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工业和信息化局</t>
  </si>
  <si>
    <t xml:space="preserve">部门编码</t>
  </si>
  <si>
    <t xml:space="preserve">60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85.349</t>
  </si>
  <si>
    <t xml:space="preserve">2,700.104</t>
  </si>
  <si>
    <t xml:space="preserve">3,685.453</t>
  </si>
  <si>
    <t xml:space="preserve">1,077.334</t>
  </si>
  <si>
    <t xml:space="preserve">0.29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在全市范围内督查企业工业资源综合利用，有效提高工业资源的利用。</t>
  </si>
  <si>
    <t xml:space="preserve">组织参加各类工业博览会，提高企业产品的知名度，提升企业的经济效益。</t>
  </si>
  <si>
    <t xml:space="preserve">组织全市重点产业技术改造投资，促进全市经济发展。</t>
  </si>
  <si>
    <t xml:space="preserve">吸收东部产业的转移，做大做强我市工业经济</t>
  </si>
  <si>
    <t xml:space="preserve">对全市规模以上工业企业生产运行工作的联系服务，着力推动我市工业实体经济转型升级、提质增效</t>
  </si>
  <si>
    <t xml:space="preserve">在全市范围内开展盐业检查，保证盐业供求平稳。</t>
  </si>
  <si>
    <t xml:space="preserve">设立市长服务企业热线，办好市长服务企业接待日活动，进一步优化营商环境，打造政企沟通平台，推动服务企业常态化，帮助企业解决实际问题，促进企业持续健康发展。</t>
  </si>
  <si>
    <t xml:space="preserve">召开我市工业分析、安全生产、投资、节能等会议，落实全年工作任务</t>
  </si>
  <si>
    <t xml:space="preserve">部门整体支出年度绩效目标（逐条填写，和部门职能对应）</t>
  </si>
  <si>
    <t xml:space="preserve">通过煤炭行业安全检查，保障煤炭行业的安全生产</t>
  </si>
  <si>
    <t xml:space="preserve">通过召开我市工业分析、安全生产、投资、节能等会议，落实全年工作任务</t>
  </si>
  <si>
    <t xml:space="preserve">通过对全市工业企业安全生产的监督检查，保障主管的企业安全生产</t>
  </si>
  <si>
    <t xml:space="preserve">通过节能工作，确保全市工业节能降耗工作达到自治区要求的指标</t>
  </si>
  <si>
    <t xml:space="preserve">通过组织企业参加各类工业博览会，提高企业产品知名度。</t>
  </si>
  <si>
    <t xml:space="preserve">通过组织全市重点产业技术改造投资，促进全市经济发展。</t>
  </si>
  <si>
    <t xml:space="preserve">通过设立市长服务企业热线，办好市长服务企业接待日活动，进一步优化营商环境，打造政企沟通平台，推动服务企业常态化，帮助企业解决实际问题，促进企业持续健康发展。</t>
  </si>
  <si>
    <t xml:space="preserve">通过吸收东部产业的转移，做大做强我市工业经济</t>
  </si>
  <si>
    <t xml:space="preserve">通过工业资源综合利用示范基地建设，提高资源重复利用率。</t>
  </si>
  <si>
    <t xml:space="preserve">通过在全市范围内开展盐业检查，保证盐业供求平稳。</t>
  </si>
  <si>
    <t xml:space="preserve">通过足额发放下马矿人员的工资，保障遗属生活。</t>
  </si>
  <si>
    <t xml:space="preserve">通过对全市规模以上工业企业生产运行工作的联系服务，着力推动我市工业实体经济转型升级、提质增效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业项目审批及节能审查办结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质量指标</t>
  </si>
  <si>
    <t xml:space="preserve">全市规上工业总产值增长速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%</t>
    </r>
  </si>
  <si>
    <t xml:space="preserve">12</t>
  </si>
  <si>
    <t xml:space="preserve">超额完成增长指标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工作运转类项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3.8</t>
    </r>
    <r>
      <rPr>
        <sz val="10"/>
        <color rgb="FF000000"/>
        <rFont val="Noto Sans"/>
        <family val="2"/>
      </rPr>
      <t xml:space="preserve">万元</t>
    </r>
  </si>
  <si>
    <t xml:space="preserve">73.8</t>
  </si>
  <si>
    <t xml:space="preserve">效益指标</t>
  </si>
  <si>
    <t xml:space="preserve">社会效益指标</t>
  </si>
  <si>
    <t xml:space="preserve">全市工业经济发展水平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5%</t>
    </r>
  </si>
  <si>
    <t xml:space="preserve">生态效益指标</t>
  </si>
  <si>
    <t xml:space="preserve">资源综合利用率</t>
  </si>
  <si>
    <t xml:space="preserve">有效提高</t>
  </si>
  <si>
    <t xml:space="preserve">可持续影响指标</t>
  </si>
  <si>
    <t xml:space="preserve">环境可持续发展力</t>
  </si>
  <si>
    <t xml:space="preserve">得到显著提升</t>
  </si>
  <si>
    <t xml:space="preserve">满意度指标</t>
  </si>
  <si>
    <t xml:space="preserve">服务企业及各县工信局的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_ * #,##0.00_ ;_ * \-#,##0.00_ ;_ * \-??_ ;_ @_ "/>
    <numFmt numFmtId="167" formatCode="[$-409]0.00_ 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985.349</v>
      </c>
      <c r="F4" s="1"/>
      <c r="G4" s="2" t="n">
        <f aca="false">G5+G6+G7+G8</f>
        <v>2700.104</v>
      </c>
      <c r="H4" s="2" t="n">
        <f aca="false">H5+H6+H7+H8</f>
        <v>3685.453</v>
      </c>
      <c r="I4" s="1" t="n">
        <f aca="false">I5+I6+I7+I8</f>
        <v>1077.334</v>
      </c>
      <c r="J4" s="1"/>
      <c r="K4" s="7" t="n">
        <f aca="false">I4/H4</f>
        <v>0.292320645521731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18.95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2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18.95" hidden="false" customHeight="false" outlineLevel="0" collapsed="false">
      <c r="A9" s="1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5" hidden="false" customHeight="false" outlineLevel="0" collapsed="false">
      <c r="A10" s="1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1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5" hidden="false" customHeight="false" outlineLevel="0" collapsed="false">
      <c r="A12" s="1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5" hidden="false" customHeight="false" outlineLevel="0" collapsed="false">
      <c r="A13" s="1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5" hidden="false" customHeight="false" outlineLevel="0" collapsed="false">
      <c r="A14" s="1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5" hidden="false" customHeight="false" outlineLevel="0" collapsed="false">
      <c r="A15" s="1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5" hidden="false" customHeight="false" outlineLevel="0" collapsed="false">
      <c r="A16" s="12"/>
      <c r="B16" s="9" t="s">
        <v>31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95" hidden="false" customHeight="false" outlineLevel="0" collapsed="false">
      <c r="A17" s="12" t="s">
        <v>32</v>
      </c>
      <c r="B17" s="9" t="s">
        <v>33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95" hidden="false" customHeight="false" outlineLevel="0" collapsed="false">
      <c r="A18" s="12"/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95" hidden="false" customHeight="false" outlineLevel="0" collapsed="false">
      <c r="A19" s="1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8.95" hidden="false" customHeight="false" outlineLevel="0" collapsed="false">
      <c r="A20" s="12"/>
      <c r="B20" s="9" t="s">
        <v>3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.95" hidden="false" customHeight="false" outlineLevel="0" collapsed="false">
      <c r="A21" s="12"/>
      <c r="B21" s="9" t="s">
        <v>35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.95" hidden="false" customHeight="false" outlineLevel="0" collapsed="false">
      <c r="A22" s="12"/>
      <c r="B22" s="9" t="s">
        <v>37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8.95" hidden="false" customHeight="false" outlineLevel="0" collapsed="false">
      <c r="A23" s="12"/>
      <c r="B23" s="9" t="s">
        <v>38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95" hidden="false" customHeight="false" outlineLevel="0" collapsed="false">
      <c r="A24" s="12"/>
      <c r="B24" s="9" t="s">
        <v>39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8.95" hidden="false" customHeight="false" outlineLevel="0" collapsed="false">
      <c r="A25" s="12"/>
      <c r="B25" s="9" t="s">
        <v>4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.95" hidden="false" customHeight="false" outlineLevel="0" collapsed="false">
      <c r="A26" s="12"/>
      <c r="B26" s="9" t="s">
        <v>41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8.95" hidden="false" customHeight="false" outlineLevel="0" collapsed="false">
      <c r="A27" s="12"/>
      <c r="B27" s="9" t="s">
        <v>42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8.95" hidden="false" customHeight="false" outlineLevel="0" collapsed="false">
      <c r="A28" s="12"/>
      <c r="B28" s="9" t="s">
        <v>43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.95" hidden="false" customHeight="false" outlineLevel="0" collapsed="false">
      <c r="A29" s="12"/>
      <c r="B29" s="9" t="s">
        <v>4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8.95" hidden="false" customHeight="false" outlineLevel="0" collapsed="false">
      <c r="A30" s="5" t="s">
        <v>45</v>
      </c>
      <c r="B30" s="5"/>
      <c r="C30" s="1" t="n">
        <v>92.92</v>
      </c>
      <c r="D30" s="1"/>
      <c r="E30" s="1"/>
      <c r="F30" s="5" t="s">
        <v>46</v>
      </c>
      <c r="G30" s="5"/>
      <c r="H30" s="13" t="n">
        <f aca="false">IF(K4*10&gt;10,10,K4*10)</f>
        <v>2.92320645521731</v>
      </c>
      <c r="I30" s="13"/>
      <c r="J30" s="13"/>
      <c r="K30" s="13"/>
    </row>
    <row r="31" customFormat="false" ht="33" hidden="false" customHeight="false" outlineLevel="0" collapsed="false">
      <c r="A31" s="12" t="s">
        <v>47</v>
      </c>
      <c r="B31" s="6" t="s">
        <v>48</v>
      </c>
      <c r="C31" s="6" t="s">
        <v>49</v>
      </c>
      <c r="D31" s="14" t="s">
        <v>50</v>
      </c>
      <c r="E31" s="14"/>
      <c r="F31" s="14" t="s">
        <v>51</v>
      </c>
      <c r="G31" s="14" t="s">
        <v>52</v>
      </c>
      <c r="H31" s="14" t="s">
        <v>53</v>
      </c>
      <c r="I31" s="14" t="s">
        <v>54</v>
      </c>
      <c r="J31" s="14" t="s">
        <v>55</v>
      </c>
      <c r="K31" s="14" t="s">
        <v>56</v>
      </c>
    </row>
    <row r="32" customFormat="false" ht="15" hidden="false" customHeight="false" outlineLevel="0" collapsed="false">
      <c r="A32" s="12"/>
      <c r="B32" s="14" t="s">
        <v>57</v>
      </c>
      <c r="C32" s="2" t="s">
        <v>58</v>
      </c>
      <c r="D32" s="15" t="s">
        <v>59</v>
      </c>
      <c r="E32" s="15"/>
      <c r="F32" s="2" t="s">
        <v>60</v>
      </c>
      <c r="G32" s="10" t="n">
        <v>5</v>
      </c>
      <c r="H32" s="10" t="s">
        <v>61</v>
      </c>
      <c r="I32" s="10" t="n">
        <v>5</v>
      </c>
      <c r="J32" s="16"/>
      <c r="K32" s="16"/>
    </row>
    <row r="33" customFormat="false" ht="15" hidden="false" customHeight="false" outlineLevel="0" collapsed="false">
      <c r="A33" s="12"/>
      <c r="B33" s="12"/>
      <c r="C33" s="2" t="s">
        <v>62</v>
      </c>
      <c r="D33" s="15" t="s">
        <v>63</v>
      </c>
      <c r="E33" s="15"/>
      <c r="F33" s="2" t="s">
        <v>64</v>
      </c>
      <c r="G33" s="10" t="n">
        <v>30</v>
      </c>
      <c r="H33" s="10" t="s">
        <v>65</v>
      </c>
      <c r="I33" s="10" t="n">
        <v>30</v>
      </c>
      <c r="J33" s="16"/>
      <c r="K33" s="17" t="s">
        <v>66</v>
      </c>
    </row>
    <row r="34" customFormat="false" ht="15" hidden="false" customHeight="false" outlineLevel="0" collapsed="false">
      <c r="A34" s="12"/>
      <c r="B34" s="12"/>
      <c r="C34" s="2" t="s">
        <v>67</v>
      </c>
      <c r="D34" s="15" t="s">
        <v>68</v>
      </c>
      <c r="E34" s="15"/>
      <c r="F34" s="10" t="s">
        <v>69</v>
      </c>
      <c r="G34" s="10" t="n">
        <v>10</v>
      </c>
      <c r="H34" s="2" t="s">
        <v>70</v>
      </c>
      <c r="I34" s="10" t="n">
        <v>10</v>
      </c>
      <c r="J34" s="16"/>
      <c r="K34" s="16"/>
    </row>
    <row r="35" customFormat="false" ht="15" hidden="false" customHeight="false" outlineLevel="0" collapsed="false">
      <c r="A35" s="12"/>
      <c r="B35" s="12"/>
      <c r="C35" s="2" t="s">
        <v>71</v>
      </c>
      <c r="D35" s="15" t="s">
        <v>72</v>
      </c>
      <c r="E35" s="15"/>
      <c r="F35" s="2" t="s">
        <v>73</v>
      </c>
      <c r="G35" s="10" t="n">
        <v>5</v>
      </c>
      <c r="H35" s="10" t="s">
        <v>74</v>
      </c>
      <c r="I35" s="10" t="n">
        <v>5</v>
      </c>
      <c r="J35" s="16"/>
      <c r="K35" s="16"/>
    </row>
    <row r="36" customFormat="false" ht="15" hidden="false" customHeight="false" outlineLevel="0" collapsed="false">
      <c r="A36" s="12"/>
      <c r="B36" s="14" t="s">
        <v>75</v>
      </c>
      <c r="C36" s="2" t="s">
        <v>76</v>
      </c>
      <c r="D36" s="15" t="s">
        <v>77</v>
      </c>
      <c r="E36" s="15"/>
      <c r="F36" s="2" t="s">
        <v>78</v>
      </c>
      <c r="G36" s="10" t="n">
        <v>10</v>
      </c>
      <c r="H36" s="2" t="s">
        <v>70</v>
      </c>
      <c r="I36" s="10" t="n">
        <v>10</v>
      </c>
      <c r="J36" s="16"/>
      <c r="K36" s="16"/>
    </row>
    <row r="37" customFormat="false" ht="15" hidden="false" customHeight="false" outlineLevel="0" collapsed="false">
      <c r="A37" s="12"/>
      <c r="B37" s="12"/>
      <c r="C37" s="2" t="s">
        <v>79</v>
      </c>
      <c r="D37" s="15" t="s">
        <v>80</v>
      </c>
      <c r="E37" s="15"/>
      <c r="F37" s="2" t="s">
        <v>81</v>
      </c>
      <c r="G37" s="10" t="n">
        <v>10</v>
      </c>
      <c r="H37" s="2" t="s">
        <v>70</v>
      </c>
      <c r="I37" s="10" t="n">
        <v>10</v>
      </c>
      <c r="J37" s="16"/>
      <c r="K37" s="16"/>
    </row>
    <row r="38" customFormat="false" ht="15" hidden="false" customHeight="false" outlineLevel="0" collapsed="false">
      <c r="A38" s="12"/>
      <c r="B38" s="12"/>
      <c r="C38" s="2" t="s">
        <v>82</v>
      </c>
      <c r="D38" s="15" t="s">
        <v>83</v>
      </c>
      <c r="E38" s="15"/>
      <c r="F38" s="2" t="s">
        <v>84</v>
      </c>
      <c r="G38" s="10" t="n">
        <v>10</v>
      </c>
      <c r="H38" s="2" t="s">
        <v>70</v>
      </c>
      <c r="I38" s="10" t="n">
        <v>10</v>
      </c>
      <c r="J38" s="16"/>
      <c r="K38" s="16"/>
    </row>
    <row r="39" customFormat="false" ht="15" hidden="false" customHeight="false" outlineLevel="0" collapsed="false">
      <c r="A39" s="12"/>
      <c r="B39" s="6" t="s">
        <v>85</v>
      </c>
      <c r="C39" s="2" t="s">
        <v>85</v>
      </c>
      <c r="D39" s="15" t="s">
        <v>86</v>
      </c>
      <c r="E39" s="15"/>
      <c r="F39" s="10" t="s">
        <v>87</v>
      </c>
      <c r="G39" s="10" t="n">
        <v>10</v>
      </c>
      <c r="H39" s="10" t="s">
        <v>61</v>
      </c>
      <c r="I39" s="10" t="n">
        <v>10</v>
      </c>
      <c r="J39" s="16"/>
      <c r="K39" s="16"/>
    </row>
  </sheetData>
  <mergeCells count="6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9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A30:B30"/>
    <mergeCell ref="C30:E30"/>
    <mergeCell ref="F30:G30"/>
    <mergeCell ref="H30:K30"/>
    <mergeCell ref="A31:A39"/>
    <mergeCell ref="D31:E31"/>
    <mergeCell ref="B32:B35"/>
    <mergeCell ref="D32:E32"/>
    <mergeCell ref="D33:E33"/>
    <mergeCell ref="D34:E34"/>
    <mergeCell ref="D35:E35"/>
    <mergeCell ref="B36:B38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