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12" name="_xlnm.Print_Area" vbProcedure="false">表10基本支出明细表!$A$1:$V$80</definedName>
    <definedName function="false" hidden="false" localSheetId="12" name="_xlnm.Print_Titles" vbProcedure="false">表10基本支出明细表!$1:$8</definedName>
    <definedName function="false" hidden="false" localSheetId="13" name="_xlnm.Print_Area" vbProcedure="false">表11项目支出明细表!$A$1:$AA$28</definedName>
    <definedName function="false" hidden="false" localSheetId="13" name="_xlnm.Print_Titles" vbProcedure="false">表11项目支出明细表!$1:$8</definedName>
    <definedName function="false" hidden="false" localSheetId="14" name="_xlnm.Print_Area" vbProcedure="false">表12政府采购预算表!$A$1:$W$8</definedName>
    <definedName function="false" hidden="false" localSheetId="14" name="_xlnm.Print_Titles" vbProcedure="false">表12政府采购预算表!$1:$8</definedName>
    <definedName function="false" hidden="false" localSheetId="15" name="_xlnm.Print_Area" vbProcedure="false">表13政府购买服务预算表!$A$1:$V$8</definedName>
    <definedName function="false" hidden="false" localSheetId="15" name="_xlnm.Print_Titles" vbProcedure="false">表13政府购买服务预算表!$1:$8</definedName>
    <definedName function="false" hidden="false" localSheetId="16" name="_xlnm.Print_Area" vbProcedure="false">表14部门预算支出经济分类预算表!$A$1:$J$103</definedName>
    <definedName function="false" hidden="false" localSheetId="16" name="_xlnm.Print_Titles" vbProcedure="false">表14部门预算支出经济分类预算表!$1:$8</definedName>
    <definedName function="false" hidden="false" localSheetId="17" name="_xlnm.Print_Area" vbProcedure="false">表15政府预算支出经济分类预算表!$A$1:$J$53</definedName>
    <definedName function="false" hidden="false" localSheetId="17" name="_xlnm.Print_Titles" vbProcedure="false">表15政府预算支出经济分类预算表!$1:$8</definedName>
    <definedName function="false" hidden="false" localSheetId="18" name="_xlnm.Print_Area" vbProcedure="false">'表16“三公”经费、会议费及培训费支出预算表'!$A$1:$G$15</definedName>
    <definedName function="false" hidden="false" localSheetId="19" name="_xlnm.Print_Area" vbProcedure="false">表17收入征收计划表!$A$1:$M$13</definedName>
    <definedName function="false" hidden="false" localSheetId="19" name="_xlnm.Print_Titles" vbProcedure="false">表17收入征收计划表!$1:$6</definedName>
    <definedName function="false" hidden="false" localSheetId="1" name="_xlnm.Print_Area" vbProcedure="false">表1收支预算总表!$A$1:$F$44</definedName>
    <definedName function="false" hidden="false" localSheetId="2" name="_xlnm.Print_Area" vbProcedure="false">表2收入预算总表!$A$1:$U$68</definedName>
    <definedName function="false" hidden="false" localSheetId="2" name="_xlnm.Print_Titles" vbProcedure="false">表2收入预算总表!$1:$8</definedName>
    <definedName function="false" hidden="false" localSheetId="3" name="_xlnm.Print_Area" vbProcedure="false">表3支出预算总表!$A$1:$U$66</definedName>
    <definedName function="false" hidden="false" localSheetId="3" name="_xlnm.Print_Titles" vbProcedure="false">表3支出预算总表!$1:$6</definedName>
    <definedName function="false" hidden="false" localSheetId="5" name="_xlnm.Print_Area" vbProcedure="false">'表4-1经费拨款支出预算表'!$A$1:$U$62</definedName>
    <definedName function="false" hidden="false" localSheetId="5" name="_xlnm.Print_Titles" vbProcedure="false">'表4-1经费拨款支出预算表'!$1:$6</definedName>
    <definedName function="false" hidden="false" localSheetId="6" name="_xlnm.Print_Area" vbProcedure="false">'表4-2纳入一般公共预算管理的非税收入安排的资金支出预算表'!$A$1:$U$18</definedName>
    <definedName function="false" hidden="false" localSheetId="6" name="_xlnm.Print_Titles" vbProcedure="false">'表4-2纳入一般公共预算管理的非税收入安排的资金支出预算表'!$1:$6</definedName>
    <definedName function="false" hidden="false" localSheetId="4" name="_xlnm.Print_Area" vbProcedure="false">表4一般公共预算拨款支出预算表!$A$1:$U$66</definedName>
    <definedName function="false" hidden="false" localSheetId="4" name="_xlnm.Print_Titles" vbProcedure="false">表4一般公共预算拨款支出预算表!$1:$6</definedName>
    <definedName function="false" hidden="false" localSheetId="7" name="_xlnm.Print_Area" vbProcedure="false">表5政府性基金预算拨款支出预算表!$A$1:$U$6</definedName>
    <definedName function="false" hidden="false" localSheetId="7" name="_xlnm.Print_Titles" vbProcedure="false">表5政府性基金预算拨款支出预算表!$1:$6</definedName>
    <definedName function="false" hidden="false" localSheetId="8" name="_xlnm.Print_Area" vbProcedure="false">表6国有资本经营预算拨款支出预算表!$A$1:$U$6</definedName>
    <definedName function="false" hidden="false" localSheetId="8" name="_xlnm.Print_Titles" vbProcedure="false">表6国有资本经营预算拨款支出预算表!$1:$6</definedName>
    <definedName function="false" hidden="false" localSheetId="9" name="_xlnm.Print_Area" vbProcedure="false">表7纳入财政专户管理的收入安排的资金支出预算表!$A$1:$U$6</definedName>
    <definedName function="false" hidden="false" localSheetId="9" name="_xlnm.Print_Titles" vbProcedure="false">表7纳入财政专户管理的收入安排的资金支出预算表!$1:$6</definedName>
    <definedName function="false" hidden="false" localSheetId="10" name="_xlnm.Print_Area" vbProcedure="false">表8未纳入财政专户管理的收入安排的资金支出预算表!$A$1:$U$6</definedName>
    <definedName function="false" hidden="false" localSheetId="10" name="_xlnm.Print_Titles" vbProcedure="false">表8未纳入财政专户管理的收入安排的资金支出预算表!$1:$6</definedName>
    <definedName function="false" hidden="false" localSheetId="11" name="_xlnm.Print_Area" vbProcedure="false">表9上年结余支出预算表!$A$1:$U$6</definedName>
    <definedName function="false" hidden="false" localSheetId="11" name="_xlnm.Print_Titles" vbProcedure="false">表9上年结余支出预算表!$1:$6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419">
  <si>
    <r>
      <rPr>
        <sz val="36"/>
        <rFont val="隶书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人力资源和社会保障局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303</t>
  </si>
  <si>
    <t xml:space="preserve">河池市人力资源和社会保障局</t>
  </si>
  <si>
    <t xml:space="preserve">  303001001</t>
  </si>
  <si>
    <t xml:space="preserve">  河池市人力资源和社会保障局本级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1</t>
  </si>
  <si>
    <t xml:space="preserve">      人力资源和社会保障管理事务</t>
  </si>
  <si>
    <t xml:space="preserve">    208</t>
  </si>
  <si>
    <t xml:space="preserve">  01</t>
  </si>
  <si>
    <t xml:space="preserve">    2080101</t>
  </si>
  <si>
    <t xml:space="preserve">        行政运行（人力资源和社会保障管理事务）</t>
  </si>
  <si>
    <t xml:space="preserve">02</t>
  </si>
  <si>
    <t xml:space="preserve">    2080102</t>
  </si>
  <si>
    <t xml:space="preserve">        一般行政管理事务（人力资源和社会保障管理事务）</t>
  </si>
  <si>
    <t xml:space="preserve">12</t>
  </si>
  <si>
    <t xml:space="preserve">    2080112</t>
  </si>
  <si>
    <t xml:space="preserve">        劳动人事争议调解仲裁</t>
  </si>
  <si>
    <t xml:space="preserve">99</t>
  </si>
  <si>
    <t xml:space="preserve">    2080199</t>
  </si>
  <si>
    <t xml:space="preserve">        其他人力资源和社会保障管理事务支出</t>
  </si>
  <si>
    <t xml:space="preserve">05</t>
  </si>
  <si>
    <t xml:space="preserve">      行政事业单位离退休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t xml:space="preserve">  303001002</t>
  </si>
  <si>
    <t xml:space="preserve">  河池市人才服务管理办公室</t>
  </si>
  <si>
    <t xml:space="preserve">    2101102</t>
  </si>
  <si>
    <t xml:space="preserve">        事业单位医疗</t>
  </si>
  <si>
    <t xml:space="preserve">  303001004</t>
  </si>
  <si>
    <t xml:space="preserve">  河池市人事培训考试管理办公室</t>
  </si>
  <si>
    <t xml:space="preserve">  303001005</t>
  </si>
  <si>
    <t xml:space="preserve">  河池市职业技能鉴定中心</t>
  </si>
  <si>
    <t xml:space="preserve">    2080111</t>
  </si>
  <si>
    <t xml:space="preserve">        公共就业服务和职业技能鉴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人力资源和社会保障管理事务）</t>
  </si>
  <si>
    <t xml:space="preserve">统发基本工资</t>
  </si>
  <si>
    <t xml:space="preserve">统发津贴补贴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其他工资福利支出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医疗费补助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    一般行政管理事务（人力资源和社会保障管理事务）</t>
  </si>
  <si>
    <t xml:space="preserve">事业单位人事制度改革专项经费</t>
  </si>
  <si>
    <t xml:space="preserve">否</t>
  </si>
  <si>
    <t xml:space="preserve">业务工作项目</t>
  </si>
  <si>
    <t xml:space="preserve">经常性项目</t>
  </si>
  <si>
    <t xml:space="preserve">延续项目</t>
  </si>
  <si>
    <t xml:space="preserve">201</t>
  </si>
  <si>
    <t xml:space="preserve">32</t>
  </si>
  <si>
    <t xml:space="preserve">04</t>
  </si>
  <si>
    <t xml:space="preserve">    2013204</t>
  </si>
  <si>
    <t xml:space="preserve">    公务员事务</t>
  </si>
  <si>
    <t xml:space="preserve">公务员制度改革专项经费</t>
  </si>
  <si>
    <t xml:space="preserve">工资制度改革专项经费</t>
  </si>
  <si>
    <t xml:space="preserve">28</t>
  </si>
  <si>
    <t xml:space="preserve">    2082899</t>
  </si>
  <si>
    <t xml:space="preserve">    其他退役军人事务管理支出</t>
  </si>
  <si>
    <t xml:space="preserve">军转安置专项经费</t>
  </si>
  <si>
    <t xml:space="preserve">人社会议经费</t>
  </si>
  <si>
    <t xml:space="preserve">公务员奖励证书经费</t>
  </si>
  <si>
    <t xml:space="preserve">职业定点培训机构检查经费</t>
  </si>
  <si>
    <r>
      <rPr>
        <sz val="9"/>
        <rFont val="Noto Sans"/>
        <family val="2"/>
      </rPr>
      <t xml:space="preserve">录用公务员和事业单位人员考试及各类考试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安排</t>
    </r>
    <r>
      <rPr>
        <sz val="9"/>
        <rFont val="宋体"/>
        <family val="0"/>
        <charset val="134"/>
      </rPr>
      <t xml:space="preserve">)</t>
    </r>
  </si>
  <si>
    <t xml:space="preserve">    其他人力资源和社会保障管理事务支出</t>
  </si>
  <si>
    <t xml:space="preserve">市直单位公务员录用、事业单位招聘面试经费</t>
  </si>
  <si>
    <t xml:space="preserve">    劳动人事争议调解仲裁</t>
  </si>
  <si>
    <t xml:space="preserve">仲裁业务经费</t>
  </si>
  <si>
    <t xml:space="preserve">高校毕业生就业服务专项经费</t>
  </si>
  <si>
    <t xml:space="preserve">评审鉴定专项经费（非税安排）</t>
  </si>
  <si>
    <t xml:space="preserve">流动人员人事档案管理服务专项经费</t>
  </si>
  <si>
    <t xml:space="preserve">    公共就业服务和职业技能鉴定机构</t>
  </si>
  <si>
    <t xml:space="preserve">在编及聘用人员经费</t>
  </si>
  <si>
    <t xml:space="preserve">职业技能鉴定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7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t xml:space="preserve">      绩效工资</t>
  </si>
  <si>
    <t xml:space="preserve">      水费</t>
  </si>
  <si>
    <t xml:space="preserve">      电费</t>
  </si>
  <si>
    <t xml:space="preserve">      维修（护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      委托业务费</t>
  </si>
  <si>
    <t xml:space="preserve">      公务接待费（机关）</t>
  </si>
  <si>
    <t xml:space="preserve">509</t>
  </si>
  <si>
    <t xml:space="preserve">  509</t>
  </si>
  <si>
    <t xml:space="preserve">      社会福利和救助</t>
  </si>
  <si>
    <t xml:space="preserve">      离退休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  <si>
    <t xml:space="preserve">    303001001</t>
  </si>
  <si>
    <t xml:space="preserve">    河池市人力资源和社会保障局本级</t>
  </si>
  <si>
    <t xml:space="preserve">103045050</t>
  </si>
  <si>
    <t xml:space="preserve">其他缴入国库的人力资源和社会保障行政事业性收费</t>
  </si>
  <si>
    <t xml:space="preserve">各类考试收费</t>
  </si>
  <si>
    <t xml:space="preserve">是</t>
  </si>
  <si>
    <r>
      <rPr>
        <sz val="9"/>
        <rFont val="Noto Sans"/>
        <family val="2"/>
      </rPr>
      <t xml:space="preserve">桂价费字</t>
    </r>
    <r>
      <rPr>
        <sz val="9"/>
        <rFont val="宋体"/>
        <family val="0"/>
        <charset val="134"/>
      </rPr>
      <t xml:space="preserve">[2016]133</t>
    </r>
    <r>
      <rPr>
        <sz val="9"/>
        <rFont val="Noto Sans"/>
        <family val="2"/>
      </rPr>
      <t xml:space="preserve">号</t>
    </r>
  </si>
  <si>
    <t xml:space="preserve">评审鉴定收费</t>
  </si>
  <si>
    <t xml:space="preserve">    303001005</t>
  </si>
  <si>
    <t xml:space="preserve">    河池市职业技能鉴定中心</t>
  </si>
  <si>
    <t xml:space="preserve">103045002</t>
  </si>
  <si>
    <t xml:space="preserve">职业技能鉴定考试考务费</t>
  </si>
  <si>
    <t xml:space="preserve">职业技能鉴定收费</t>
  </si>
  <si>
    <r>
      <rPr>
        <sz val="9"/>
        <rFont val="Noto Sans"/>
        <family val="2"/>
      </rPr>
      <t xml:space="preserve">桂价费函</t>
    </r>
    <r>
      <rPr>
        <sz val="9"/>
        <rFont val="宋体"/>
        <family val="0"/>
        <charset val="134"/>
      </rPr>
      <t xml:space="preserve">[2014]263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隶书"/>
      <family val="0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1</v>
      </c>
    </row>
    <row r="2" customFormat="false" ht="20.1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3</v>
      </c>
    </row>
    <row r="2" customFormat="false" ht="20.1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4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5</v>
      </c>
    </row>
    <row r="2" customFormat="false" ht="20.1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4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07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0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09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743.5254</v>
      </c>
      <c r="H9" s="79" t="n">
        <v>743.5254</v>
      </c>
      <c r="I9" s="79" t="n">
        <v>743.5254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5"/>
      <c r="G10" s="14" t="n">
        <v>743.5254</v>
      </c>
      <c r="H10" s="79" t="n">
        <v>743.5254</v>
      </c>
      <c r="I10" s="79" t="n">
        <v>743.5254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5"/>
      <c r="G11" s="14" t="n">
        <v>628.3961</v>
      </c>
      <c r="H11" s="79" t="n">
        <v>628.3961</v>
      </c>
      <c r="I11" s="79" t="n">
        <v>628.3961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23</v>
      </c>
      <c r="B12" s="77" t="s">
        <v>126</v>
      </c>
      <c r="C12" s="77" t="s">
        <v>126</v>
      </c>
      <c r="D12" s="77" t="s">
        <v>130</v>
      </c>
      <c r="E12" s="78" t="s">
        <v>210</v>
      </c>
      <c r="F12" s="99" t="s">
        <v>211</v>
      </c>
      <c r="G12" s="14" t="n">
        <v>124.6236</v>
      </c>
      <c r="H12" s="79" t="n">
        <v>124.6236</v>
      </c>
      <c r="I12" s="79" t="n">
        <v>124.6236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23</v>
      </c>
      <c r="B13" s="77" t="s">
        <v>126</v>
      </c>
      <c r="C13" s="77" t="s">
        <v>126</v>
      </c>
      <c r="D13" s="77" t="s">
        <v>130</v>
      </c>
      <c r="E13" s="78" t="s">
        <v>210</v>
      </c>
      <c r="F13" s="99" t="s">
        <v>212</v>
      </c>
      <c r="G13" s="14" t="n">
        <v>93.2748</v>
      </c>
      <c r="H13" s="79" t="n">
        <v>93.2748</v>
      </c>
      <c r="I13" s="79" t="n">
        <v>93.2748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23</v>
      </c>
      <c r="B14" s="77" t="s">
        <v>126</v>
      </c>
      <c r="C14" s="77" t="s">
        <v>126</v>
      </c>
      <c r="D14" s="77" t="s">
        <v>130</v>
      </c>
      <c r="E14" s="78" t="s">
        <v>210</v>
      </c>
      <c r="F14" s="99" t="s">
        <v>213</v>
      </c>
      <c r="G14" s="14" t="n">
        <v>10.3853</v>
      </c>
      <c r="H14" s="79" t="n">
        <v>10.3853</v>
      </c>
      <c r="I14" s="79" t="n">
        <v>10.3853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46</v>
      </c>
      <c r="B15" s="77" t="s">
        <v>149</v>
      </c>
      <c r="C15" s="77" t="s">
        <v>126</v>
      </c>
      <c r="D15" s="77" t="s">
        <v>153</v>
      </c>
      <c r="E15" s="78" t="s">
        <v>214</v>
      </c>
      <c r="F15" s="99" t="s">
        <v>215</v>
      </c>
      <c r="G15" s="14" t="n">
        <v>18.5649</v>
      </c>
      <c r="H15" s="79" t="n">
        <v>18.5649</v>
      </c>
      <c r="I15" s="79" t="n">
        <v>18.5649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46</v>
      </c>
      <c r="B16" s="77" t="s">
        <v>149</v>
      </c>
      <c r="C16" s="77" t="s">
        <v>126</v>
      </c>
      <c r="D16" s="77" t="s">
        <v>153</v>
      </c>
      <c r="E16" s="78" t="s">
        <v>214</v>
      </c>
      <c r="F16" s="99" t="s">
        <v>216</v>
      </c>
      <c r="G16" s="14" t="n">
        <v>0.6188</v>
      </c>
      <c r="H16" s="79" t="n">
        <v>0.6188</v>
      </c>
      <c r="I16" s="79" t="n">
        <v>0.6188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46</v>
      </c>
      <c r="B17" s="77" t="s">
        <v>149</v>
      </c>
      <c r="C17" s="77" t="s">
        <v>126</v>
      </c>
      <c r="D17" s="77" t="s">
        <v>153</v>
      </c>
      <c r="E17" s="78" t="s">
        <v>214</v>
      </c>
      <c r="F17" s="99" t="s">
        <v>217</v>
      </c>
      <c r="G17" s="14" t="n">
        <v>1.083</v>
      </c>
      <c r="H17" s="79" t="n">
        <v>1.083</v>
      </c>
      <c r="I17" s="79" t="n">
        <v>1.083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23</v>
      </c>
      <c r="B18" s="77" t="s">
        <v>141</v>
      </c>
      <c r="C18" s="77" t="s">
        <v>141</v>
      </c>
      <c r="D18" s="77" t="s">
        <v>144</v>
      </c>
      <c r="E18" s="78" t="s">
        <v>218</v>
      </c>
      <c r="F18" s="99" t="s">
        <v>219</v>
      </c>
      <c r="G18" s="14" t="n">
        <v>61.8831</v>
      </c>
      <c r="H18" s="79" t="n">
        <v>61.8831</v>
      </c>
      <c r="I18" s="79" t="n">
        <v>61.8831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46</v>
      </c>
      <c r="B19" s="77" t="s">
        <v>149</v>
      </c>
      <c r="C19" s="77" t="s">
        <v>120</v>
      </c>
      <c r="D19" s="77" t="s">
        <v>155</v>
      </c>
      <c r="E19" s="78" t="s">
        <v>220</v>
      </c>
      <c r="F19" s="99" t="s">
        <v>221</v>
      </c>
      <c r="G19" s="14" t="n">
        <v>12.3766</v>
      </c>
      <c r="H19" s="79" t="n">
        <v>12.3766</v>
      </c>
      <c r="I19" s="79" t="n">
        <v>12.3766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46</v>
      </c>
      <c r="B20" s="77" t="s">
        <v>149</v>
      </c>
      <c r="C20" s="77" t="s">
        <v>126</v>
      </c>
      <c r="D20" s="77" t="s">
        <v>153</v>
      </c>
      <c r="E20" s="78" t="s">
        <v>214</v>
      </c>
      <c r="F20" s="99" t="s">
        <v>222</v>
      </c>
      <c r="G20" s="14" t="n">
        <v>0.6528</v>
      </c>
      <c r="H20" s="79" t="n">
        <v>0.6528</v>
      </c>
      <c r="I20" s="79" t="n">
        <v>0.6528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57</v>
      </c>
      <c r="B21" s="77" t="s">
        <v>132</v>
      </c>
      <c r="C21" s="77" t="s">
        <v>126</v>
      </c>
      <c r="D21" s="77" t="s">
        <v>163</v>
      </c>
      <c r="E21" s="78" t="s">
        <v>223</v>
      </c>
      <c r="F21" s="99" t="s">
        <v>224</v>
      </c>
      <c r="G21" s="14" t="n">
        <v>37.7649</v>
      </c>
      <c r="H21" s="79" t="n">
        <v>37.7649</v>
      </c>
      <c r="I21" s="79" t="n">
        <v>37.7649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23</v>
      </c>
      <c r="B22" s="77" t="s">
        <v>126</v>
      </c>
      <c r="C22" s="77" t="s">
        <v>126</v>
      </c>
      <c r="D22" s="77" t="s">
        <v>130</v>
      </c>
      <c r="E22" s="78" t="s">
        <v>210</v>
      </c>
      <c r="F22" s="99" t="s">
        <v>225</v>
      </c>
      <c r="G22" s="14" t="n">
        <v>12.3795</v>
      </c>
      <c r="H22" s="79" t="n">
        <v>12.3795</v>
      </c>
      <c r="I22" s="79" t="n">
        <v>12.3795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23</v>
      </c>
      <c r="B23" s="77" t="s">
        <v>126</v>
      </c>
      <c r="C23" s="77" t="s">
        <v>126</v>
      </c>
      <c r="D23" s="77" t="s">
        <v>130</v>
      </c>
      <c r="E23" s="78" t="s">
        <v>210</v>
      </c>
      <c r="F23" s="99" t="s">
        <v>226</v>
      </c>
      <c r="G23" s="14" t="n">
        <v>12</v>
      </c>
      <c r="H23" s="79" t="n">
        <v>12</v>
      </c>
      <c r="I23" s="79" t="n">
        <v>12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23</v>
      </c>
      <c r="B24" s="77" t="s">
        <v>126</v>
      </c>
      <c r="C24" s="77" t="s">
        <v>126</v>
      </c>
      <c r="D24" s="77" t="s">
        <v>130</v>
      </c>
      <c r="E24" s="78" t="s">
        <v>210</v>
      </c>
      <c r="F24" s="95" t="s">
        <v>227</v>
      </c>
      <c r="G24" s="14" t="n">
        <v>81.1319</v>
      </c>
      <c r="H24" s="79" t="n">
        <v>81.1319</v>
      </c>
      <c r="I24" s="79" t="n">
        <v>81.1319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23</v>
      </c>
      <c r="B25" s="77" t="s">
        <v>126</v>
      </c>
      <c r="C25" s="77" t="s">
        <v>126</v>
      </c>
      <c r="D25" s="77" t="s">
        <v>130</v>
      </c>
      <c r="E25" s="78" t="s">
        <v>210</v>
      </c>
      <c r="F25" s="95" t="s">
        <v>228</v>
      </c>
      <c r="G25" s="14" t="n">
        <v>54</v>
      </c>
      <c r="H25" s="79" t="n">
        <v>54</v>
      </c>
      <c r="I25" s="79" t="n">
        <v>54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23</v>
      </c>
      <c r="B26" s="77" t="s">
        <v>126</v>
      </c>
      <c r="C26" s="77" t="s">
        <v>126</v>
      </c>
      <c r="D26" s="77" t="s">
        <v>130</v>
      </c>
      <c r="E26" s="78" t="s">
        <v>210</v>
      </c>
      <c r="F26" s="99" t="s">
        <v>229</v>
      </c>
      <c r="G26" s="14" t="n">
        <v>1.65</v>
      </c>
      <c r="H26" s="79" t="n">
        <v>1.65</v>
      </c>
      <c r="I26" s="79" t="n">
        <v>1.65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46</v>
      </c>
      <c r="B27" s="77" t="s">
        <v>149</v>
      </c>
      <c r="C27" s="77" t="s">
        <v>120</v>
      </c>
      <c r="D27" s="77" t="s">
        <v>155</v>
      </c>
      <c r="E27" s="78" t="s">
        <v>220</v>
      </c>
      <c r="F27" s="99" t="s">
        <v>230</v>
      </c>
      <c r="G27" s="14" t="n">
        <v>9.1823</v>
      </c>
      <c r="H27" s="79" t="n">
        <v>9.1823</v>
      </c>
      <c r="I27" s="79" t="n">
        <v>9.1823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23</v>
      </c>
      <c r="B28" s="77" t="s">
        <v>126</v>
      </c>
      <c r="C28" s="77" t="s">
        <v>126</v>
      </c>
      <c r="D28" s="77" t="s">
        <v>130</v>
      </c>
      <c r="E28" s="78" t="s">
        <v>210</v>
      </c>
      <c r="F28" s="99" t="s">
        <v>231</v>
      </c>
      <c r="G28" s="14" t="n">
        <v>21.5551</v>
      </c>
      <c r="H28" s="79" t="n">
        <v>21.5551</v>
      </c>
      <c r="I28" s="79" t="n">
        <v>21.5551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23</v>
      </c>
      <c r="B29" s="77" t="s">
        <v>126</v>
      </c>
      <c r="C29" s="77" t="s">
        <v>126</v>
      </c>
      <c r="D29" s="77" t="s">
        <v>130</v>
      </c>
      <c r="E29" s="78" t="s">
        <v>210</v>
      </c>
      <c r="F29" s="99" t="s">
        <v>232</v>
      </c>
      <c r="G29" s="14" t="n">
        <v>15</v>
      </c>
      <c r="H29" s="79" t="n">
        <v>15</v>
      </c>
      <c r="I29" s="79" t="n">
        <v>15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123</v>
      </c>
      <c r="B30" s="77" t="s">
        <v>126</v>
      </c>
      <c r="C30" s="77" t="s">
        <v>126</v>
      </c>
      <c r="D30" s="77" t="s">
        <v>130</v>
      </c>
      <c r="E30" s="78" t="s">
        <v>210</v>
      </c>
      <c r="F30" s="99" t="s">
        <v>233</v>
      </c>
      <c r="G30" s="14" t="n">
        <v>29.88</v>
      </c>
      <c r="H30" s="79" t="n">
        <v>29.88</v>
      </c>
      <c r="I30" s="79" t="n">
        <v>29.88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13</v>
      </c>
      <c r="B31" s="77" t="s">
        <v>116</v>
      </c>
      <c r="C31" s="77" t="s">
        <v>120</v>
      </c>
      <c r="D31" s="77" t="s">
        <v>121</v>
      </c>
      <c r="E31" s="78" t="s">
        <v>234</v>
      </c>
      <c r="F31" s="99" t="s">
        <v>235</v>
      </c>
      <c r="G31" s="14" t="n">
        <v>4.6412</v>
      </c>
      <c r="H31" s="79" t="n">
        <v>4.6412</v>
      </c>
      <c r="I31" s="79" t="n">
        <v>4.6412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123</v>
      </c>
      <c r="B32" s="77" t="s">
        <v>126</v>
      </c>
      <c r="C32" s="77" t="s">
        <v>126</v>
      </c>
      <c r="D32" s="77" t="s">
        <v>130</v>
      </c>
      <c r="E32" s="78" t="s">
        <v>210</v>
      </c>
      <c r="F32" s="99" t="s">
        <v>236</v>
      </c>
      <c r="G32" s="14" t="n">
        <v>0.18</v>
      </c>
      <c r="H32" s="79" t="n">
        <v>0.18</v>
      </c>
      <c r="I32" s="79" t="n">
        <v>0.18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23</v>
      </c>
      <c r="B33" s="77" t="s">
        <v>126</v>
      </c>
      <c r="C33" s="77" t="s">
        <v>126</v>
      </c>
      <c r="D33" s="77" t="s">
        <v>130</v>
      </c>
      <c r="E33" s="78" t="s">
        <v>210</v>
      </c>
      <c r="F33" s="99" t="s">
        <v>237</v>
      </c>
      <c r="G33" s="14" t="n">
        <v>6.1883</v>
      </c>
      <c r="H33" s="79" t="n">
        <v>6.1883</v>
      </c>
      <c r="I33" s="79" t="n">
        <v>6.1883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123</v>
      </c>
      <c r="B34" s="77" t="s">
        <v>126</v>
      </c>
      <c r="C34" s="77" t="s">
        <v>126</v>
      </c>
      <c r="D34" s="77" t="s">
        <v>130</v>
      </c>
      <c r="E34" s="78" t="s">
        <v>210</v>
      </c>
      <c r="F34" s="99" t="s">
        <v>238</v>
      </c>
      <c r="G34" s="14" t="n">
        <v>14.46</v>
      </c>
      <c r="H34" s="79" t="n">
        <v>14.46</v>
      </c>
      <c r="I34" s="79" t="n">
        <v>14.46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23</v>
      </c>
      <c r="B35" s="77" t="s">
        <v>126</v>
      </c>
      <c r="C35" s="77" t="s">
        <v>126</v>
      </c>
      <c r="D35" s="77" t="s">
        <v>130</v>
      </c>
      <c r="E35" s="78" t="s">
        <v>210</v>
      </c>
      <c r="F35" s="99" t="s">
        <v>239</v>
      </c>
      <c r="G35" s="14" t="n">
        <v>4.92</v>
      </c>
      <c r="H35" s="79" t="n">
        <v>4.92</v>
      </c>
      <c r="I35" s="79" t="n">
        <v>4.92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/>
      <c r="B36" s="77"/>
      <c r="C36" s="77"/>
      <c r="D36" s="77" t="s">
        <v>165</v>
      </c>
      <c r="E36" s="78" t="s">
        <v>166</v>
      </c>
      <c r="F36" s="95"/>
      <c r="G36" s="14" t="n">
        <v>49.7374</v>
      </c>
      <c r="H36" s="79" t="n">
        <v>49.7374</v>
      </c>
      <c r="I36" s="79" t="n">
        <v>49.7374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23</v>
      </c>
      <c r="B37" s="77" t="s">
        <v>126</v>
      </c>
      <c r="C37" s="77" t="s">
        <v>126</v>
      </c>
      <c r="D37" s="77" t="s">
        <v>130</v>
      </c>
      <c r="E37" s="78" t="s">
        <v>210</v>
      </c>
      <c r="F37" s="99" t="s">
        <v>211</v>
      </c>
      <c r="G37" s="14" t="n">
        <v>8.7216</v>
      </c>
      <c r="H37" s="79" t="n">
        <v>8.7216</v>
      </c>
      <c r="I37" s="79" t="n">
        <v>8.7216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123</v>
      </c>
      <c r="B38" s="77" t="s">
        <v>126</v>
      </c>
      <c r="C38" s="77" t="s">
        <v>126</v>
      </c>
      <c r="D38" s="77" t="s">
        <v>130</v>
      </c>
      <c r="E38" s="78" t="s">
        <v>210</v>
      </c>
      <c r="F38" s="99" t="s">
        <v>212</v>
      </c>
      <c r="G38" s="14" t="n">
        <v>7.2288</v>
      </c>
      <c r="H38" s="79" t="n">
        <v>7.2288</v>
      </c>
      <c r="I38" s="79" t="n">
        <v>7.2288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  <row r="39" customFormat="false" ht="27" hidden="false" customHeight="true" outlineLevel="0" collapsed="false">
      <c r="A39" s="77" t="s">
        <v>123</v>
      </c>
      <c r="B39" s="77" t="s">
        <v>126</v>
      </c>
      <c r="C39" s="77" t="s">
        <v>126</v>
      </c>
      <c r="D39" s="77" t="s">
        <v>130</v>
      </c>
      <c r="E39" s="78" t="s">
        <v>210</v>
      </c>
      <c r="F39" s="99" t="s">
        <v>213</v>
      </c>
      <c r="G39" s="14" t="n">
        <v>0.7268</v>
      </c>
      <c r="H39" s="79" t="n">
        <v>0.7268</v>
      </c>
      <c r="I39" s="79" t="n">
        <v>0.7268</v>
      </c>
      <c r="J39" s="79" t="n">
        <v>0</v>
      </c>
      <c r="K39" s="79" t="n">
        <v>0</v>
      </c>
      <c r="L39" s="14" t="n">
        <v>0</v>
      </c>
      <c r="M39" s="80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14" t="n">
        <v>0</v>
      </c>
      <c r="S39" s="80" t="n">
        <v>0</v>
      </c>
      <c r="T39" s="14" t="n">
        <v>0</v>
      </c>
      <c r="U39" s="81" t="n">
        <v>0</v>
      </c>
      <c r="V39" s="14" t="n">
        <v>0</v>
      </c>
    </row>
    <row r="40" customFormat="false" ht="27" hidden="false" customHeight="true" outlineLevel="0" collapsed="false">
      <c r="A40" s="77" t="s">
        <v>146</v>
      </c>
      <c r="B40" s="77" t="s">
        <v>149</v>
      </c>
      <c r="C40" s="77" t="s">
        <v>132</v>
      </c>
      <c r="D40" s="77" t="s">
        <v>167</v>
      </c>
      <c r="E40" s="78" t="s">
        <v>240</v>
      </c>
      <c r="F40" s="99" t="s">
        <v>215</v>
      </c>
      <c r="G40" s="14" t="n">
        <v>1.4234</v>
      </c>
      <c r="H40" s="79" t="n">
        <v>1.4234</v>
      </c>
      <c r="I40" s="79" t="n">
        <v>1.4234</v>
      </c>
      <c r="J40" s="79" t="n">
        <v>0</v>
      </c>
      <c r="K40" s="79" t="n">
        <v>0</v>
      </c>
      <c r="L40" s="14" t="n">
        <v>0</v>
      </c>
      <c r="M40" s="80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14" t="n">
        <v>0</v>
      </c>
      <c r="S40" s="80" t="n">
        <v>0</v>
      </c>
      <c r="T40" s="14" t="n">
        <v>0</v>
      </c>
      <c r="U40" s="81" t="n">
        <v>0</v>
      </c>
      <c r="V40" s="14" t="n">
        <v>0</v>
      </c>
    </row>
    <row r="41" customFormat="false" ht="27" hidden="false" customHeight="true" outlineLevel="0" collapsed="false">
      <c r="A41" s="77" t="s">
        <v>146</v>
      </c>
      <c r="B41" s="77" t="s">
        <v>149</v>
      </c>
      <c r="C41" s="77" t="s">
        <v>126</v>
      </c>
      <c r="D41" s="77" t="s">
        <v>153</v>
      </c>
      <c r="E41" s="78" t="s">
        <v>214</v>
      </c>
      <c r="F41" s="99" t="s">
        <v>216</v>
      </c>
      <c r="G41" s="14" t="n">
        <v>0.0474</v>
      </c>
      <c r="H41" s="79" t="n">
        <v>0.0474</v>
      </c>
      <c r="I41" s="79" t="n">
        <v>0.0474</v>
      </c>
      <c r="J41" s="79" t="n">
        <v>0</v>
      </c>
      <c r="K41" s="79" t="n">
        <v>0</v>
      </c>
      <c r="L41" s="14" t="n">
        <v>0</v>
      </c>
      <c r="M41" s="80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14" t="n">
        <v>0</v>
      </c>
      <c r="S41" s="80" t="n">
        <v>0</v>
      </c>
      <c r="T41" s="14" t="n">
        <v>0</v>
      </c>
      <c r="U41" s="81" t="n">
        <v>0</v>
      </c>
      <c r="V41" s="14" t="n">
        <v>0</v>
      </c>
    </row>
    <row r="42" customFormat="false" ht="27" hidden="false" customHeight="true" outlineLevel="0" collapsed="false">
      <c r="A42" s="77" t="s">
        <v>146</v>
      </c>
      <c r="B42" s="77" t="s">
        <v>149</v>
      </c>
      <c r="C42" s="77" t="s">
        <v>126</v>
      </c>
      <c r="D42" s="77" t="s">
        <v>153</v>
      </c>
      <c r="E42" s="78" t="s">
        <v>214</v>
      </c>
      <c r="F42" s="99" t="s">
        <v>217</v>
      </c>
      <c r="G42" s="14" t="n">
        <v>0.083</v>
      </c>
      <c r="H42" s="79" t="n">
        <v>0.083</v>
      </c>
      <c r="I42" s="79" t="n">
        <v>0.083</v>
      </c>
      <c r="J42" s="79" t="n">
        <v>0</v>
      </c>
      <c r="K42" s="79" t="n">
        <v>0</v>
      </c>
      <c r="L42" s="14" t="n">
        <v>0</v>
      </c>
      <c r="M42" s="80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14" t="n">
        <v>0</v>
      </c>
      <c r="S42" s="80" t="n">
        <v>0</v>
      </c>
      <c r="T42" s="14" t="n">
        <v>0</v>
      </c>
      <c r="U42" s="81" t="n">
        <v>0</v>
      </c>
      <c r="V42" s="14" t="n">
        <v>0</v>
      </c>
    </row>
    <row r="43" customFormat="false" ht="27" hidden="false" customHeight="true" outlineLevel="0" collapsed="false">
      <c r="A43" s="77" t="s">
        <v>123</v>
      </c>
      <c r="B43" s="77" t="s">
        <v>141</v>
      </c>
      <c r="C43" s="77" t="s">
        <v>141</v>
      </c>
      <c r="D43" s="77" t="s">
        <v>144</v>
      </c>
      <c r="E43" s="78" t="s">
        <v>218</v>
      </c>
      <c r="F43" s="99" t="s">
        <v>219</v>
      </c>
      <c r="G43" s="14" t="n">
        <v>4.7446</v>
      </c>
      <c r="H43" s="79" t="n">
        <v>4.7446</v>
      </c>
      <c r="I43" s="79" t="n">
        <v>4.7446</v>
      </c>
      <c r="J43" s="79" t="n">
        <v>0</v>
      </c>
      <c r="K43" s="79" t="n">
        <v>0</v>
      </c>
      <c r="L43" s="14" t="n">
        <v>0</v>
      </c>
      <c r="M43" s="80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14" t="n">
        <v>0</v>
      </c>
      <c r="S43" s="80" t="n">
        <v>0</v>
      </c>
      <c r="T43" s="14" t="n">
        <v>0</v>
      </c>
      <c r="U43" s="81" t="n">
        <v>0</v>
      </c>
      <c r="V43" s="14" t="n">
        <v>0</v>
      </c>
    </row>
    <row r="44" customFormat="false" ht="27" hidden="false" customHeight="true" outlineLevel="0" collapsed="false">
      <c r="A44" s="77" t="s">
        <v>146</v>
      </c>
      <c r="B44" s="77" t="s">
        <v>149</v>
      </c>
      <c r="C44" s="77" t="s">
        <v>120</v>
      </c>
      <c r="D44" s="77" t="s">
        <v>155</v>
      </c>
      <c r="E44" s="78" t="s">
        <v>220</v>
      </c>
      <c r="F44" s="99" t="s">
        <v>221</v>
      </c>
      <c r="G44" s="14" t="n">
        <v>0.9489</v>
      </c>
      <c r="H44" s="79" t="n">
        <v>0.9489</v>
      </c>
      <c r="I44" s="79" t="n">
        <v>0.9489</v>
      </c>
      <c r="J44" s="79" t="n">
        <v>0</v>
      </c>
      <c r="K44" s="79" t="n">
        <v>0</v>
      </c>
      <c r="L44" s="14" t="n">
        <v>0</v>
      </c>
      <c r="M44" s="80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14" t="n">
        <v>0</v>
      </c>
      <c r="S44" s="80" t="n">
        <v>0</v>
      </c>
      <c r="T44" s="14" t="n">
        <v>0</v>
      </c>
      <c r="U44" s="81" t="n">
        <v>0</v>
      </c>
      <c r="V44" s="14" t="n">
        <v>0</v>
      </c>
    </row>
    <row r="45" customFormat="false" ht="27" hidden="false" customHeight="true" outlineLevel="0" collapsed="false">
      <c r="A45" s="77" t="s">
        <v>146</v>
      </c>
      <c r="B45" s="77" t="s">
        <v>149</v>
      </c>
      <c r="C45" s="77" t="s">
        <v>132</v>
      </c>
      <c r="D45" s="77" t="s">
        <v>167</v>
      </c>
      <c r="E45" s="78" t="s">
        <v>240</v>
      </c>
      <c r="F45" s="99" t="s">
        <v>222</v>
      </c>
      <c r="G45" s="14" t="n">
        <v>0.0408</v>
      </c>
      <c r="H45" s="79" t="n">
        <v>0.0408</v>
      </c>
      <c r="I45" s="79" t="n">
        <v>0.0408</v>
      </c>
      <c r="J45" s="79" t="n">
        <v>0</v>
      </c>
      <c r="K45" s="79" t="n">
        <v>0</v>
      </c>
      <c r="L45" s="14" t="n">
        <v>0</v>
      </c>
      <c r="M45" s="80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14" t="n">
        <v>0</v>
      </c>
      <c r="S45" s="80" t="n">
        <v>0</v>
      </c>
      <c r="T45" s="14" t="n">
        <v>0</v>
      </c>
      <c r="U45" s="81" t="n">
        <v>0</v>
      </c>
      <c r="V45" s="14" t="n">
        <v>0</v>
      </c>
    </row>
    <row r="46" customFormat="false" ht="27" hidden="false" customHeight="true" outlineLevel="0" collapsed="false">
      <c r="A46" s="77" t="s">
        <v>157</v>
      </c>
      <c r="B46" s="77" t="s">
        <v>132</v>
      </c>
      <c r="C46" s="77" t="s">
        <v>126</v>
      </c>
      <c r="D46" s="77" t="s">
        <v>163</v>
      </c>
      <c r="E46" s="78" t="s">
        <v>223</v>
      </c>
      <c r="F46" s="99" t="s">
        <v>224</v>
      </c>
      <c r="G46" s="14" t="n">
        <v>2.8467</v>
      </c>
      <c r="H46" s="79" t="n">
        <v>2.8467</v>
      </c>
      <c r="I46" s="79" t="n">
        <v>2.8467</v>
      </c>
      <c r="J46" s="79" t="n">
        <v>0</v>
      </c>
      <c r="K46" s="79" t="n">
        <v>0</v>
      </c>
      <c r="L46" s="14" t="n">
        <v>0</v>
      </c>
      <c r="M46" s="80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14" t="n">
        <v>0</v>
      </c>
      <c r="S46" s="80" t="n">
        <v>0</v>
      </c>
      <c r="T46" s="14" t="n">
        <v>0</v>
      </c>
      <c r="U46" s="81" t="n">
        <v>0</v>
      </c>
      <c r="V46" s="14" t="n">
        <v>0</v>
      </c>
    </row>
    <row r="47" customFormat="false" ht="27" hidden="false" customHeight="true" outlineLevel="0" collapsed="false">
      <c r="A47" s="77" t="s">
        <v>123</v>
      </c>
      <c r="B47" s="77" t="s">
        <v>126</v>
      </c>
      <c r="C47" s="77" t="s">
        <v>126</v>
      </c>
      <c r="D47" s="77" t="s">
        <v>130</v>
      </c>
      <c r="E47" s="78" t="s">
        <v>210</v>
      </c>
      <c r="F47" s="99" t="s">
        <v>226</v>
      </c>
      <c r="G47" s="14" t="n">
        <v>1.2</v>
      </c>
      <c r="H47" s="79" t="n">
        <v>1.2</v>
      </c>
      <c r="I47" s="79" t="n">
        <v>1.2</v>
      </c>
      <c r="J47" s="79" t="n">
        <v>0</v>
      </c>
      <c r="K47" s="79" t="n">
        <v>0</v>
      </c>
      <c r="L47" s="14" t="n">
        <v>0</v>
      </c>
      <c r="M47" s="80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14" t="n">
        <v>0</v>
      </c>
      <c r="S47" s="80" t="n">
        <v>0</v>
      </c>
      <c r="T47" s="14" t="n">
        <v>0</v>
      </c>
      <c r="U47" s="81" t="n">
        <v>0</v>
      </c>
      <c r="V47" s="14" t="n">
        <v>0</v>
      </c>
    </row>
    <row r="48" customFormat="false" ht="27" hidden="false" customHeight="true" outlineLevel="0" collapsed="false">
      <c r="A48" s="77" t="s">
        <v>123</v>
      </c>
      <c r="B48" s="77" t="s">
        <v>126</v>
      </c>
      <c r="C48" s="77" t="s">
        <v>126</v>
      </c>
      <c r="D48" s="77" t="s">
        <v>130</v>
      </c>
      <c r="E48" s="78" t="s">
        <v>210</v>
      </c>
      <c r="F48" s="95" t="s">
        <v>227</v>
      </c>
      <c r="G48" s="14" t="n">
        <v>7.0456</v>
      </c>
      <c r="H48" s="79" t="n">
        <v>7.0456</v>
      </c>
      <c r="I48" s="79" t="n">
        <v>7.0456</v>
      </c>
      <c r="J48" s="79" t="n">
        <v>0</v>
      </c>
      <c r="K48" s="79" t="n">
        <v>0</v>
      </c>
      <c r="L48" s="14" t="n">
        <v>0</v>
      </c>
      <c r="M48" s="80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14" t="n">
        <v>0</v>
      </c>
      <c r="S48" s="80" t="n">
        <v>0</v>
      </c>
      <c r="T48" s="14" t="n">
        <v>0</v>
      </c>
      <c r="U48" s="81" t="n">
        <v>0</v>
      </c>
      <c r="V48" s="14" t="n">
        <v>0</v>
      </c>
    </row>
    <row r="49" customFormat="false" ht="27" hidden="false" customHeight="true" outlineLevel="0" collapsed="false">
      <c r="A49" s="77" t="s">
        <v>123</v>
      </c>
      <c r="B49" s="77" t="s">
        <v>126</v>
      </c>
      <c r="C49" s="77" t="s">
        <v>126</v>
      </c>
      <c r="D49" s="77" t="s">
        <v>130</v>
      </c>
      <c r="E49" s="78" t="s">
        <v>210</v>
      </c>
      <c r="F49" s="95" t="s">
        <v>228</v>
      </c>
      <c r="G49" s="14" t="n">
        <v>5.4</v>
      </c>
      <c r="H49" s="79" t="n">
        <v>5.4</v>
      </c>
      <c r="I49" s="79" t="n">
        <v>5.4</v>
      </c>
      <c r="J49" s="79" t="n">
        <v>0</v>
      </c>
      <c r="K49" s="79" t="n">
        <v>0</v>
      </c>
      <c r="L49" s="14" t="n">
        <v>0</v>
      </c>
      <c r="M49" s="80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14" t="n">
        <v>0</v>
      </c>
      <c r="S49" s="80" t="n">
        <v>0</v>
      </c>
      <c r="T49" s="14" t="n">
        <v>0</v>
      </c>
      <c r="U49" s="81" t="n">
        <v>0</v>
      </c>
      <c r="V49" s="14" t="n">
        <v>0</v>
      </c>
    </row>
    <row r="50" customFormat="false" ht="27" hidden="false" customHeight="true" outlineLevel="0" collapsed="false">
      <c r="A50" s="77" t="s">
        <v>146</v>
      </c>
      <c r="B50" s="77" t="s">
        <v>149</v>
      </c>
      <c r="C50" s="77" t="s">
        <v>120</v>
      </c>
      <c r="D50" s="77" t="s">
        <v>155</v>
      </c>
      <c r="E50" s="78" t="s">
        <v>220</v>
      </c>
      <c r="F50" s="99" t="s">
        <v>230</v>
      </c>
      <c r="G50" s="14" t="n">
        <v>0.183</v>
      </c>
      <c r="H50" s="79" t="n">
        <v>0.183</v>
      </c>
      <c r="I50" s="79" t="n">
        <v>0.183</v>
      </c>
      <c r="J50" s="79" t="n">
        <v>0</v>
      </c>
      <c r="K50" s="79" t="n">
        <v>0</v>
      </c>
      <c r="L50" s="14" t="n">
        <v>0</v>
      </c>
      <c r="M50" s="80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14" t="n">
        <v>0</v>
      </c>
      <c r="S50" s="80" t="n">
        <v>0</v>
      </c>
      <c r="T50" s="14" t="n">
        <v>0</v>
      </c>
      <c r="U50" s="81" t="n">
        <v>0</v>
      </c>
      <c r="V50" s="14" t="n">
        <v>0</v>
      </c>
    </row>
    <row r="51" customFormat="false" ht="27" hidden="false" customHeight="true" outlineLevel="0" collapsed="false">
      <c r="A51" s="77" t="s">
        <v>123</v>
      </c>
      <c r="B51" s="77" t="s">
        <v>126</v>
      </c>
      <c r="C51" s="77" t="s">
        <v>126</v>
      </c>
      <c r="D51" s="77" t="s">
        <v>130</v>
      </c>
      <c r="E51" s="78" t="s">
        <v>210</v>
      </c>
      <c r="F51" s="99" t="s">
        <v>231</v>
      </c>
      <c r="G51" s="14" t="n">
        <v>0.8225</v>
      </c>
      <c r="H51" s="79" t="n">
        <v>0.8225</v>
      </c>
      <c r="I51" s="79" t="n">
        <v>0.8225</v>
      </c>
      <c r="J51" s="79" t="n">
        <v>0</v>
      </c>
      <c r="K51" s="79" t="n">
        <v>0</v>
      </c>
      <c r="L51" s="14" t="n">
        <v>0</v>
      </c>
      <c r="M51" s="80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14" t="n">
        <v>0</v>
      </c>
      <c r="S51" s="80" t="n">
        <v>0</v>
      </c>
      <c r="T51" s="14" t="n">
        <v>0</v>
      </c>
      <c r="U51" s="81" t="n">
        <v>0</v>
      </c>
      <c r="V51" s="14" t="n">
        <v>0</v>
      </c>
    </row>
    <row r="52" customFormat="false" ht="27" hidden="false" customHeight="true" outlineLevel="0" collapsed="false">
      <c r="A52" s="77" t="s">
        <v>123</v>
      </c>
      <c r="B52" s="77" t="s">
        <v>126</v>
      </c>
      <c r="C52" s="77" t="s">
        <v>126</v>
      </c>
      <c r="D52" s="77" t="s">
        <v>130</v>
      </c>
      <c r="E52" s="78" t="s">
        <v>210</v>
      </c>
      <c r="F52" s="99" t="s">
        <v>232</v>
      </c>
      <c r="G52" s="14" t="n">
        <v>1.5</v>
      </c>
      <c r="H52" s="79" t="n">
        <v>1.5</v>
      </c>
      <c r="I52" s="79" t="n">
        <v>1.5</v>
      </c>
      <c r="J52" s="79" t="n">
        <v>0</v>
      </c>
      <c r="K52" s="79" t="n">
        <v>0</v>
      </c>
      <c r="L52" s="14" t="n">
        <v>0</v>
      </c>
      <c r="M52" s="80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14" t="n">
        <v>0</v>
      </c>
      <c r="S52" s="80" t="n">
        <v>0</v>
      </c>
      <c r="T52" s="14" t="n">
        <v>0</v>
      </c>
      <c r="U52" s="81" t="n">
        <v>0</v>
      </c>
      <c r="V52" s="14" t="n">
        <v>0</v>
      </c>
    </row>
    <row r="53" customFormat="false" ht="27" hidden="false" customHeight="true" outlineLevel="0" collapsed="false">
      <c r="A53" s="77" t="s">
        <v>123</v>
      </c>
      <c r="B53" s="77" t="s">
        <v>126</v>
      </c>
      <c r="C53" s="77" t="s">
        <v>126</v>
      </c>
      <c r="D53" s="77" t="s">
        <v>130</v>
      </c>
      <c r="E53" s="78" t="s">
        <v>210</v>
      </c>
      <c r="F53" s="99" t="s">
        <v>233</v>
      </c>
      <c r="G53" s="14" t="n">
        <v>2.34</v>
      </c>
      <c r="H53" s="79" t="n">
        <v>2.34</v>
      </c>
      <c r="I53" s="79" t="n">
        <v>2.34</v>
      </c>
      <c r="J53" s="79" t="n">
        <v>0</v>
      </c>
      <c r="K53" s="79" t="n">
        <v>0</v>
      </c>
      <c r="L53" s="14" t="n">
        <v>0</v>
      </c>
      <c r="M53" s="80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14" t="n">
        <v>0</v>
      </c>
      <c r="S53" s="80" t="n">
        <v>0</v>
      </c>
      <c r="T53" s="14" t="n">
        <v>0</v>
      </c>
      <c r="U53" s="81" t="n">
        <v>0</v>
      </c>
      <c r="V53" s="14" t="n">
        <v>0</v>
      </c>
    </row>
    <row r="54" customFormat="false" ht="27" hidden="false" customHeight="true" outlineLevel="0" collapsed="false">
      <c r="A54" s="77" t="s">
        <v>113</v>
      </c>
      <c r="B54" s="77" t="s">
        <v>116</v>
      </c>
      <c r="C54" s="77" t="s">
        <v>120</v>
      </c>
      <c r="D54" s="77" t="s">
        <v>121</v>
      </c>
      <c r="E54" s="78" t="s">
        <v>234</v>
      </c>
      <c r="F54" s="99" t="s">
        <v>235</v>
      </c>
      <c r="G54" s="14" t="n">
        <v>0.3558</v>
      </c>
      <c r="H54" s="79" t="n">
        <v>0.3558</v>
      </c>
      <c r="I54" s="79" t="n">
        <v>0.3558</v>
      </c>
      <c r="J54" s="79" t="n">
        <v>0</v>
      </c>
      <c r="K54" s="79" t="n">
        <v>0</v>
      </c>
      <c r="L54" s="14" t="n">
        <v>0</v>
      </c>
      <c r="M54" s="80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14" t="n">
        <v>0</v>
      </c>
      <c r="S54" s="80" t="n">
        <v>0</v>
      </c>
      <c r="T54" s="14" t="n">
        <v>0</v>
      </c>
      <c r="U54" s="81" t="n">
        <v>0</v>
      </c>
      <c r="V54" s="14" t="n">
        <v>0</v>
      </c>
    </row>
    <row r="55" customFormat="false" ht="27" hidden="false" customHeight="true" outlineLevel="0" collapsed="false">
      <c r="A55" s="77" t="s">
        <v>123</v>
      </c>
      <c r="B55" s="77" t="s">
        <v>126</v>
      </c>
      <c r="C55" s="77" t="s">
        <v>126</v>
      </c>
      <c r="D55" s="77" t="s">
        <v>130</v>
      </c>
      <c r="E55" s="78" t="s">
        <v>210</v>
      </c>
      <c r="F55" s="99" t="s">
        <v>236</v>
      </c>
      <c r="G55" s="14" t="n">
        <v>0.018</v>
      </c>
      <c r="H55" s="79" t="n">
        <v>0.018</v>
      </c>
      <c r="I55" s="79" t="n">
        <v>0.018</v>
      </c>
      <c r="J55" s="79" t="n">
        <v>0</v>
      </c>
      <c r="K55" s="79" t="n">
        <v>0</v>
      </c>
      <c r="L55" s="14" t="n">
        <v>0</v>
      </c>
      <c r="M55" s="80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14" t="n">
        <v>0</v>
      </c>
      <c r="S55" s="80" t="n">
        <v>0</v>
      </c>
      <c r="T55" s="14" t="n">
        <v>0</v>
      </c>
      <c r="U55" s="81" t="n">
        <v>0</v>
      </c>
      <c r="V55" s="14" t="n">
        <v>0</v>
      </c>
    </row>
    <row r="56" customFormat="false" ht="27" hidden="false" customHeight="true" outlineLevel="0" collapsed="false">
      <c r="A56" s="77" t="s">
        <v>123</v>
      </c>
      <c r="B56" s="77" t="s">
        <v>126</v>
      </c>
      <c r="C56" s="77" t="s">
        <v>126</v>
      </c>
      <c r="D56" s="77" t="s">
        <v>130</v>
      </c>
      <c r="E56" s="78" t="s">
        <v>210</v>
      </c>
      <c r="F56" s="99" t="s">
        <v>237</v>
      </c>
      <c r="G56" s="14" t="n">
        <v>0.4745</v>
      </c>
      <c r="H56" s="79" t="n">
        <v>0.4745</v>
      </c>
      <c r="I56" s="79" t="n">
        <v>0.4745</v>
      </c>
      <c r="J56" s="79" t="n">
        <v>0</v>
      </c>
      <c r="K56" s="79" t="n">
        <v>0</v>
      </c>
      <c r="L56" s="14" t="n">
        <v>0</v>
      </c>
      <c r="M56" s="80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14" t="n">
        <v>0</v>
      </c>
      <c r="S56" s="80" t="n">
        <v>0</v>
      </c>
      <c r="T56" s="14" t="n">
        <v>0</v>
      </c>
      <c r="U56" s="81" t="n">
        <v>0</v>
      </c>
      <c r="V56" s="14" t="n">
        <v>0</v>
      </c>
    </row>
    <row r="57" customFormat="false" ht="27" hidden="false" customHeight="true" outlineLevel="0" collapsed="false">
      <c r="A57" s="77" t="s">
        <v>123</v>
      </c>
      <c r="B57" s="77" t="s">
        <v>126</v>
      </c>
      <c r="C57" s="77" t="s">
        <v>126</v>
      </c>
      <c r="D57" s="77" t="s">
        <v>130</v>
      </c>
      <c r="E57" s="78" t="s">
        <v>210</v>
      </c>
      <c r="F57" s="99" t="s">
        <v>238</v>
      </c>
      <c r="G57" s="14" t="n">
        <v>3.298</v>
      </c>
      <c r="H57" s="79" t="n">
        <v>3.298</v>
      </c>
      <c r="I57" s="79" t="n">
        <v>3.298</v>
      </c>
      <c r="J57" s="79" t="n">
        <v>0</v>
      </c>
      <c r="K57" s="79" t="n">
        <v>0</v>
      </c>
      <c r="L57" s="14" t="n">
        <v>0</v>
      </c>
      <c r="M57" s="80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14" t="n">
        <v>0</v>
      </c>
      <c r="S57" s="80" t="n">
        <v>0</v>
      </c>
      <c r="T57" s="14" t="n">
        <v>0</v>
      </c>
      <c r="U57" s="81" t="n">
        <v>0</v>
      </c>
      <c r="V57" s="14" t="n">
        <v>0</v>
      </c>
    </row>
    <row r="58" customFormat="false" ht="27" hidden="false" customHeight="true" outlineLevel="0" collapsed="false">
      <c r="A58" s="77" t="s">
        <v>123</v>
      </c>
      <c r="B58" s="77" t="s">
        <v>126</v>
      </c>
      <c r="C58" s="77" t="s">
        <v>126</v>
      </c>
      <c r="D58" s="77" t="s">
        <v>130</v>
      </c>
      <c r="E58" s="78" t="s">
        <v>210</v>
      </c>
      <c r="F58" s="99" t="s">
        <v>239</v>
      </c>
      <c r="G58" s="14" t="n">
        <v>0.288</v>
      </c>
      <c r="H58" s="79" t="n">
        <v>0.288</v>
      </c>
      <c r="I58" s="79" t="n">
        <v>0.288</v>
      </c>
      <c r="J58" s="79" t="n">
        <v>0</v>
      </c>
      <c r="K58" s="79" t="n">
        <v>0</v>
      </c>
      <c r="L58" s="14" t="n">
        <v>0</v>
      </c>
      <c r="M58" s="80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14" t="n">
        <v>0</v>
      </c>
      <c r="S58" s="80" t="n">
        <v>0</v>
      </c>
      <c r="T58" s="14" t="n">
        <v>0</v>
      </c>
      <c r="U58" s="81" t="n">
        <v>0</v>
      </c>
      <c r="V58" s="14" t="n">
        <v>0</v>
      </c>
    </row>
    <row r="59" customFormat="false" ht="27" hidden="false" customHeight="true" outlineLevel="0" collapsed="false">
      <c r="A59" s="77"/>
      <c r="B59" s="77"/>
      <c r="C59" s="77"/>
      <c r="D59" s="77" t="s">
        <v>169</v>
      </c>
      <c r="E59" s="78" t="s">
        <v>170</v>
      </c>
      <c r="F59" s="95"/>
      <c r="G59" s="14" t="n">
        <v>65.3919</v>
      </c>
      <c r="H59" s="79" t="n">
        <v>65.3919</v>
      </c>
      <c r="I59" s="79" t="n">
        <v>65.3919</v>
      </c>
      <c r="J59" s="79" t="n">
        <v>0</v>
      </c>
      <c r="K59" s="79" t="n">
        <v>0</v>
      </c>
      <c r="L59" s="14" t="n">
        <v>0</v>
      </c>
      <c r="M59" s="80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14" t="n">
        <v>0</v>
      </c>
      <c r="S59" s="80" t="n">
        <v>0</v>
      </c>
      <c r="T59" s="14" t="n">
        <v>0</v>
      </c>
      <c r="U59" s="81" t="n">
        <v>0</v>
      </c>
      <c r="V59" s="14" t="n">
        <v>0</v>
      </c>
    </row>
    <row r="60" customFormat="false" ht="27" hidden="false" customHeight="true" outlineLevel="0" collapsed="false">
      <c r="A60" s="77" t="s">
        <v>123</v>
      </c>
      <c r="B60" s="77" t="s">
        <v>126</v>
      </c>
      <c r="C60" s="77" t="s">
        <v>126</v>
      </c>
      <c r="D60" s="77" t="s">
        <v>130</v>
      </c>
      <c r="E60" s="78" t="s">
        <v>210</v>
      </c>
      <c r="F60" s="99" t="s">
        <v>211</v>
      </c>
      <c r="G60" s="14" t="n">
        <v>12.72</v>
      </c>
      <c r="H60" s="79" t="n">
        <v>12.72</v>
      </c>
      <c r="I60" s="79" t="n">
        <v>12.72</v>
      </c>
      <c r="J60" s="79" t="n">
        <v>0</v>
      </c>
      <c r="K60" s="79" t="n">
        <v>0</v>
      </c>
      <c r="L60" s="14" t="n">
        <v>0</v>
      </c>
      <c r="M60" s="80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14" t="n">
        <v>0</v>
      </c>
      <c r="S60" s="80" t="n">
        <v>0</v>
      </c>
      <c r="T60" s="14" t="n">
        <v>0</v>
      </c>
      <c r="U60" s="81" t="n">
        <v>0</v>
      </c>
      <c r="V60" s="14" t="n">
        <v>0</v>
      </c>
    </row>
    <row r="61" customFormat="false" ht="27" hidden="false" customHeight="true" outlineLevel="0" collapsed="false">
      <c r="A61" s="77" t="s">
        <v>123</v>
      </c>
      <c r="B61" s="77" t="s">
        <v>126</v>
      </c>
      <c r="C61" s="77" t="s">
        <v>126</v>
      </c>
      <c r="D61" s="77" t="s">
        <v>130</v>
      </c>
      <c r="E61" s="78" t="s">
        <v>210</v>
      </c>
      <c r="F61" s="99" t="s">
        <v>212</v>
      </c>
      <c r="G61" s="14" t="n">
        <v>10.3452</v>
      </c>
      <c r="H61" s="79" t="n">
        <v>10.3452</v>
      </c>
      <c r="I61" s="79" t="n">
        <v>10.3452</v>
      </c>
      <c r="J61" s="79" t="n">
        <v>0</v>
      </c>
      <c r="K61" s="79" t="n">
        <v>0</v>
      </c>
      <c r="L61" s="14" t="n">
        <v>0</v>
      </c>
      <c r="M61" s="80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14" t="n">
        <v>0</v>
      </c>
      <c r="S61" s="80" t="n">
        <v>0</v>
      </c>
      <c r="T61" s="14" t="n">
        <v>0</v>
      </c>
      <c r="U61" s="81" t="n">
        <v>0</v>
      </c>
      <c r="V61" s="14" t="n">
        <v>0</v>
      </c>
    </row>
    <row r="62" customFormat="false" ht="27" hidden="false" customHeight="true" outlineLevel="0" collapsed="false">
      <c r="A62" s="77" t="s">
        <v>123</v>
      </c>
      <c r="B62" s="77" t="s">
        <v>126</v>
      </c>
      <c r="C62" s="77" t="s">
        <v>126</v>
      </c>
      <c r="D62" s="77" t="s">
        <v>130</v>
      </c>
      <c r="E62" s="78" t="s">
        <v>210</v>
      </c>
      <c r="F62" s="99" t="s">
        <v>213</v>
      </c>
      <c r="G62" s="14" t="n">
        <v>1.06</v>
      </c>
      <c r="H62" s="79" t="n">
        <v>1.06</v>
      </c>
      <c r="I62" s="79" t="n">
        <v>1.06</v>
      </c>
      <c r="J62" s="79" t="n">
        <v>0</v>
      </c>
      <c r="K62" s="79" t="n">
        <v>0</v>
      </c>
      <c r="L62" s="14" t="n">
        <v>0</v>
      </c>
      <c r="M62" s="80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14" t="n">
        <v>0</v>
      </c>
      <c r="S62" s="80" t="n">
        <v>0</v>
      </c>
      <c r="T62" s="14" t="n">
        <v>0</v>
      </c>
      <c r="U62" s="81" t="n">
        <v>0</v>
      </c>
      <c r="V62" s="14" t="n">
        <v>0</v>
      </c>
    </row>
    <row r="63" customFormat="false" ht="27" hidden="false" customHeight="true" outlineLevel="0" collapsed="false">
      <c r="A63" s="77" t="s">
        <v>146</v>
      </c>
      <c r="B63" s="77" t="s">
        <v>149</v>
      </c>
      <c r="C63" s="77" t="s">
        <v>132</v>
      </c>
      <c r="D63" s="77" t="s">
        <v>167</v>
      </c>
      <c r="E63" s="78" t="s">
        <v>240</v>
      </c>
      <c r="F63" s="99" t="s">
        <v>215</v>
      </c>
      <c r="G63" s="14" t="n">
        <v>2.051</v>
      </c>
      <c r="H63" s="79" t="n">
        <v>2.051</v>
      </c>
      <c r="I63" s="79" t="n">
        <v>2.051</v>
      </c>
      <c r="J63" s="79" t="n">
        <v>0</v>
      </c>
      <c r="K63" s="79" t="n">
        <v>0</v>
      </c>
      <c r="L63" s="14" t="n">
        <v>0</v>
      </c>
      <c r="M63" s="80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14" t="n">
        <v>0</v>
      </c>
      <c r="S63" s="80" t="n">
        <v>0</v>
      </c>
      <c r="T63" s="14" t="n">
        <v>0</v>
      </c>
      <c r="U63" s="81" t="n">
        <v>0</v>
      </c>
      <c r="V63" s="14" t="n">
        <v>0</v>
      </c>
    </row>
    <row r="64" customFormat="false" ht="27" hidden="false" customHeight="true" outlineLevel="0" collapsed="false">
      <c r="A64" s="77" t="s">
        <v>146</v>
      </c>
      <c r="B64" s="77" t="s">
        <v>149</v>
      </c>
      <c r="C64" s="77" t="s">
        <v>126</v>
      </c>
      <c r="D64" s="77" t="s">
        <v>153</v>
      </c>
      <c r="E64" s="78" t="s">
        <v>214</v>
      </c>
      <c r="F64" s="99" t="s">
        <v>216</v>
      </c>
      <c r="G64" s="14" t="n">
        <v>0.0684</v>
      </c>
      <c r="H64" s="79" t="n">
        <v>0.0684</v>
      </c>
      <c r="I64" s="79" t="n">
        <v>0.0684</v>
      </c>
      <c r="J64" s="79" t="n">
        <v>0</v>
      </c>
      <c r="K64" s="79" t="n">
        <v>0</v>
      </c>
      <c r="L64" s="14" t="n">
        <v>0</v>
      </c>
      <c r="M64" s="80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14" t="n">
        <v>0</v>
      </c>
      <c r="S64" s="80" t="n">
        <v>0</v>
      </c>
      <c r="T64" s="14" t="n">
        <v>0</v>
      </c>
      <c r="U64" s="81" t="n">
        <v>0</v>
      </c>
      <c r="V64" s="14" t="n">
        <v>0</v>
      </c>
    </row>
    <row r="65" customFormat="false" ht="27" hidden="false" customHeight="true" outlineLevel="0" collapsed="false">
      <c r="A65" s="77" t="s">
        <v>146</v>
      </c>
      <c r="B65" s="77" t="s">
        <v>149</v>
      </c>
      <c r="C65" s="77" t="s">
        <v>126</v>
      </c>
      <c r="D65" s="77" t="s">
        <v>153</v>
      </c>
      <c r="E65" s="78" t="s">
        <v>214</v>
      </c>
      <c r="F65" s="99" t="s">
        <v>217</v>
      </c>
      <c r="G65" s="14" t="n">
        <v>0.1196</v>
      </c>
      <c r="H65" s="79" t="n">
        <v>0.1196</v>
      </c>
      <c r="I65" s="79" t="n">
        <v>0.1196</v>
      </c>
      <c r="J65" s="79" t="n">
        <v>0</v>
      </c>
      <c r="K65" s="79" t="n">
        <v>0</v>
      </c>
      <c r="L65" s="14" t="n">
        <v>0</v>
      </c>
      <c r="M65" s="80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14" t="n">
        <v>0</v>
      </c>
      <c r="S65" s="80" t="n">
        <v>0</v>
      </c>
      <c r="T65" s="14" t="n">
        <v>0</v>
      </c>
      <c r="U65" s="81" t="n">
        <v>0</v>
      </c>
      <c r="V65" s="14" t="n">
        <v>0</v>
      </c>
    </row>
    <row r="66" customFormat="false" ht="27" hidden="false" customHeight="true" outlineLevel="0" collapsed="false">
      <c r="A66" s="77" t="s">
        <v>123</v>
      </c>
      <c r="B66" s="77" t="s">
        <v>141</v>
      </c>
      <c r="C66" s="77" t="s">
        <v>141</v>
      </c>
      <c r="D66" s="77" t="s">
        <v>144</v>
      </c>
      <c r="E66" s="78" t="s">
        <v>218</v>
      </c>
      <c r="F66" s="99" t="s">
        <v>219</v>
      </c>
      <c r="G66" s="14" t="n">
        <v>6.8367</v>
      </c>
      <c r="H66" s="79" t="n">
        <v>6.8367</v>
      </c>
      <c r="I66" s="79" t="n">
        <v>6.8367</v>
      </c>
      <c r="J66" s="79" t="n">
        <v>0</v>
      </c>
      <c r="K66" s="79" t="n">
        <v>0</v>
      </c>
      <c r="L66" s="14" t="n">
        <v>0</v>
      </c>
      <c r="M66" s="80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14" t="n">
        <v>0</v>
      </c>
      <c r="S66" s="80" t="n">
        <v>0</v>
      </c>
      <c r="T66" s="14" t="n">
        <v>0</v>
      </c>
      <c r="U66" s="81" t="n">
        <v>0</v>
      </c>
      <c r="V66" s="14" t="n">
        <v>0</v>
      </c>
    </row>
    <row r="67" customFormat="false" ht="27" hidden="false" customHeight="true" outlineLevel="0" collapsed="false">
      <c r="A67" s="77" t="s">
        <v>146</v>
      </c>
      <c r="B67" s="77" t="s">
        <v>149</v>
      </c>
      <c r="C67" s="77" t="s">
        <v>120</v>
      </c>
      <c r="D67" s="77" t="s">
        <v>155</v>
      </c>
      <c r="E67" s="78" t="s">
        <v>220</v>
      </c>
      <c r="F67" s="99" t="s">
        <v>221</v>
      </c>
      <c r="G67" s="14" t="n">
        <v>1.3673</v>
      </c>
      <c r="H67" s="79" t="n">
        <v>1.3673</v>
      </c>
      <c r="I67" s="79" t="n">
        <v>1.3673</v>
      </c>
      <c r="J67" s="79" t="n">
        <v>0</v>
      </c>
      <c r="K67" s="79" t="n">
        <v>0</v>
      </c>
      <c r="L67" s="14" t="n">
        <v>0</v>
      </c>
      <c r="M67" s="80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14" t="n">
        <v>0</v>
      </c>
      <c r="S67" s="80" t="n">
        <v>0</v>
      </c>
      <c r="T67" s="14" t="n">
        <v>0</v>
      </c>
      <c r="U67" s="81" t="n">
        <v>0</v>
      </c>
      <c r="V67" s="14" t="n">
        <v>0</v>
      </c>
    </row>
    <row r="68" customFormat="false" ht="27" hidden="false" customHeight="true" outlineLevel="0" collapsed="false">
      <c r="A68" s="77" t="s">
        <v>146</v>
      </c>
      <c r="B68" s="77" t="s">
        <v>149</v>
      </c>
      <c r="C68" s="77" t="s">
        <v>132</v>
      </c>
      <c r="D68" s="77" t="s">
        <v>167</v>
      </c>
      <c r="E68" s="78" t="s">
        <v>240</v>
      </c>
      <c r="F68" s="99" t="s">
        <v>222</v>
      </c>
      <c r="G68" s="14" t="n">
        <v>0.0408</v>
      </c>
      <c r="H68" s="79" t="n">
        <v>0.0408</v>
      </c>
      <c r="I68" s="79" t="n">
        <v>0.0408</v>
      </c>
      <c r="J68" s="79" t="n">
        <v>0</v>
      </c>
      <c r="K68" s="79" t="n">
        <v>0</v>
      </c>
      <c r="L68" s="14" t="n">
        <v>0</v>
      </c>
      <c r="M68" s="80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14" t="n">
        <v>0</v>
      </c>
      <c r="S68" s="80" t="n">
        <v>0</v>
      </c>
      <c r="T68" s="14" t="n">
        <v>0</v>
      </c>
      <c r="U68" s="81" t="n">
        <v>0</v>
      </c>
      <c r="V68" s="14" t="n">
        <v>0</v>
      </c>
    </row>
    <row r="69" customFormat="false" ht="27" hidden="false" customHeight="true" outlineLevel="0" collapsed="false">
      <c r="A69" s="77" t="s">
        <v>157</v>
      </c>
      <c r="B69" s="77" t="s">
        <v>132</v>
      </c>
      <c r="C69" s="77" t="s">
        <v>126</v>
      </c>
      <c r="D69" s="77" t="s">
        <v>163</v>
      </c>
      <c r="E69" s="78" t="s">
        <v>223</v>
      </c>
      <c r="F69" s="99" t="s">
        <v>224</v>
      </c>
      <c r="G69" s="14" t="n">
        <v>4.102</v>
      </c>
      <c r="H69" s="79" t="n">
        <v>4.102</v>
      </c>
      <c r="I69" s="79" t="n">
        <v>4.102</v>
      </c>
      <c r="J69" s="79" t="n">
        <v>0</v>
      </c>
      <c r="K69" s="79" t="n">
        <v>0</v>
      </c>
      <c r="L69" s="14" t="n">
        <v>0</v>
      </c>
      <c r="M69" s="80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14" t="n">
        <v>0</v>
      </c>
      <c r="S69" s="80" t="n">
        <v>0</v>
      </c>
      <c r="T69" s="14" t="n">
        <v>0</v>
      </c>
      <c r="U69" s="81" t="n">
        <v>0</v>
      </c>
      <c r="V69" s="14" t="n">
        <v>0</v>
      </c>
    </row>
    <row r="70" customFormat="false" ht="27" hidden="false" customHeight="true" outlineLevel="0" collapsed="false">
      <c r="A70" s="77" t="s">
        <v>123</v>
      </c>
      <c r="B70" s="77" t="s">
        <v>126</v>
      </c>
      <c r="C70" s="77" t="s">
        <v>126</v>
      </c>
      <c r="D70" s="77" t="s">
        <v>130</v>
      </c>
      <c r="E70" s="78" t="s">
        <v>210</v>
      </c>
      <c r="F70" s="99" t="s">
        <v>226</v>
      </c>
      <c r="G70" s="14" t="n">
        <v>1.6</v>
      </c>
      <c r="H70" s="79" t="n">
        <v>1.6</v>
      </c>
      <c r="I70" s="79" t="n">
        <v>1.6</v>
      </c>
      <c r="J70" s="79" t="n">
        <v>0</v>
      </c>
      <c r="K70" s="79" t="n">
        <v>0</v>
      </c>
      <c r="L70" s="14" t="n">
        <v>0</v>
      </c>
      <c r="M70" s="80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14" t="n">
        <v>0</v>
      </c>
      <c r="S70" s="80" t="n">
        <v>0</v>
      </c>
      <c r="T70" s="14" t="n">
        <v>0</v>
      </c>
      <c r="U70" s="81" t="n">
        <v>0</v>
      </c>
      <c r="V70" s="14" t="n">
        <v>0</v>
      </c>
    </row>
    <row r="71" customFormat="false" ht="27" hidden="false" customHeight="true" outlineLevel="0" collapsed="false">
      <c r="A71" s="77" t="s">
        <v>123</v>
      </c>
      <c r="B71" s="77" t="s">
        <v>126</v>
      </c>
      <c r="C71" s="77" t="s">
        <v>126</v>
      </c>
      <c r="D71" s="77" t="s">
        <v>130</v>
      </c>
      <c r="E71" s="78" t="s">
        <v>210</v>
      </c>
      <c r="F71" s="95" t="s">
        <v>227</v>
      </c>
      <c r="G71" s="14" t="n">
        <v>10.0584</v>
      </c>
      <c r="H71" s="79" t="n">
        <v>10.0584</v>
      </c>
      <c r="I71" s="79" t="n">
        <v>10.0584</v>
      </c>
      <c r="J71" s="79" t="n">
        <v>0</v>
      </c>
      <c r="K71" s="79" t="n">
        <v>0</v>
      </c>
      <c r="L71" s="14" t="n">
        <v>0</v>
      </c>
      <c r="M71" s="80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14" t="n">
        <v>0</v>
      </c>
      <c r="S71" s="80" t="n">
        <v>0</v>
      </c>
      <c r="T71" s="14" t="n">
        <v>0</v>
      </c>
      <c r="U71" s="81" t="n">
        <v>0</v>
      </c>
      <c r="V71" s="14" t="n">
        <v>0</v>
      </c>
    </row>
    <row r="72" customFormat="false" ht="27" hidden="false" customHeight="true" outlineLevel="0" collapsed="false">
      <c r="A72" s="77" t="s">
        <v>123</v>
      </c>
      <c r="B72" s="77" t="s">
        <v>126</v>
      </c>
      <c r="C72" s="77" t="s">
        <v>126</v>
      </c>
      <c r="D72" s="77" t="s">
        <v>130</v>
      </c>
      <c r="E72" s="78" t="s">
        <v>210</v>
      </c>
      <c r="F72" s="95" t="s">
        <v>228</v>
      </c>
      <c r="G72" s="14" t="n">
        <v>7.2</v>
      </c>
      <c r="H72" s="79" t="n">
        <v>7.2</v>
      </c>
      <c r="I72" s="79" t="n">
        <v>7.2</v>
      </c>
      <c r="J72" s="79" t="n">
        <v>0</v>
      </c>
      <c r="K72" s="79" t="n">
        <v>0</v>
      </c>
      <c r="L72" s="14" t="n">
        <v>0</v>
      </c>
      <c r="M72" s="80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14" t="n">
        <v>0</v>
      </c>
      <c r="S72" s="80" t="n">
        <v>0</v>
      </c>
      <c r="T72" s="14" t="n">
        <v>0</v>
      </c>
      <c r="U72" s="81" t="n">
        <v>0</v>
      </c>
      <c r="V72" s="14" t="n">
        <v>0</v>
      </c>
    </row>
    <row r="73" customFormat="false" ht="27" hidden="false" customHeight="true" outlineLevel="0" collapsed="false">
      <c r="A73" s="77" t="s">
        <v>123</v>
      </c>
      <c r="B73" s="77" t="s">
        <v>126</v>
      </c>
      <c r="C73" s="77" t="s">
        <v>126</v>
      </c>
      <c r="D73" s="77" t="s">
        <v>130</v>
      </c>
      <c r="E73" s="78" t="s">
        <v>210</v>
      </c>
      <c r="F73" s="99" t="s">
        <v>229</v>
      </c>
      <c r="G73" s="14" t="n">
        <v>0.15</v>
      </c>
      <c r="H73" s="79" t="n">
        <v>0.15</v>
      </c>
      <c r="I73" s="79" t="n">
        <v>0.15</v>
      </c>
      <c r="J73" s="79" t="n">
        <v>0</v>
      </c>
      <c r="K73" s="79" t="n">
        <v>0</v>
      </c>
      <c r="L73" s="14" t="n">
        <v>0</v>
      </c>
      <c r="M73" s="80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14" t="n">
        <v>0</v>
      </c>
      <c r="S73" s="80" t="n">
        <v>0</v>
      </c>
      <c r="T73" s="14" t="n">
        <v>0</v>
      </c>
      <c r="U73" s="81" t="n">
        <v>0</v>
      </c>
      <c r="V73" s="14" t="n">
        <v>0</v>
      </c>
    </row>
    <row r="74" customFormat="false" ht="27" hidden="false" customHeight="true" outlineLevel="0" collapsed="false">
      <c r="A74" s="77" t="s">
        <v>123</v>
      </c>
      <c r="B74" s="77" t="s">
        <v>126</v>
      </c>
      <c r="C74" s="77" t="s">
        <v>126</v>
      </c>
      <c r="D74" s="77" t="s">
        <v>130</v>
      </c>
      <c r="E74" s="78" t="s">
        <v>210</v>
      </c>
      <c r="F74" s="99" t="s">
        <v>232</v>
      </c>
      <c r="G74" s="14" t="n">
        <v>2</v>
      </c>
      <c r="H74" s="79" t="n">
        <v>2</v>
      </c>
      <c r="I74" s="79" t="n">
        <v>2</v>
      </c>
      <c r="J74" s="79" t="n">
        <v>0</v>
      </c>
      <c r="K74" s="79" t="n">
        <v>0</v>
      </c>
      <c r="L74" s="14" t="n">
        <v>0</v>
      </c>
      <c r="M74" s="80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14" t="n">
        <v>0</v>
      </c>
      <c r="S74" s="80" t="n">
        <v>0</v>
      </c>
      <c r="T74" s="14" t="n">
        <v>0</v>
      </c>
      <c r="U74" s="81" t="n">
        <v>0</v>
      </c>
      <c r="V74" s="14" t="n">
        <v>0</v>
      </c>
    </row>
    <row r="75" customFormat="false" ht="27" hidden="false" customHeight="true" outlineLevel="0" collapsed="false">
      <c r="A75" s="77" t="s">
        <v>123</v>
      </c>
      <c r="B75" s="77" t="s">
        <v>126</v>
      </c>
      <c r="C75" s="77" t="s">
        <v>126</v>
      </c>
      <c r="D75" s="77" t="s">
        <v>130</v>
      </c>
      <c r="E75" s="78" t="s">
        <v>210</v>
      </c>
      <c r="F75" s="99" t="s">
        <v>233</v>
      </c>
      <c r="G75" s="14" t="n">
        <v>3.24</v>
      </c>
      <c r="H75" s="79" t="n">
        <v>3.24</v>
      </c>
      <c r="I75" s="79" t="n">
        <v>3.24</v>
      </c>
      <c r="J75" s="79" t="n">
        <v>0</v>
      </c>
      <c r="K75" s="79" t="n">
        <v>0</v>
      </c>
      <c r="L75" s="14" t="n">
        <v>0</v>
      </c>
      <c r="M75" s="80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14" t="n">
        <v>0</v>
      </c>
      <c r="S75" s="80" t="n">
        <v>0</v>
      </c>
      <c r="T75" s="14" t="n">
        <v>0</v>
      </c>
      <c r="U75" s="81" t="n">
        <v>0</v>
      </c>
      <c r="V75" s="14" t="n">
        <v>0</v>
      </c>
    </row>
    <row r="76" customFormat="false" ht="27" hidden="false" customHeight="true" outlineLevel="0" collapsed="false">
      <c r="A76" s="77" t="s">
        <v>113</v>
      </c>
      <c r="B76" s="77" t="s">
        <v>116</v>
      </c>
      <c r="C76" s="77" t="s">
        <v>120</v>
      </c>
      <c r="D76" s="77" t="s">
        <v>121</v>
      </c>
      <c r="E76" s="78" t="s">
        <v>234</v>
      </c>
      <c r="F76" s="99" t="s">
        <v>235</v>
      </c>
      <c r="G76" s="14" t="n">
        <v>0.5128</v>
      </c>
      <c r="H76" s="79" t="n">
        <v>0.5128</v>
      </c>
      <c r="I76" s="79" t="n">
        <v>0.5128</v>
      </c>
      <c r="J76" s="79" t="n">
        <v>0</v>
      </c>
      <c r="K76" s="79" t="n">
        <v>0</v>
      </c>
      <c r="L76" s="14" t="n">
        <v>0</v>
      </c>
      <c r="M76" s="80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14" t="n">
        <v>0</v>
      </c>
      <c r="S76" s="80" t="n">
        <v>0</v>
      </c>
      <c r="T76" s="14" t="n">
        <v>0</v>
      </c>
      <c r="U76" s="81" t="n">
        <v>0</v>
      </c>
      <c r="V76" s="14" t="n">
        <v>0</v>
      </c>
    </row>
    <row r="77" customFormat="false" ht="27" hidden="false" customHeight="true" outlineLevel="0" collapsed="false">
      <c r="A77" s="77" t="s">
        <v>123</v>
      </c>
      <c r="B77" s="77" t="s">
        <v>126</v>
      </c>
      <c r="C77" s="77" t="s">
        <v>126</v>
      </c>
      <c r="D77" s="77" t="s">
        <v>130</v>
      </c>
      <c r="E77" s="78" t="s">
        <v>210</v>
      </c>
      <c r="F77" s="99" t="s">
        <v>236</v>
      </c>
      <c r="G77" s="14" t="n">
        <v>0.024</v>
      </c>
      <c r="H77" s="79" t="n">
        <v>0.024</v>
      </c>
      <c r="I77" s="79" t="n">
        <v>0.024</v>
      </c>
      <c r="J77" s="79" t="n">
        <v>0</v>
      </c>
      <c r="K77" s="79" t="n">
        <v>0</v>
      </c>
      <c r="L77" s="14" t="n">
        <v>0</v>
      </c>
      <c r="M77" s="80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14" t="n">
        <v>0</v>
      </c>
      <c r="S77" s="80" t="n">
        <v>0</v>
      </c>
      <c r="T77" s="14" t="n">
        <v>0</v>
      </c>
      <c r="U77" s="81" t="n">
        <v>0</v>
      </c>
      <c r="V77" s="14" t="n">
        <v>0</v>
      </c>
    </row>
    <row r="78" customFormat="false" ht="27" hidden="false" customHeight="true" outlineLevel="0" collapsed="false">
      <c r="A78" s="77" t="s">
        <v>123</v>
      </c>
      <c r="B78" s="77" t="s">
        <v>126</v>
      </c>
      <c r="C78" s="77" t="s">
        <v>126</v>
      </c>
      <c r="D78" s="77" t="s">
        <v>130</v>
      </c>
      <c r="E78" s="78" t="s">
        <v>210</v>
      </c>
      <c r="F78" s="99" t="s">
        <v>237</v>
      </c>
      <c r="G78" s="14" t="n">
        <v>0.6837</v>
      </c>
      <c r="H78" s="79" t="n">
        <v>0.6837</v>
      </c>
      <c r="I78" s="79" t="n">
        <v>0.6837</v>
      </c>
      <c r="J78" s="79" t="n">
        <v>0</v>
      </c>
      <c r="K78" s="79" t="n">
        <v>0</v>
      </c>
      <c r="L78" s="14" t="n">
        <v>0</v>
      </c>
      <c r="M78" s="80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14" t="n">
        <v>0</v>
      </c>
      <c r="S78" s="80" t="n">
        <v>0</v>
      </c>
      <c r="T78" s="14" t="n">
        <v>0</v>
      </c>
      <c r="U78" s="81" t="n">
        <v>0</v>
      </c>
      <c r="V78" s="14" t="n">
        <v>0</v>
      </c>
    </row>
    <row r="79" customFormat="false" ht="27" hidden="false" customHeight="true" outlineLevel="0" collapsed="false">
      <c r="A79" s="77" t="s">
        <v>123</v>
      </c>
      <c r="B79" s="77" t="s">
        <v>126</v>
      </c>
      <c r="C79" s="77" t="s">
        <v>126</v>
      </c>
      <c r="D79" s="77" t="s">
        <v>130</v>
      </c>
      <c r="E79" s="78" t="s">
        <v>210</v>
      </c>
      <c r="F79" s="99" t="s">
        <v>238</v>
      </c>
      <c r="G79" s="14" t="n">
        <v>0.768</v>
      </c>
      <c r="H79" s="79" t="n">
        <v>0.768</v>
      </c>
      <c r="I79" s="79" t="n">
        <v>0.768</v>
      </c>
      <c r="J79" s="79" t="n">
        <v>0</v>
      </c>
      <c r="K79" s="79" t="n">
        <v>0</v>
      </c>
      <c r="L79" s="14" t="n">
        <v>0</v>
      </c>
      <c r="M79" s="80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14" t="n">
        <v>0</v>
      </c>
      <c r="S79" s="80" t="n">
        <v>0</v>
      </c>
      <c r="T79" s="14" t="n">
        <v>0</v>
      </c>
      <c r="U79" s="81" t="n">
        <v>0</v>
      </c>
      <c r="V79" s="14" t="n">
        <v>0</v>
      </c>
    </row>
    <row r="80" customFormat="false" ht="27" hidden="false" customHeight="true" outlineLevel="0" collapsed="false">
      <c r="A80" s="77" t="s">
        <v>123</v>
      </c>
      <c r="B80" s="77" t="s">
        <v>126</v>
      </c>
      <c r="C80" s="77" t="s">
        <v>126</v>
      </c>
      <c r="D80" s="77" t="s">
        <v>130</v>
      </c>
      <c r="E80" s="78" t="s">
        <v>210</v>
      </c>
      <c r="F80" s="99" t="s">
        <v>239</v>
      </c>
      <c r="G80" s="14" t="n">
        <v>0.444</v>
      </c>
      <c r="H80" s="79" t="n">
        <v>0.444</v>
      </c>
      <c r="I80" s="79" t="n">
        <v>0.444</v>
      </c>
      <c r="J80" s="79" t="n">
        <v>0</v>
      </c>
      <c r="K80" s="79" t="n">
        <v>0</v>
      </c>
      <c r="L80" s="14" t="n">
        <v>0</v>
      </c>
      <c r="M80" s="80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14" t="n">
        <v>0</v>
      </c>
      <c r="S80" s="80" t="n">
        <v>0</v>
      </c>
      <c r="T80" s="14" t="n">
        <v>0</v>
      </c>
      <c r="U80" s="81" t="n">
        <v>0</v>
      </c>
      <c r="V80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27" min="12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24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2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09</v>
      </c>
      <c r="G4" s="66" t="s">
        <v>243</v>
      </c>
      <c r="H4" s="66" t="s">
        <v>244</v>
      </c>
      <c r="I4" s="66" t="s">
        <v>245</v>
      </c>
      <c r="J4" s="65" t="s">
        <v>246</v>
      </c>
      <c r="K4" s="65" t="s">
        <v>247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77"/>
      <c r="H9" s="77"/>
      <c r="I9" s="95"/>
      <c r="J9" s="96"/>
      <c r="K9" s="95"/>
      <c r="L9" s="80" t="n">
        <v>416</v>
      </c>
      <c r="M9" s="79" t="n">
        <v>416</v>
      </c>
      <c r="N9" s="79" t="n">
        <v>70.3</v>
      </c>
      <c r="O9" s="79" t="n">
        <v>345.7</v>
      </c>
      <c r="P9" s="79" t="n">
        <v>0</v>
      </c>
      <c r="Q9" s="14" t="n">
        <v>0</v>
      </c>
      <c r="R9" s="80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14" t="n">
        <v>0</v>
      </c>
      <c r="X9" s="79" t="n">
        <v>0</v>
      </c>
      <c r="Y9" s="79" t="n">
        <v>0</v>
      </c>
      <c r="Z9" s="14" t="n">
        <v>0</v>
      </c>
      <c r="AA9" s="81" t="n">
        <v>0</v>
      </c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7"/>
      <c r="G10" s="77"/>
      <c r="H10" s="77"/>
      <c r="I10" s="95"/>
      <c r="J10" s="96"/>
      <c r="K10" s="95"/>
      <c r="L10" s="80" t="n">
        <v>416</v>
      </c>
      <c r="M10" s="79" t="n">
        <v>416</v>
      </c>
      <c r="N10" s="79" t="n">
        <v>70.3</v>
      </c>
      <c r="O10" s="79" t="n">
        <v>345.7</v>
      </c>
      <c r="P10" s="79" t="n">
        <v>0</v>
      </c>
      <c r="Q10" s="14" t="n">
        <v>0</v>
      </c>
      <c r="R10" s="80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14" t="n">
        <v>0</v>
      </c>
      <c r="X10" s="79" t="n">
        <v>0</v>
      </c>
      <c r="Y10" s="79" t="n">
        <v>0</v>
      </c>
      <c r="Z10" s="14" t="n">
        <v>0</v>
      </c>
      <c r="AA10" s="81" t="n">
        <v>0</v>
      </c>
      <c r="AH10" s="63"/>
      <c r="AI10" s="63"/>
      <c r="AJ10" s="63"/>
      <c r="AK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7"/>
      <c r="G11" s="77"/>
      <c r="H11" s="77"/>
      <c r="I11" s="95"/>
      <c r="J11" s="96"/>
      <c r="K11" s="95"/>
      <c r="L11" s="80" t="n">
        <v>261.8</v>
      </c>
      <c r="M11" s="79" t="n">
        <v>261.8</v>
      </c>
      <c r="N11" s="79" t="n">
        <v>41.8</v>
      </c>
      <c r="O11" s="79" t="n">
        <v>220</v>
      </c>
      <c r="P11" s="79" t="n">
        <v>0</v>
      </c>
      <c r="Q11" s="14" t="n">
        <v>0</v>
      </c>
      <c r="R11" s="80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14" t="n">
        <v>0</v>
      </c>
      <c r="X11" s="79" t="n">
        <v>0</v>
      </c>
      <c r="Y11" s="79" t="n">
        <v>0</v>
      </c>
      <c r="Z11" s="14" t="n">
        <v>0</v>
      </c>
      <c r="AA11" s="81" t="n">
        <v>0</v>
      </c>
      <c r="AG11" s="63"/>
      <c r="AH11" s="63"/>
      <c r="AI11" s="63"/>
      <c r="AJ11" s="63"/>
    </row>
    <row r="12" customFormat="false" ht="27" hidden="false" customHeight="true" outlineLevel="0" collapsed="false">
      <c r="A12" s="77" t="s">
        <v>123</v>
      </c>
      <c r="B12" s="77" t="s">
        <v>126</v>
      </c>
      <c r="C12" s="77" t="s">
        <v>132</v>
      </c>
      <c r="D12" s="77" t="s">
        <v>133</v>
      </c>
      <c r="E12" s="78" t="s">
        <v>248</v>
      </c>
      <c r="F12" s="78" t="s">
        <v>249</v>
      </c>
      <c r="G12" s="78" t="s">
        <v>250</v>
      </c>
      <c r="H12" s="78" t="s">
        <v>250</v>
      </c>
      <c r="I12" s="99" t="s">
        <v>251</v>
      </c>
      <c r="J12" s="100" t="s">
        <v>252</v>
      </c>
      <c r="K12" s="99" t="s">
        <v>253</v>
      </c>
      <c r="L12" s="80" t="n">
        <v>2</v>
      </c>
      <c r="M12" s="79" t="n">
        <v>2</v>
      </c>
      <c r="N12" s="79" t="n">
        <v>2</v>
      </c>
      <c r="O12" s="79" t="n">
        <v>0</v>
      </c>
      <c r="P12" s="79" t="n">
        <v>0</v>
      </c>
      <c r="Q12" s="14" t="n">
        <v>0</v>
      </c>
      <c r="R12" s="80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4" t="n">
        <v>0</v>
      </c>
      <c r="X12" s="79" t="n">
        <v>0</v>
      </c>
      <c r="Y12" s="79" t="n">
        <v>0</v>
      </c>
      <c r="Z12" s="14" t="n">
        <v>0</v>
      </c>
      <c r="AA12" s="81" t="n">
        <v>0</v>
      </c>
      <c r="AG12" s="63"/>
      <c r="AI12" s="63"/>
      <c r="AJ12" s="63"/>
    </row>
    <row r="13" customFormat="false" ht="27" hidden="false" customHeight="true" outlineLevel="0" collapsed="false">
      <c r="A13" s="77" t="s">
        <v>254</v>
      </c>
      <c r="B13" s="77" t="s">
        <v>255</v>
      </c>
      <c r="C13" s="77" t="s">
        <v>256</v>
      </c>
      <c r="D13" s="77" t="s">
        <v>257</v>
      </c>
      <c r="E13" s="78" t="s">
        <v>258</v>
      </c>
      <c r="F13" s="78" t="s">
        <v>259</v>
      </c>
      <c r="G13" s="78" t="s">
        <v>250</v>
      </c>
      <c r="H13" s="78" t="s">
        <v>250</v>
      </c>
      <c r="I13" s="99" t="s">
        <v>251</v>
      </c>
      <c r="J13" s="100" t="s">
        <v>252</v>
      </c>
      <c r="K13" s="99" t="s">
        <v>253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4" t="n">
        <v>0</v>
      </c>
      <c r="X13" s="79" t="n">
        <v>0</v>
      </c>
      <c r="Y13" s="79" t="n">
        <v>0</v>
      </c>
      <c r="Z13" s="14" t="n">
        <v>0</v>
      </c>
      <c r="AA13" s="81" t="n">
        <v>0</v>
      </c>
      <c r="AG13" s="63"/>
      <c r="AH13" s="63"/>
      <c r="AJ13" s="63"/>
    </row>
    <row r="14" customFormat="false" ht="27" hidden="false" customHeight="true" outlineLevel="0" collapsed="false">
      <c r="A14" s="77" t="s">
        <v>123</v>
      </c>
      <c r="B14" s="77" t="s">
        <v>126</v>
      </c>
      <c r="C14" s="77" t="s">
        <v>132</v>
      </c>
      <c r="D14" s="77" t="s">
        <v>133</v>
      </c>
      <c r="E14" s="78" t="s">
        <v>248</v>
      </c>
      <c r="F14" s="78" t="s">
        <v>260</v>
      </c>
      <c r="G14" s="78" t="s">
        <v>250</v>
      </c>
      <c r="H14" s="78" t="s">
        <v>250</v>
      </c>
      <c r="I14" s="99" t="s">
        <v>251</v>
      </c>
      <c r="J14" s="100" t="s">
        <v>252</v>
      </c>
      <c r="K14" s="99" t="s">
        <v>253</v>
      </c>
      <c r="L14" s="80" t="n">
        <v>6</v>
      </c>
      <c r="M14" s="79" t="n">
        <v>6</v>
      </c>
      <c r="N14" s="79" t="n">
        <v>6</v>
      </c>
      <c r="O14" s="79" t="n">
        <v>0</v>
      </c>
      <c r="P14" s="79" t="n">
        <v>0</v>
      </c>
      <c r="Q14" s="14" t="n">
        <v>0</v>
      </c>
      <c r="R14" s="80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4" t="n">
        <v>0</v>
      </c>
      <c r="X14" s="79" t="n">
        <v>0</v>
      </c>
      <c r="Y14" s="79" t="n">
        <v>0</v>
      </c>
      <c r="Z14" s="14" t="n">
        <v>0</v>
      </c>
      <c r="AA14" s="81" t="n">
        <v>0</v>
      </c>
      <c r="AG14" s="63"/>
      <c r="AH14" s="63"/>
      <c r="AI14" s="63"/>
    </row>
    <row r="15" customFormat="false" ht="27" hidden="false" customHeight="true" outlineLevel="0" collapsed="false">
      <c r="A15" s="77" t="s">
        <v>123</v>
      </c>
      <c r="B15" s="77" t="s">
        <v>261</v>
      </c>
      <c r="C15" s="77" t="s">
        <v>138</v>
      </c>
      <c r="D15" s="77" t="s">
        <v>262</v>
      </c>
      <c r="E15" s="78" t="s">
        <v>263</v>
      </c>
      <c r="F15" s="78" t="s">
        <v>264</v>
      </c>
      <c r="G15" s="78" t="s">
        <v>250</v>
      </c>
      <c r="H15" s="78" t="s">
        <v>250</v>
      </c>
      <c r="I15" s="99" t="s">
        <v>251</v>
      </c>
      <c r="J15" s="100" t="s">
        <v>252</v>
      </c>
      <c r="K15" s="99" t="s">
        <v>253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4" t="n">
        <v>0</v>
      </c>
      <c r="X15" s="79" t="n">
        <v>0</v>
      </c>
      <c r="Y15" s="79" t="n">
        <v>0</v>
      </c>
      <c r="Z15" s="14" t="n">
        <v>0</v>
      </c>
      <c r="AA15" s="81" t="n">
        <v>0</v>
      </c>
      <c r="AG15" s="63"/>
      <c r="AI15" s="63"/>
    </row>
    <row r="16" customFormat="false" ht="27" hidden="false" customHeight="true" outlineLevel="0" collapsed="false">
      <c r="A16" s="77" t="s">
        <v>123</v>
      </c>
      <c r="B16" s="77" t="s">
        <v>126</v>
      </c>
      <c r="C16" s="77" t="s">
        <v>132</v>
      </c>
      <c r="D16" s="77" t="s">
        <v>133</v>
      </c>
      <c r="E16" s="78" t="s">
        <v>248</v>
      </c>
      <c r="F16" s="78" t="s">
        <v>265</v>
      </c>
      <c r="G16" s="78" t="s">
        <v>250</v>
      </c>
      <c r="H16" s="78" t="s">
        <v>250</v>
      </c>
      <c r="I16" s="99" t="s">
        <v>251</v>
      </c>
      <c r="J16" s="100" t="s">
        <v>252</v>
      </c>
      <c r="K16" s="99" t="s">
        <v>253</v>
      </c>
      <c r="L16" s="80" t="n">
        <v>8</v>
      </c>
      <c r="M16" s="79" t="n">
        <v>8</v>
      </c>
      <c r="N16" s="79" t="n">
        <v>8</v>
      </c>
      <c r="O16" s="79" t="n">
        <v>0</v>
      </c>
      <c r="P16" s="79" t="n">
        <v>0</v>
      </c>
      <c r="Q16" s="14" t="n">
        <v>0</v>
      </c>
      <c r="R16" s="80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14" t="n">
        <v>0</v>
      </c>
      <c r="X16" s="79" t="n">
        <v>0</v>
      </c>
      <c r="Y16" s="79" t="n">
        <v>0</v>
      </c>
      <c r="Z16" s="14" t="n">
        <v>0</v>
      </c>
      <c r="AA16" s="81" t="n">
        <v>0</v>
      </c>
      <c r="AH16" s="63"/>
    </row>
    <row r="17" customFormat="false" ht="27" hidden="false" customHeight="true" outlineLevel="0" collapsed="false">
      <c r="A17" s="77" t="s">
        <v>254</v>
      </c>
      <c r="B17" s="77" t="s">
        <v>255</v>
      </c>
      <c r="C17" s="77" t="s">
        <v>256</v>
      </c>
      <c r="D17" s="77" t="s">
        <v>257</v>
      </c>
      <c r="E17" s="78" t="s">
        <v>258</v>
      </c>
      <c r="F17" s="78" t="s">
        <v>266</v>
      </c>
      <c r="G17" s="78" t="s">
        <v>250</v>
      </c>
      <c r="H17" s="78" t="s">
        <v>250</v>
      </c>
      <c r="I17" s="99" t="s">
        <v>251</v>
      </c>
      <c r="J17" s="100" t="s">
        <v>252</v>
      </c>
      <c r="K17" s="99" t="s">
        <v>253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14" t="n">
        <v>0</v>
      </c>
      <c r="X17" s="79" t="n">
        <v>0</v>
      </c>
      <c r="Y17" s="79" t="n">
        <v>0</v>
      </c>
      <c r="Z17" s="14" t="n">
        <v>0</v>
      </c>
      <c r="AA17" s="81" t="n">
        <v>0</v>
      </c>
      <c r="AG17" s="63"/>
      <c r="AH17" s="63"/>
    </row>
    <row r="18" customFormat="false" ht="27" hidden="false" customHeight="true" outlineLevel="0" collapsed="false">
      <c r="A18" s="77" t="s">
        <v>123</v>
      </c>
      <c r="B18" s="77" t="s">
        <v>126</v>
      </c>
      <c r="C18" s="77" t="s">
        <v>132</v>
      </c>
      <c r="D18" s="77" t="s">
        <v>133</v>
      </c>
      <c r="E18" s="78" t="s">
        <v>248</v>
      </c>
      <c r="F18" s="78" t="s">
        <v>267</v>
      </c>
      <c r="G18" s="78" t="s">
        <v>250</v>
      </c>
      <c r="H18" s="78" t="s">
        <v>250</v>
      </c>
      <c r="I18" s="99" t="s">
        <v>251</v>
      </c>
      <c r="J18" s="100" t="s">
        <v>252</v>
      </c>
      <c r="K18" s="99" t="s">
        <v>253</v>
      </c>
      <c r="L18" s="80" t="n">
        <v>3</v>
      </c>
      <c r="M18" s="79" t="n">
        <v>3</v>
      </c>
      <c r="N18" s="79" t="n">
        <v>3</v>
      </c>
      <c r="O18" s="79" t="n">
        <v>0</v>
      </c>
      <c r="P18" s="79" t="n">
        <v>0</v>
      </c>
      <c r="Q18" s="14" t="n">
        <v>0</v>
      </c>
      <c r="R18" s="80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14" t="n">
        <v>0</v>
      </c>
      <c r="X18" s="79" t="n">
        <v>0</v>
      </c>
      <c r="Y18" s="79" t="n">
        <v>0</v>
      </c>
      <c r="Z18" s="14" t="n">
        <v>0</v>
      </c>
      <c r="AA18" s="81" t="n">
        <v>0</v>
      </c>
    </row>
    <row r="19" customFormat="false" ht="27" hidden="false" customHeight="true" outlineLevel="0" collapsed="false">
      <c r="A19" s="77" t="s">
        <v>123</v>
      </c>
      <c r="B19" s="77" t="s">
        <v>126</v>
      </c>
      <c r="C19" s="77" t="s">
        <v>126</v>
      </c>
      <c r="D19" s="77" t="s">
        <v>130</v>
      </c>
      <c r="E19" s="78" t="s">
        <v>210</v>
      </c>
      <c r="F19" s="78" t="s">
        <v>268</v>
      </c>
      <c r="G19" s="78" t="s">
        <v>250</v>
      </c>
      <c r="H19" s="78" t="s">
        <v>250</v>
      </c>
      <c r="I19" s="99" t="s">
        <v>251</v>
      </c>
      <c r="J19" s="100" t="s">
        <v>252</v>
      </c>
      <c r="K19" s="99" t="s">
        <v>253</v>
      </c>
      <c r="L19" s="80" t="n">
        <v>170</v>
      </c>
      <c r="M19" s="79" t="n">
        <v>170</v>
      </c>
      <c r="N19" s="79" t="n">
        <v>0</v>
      </c>
      <c r="O19" s="79" t="n">
        <v>170</v>
      </c>
      <c r="P19" s="79" t="n">
        <v>0</v>
      </c>
      <c r="Q19" s="14" t="n">
        <v>0</v>
      </c>
      <c r="R19" s="80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14" t="n">
        <v>0</v>
      </c>
      <c r="X19" s="79" t="n">
        <v>0</v>
      </c>
      <c r="Y19" s="79" t="n">
        <v>0</v>
      </c>
      <c r="Z19" s="14" t="n">
        <v>0</v>
      </c>
      <c r="AA19" s="81" t="n">
        <v>0</v>
      </c>
    </row>
    <row r="20" customFormat="false" ht="27" hidden="false" customHeight="true" outlineLevel="0" collapsed="false">
      <c r="A20" s="77" t="s">
        <v>123</v>
      </c>
      <c r="B20" s="77" t="s">
        <v>126</v>
      </c>
      <c r="C20" s="77" t="s">
        <v>138</v>
      </c>
      <c r="D20" s="77" t="s">
        <v>139</v>
      </c>
      <c r="E20" s="78" t="s">
        <v>269</v>
      </c>
      <c r="F20" s="78" t="s">
        <v>270</v>
      </c>
      <c r="G20" s="78" t="s">
        <v>250</v>
      </c>
      <c r="H20" s="78" t="s">
        <v>250</v>
      </c>
      <c r="I20" s="99" t="s">
        <v>251</v>
      </c>
      <c r="J20" s="100" t="s">
        <v>252</v>
      </c>
      <c r="K20" s="99" t="s">
        <v>253</v>
      </c>
      <c r="L20" s="80" t="n">
        <v>36</v>
      </c>
      <c r="M20" s="79" t="n">
        <v>36</v>
      </c>
      <c r="N20" s="79" t="n">
        <v>11</v>
      </c>
      <c r="O20" s="79" t="n">
        <v>25</v>
      </c>
      <c r="P20" s="79" t="n">
        <v>0</v>
      </c>
      <c r="Q20" s="14" t="n">
        <v>0</v>
      </c>
      <c r="R20" s="80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14" t="n">
        <v>0</v>
      </c>
      <c r="X20" s="79" t="n">
        <v>0</v>
      </c>
      <c r="Y20" s="79" t="n">
        <v>0</v>
      </c>
      <c r="Z20" s="14" t="n">
        <v>0</v>
      </c>
      <c r="AA20" s="81" t="n">
        <v>0</v>
      </c>
    </row>
    <row r="21" customFormat="false" ht="27" hidden="false" customHeight="true" outlineLevel="0" collapsed="false">
      <c r="A21" s="77" t="s">
        <v>123</v>
      </c>
      <c r="B21" s="77" t="s">
        <v>126</v>
      </c>
      <c r="C21" s="77" t="s">
        <v>135</v>
      </c>
      <c r="D21" s="77" t="s">
        <v>136</v>
      </c>
      <c r="E21" s="78" t="s">
        <v>271</v>
      </c>
      <c r="F21" s="78" t="s">
        <v>272</v>
      </c>
      <c r="G21" s="78" t="s">
        <v>250</v>
      </c>
      <c r="H21" s="78" t="s">
        <v>250</v>
      </c>
      <c r="I21" s="99" t="s">
        <v>251</v>
      </c>
      <c r="J21" s="100" t="s">
        <v>252</v>
      </c>
      <c r="K21" s="99" t="s">
        <v>253</v>
      </c>
      <c r="L21" s="80" t="n">
        <v>2</v>
      </c>
      <c r="M21" s="79" t="n">
        <v>2</v>
      </c>
      <c r="N21" s="79" t="n">
        <v>2</v>
      </c>
      <c r="O21" s="79" t="n">
        <v>0</v>
      </c>
      <c r="P21" s="79" t="n">
        <v>0</v>
      </c>
      <c r="Q21" s="14" t="n">
        <v>0</v>
      </c>
      <c r="R21" s="80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14" t="n">
        <v>0</v>
      </c>
      <c r="X21" s="79" t="n">
        <v>0</v>
      </c>
      <c r="Y21" s="79" t="n">
        <v>0</v>
      </c>
      <c r="Z21" s="14" t="n">
        <v>0</v>
      </c>
      <c r="AA21" s="81" t="n">
        <v>0</v>
      </c>
      <c r="AO21" s="63"/>
    </row>
    <row r="22" customFormat="false" ht="27" hidden="false" customHeight="true" outlineLevel="0" collapsed="false">
      <c r="A22" s="77" t="s">
        <v>123</v>
      </c>
      <c r="B22" s="77" t="s">
        <v>126</v>
      </c>
      <c r="C22" s="77" t="s">
        <v>132</v>
      </c>
      <c r="D22" s="77" t="s">
        <v>133</v>
      </c>
      <c r="E22" s="78" t="s">
        <v>248</v>
      </c>
      <c r="F22" s="78" t="s">
        <v>273</v>
      </c>
      <c r="G22" s="78" t="s">
        <v>250</v>
      </c>
      <c r="H22" s="78" t="s">
        <v>250</v>
      </c>
      <c r="I22" s="99" t="s">
        <v>251</v>
      </c>
      <c r="J22" s="100" t="s">
        <v>252</v>
      </c>
      <c r="K22" s="99" t="s">
        <v>253</v>
      </c>
      <c r="L22" s="80" t="n">
        <v>9.8</v>
      </c>
      <c r="M22" s="79" t="n">
        <v>9.8</v>
      </c>
      <c r="N22" s="79" t="n">
        <v>9.8</v>
      </c>
      <c r="O22" s="79" t="n">
        <v>0</v>
      </c>
      <c r="P22" s="79" t="n">
        <v>0</v>
      </c>
      <c r="Q22" s="14" t="n">
        <v>0</v>
      </c>
      <c r="R22" s="80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14" t="n">
        <v>0</v>
      </c>
      <c r="X22" s="79" t="n">
        <v>0</v>
      </c>
      <c r="Y22" s="79" t="n">
        <v>0</v>
      </c>
      <c r="Z22" s="14" t="n">
        <v>0</v>
      </c>
      <c r="AA22" s="81" t="n">
        <v>0</v>
      </c>
    </row>
    <row r="23" customFormat="false" ht="27" hidden="false" customHeight="true" outlineLevel="0" collapsed="false">
      <c r="A23" s="77" t="s">
        <v>123</v>
      </c>
      <c r="B23" s="77" t="s">
        <v>126</v>
      </c>
      <c r="C23" s="77" t="s">
        <v>132</v>
      </c>
      <c r="D23" s="77" t="s">
        <v>133</v>
      </c>
      <c r="E23" s="78" t="s">
        <v>248</v>
      </c>
      <c r="F23" s="78" t="s">
        <v>274</v>
      </c>
      <c r="G23" s="78" t="s">
        <v>250</v>
      </c>
      <c r="H23" s="78" t="s">
        <v>250</v>
      </c>
      <c r="I23" s="99" t="s">
        <v>251</v>
      </c>
      <c r="J23" s="100" t="s">
        <v>252</v>
      </c>
      <c r="K23" s="99" t="s">
        <v>253</v>
      </c>
      <c r="L23" s="80" t="n">
        <v>25</v>
      </c>
      <c r="M23" s="79" t="n">
        <v>25</v>
      </c>
      <c r="N23" s="79" t="n">
        <v>0</v>
      </c>
      <c r="O23" s="79" t="n">
        <v>25</v>
      </c>
      <c r="P23" s="79" t="n">
        <v>0</v>
      </c>
      <c r="Q23" s="14" t="n">
        <v>0</v>
      </c>
      <c r="R23" s="80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14" t="n">
        <v>0</v>
      </c>
      <c r="X23" s="79" t="n">
        <v>0</v>
      </c>
      <c r="Y23" s="79" t="n">
        <v>0</v>
      </c>
      <c r="Z23" s="14" t="n">
        <v>0</v>
      </c>
      <c r="AA23" s="81" t="n">
        <v>0</v>
      </c>
    </row>
    <row r="24" customFormat="false" ht="27" hidden="false" customHeight="true" outlineLevel="0" collapsed="false">
      <c r="A24" s="77"/>
      <c r="B24" s="77"/>
      <c r="C24" s="77"/>
      <c r="D24" s="77" t="s">
        <v>165</v>
      </c>
      <c r="E24" s="78" t="s">
        <v>166</v>
      </c>
      <c r="F24" s="77"/>
      <c r="G24" s="77"/>
      <c r="H24" s="77"/>
      <c r="I24" s="95"/>
      <c r="J24" s="96"/>
      <c r="K24" s="95"/>
      <c r="L24" s="80" t="n">
        <v>28.5</v>
      </c>
      <c r="M24" s="79" t="n">
        <v>28.5</v>
      </c>
      <c r="N24" s="79" t="n">
        <v>28.5</v>
      </c>
      <c r="O24" s="79" t="n">
        <v>0</v>
      </c>
      <c r="P24" s="79" t="n">
        <v>0</v>
      </c>
      <c r="Q24" s="14" t="n">
        <v>0</v>
      </c>
      <c r="R24" s="80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14" t="n">
        <v>0</v>
      </c>
      <c r="X24" s="79" t="n">
        <v>0</v>
      </c>
      <c r="Y24" s="79" t="n">
        <v>0</v>
      </c>
      <c r="Z24" s="14" t="n">
        <v>0</v>
      </c>
      <c r="AA24" s="81" t="n">
        <v>0</v>
      </c>
    </row>
    <row r="25" customFormat="false" ht="27" hidden="false" customHeight="true" outlineLevel="0" collapsed="false">
      <c r="A25" s="77" t="s">
        <v>123</v>
      </c>
      <c r="B25" s="77" t="s">
        <v>126</v>
      </c>
      <c r="C25" s="77" t="s">
        <v>132</v>
      </c>
      <c r="D25" s="77" t="s">
        <v>133</v>
      </c>
      <c r="E25" s="78" t="s">
        <v>248</v>
      </c>
      <c r="F25" s="78" t="s">
        <v>275</v>
      </c>
      <c r="G25" s="78" t="s">
        <v>250</v>
      </c>
      <c r="H25" s="78" t="s">
        <v>250</v>
      </c>
      <c r="I25" s="99" t="s">
        <v>251</v>
      </c>
      <c r="J25" s="100" t="s">
        <v>252</v>
      </c>
      <c r="K25" s="99" t="s">
        <v>253</v>
      </c>
      <c r="L25" s="80" t="n">
        <v>28.5</v>
      </c>
      <c r="M25" s="79" t="n">
        <v>28.5</v>
      </c>
      <c r="N25" s="79" t="n">
        <v>28.5</v>
      </c>
      <c r="O25" s="79" t="n">
        <v>0</v>
      </c>
      <c r="P25" s="79" t="n">
        <v>0</v>
      </c>
      <c r="Q25" s="14" t="n">
        <v>0</v>
      </c>
      <c r="R25" s="80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14" t="n">
        <v>0</v>
      </c>
      <c r="X25" s="79" t="n">
        <v>0</v>
      </c>
      <c r="Y25" s="79" t="n">
        <v>0</v>
      </c>
      <c r="Z25" s="14" t="n">
        <v>0</v>
      </c>
      <c r="AA25" s="81" t="n">
        <v>0</v>
      </c>
    </row>
    <row r="26" customFormat="false" ht="27" hidden="false" customHeight="true" outlineLevel="0" collapsed="false">
      <c r="A26" s="77"/>
      <c r="B26" s="77"/>
      <c r="C26" s="77"/>
      <c r="D26" s="77" t="s">
        <v>171</v>
      </c>
      <c r="E26" s="78" t="s">
        <v>172</v>
      </c>
      <c r="F26" s="77"/>
      <c r="G26" s="77"/>
      <c r="H26" s="77"/>
      <c r="I26" s="95"/>
      <c r="J26" s="96"/>
      <c r="K26" s="95"/>
      <c r="L26" s="80" t="n">
        <v>125.7</v>
      </c>
      <c r="M26" s="79" t="n">
        <v>125.7</v>
      </c>
      <c r="N26" s="79" t="n">
        <v>0</v>
      </c>
      <c r="O26" s="79" t="n">
        <v>125.7</v>
      </c>
      <c r="P26" s="79" t="n">
        <v>0</v>
      </c>
      <c r="Q26" s="14" t="n">
        <v>0</v>
      </c>
      <c r="R26" s="80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14" t="n">
        <v>0</v>
      </c>
      <c r="X26" s="79" t="n">
        <v>0</v>
      </c>
      <c r="Y26" s="79" t="n">
        <v>0</v>
      </c>
      <c r="Z26" s="14" t="n">
        <v>0</v>
      </c>
      <c r="AA26" s="81" t="n">
        <v>0</v>
      </c>
    </row>
    <row r="27" customFormat="false" ht="27" hidden="false" customHeight="true" outlineLevel="0" collapsed="false">
      <c r="A27" s="77" t="s">
        <v>123</v>
      </c>
      <c r="B27" s="77" t="s">
        <v>126</v>
      </c>
      <c r="C27" s="77" t="s">
        <v>149</v>
      </c>
      <c r="D27" s="77" t="s">
        <v>173</v>
      </c>
      <c r="E27" s="78" t="s">
        <v>276</v>
      </c>
      <c r="F27" s="78" t="s">
        <v>277</v>
      </c>
      <c r="G27" s="78" t="s">
        <v>250</v>
      </c>
      <c r="H27" s="78" t="s">
        <v>250</v>
      </c>
      <c r="I27" s="99" t="s">
        <v>251</v>
      </c>
      <c r="J27" s="100" t="s">
        <v>252</v>
      </c>
      <c r="K27" s="99" t="s">
        <v>253</v>
      </c>
      <c r="L27" s="80" t="n">
        <v>55</v>
      </c>
      <c r="M27" s="79" t="n">
        <v>55</v>
      </c>
      <c r="N27" s="79" t="n">
        <v>0</v>
      </c>
      <c r="O27" s="79" t="n">
        <v>55</v>
      </c>
      <c r="P27" s="79" t="n">
        <v>0</v>
      </c>
      <c r="Q27" s="14" t="n">
        <v>0</v>
      </c>
      <c r="R27" s="80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14" t="n">
        <v>0</v>
      </c>
      <c r="X27" s="79" t="n">
        <v>0</v>
      </c>
      <c r="Y27" s="79" t="n">
        <v>0</v>
      </c>
      <c r="Z27" s="14" t="n">
        <v>0</v>
      </c>
      <c r="AA27" s="81" t="n">
        <v>0</v>
      </c>
    </row>
    <row r="28" customFormat="false" ht="27" hidden="false" customHeight="true" outlineLevel="0" collapsed="false">
      <c r="A28" s="77" t="s">
        <v>123</v>
      </c>
      <c r="B28" s="77" t="s">
        <v>126</v>
      </c>
      <c r="C28" s="77" t="s">
        <v>149</v>
      </c>
      <c r="D28" s="77" t="s">
        <v>173</v>
      </c>
      <c r="E28" s="78" t="s">
        <v>276</v>
      </c>
      <c r="F28" s="78" t="s">
        <v>278</v>
      </c>
      <c r="G28" s="78" t="s">
        <v>250</v>
      </c>
      <c r="H28" s="78" t="s">
        <v>250</v>
      </c>
      <c r="I28" s="99" t="s">
        <v>251</v>
      </c>
      <c r="J28" s="100" t="s">
        <v>252</v>
      </c>
      <c r="K28" s="99" t="s">
        <v>253</v>
      </c>
      <c r="L28" s="80" t="n">
        <v>70.7</v>
      </c>
      <c r="M28" s="79" t="n">
        <v>70.7</v>
      </c>
      <c r="N28" s="79" t="n">
        <v>0</v>
      </c>
      <c r="O28" s="79" t="n">
        <v>70.7</v>
      </c>
      <c r="P28" s="79" t="n">
        <v>0</v>
      </c>
      <c r="Q28" s="14" t="n">
        <v>0</v>
      </c>
      <c r="R28" s="80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14" t="n">
        <v>0</v>
      </c>
      <c r="X28" s="79" t="n">
        <v>0</v>
      </c>
      <c r="Y28" s="79" t="n">
        <v>0</v>
      </c>
      <c r="Z28" s="14" t="n">
        <v>0</v>
      </c>
      <c r="AA28" s="81" t="n">
        <v>0</v>
      </c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79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09</v>
      </c>
      <c r="G4" s="66" t="s">
        <v>281</v>
      </c>
      <c r="H4" s="66" t="s">
        <v>282</v>
      </c>
      <c r="I4" s="66" t="s">
        <v>283</v>
      </c>
      <c r="J4" s="66" t="s">
        <v>284</v>
      </c>
      <c r="K4" s="66" t="s">
        <v>285</v>
      </c>
      <c r="L4" s="66" t="s">
        <v>286</v>
      </c>
      <c r="M4" s="66" t="s">
        <v>287</v>
      </c>
      <c r="N4" s="101" t="s">
        <v>288</v>
      </c>
      <c r="O4" s="102" t="s">
        <v>289</v>
      </c>
      <c r="P4" s="102"/>
      <c r="Q4" s="102"/>
      <c r="R4" s="102"/>
      <c r="S4" s="102"/>
      <c r="T4" s="102"/>
      <c r="U4" s="102"/>
      <c r="V4" s="102"/>
      <c r="W4" s="102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1"/>
      <c r="O5" s="103" t="s">
        <v>79</v>
      </c>
      <c r="P5" s="104" t="s">
        <v>80</v>
      </c>
      <c r="Q5" s="104"/>
      <c r="R5" s="104"/>
      <c r="S5" s="105" t="s">
        <v>81</v>
      </c>
      <c r="T5" s="106" t="s">
        <v>82</v>
      </c>
      <c r="U5" s="106" t="s">
        <v>83</v>
      </c>
      <c r="V5" s="106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1"/>
      <c r="O6" s="103"/>
      <c r="P6" s="107" t="s">
        <v>89</v>
      </c>
      <c r="Q6" s="107" t="s">
        <v>90</v>
      </c>
      <c r="R6" s="69" t="s">
        <v>91</v>
      </c>
      <c r="S6" s="105"/>
      <c r="T6" s="106"/>
      <c r="U6" s="106"/>
      <c r="V6" s="106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1"/>
      <c r="O7" s="103"/>
      <c r="P7" s="107"/>
      <c r="Q7" s="107"/>
      <c r="R7" s="69"/>
      <c r="S7" s="105"/>
      <c r="T7" s="106"/>
      <c r="U7" s="106"/>
      <c r="V7" s="106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8" t="n">
        <f aca="false">O8+1</f>
        <v>2</v>
      </c>
      <c r="Q8" s="108" t="n">
        <f aca="false">P8+1</f>
        <v>3</v>
      </c>
      <c r="R8" s="108" t="n">
        <f aca="false">Q8+1</f>
        <v>4</v>
      </c>
      <c r="S8" s="108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09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10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290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291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29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2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09</v>
      </c>
      <c r="G4" s="66" t="s">
        <v>294</v>
      </c>
      <c r="H4" s="66" t="s">
        <v>295</v>
      </c>
      <c r="I4" s="66" t="s">
        <v>296</v>
      </c>
      <c r="J4" s="65" t="s">
        <v>297</v>
      </c>
      <c r="K4" s="65"/>
      <c r="L4" s="65" t="s">
        <v>298</v>
      </c>
      <c r="M4" s="65"/>
      <c r="N4" s="111" t="s">
        <v>289</v>
      </c>
      <c r="O4" s="111"/>
      <c r="P4" s="111"/>
      <c r="Q4" s="111"/>
      <c r="R4" s="111"/>
      <c r="S4" s="111"/>
      <c r="T4" s="111"/>
      <c r="U4" s="111"/>
      <c r="V4" s="111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299</v>
      </c>
      <c r="K5" s="65" t="s">
        <v>300</v>
      </c>
      <c r="L5" s="65" t="s">
        <v>299</v>
      </c>
      <c r="M5" s="65" t="s">
        <v>300</v>
      </c>
      <c r="N5" s="112" t="s">
        <v>79</v>
      </c>
      <c r="O5" s="113" t="s">
        <v>80</v>
      </c>
      <c r="P5" s="113"/>
      <c r="Q5" s="113"/>
      <c r="R5" s="105" t="s">
        <v>81</v>
      </c>
      <c r="S5" s="105" t="s">
        <v>82</v>
      </c>
      <c r="T5" s="106" t="s">
        <v>83</v>
      </c>
      <c r="U5" s="106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2"/>
      <c r="O6" s="114" t="s">
        <v>89</v>
      </c>
      <c r="P6" s="114" t="s">
        <v>90</v>
      </c>
      <c r="Q6" s="69" t="s">
        <v>91</v>
      </c>
      <c r="R6" s="105"/>
      <c r="S6" s="105"/>
      <c r="T6" s="106"/>
      <c r="U6" s="106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2"/>
      <c r="O7" s="114"/>
      <c r="P7" s="114"/>
      <c r="Q7" s="69"/>
      <c r="R7" s="105"/>
      <c r="S7" s="105"/>
      <c r="T7" s="106"/>
      <c r="U7" s="106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5" t="s">
        <v>100</v>
      </c>
      <c r="N8" s="76" t="n">
        <v>1</v>
      </c>
      <c r="O8" s="108" t="n">
        <f aca="false">N8+1</f>
        <v>2</v>
      </c>
      <c r="P8" s="108" t="n">
        <f aca="false">O8+1</f>
        <v>3</v>
      </c>
      <c r="Q8" s="108" t="n">
        <f aca="false">P8+1</f>
        <v>4</v>
      </c>
      <c r="R8" s="108" t="n">
        <f aca="false">Q8+1</f>
        <v>5</v>
      </c>
      <c r="S8" s="108" t="n">
        <f aca="false">R8+1</f>
        <v>6</v>
      </c>
      <c r="T8" s="108" t="n">
        <f aca="false">S8+1</f>
        <v>7</v>
      </c>
      <c r="U8" s="108" t="n">
        <f aca="false">T8+1</f>
        <v>8</v>
      </c>
      <c r="V8" s="108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10"/>
      <c r="E9" s="110"/>
      <c r="F9" s="110"/>
      <c r="G9" s="110"/>
      <c r="H9" s="110"/>
      <c r="I9" s="110"/>
      <c r="J9" s="110"/>
      <c r="K9" s="96"/>
      <c r="L9" s="95"/>
      <c r="M9" s="110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290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291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0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02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03</v>
      </c>
      <c r="B4" s="66"/>
      <c r="C4" s="116" t="s">
        <v>304</v>
      </c>
      <c r="D4" s="101" t="s">
        <v>305</v>
      </c>
      <c r="E4" s="102" t="s">
        <v>306</v>
      </c>
      <c r="F4" s="102"/>
      <c r="G4" s="102"/>
      <c r="H4" s="67" t="s">
        <v>307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78</v>
      </c>
      <c r="G5" s="69" t="s">
        <v>179</v>
      </c>
      <c r="H5" s="67" t="s">
        <v>89</v>
      </c>
      <c r="I5" s="69" t="s">
        <v>178</v>
      </c>
      <c r="J5" s="66" t="s">
        <v>17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8" t="s">
        <v>89</v>
      </c>
      <c r="E9" s="80" t="n">
        <v>1159.5254</v>
      </c>
      <c r="F9" s="14" t="n">
        <v>743.5254</v>
      </c>
      <c r="G9" s="80" t="n">
        <v>416</v>
      </c>
      <c r="H9" s="79" t="n">
        <v>1159.5254</v>
      </c>
      <c r="I9" s="14" t="n">
        <v>743.5254</v>
      </c>
      <c r="J9" s="81" t="n">
        <v>416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08</v>
      </c>
      <c r="V9" s="82" t="s">
        <v>309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18" t="s">
        <v>110</v>
      </c>
      <c r="E10" s="80" t="n">
        <v>1159.5254</v>
      </c>
      <c r="F10" s="14" t="n">
        <v>743.5254</v>
      </c>
      <c r="G10" s="80" t="n">
        <v>416</v>
      </c>
      <c r="H10" s="79" t="n">
        <v>1159.5254</v>
      </c>
      <c r="I10" s="14" t="n">
        <v>743.5254</v>
      </c>
      <c r="J10" s="81" t="n">
        <v>416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18" t="s">
        <v>112</v>
      </c>
      <c r="E11" s="80" t="n">
        <v>890.1961</v>
      </c>
      <c r="F11" s="14" t="n">
        <v>628.3961</v>
      </c>
      <c r="G11" s="80" t="n">
        <v>261.8</v>
      </c>
      <c r="H11" s="79" t="n">
        <v>890.1961</v>
      </c>
      <c r="I11" s="14" t="n">
        <v>628.3961</v>
      </c>
      <c r="J11" s="81" t="n">
        <v>261.8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10</v>
      </c>
      <c r="B12" s="77"/>
      <c r="C12" s="95"/>
      <c r="D12" s="118" t="s">
        <v>311</v>
      </c>
      <c r="E12" s="80" t="n">
        <v>522.3892</v>
      </c>
      <c r="F12" s="14" t="n">
        <v>522.3892</v>
      </c>
      <c r="G12" s="80" t="n">
        <v>0</v>
      </c>
      <c r="H12" s="79" t="n">
        <v>522.3892</v>
      </c>
      <c r="I12" s="14" t="n">
        <v>522.3892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77" t="s">
        <v>312</v>
      </c>
      <c r="B13" s="77" t="s">
        <v>126</v>
      </c>
      <c r="C13" s="95" t="s">
        <v>313</v>
      </c>
      <c r="D13" s="118" t="s">
        <v>314</v>
      </c>
      <c r="E13" s="80" t="n">
        <v>124.6236</v>
      </c>
      <c r="F13" s="14" t="n">
        <v>124.6236</v>
      </c>
      <c r="G13" s="80" t="n">
        <v>0</v>
      </c>
      <c r="H13" s="79" t="n">
        <v>124.6236</v>
      </c>
      <c r="I13" s="14" t="n">
        <v>124.6236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12</v>
      </c>
      <c r="B14" s="77" t="s">
        <v>132</v>
      </c>
      <c r="C14" s="95" t="s">
        <v>313</v>
      </c>
      <c r="D14" s="118" t="s">
        <v>315</v>
      </c>
      <c r="E14" s="80" t="n">
        <v>93.2748</v>
      </c>
      <c r="F14" s="14" t="n">
        <v>93.2748</v>
      </c>
      <c r="G14" s="80" t="n">
        <v>0</v>
      </c>
      <c r="H14" s="79" t="n">
        <v>93.2748</v>
      </c>
      <c r="I14" s="14" t="n">
        <v>93.2748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12</v>
      </c>
      <c r="B15" s="77" t="s">
        <v>120</v>
      </c>
      <c r="C15" s="95" t="s">
        <v>313</v>
      </c>
      <c r="D15" s="118" t="s">
        <v>316</v>
      </c>
      <c r="E15" s="80" t="n">
        <v>12.0353</v>
      </c>
      <c r="F15" s="14" t="n">
        <v>12.0353</v>
      </c>
      <c r="G15" s="80" t="n">
        <v>0</v>
      </c>
      <c r="H15" s="79" t="n">
        <v>12.0353</v>
      </c>
      <c r="I15" s="14" t="n">
        <v>12.0353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12</v>
      </c>
      <c r="B16" s="77" t="s">
        <v>317</v>
      </c>
      <c r="C16" s="95" t="s">
        <v>313</v>
      </c>
      <c r="D16" s="118" t="s">
        <v>318</v>
      </c>
      <c r="E16" s="80" t="n">
        <v>12</v>
      </c>
      <c r="F16" s="14" t="n">
        <v>12</v>
      </c>
      <c r="G16" s="80" t="n">
        <v>0</v>
      </c>
      <c r="H16" s="79" t="n">
        <v>12</v>
      </c>
      <c r="I16" s="14" t="n">
        <v>12</v>
      </c>
      <c r="J16" s="81" t="n">
        <v>0</v>
      </c>
      <c r="Q16" s="63"/>
    </row>
    <row r="17" customFormat="false" ht="27" hidden="false" customHeight="true" outlineLevel="0" collapsed="false">
      <c r="A17" s="77" t="s">
        <v>312</v>
      </c>
      <c r="B17" s="77" t="s">
        <v>116</v>
      </c>
      <c r="C17" s="95" t="s">
        <v>313</v>
      </c>
      <c r="D17" s="118" t="s">
        <v>319</v>
      </c>
      <c r="E17" s="80" t="n">
        <v>61.8831</v>
      </c>
      <c r="F17" s="14" t="n">
        <v>61.8831</v>
      </c>
      <c r="G17" s="80" t="n">
        <v>0</v>
      </c>
      <c r="H17" s="79" t="n">
        <v>61.8831</v>
      </c>
      <c r="I17" s="14" t="n">
        <v>61.8831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12</v>
      </c>
      <c r="B18" s="77" t="s">
        <v>320</v>
      </c>
      <c r="C18" s="95" t="s">
        <v>313</v>
      </c>
      <c r="D18" s="118" t="s">
        <v>321</v>
      </c>
      <c r="E18" s="80" t="n">
        <v>18.5649</v>
      </c>
      <c r="F18" s="14" t="n">
        <v>18.5649</v>
      </c>
      <c r="G18" s="80" t="n">
        <v>0</v>
      </c>
      <c r="H18" s="79" t="n">
        <v>18.5649</v>
      </c>
      <c r="I18" s="14" t="n">
        <v>18.5649</v>
      </c>
      <c r="J18" s="81" t="n">
        <v>0</v>
      </c>
    </row>
    <row r="19" customFormat="false" ht="27" hidden="false" customHeight="true" outlineLevel="0" collapsed="false">
      <c r="A19" s="77" t="s">
        <v>312</v>
      </c>
      <c r="B19" s="77" t="s">
        <v>149</v>
      </c>
      <c r="C19" s="95" t="s">
        <v>313</v>
      </c>
      <c r="D19" s="118" t="s">
        <v>322</v>
      </c>
      <c r="E19" s="80" t="n">
        <v>12.3766</v>
      </c>
      <c r="F19" s="14" t="n">
        <v>12.3766</v>
      </c>
      <c r="G19" s="80" t="n">
        <v>0</v>
      </c>
      <c r="H19" s="79" t="n">
        <v>12.3766</v>
      </c>
      <c r="I19" s="14" t="n">
        <v>12.3766</v>
      </c>
      <c r="J19" s="81" t="n">
        <v>0</v>
      </c>
    </row>
    <row r="20" customFormat="false" ht="27" hidden="false" customHeight="true" outlineLevel="0" collapsed="false">
      <c r="A20" s="77" t="s">
        <v>312</v>
      </c>
      <c r="B20" s="77" t="s">
        <v>135</v>
      </c>
      <c r="C20" s="95" t="s">
        <v>313</v>
      </c>
      <c r="D20" s="118" t="s">
        <v>323</v>
      </c>
      <c r="E20" s="80" t="n">
        <v>2.3546</v>
      </c>
      <c r="F20" s="14" t="n">
        <v>2.3546</v>
      </c>
      <c r="G20" s="80" t="n">
        <v>0</v>
      </c>
      <c r="H20" s="79" t="n">
        <v>2.3546</v>
      </c>
      <c r="I20" s="14" t="n">
        <v>2.3546</v>
      </c>
      <c r="J20" s="81" t="n">
        <v>0</v>
      </c>
    </row>
    <row r="21" customFormat="false" ht="27" hidden="false" customHeight="true" outlineLevel="0" collapsed="false">
      <c r="A21" s="77" t="s">
        <v>312</v>
      </c>
      <c r="B21" s="77" t="s">
        <v>324</v>
      </c>
      <c r="C21" s="95" t="s">
        <v>313</v>
      </c>
      <c r="D21" s="118" t="s">
        <v>325</v>
      </c>
      <c r="E21" s="80" t="n">
        <v>37.7649</v>
      </c>
      <c r="F21" s="14" t="n">
        <v>37.7649</v>
      </c>
      <c r="G21" s="80" t="n">
        <v>0</v>
      </c>
      <c r="H21" s="79" t="n">
        <v>37.7649</v>
      </c>
      <c r="I21" s="14" t="n">
        <v>37.7649</v>
      </c>
      <c r="J21" s="81" t="n">
        <v>0</v>
      </c>
      <c r="X21" s="63"/>
    </row>
    <row r="22" customFormat="false" ht="27" hidden="false" customHeight="true" outlineLevel="0" collapsed="false">
      <c r="A22" s="77" t="s">
        <v>312</v>
      </c>
      <c r="B22" s="77" t="s">
        <v>138</v>
      </c>
      <c r="C22" s="95" t="s">
        <v>313</v>
      </c>
      <c r="D22" s="118" t="s">
        <v>326</v>
      </c>
      <c r="E22" s="80" t="n">
        <v>147.5114</v>
      </c>
      <c r="F22" s="14" t="n">
        <v>147.5114</v>
      </c>
      <c r="G22" s="80" t="n">
        <v>0</v>
      </c>
      <c r="H22" s="79" t="n">
        <v>147.5114</v>
      </c>
      <c r="I22" s="14" t="n">
        <v>147.5114</v>
      </c>
      <c r="J22" s="81" t="n">
        <v>0</v>
      </c>
    </row>
    <row r="23" customFormat="false" ht="27" hidden="false" customHeight="true" outlineLevel="0" collapsed="false">
      <c r="A23" s="77" t="s">
        <v>327</v>
      </c>
      <c r="B23" s="77"/>
      <c r="C23" s="95"/>
      <c r="D23" s="118" t="s">
        <v>328</v>
      </c>
      <c r="E23" s="80" t="n">
        <v>337.0695</v>
      </c>
      <c r="F23" s="14" t="n">
        <v>75.2695</v>
      </c>
      <c r="G23" s="80" t="n">
        <v>261.8</v>
      </c>
      <c r="H23" s="79" t="n">
        <v>337.0695</v>
      </c>
      <c r="I23" s="14" t="n">
        <v>75.2695</v>
      </c>
      <c r="J23" s="81" t="n">
        <v>261.8</v>
      </c>
    </row>
    <row r="24" customFormat="false" ht="27" hidden="false" customHeight="true" outlineLevel="0" collapsed="false">
      <c r="A24" s="77" t="s">
        <v>329</v>
      </c>
      <c r="B24" s="77" t="s">
        <v>126</v>
      </c>
      <c r="C24" s="95" t="s">
        <v>313</v>
      </c>
      <c r="D24" s="118" t="s">
        <v>330</v>
      </c>
      <c r="E24" s="80" t="n">
        <v>7</v>
      </c>
      <c r="F24" s="14" t="n">
        <v>2</v>
      </c>
      <c r="G24" s="80" t="n">
        <v>5</v>
      </c>
      <c r="H24" s="79" t="n">
        <v>7</v>
      </c>
      <c r="I24" s="14" t="n">
        <v>2</v>
      </c>
      <c r="J24" s="81" t="n">
        <v>5</v>
      </c>
    </row>
    <row r="25" customFormat="false" ht="27" hidden="false" customHeight="true" outlineLevel="0" collapsed="false">
      <c r="A25" s="77" t="s">
        <v>329</v>
      </c>
      <c r="B25" s="77" t="s">
        <v>132</v>
      </c>
      <c r="C25" s="95" t="s">
        <v>313</v>
      </c>
      <c r="D25" s="118" t="s">
        <v>331</v>
      </c>
      <c r="E25" s="80" t="n">
        <v>1</v>
      </c>
      <c r="F25" s="14" t="n">
        <v>0</v>
      </c>
      <c r="G25" s="80" t="n">
        <v>1</v>
      </c>
      <c r="H25" s="79" t="n">
        <v>1</v>
      </c>
      <c r="I25" s="14" t="n">
        <v>0</v>
      </c>
      <c r="J25" s="81" t="n">
        <v>1</v>
      </c>
    </row>
    <row r="26" customFormat="false" ht="27" hidden="false" customHeight="true" outlineLevel="0" collapsed="false">
      <c r="A26" s="77" t="s">
        <v>329</v>
      </c>
      <c r="B26" s="77" t="s">
        <v>332</v>
      </c>
      <c r="C26" s="95" t="s">
        <v>313</v>
      </c>
      <c r="D26" s="118" t="s">
        <v>333</v>
      </c>
      <c r="E26" s="80" t="n">
        <v>4.92</v>
      </c>
      <c r="F26" s="14" t="n">
        <v>4.92</v>
      </c>
      <c r="G26" s="80" t="n">
        <v>0</v>
      </c>
      <c r="H26" s="79" t="n">
        <v>4.92</v>
      </c>
      <c r="I26" s="14" t="n">
        <v>4.92</v>
      </c>
      <c r="J26" s="81" t="n">
        <v>0</v>
      </c>
    </row>
    <row r="27" customFormat="false" ht="27" hidden="false" customHeight="true" outlineLevel="0" collapsed="false">
      <c r="A27" s="77" t="s">
        <v>329</v>
      </c>
      <c r="B27" s="77" t="s">
        <v>149</v>
      </c>
      <c r="C27" s="95" t="s">
        <v>313</v>
      </c>
      <c r="D27" s="118" t="s">
        <v>334</v>
      </c>
      <c r="E27" s="80" t="n">
        <v>12</v>
      </c>
      <c r="F27" s="14" t="n">
        <v>6</v>
      </c>
      <c r="G27" s="80" t="n">
        <v>6</v>
      </c>
      <c r="H27" s="79" t="n">
        <v>12</v>
      </c>
      <c r="I27" s="14" t="n">
        <v>6</v>
      </c>
      <c r="J27" s="81" t="n">
        <v>6</v>
      </c>
    </row>
    <row r="28" customFormat="false" ht="27" hidden="false" customHeight="true" outlineLevel="0" collapsed="false">
      <c r="A28" s="77" t="s">
        <v>329</v>
      </c>
      <c r="B28" s="77" t="s">
        <v>335</v>
      </c>
      <c r="C28" s="95" t="s">
        <v>313</v>
      </c>
      <c r="D28" s="118" t="s">
        <v>336</v>
      </c>
      <c r="E28" s="80" t="n">
        <v>11</v>
      </c>
      <c r="F28" s="14" t="n">
        <v>3</v>
      </c>
      <c r="G28" s="80" t="n">
        <v>8</v>
      </c>
      <c r="H28" s="79" t="n">
        <v>11</v>
      </c>
      <c r="I28" s="14" t="n">
        <v>3</v>
      </c>
      <c r="J28" s="81" t="n">
        <v>8</v>
      </c>
    </row>
    <row r="29" customFormat="false" ht="27" hidden="false" customHeight="true" outlineLevel="0" collapsed="false">
      <c r="A29" s="77" t="s">
        <v>329</v>
      </c>
      <c r="B29" s="77" t="s">
        <v>337</v>
      </c>
      <c r="C29" s="95" t="s">
        <v>313</v>
      </c>
      <c r="D29" s="118" t="s">
        <v>338</v>
      </c>
      <c r="E29" s="80" t="n">
        <v>15.3412</v>
      </c>
      <c r="F29" s="14" t="n">
        <v>4.6412</v>
      </c>
      <c r="G29" s="80" t="n">
        <v>10.7</v>
      </c>
      <c r="H29" s="79" t="n">
        <v>15.3412</v>
      </c>
      <c r="I29" s="14" t="n">
        <v>4.6412</v>
      </c>
      <c r="J29" s="81" t="n">
        <v>10.7</v>
      </c>
    </row>
    <row r="30" customFormat="false" ht="27" hidden="false" customHeight="true" outlineLevel="0" collapsed="false">
      <c r="A30" s="77" t="s">
        <v>329</v>
      </c>
      <c r="B30" s="77" t="s">
        <v>339</v>
      </c>
      <c r="C30" s="95" t="s">
        <v>313</v>
      </c>
      <c r="D30" s="118" t="s">
        <v>340</v>
      </c>
      <c r="E30" s="80" t="n">
        <v>8</v>
      </c>
      <c r="F30" s="14" t="n">
        <v>4</v>
      </c>
      <c r="G30" s="80" t="n">
        <v>4</v>
      </c>
      <c r="H30" s="79" t="n">
        <v>8</v>
      </c>
      <c r="I30" s="14" t="n">
        <v>4</v>
      </c>
      <c r="J30" s="81" t="n">
        <v>4</v>
      </c>
    </row>
    <row r="31" customFormat="false" ht="27" hidden="false" customHeight="true" outlineLevel="0" collapsed="false">
      <c r="A31" s="77" t="s">
        <v>329</v>
      </c>
      <c r="B31" s="77" t="s">
        <v>341</v>
      </c>
      <c r="C31" s="95" t="s">
        <v>313</v>
      </c>
      <c r="D31" s="118" t="s">
        <v>342</v>
      </c>
      <c r="E31" s="80" t="n">
        <v>151.5</v>
      </c>
      <c r="F31" s="14" t="n">
        <v>0</v>
      </c>
      <c r="G31" s="80" t="n">
        <v>151.5</v>
      </c>
      <c r="H31" s="79" t="n">
        <v>151.5</v>
      </c>
      <c r="I31" s="14" t="n">
        <v>0</v>
      </c>
      <c r="J31" s="81" t="n">
        <v>151.5</v>
      </c>
    </row>
    <row r="32" customFormat="false" ht="27" hidden="false" customHeight="true" outlineLevel="0" collapsed="false">
      <c r="A32" s="77" t="s">
        <v>329</v>
      </c>
      <c r="B32" s="77" t="s">
        <v>261</v>
      </c>
      <c r="C32" s="95" t="s">
        <v>313</v>
      </c>
      <c r="D32" s="118" t="s">
        <v>343</v>
      </c>
      <c r="E32" s="80" t="n">
        <v>6.1883</v>
      </c>
      <c r="F32" s="14" t="n">
        <v>6.1883</v>
      </c>
      <c r="G32" s="80" t="n">
        <v>0</v>
      </c>
      <c r="H32" s="79" t="n">
        <v>6.1883</v>
      </c>
      <c r="I32" s="14" t="n">
        <v>6.1883</v>
      </c>
      <c r="J32" s="81" t="n">
        <v>0</v>
      </c>
    </row>
    <row r="33" customFormat="false" ht="27" hidden="false" customHeight="true" outlineLevel="0" collapsed="false">
      <c r="A33" s="77" t="s">
        <v>329</v>
      </c>
      <c r="B33" s="77" t="s">
        <v>344</v>
      </c>
      <c r="C33" s="95" t="s">
        <v>313</v>
      </c>
      <c r="D33" s="118" t="s">
        <v>345</v>
      </c>
      <c r="E33" s="80" t="n">
        <v>0.18</v>
      </c>
      <c r="F33" s="14" t="n">
        <v>0.18</v>
      </c>
      <c r="G33" s="80" t="n">
        <v>0</v>
      </c>
      <c r="H33" s="79" t="n">
        <v>0.18</v>
      </c>
      <c r="I33" s="14" t="n">
        <v>0.18</v>
      </c>
      <c r="J33" s="81" t="n">
        <v>0</v>
      </c>
    </row>
    <row r="34" customFormat="false" ht="27" hidden="false" customHeight="true" outlineLevel="0" collapsed="false">
      <c r="A34" s="77" t="s">
        <v>329</v>
      </c>
      <c r="B34" s="77" t="s">
        <v>346</v>
      </c>
      <c r="C34" s="95" t="s">
        <v>313</v>
      </c>
      <c r="D34" s="118" t="s">
        <v>347</v>
      </c>
      <c r="E34" s="80" t="n">
        <v>29.88</v>
      </c>
      <c r="F34" s="14" t="n">
        <v>29.88</v>
      </c>
      <c r="G34" s="80" t="n">
        <v>0</v>
      </c>
      <c r="H34" s="79" t="n">
        <v>29.88</v>
      </c>
      <c r="I34" s="14" t="n">
        <v>29.88</v>
      </c>
      <c r="J34" s="81" t="n">
        <v>0</v>
      </c>
    </row>
    <row r="35" customFormat="false" ht="27" hidden="false" customHeight="true" outlineLevel="0" collapsed="false">
      <c r="A35" s="77" t="s">
        <v>329</v>
      </c>
      <c r="B35" s="77" t="s">
        <v>138</v>
      </c>
      <c r="C35" s="95" t="s">
        <v>313</v>
      </c>
      <c r="D35" s="118" t="s">
        <v>348</v>
      </c>
      <c r="E35" s="80" t="n">
        <v>90.06</v>
      </c>
      <c r="F35" s="14" t="n">
        <v>14.46</v>
      </c>
      <c r="G35" s="80" t="n">
        <v>75.6</v>
      </c>
      <c r="H35" s="79" t="n">
        <v>90.06</v>
      </c>
      <c r="I35" s="14" t="n">
        <v>14.46</v>
      </c>
      <c r="J35" s="81" t="n">
        <v>75.6</v>
      </c>
    </row>
    <row r="36" customFormat="false" ht="27" hidden="false" customHeight="true" outlineLevel="0" collapsed="false">
      <c r="A36" s="77" t="s">
        <v>109</v>
      </c>
      <c r="B36" s="77"/>
      <c r="C36" s="95"/>
      <c r="D36" s="118" t="s">
        <v>349</v>
      </c>
      <c r="E36" s="80" t="n">
        <v>30.7374</v>
      </c>
      <c r="F36" s="14" t="n">
        <v>30.7374</v>
      </c>
      <c r="G36" s="80" t="n">
        <v>0</v>
      </c>
      <c r="H36" s="79" t="n">
        <v>30.7374</v>
      </c>
      <c r="I36" s="14" t="n">
        <v>30.7374</v>
      </c>
      <c r="J36" s="81" t="n">
        <v>0</v>
      </c>
    </row>
    <row r="37" customFormat="false" ht="27" hidden="false" customHeight="true" outlineLevel="0" collapsed="false">
      <c r="A37" s="77" t="s">
        <v>350</v>
      </c>
      <c r="B37" s="77" t="s">
        <v>132</v>
      </c>
      <c r="C37" s="95" t="s">
        <v>313</v>
      </c>
      <c r="D37" s="118" t="s">
        <v>351</v>
      </c>
      <c r="E37" s="80" t="n">
        <v>21.5551</v>
      </c>
      <c r="F37" s="14" t="n">
        <v>21.5551</v>
      </c>
      <c r="G37" s="80" t="n">
        <v>0</v>
      </c>
      <c r="H37" s="79" t="n">
        <v>21.5551</v>
      </c>
      <c r="I37" s="14" t="n">
        <v>21.5551</v>
      </c>
      <c r="J37" s="81" t="n">
        <v>0</v>
      </c>
    </row>
    <row r="38" customFormat="false" ht="27" hidden="false" customHeight="true" outlineLevel="0" collapsed="false">
      <c r="A38" s="77" t="s">
        <v>350</v>
      </c>
      <c r="B38" s="77" t="s">
        <v>332</v>
      </c>
      <c r="C38" s="95" t="s">
        <v>313</v>
      </c>
      <c r="D38" s="118" t="s">
        <v>352</v>
      </c>
      <c r="E38" s="80" t="n">
        <v>9.1823</v>
      </c>
      <c r="F38" s="14" t="n">
        <v>9.1823</v>
      </c>
      <c r="G38" s="80" t="n">
        <v>0</v>
      </c>
      <c r="H38" s="79" t="n">
        <v>9.1823</v>
      </c>
      <c r="I38" s="14" t="n">
        <v>9.1823</v>
      </c>
      <c r="J38" s="81" t="n">
        <v>0</v>
      </c>
    </row>
    <row r="39" customFormat="false" ht="27" hidden="false" customHeight="true" outlineLevel="0" collapsed="false">
      <c r="A39" s="77"/>
      <c r="B39" s="77"/>
      <c r="C39" s="95" t="s">
        <v>165</v>
      </c>
      <c r="D39" s="118" t="s">
        <v>166</v>
      </c>
      <c r="E39" s="80" t="n">
        <v>78.2374</v>
      </c>
      <c r="F39" s="14" t="n">
        <v>49.7374</v>
      </c>
      <c r="G39" s="80" t="n">
        <v>28.5</v>
      </c>
      <c r="H39" s="79" t="n">
        <v>78.2374</v>
      </c>
      <c r="I39" s="14" t="n">
        <v>49.7374</v>
      </c>
      <c r="J39" s="81" t="n">
        <v>28.5</v>
      </c>
    </row>
    <row r="40" customFormat="false" ht="27" hidden="false" customHeight="true" outlineLevel="0" collapsed="false">
      <c r="A40" s="77" t="s">
        <v>310</v>
      </c>
      <c r="B40" s="77"/>
      <c r="C40" s="95"/>
      <c r="D40" s="118" t="s">
        <v>311</v>
      </c>
      <c r="E40" s="80" t="n">
        <v>63.4576</v>
      </c>
      <c r="F40" s="14" t="n">
        <v>40.4576</v>
      </c>
      <c r="G40" s="80" t="n">
        <v>23</v>
      </c>
      <c r="H40" s="79" t="n">
        <v>63.4576</v>
      </c>
      <c r="I40" s="14" t="n">
        <v>40.4576</v>
      </c>
      <c r="J40" s="81" t="n">
        <v>23</v>
      </c>
    </row>
    <row r="41" customFormat="false" ht="27" hidden="false" customHeight="true" outlineLevel="0" collapsed="false">
      <c r="A41" s="77" t="s">
        <v>312</v>
      </c>
      <c r="B41" s="77" t="s">
        <v>126</v>
      </c>
      <c r="C41" s="95" t="s">
        <v>313</v>
      </c>
      <c r="D41" s="118" t="s">
        <v>314</v>
      </c>
      <c r="E41" s="80" t="n">
        <v>8.7216</v>
      </c>
      <c r="F41" s="14" t="n">
        <v>8.7216</v>
      </c>
      <c r="G41" s="80" t="n">
        <v>0</v>
      </c>
      <c r="H41" s="79" t="n">
        <v>8.7216</v>
      </c>
      <c r="I41" s="14" t="n">
        <v>8.7216</v>
      </c>
      <c r="J41" s="81" t="n">
        <v>0</v>
      </c>
    </row>
    <row r="42" customFormat="false" ht="27" hidden="false" customHeight="true" outlineLevel="0" collapsed="false">
      <c r="A42" s="77" t="s">
        <v>312</v>
      </c>
      <c r="B42" s="77" t="s">
        <v>132</v>
      </c>
      <c r="C42" s="95" t="s">
        <v>313</v>
      </c>
      <c r="D42" s="118" t="s">
        <v>315</v>
      </c>
      <c r="E42" s="80" t="n">
        <v>7.2288</v>
      </c>
      <c r="F42" s="14" t="n">
        <v>7.2288</v>
      </c>
      <c r="G42" s="80" t="n">
        <v>0</v>
      </c>
      <c r="H42" s="79" t="n">
        <v>7.2288</v>
      </c>
      <c r="I42" s="14" t="n">
        <v>7.2288</v>
      </c>
      <c r="J42" s="81" t="n">
        <v>0</v>
      </c>
    </row>
    <row r="43" customFormat="false" ht="27" hidden="false" customHeight="true" outlineLevel="0" collapsed="false">
      <c r="A43" s="77" t="s">
        <v>312</v>
      </c>
      <c r="B43" s="77" t="s">
        <v>120</v>
      </c>
      <c r="C43" s="95" t="s">
        <v>313</v>
      </c>
      <c r="D43" s="118" t="s">
        <v>316</v>
      </c>
      <c r="E43" s="80" t="n">
        <v>0.7268</v>
      </c>
      <c r="F43" s="14" t="n">
        <v>0.7268</v>
      </c>
      <c r="G43" s="80" t="n">
        <v>0</v>
      </c>
      <c r="H43" s="79" t="n">
        <v>0.7268</v>
      </c>
      <c r="I43" s="14" t="n">
        <v>0.7268</v>
      </c>
      <c r="J43" s="81" t="n">
        <v>0</v>
      </c>
    </row>
    <row r="44" customFormat="false" ht="27" hidden="false" customHeight="true" outlineLevel="0" collapsed="false">
      <c r="A44" s="77" t="s">
        <v>312</v>
      </c>
      <c r="B44" s="77" t="s">
        <v>317</v>
      </c>
      <c r="C44" s="95" t="s">
        <v>313</v>
      </c>
      <c r="D44" s="118" t="s">
        <v>318</v>
      </c>
      <c r="E44" s="80" t="n">
        <v>1.2</v>
      </c>
      <c r="F44" s="14" t="n">
        <v>1.2</v>
      </c>
      <c r="G44" s="80" t="n">
        <v>0</v>
      </c>
      <c r="H44" s="79" t="n">
        <v>1.2</v>
      </c>
      <c r="I44" s="14" t="n">
        <v>1.2</v>
      </c>
      <c r="J44" s="81" t="n">
        <v>0</v>
      </c>
    </row>
    <row r="45" customFormat="false" ht="27" hidden="false" customHeight="true" outlineLevel="0" collapsed="false">
      <c r="A45" s="77" t="s">
        <v>312</v>
      </c>
      <c r="B45" s="77" t="s">
        <v>116</v>
      </c>
      <c r="C45" s="95" t="s">
        <v>313</v>
      </c>
      <c r="D45" s="118" t="s">
        <v>319</v>
      </c>
      <c r="E45" s="80" t="n">
        <v>4.7446</v>
      </c>
      <c r="F45" s="14" t="n">
        <v>4.7446</v>
      </c>
      <c r="G45" s="80" t="n">
        <v>0</v>
      </c>
      <c r="H45" s="79" t="n">
        <v>4.7446</v>
      </c>
      <c r="I45" s="14" t="n">
        <v>4.7446</v>
      </c>
      <c r="J45" s="81" t="n">
        <v>0</v>
      </c>
    </row>
    <row r="46" customFormat="false" ht="27" hidden="false" customHeight="true" outlineLevel="0" collapsed="false">
      <c r="A46" s="77" t="s">
        <v>312</v>
      </c>
      <c r="B46" s="77" t="s">
        <v>320</v>
      </c>
      <c r="C46" s="95" t="s">
        <v>313</v>
      </c>
      <c r="D46" s="118" t="s">
        <v>321</v>
      </c>
      <c r="E46" s="80" t="n">
        <v>1.4234</v>
      </c>
      <c r="F46" s="14" t="n">
        <v>1.4234</v>
      </c>
      <c r="G46" s="80" t="n">
        <v>0</v>
      </c>
      <c r="H46" s="79" t="n">
        <v>1.4234</v>
      </c>
      <c r="I46" s="14" t="n">
        <v>1.4234</v>
      </c>
      <c r="J46" s="81" t="n">
        <v>0</v>
      </c>
    </row>
    <row r="47" customFormat="false" ht="27" hidden="false" customHeight="true" outlineLevel="0" collapsed="false">
      <c r="A47" s="77" t="s">
        <v>312</v>
      </c>
      <c r="B47" s="77" t="s">
        <v>149</v>
      </c>
      <c r="C47" s="95" t="s">
        <v>313</v>
      </c>
      <c r="D47" s="118" t="s">
        <v>322</v>
      </c>
      <c r="E47" s="80" t="n">
        <v>0.9489</v>
      </c>
      <c r="F47" s="14" t="n">
        <v>0.9489</v>
      </c>
      <c r="G47" s="80" t="n">
        <v>0</v>
      </c>
      <c r="H47" s="79" t="n">
        <v>0.9489</v>
      </c>
      <c r="I47" s="14" t="n">
        <v>0.9489</v>
      </c>
      <c r="J47" s="81" t="n">
        <v>0</v>
      </c>
    </row>
    <row r="48" customFormat="false" ht="27" hidden="false" customHeight="true" outlineLevel="0" collapsed="false">
      <c r="A48" s="77" t="s">
        <v>312</v>
      </c>
      <c r="B48" s="77" t="s">
        <v>135</v>
      </c>
      <c r="C48" s="95" t="s">
        <v>313</v>
      </c>
      <c r="D48" s="118" t="s">
        <v>323</v>
      </c>
      <c r="E48" s="80" t="n">
        <v>0.1712</v>
      </c>
      <c r="F48" s="14" t="n">
        <v>0.1712</v>
      </c>
      <c r="G48" s="80" t="n">
        <v>0</v>
      </c>
      <c r="H48" s="79" t="n">
        <v>0.1712</v>
      </c>
      <c r="I48" s="14" t="n">
        <v>0.1712</v>
      </c>
      <c r="J48" s="81" t="n">
        <v>0</v>
      </c>
    </row>
    <row r="49" customFormat="false" ht="27" hidden="false" customHeight="true" outlineLevel="0" collapsed="false">
      <c r="A49" s="77" t="s">
        <v>312</v>
      </c>
      <c r="B49" s="77" t="s">
        <v>324</v>
      </c>
      <c r="C49" s="95" t="s">
        <v>313</v>
      </c>
      <c r="D49" s="118" t="s">
        <v>325</v>
      </c>
      <c r="E49" s="80" t="n">
        <v>2.8467</v>
      </c>
      <c r="F49" s="14" t="n">
        <v>2.8467</v>
      </c>
      <c r="G49" s="80" t="n">
        <v>0</v>
      </c>
      <c r="H49" s="79" t="n">
        <v>2.8467</v>
      </c>
      <c r="I49" s="14" t="n">
        <v>2.8467</v>
      </c>
      <c r="J49" s="81" t="n">
        <v>0</v>
      </c>
    </row>
    <row r="50" customFormat="false" ht="27" hidden="false" customHeight="true" outlineLevel="0" collapsed="false">
      <c r="A50" s="77" t="s">
        <v>312</v>
      </c>
      <c r="B50" s="77" t="s">
        <v>138</v>
      </c>
      <c r="C50" s="95" t="s">
        <v>313</v>
      </c>
      <c r="D50" s="118" t="s">
        <v>326</v>
      </c>
      <c r="E50" s="80" t="n">
        <v>35.4456</v>
      </c>
      <c r="F50" s="14" t="n">
        <v>12.4456</v>
      </c>
      <c r="G50" s="80" t="n">
        <v>23</v>
      </c>
      <c r="H50" s="79" t="n">
        <v>35.4456</v>
      </c>
      <c r="I50" s="14" t="n">
        <v>12.4456</v>
      </c>
      <c r="J50" s="81" t="n">
        <v>23</v>
      </c>
    </row>
    <row r="51" customFormat="false" ht="27" hidden="false" customHeight="true" outlineLevel="0" collapsed="false">
      <c r="A51" s="77" t="s">
        <v>327</v>
      </c>
      <c r="B51" s="77"/>
      <c r="C51" s="95"/>
      <c r="D51" s="118" t="s">
        <v>328</v>
      </c>
      <c r="E51" s="80" t="n">
        <v>13.7743</v>
      </c>
      <c r="F51" s="14" t="n">
        <v>8.2743</v>
      </c>
      <c r="G51" s="80" t="n">
        <v>5.5</v>
      </c>
      <c r="H51" s="79" t="n">
        <v>13.7743</v>
      </c>
      <c r="I51" s="14" t="n">
        <v>8.2743</v>
      </c>
      <c r="J51" s="81" t="n">
        <v>5.5</v>
      </c>
    </row>
    <row r="52" customFormat="false" ht="27" hidden="false" customHeight="true" outlineLevel="0" collapsed="false">
      <c r="A52" s="77" t="s">
        <v>329</v>
      </c>
      <c r="B52" s="77" t="s">
        <v>126</v>
      </c>
      <c r="C52" s="95" t="s">
        <v>313</v>
      </c>
      <c r="D52" s="118" t="s">
        <v>330</v>
      </c>
      <c r="E52" s="80" t="n">
        <v>5.5</v>
      </c>
      <c r="F52" s="14" t="n">
        <v>0</v>
      </c>
      <c r="G52" s="80" t="n">
        <v>5.5</v>
      </c>
      <c r="H52" s="79" t="n">
        <v>5.5</v>
      </c>
      <c r="I52" s="14" t="n">
        <v>0</v>
      </c>
      <c r="J52" s="81" t="n">
        <v>5.5</v>
      </c>
    </row>
    <row r="53" customFormat="false" ht="27" hidden="false" customHeight="true" outlineLevel="0" collapsed="false">
      <c r="A53" s="77" t="s">
        <v>329</v>
      </c>
      <c r="B53" s="77" t="s">
        <v>332</v>
      </c>
      <c r="C53" s="95" t="s">
        <v>313</v>
      </c>
      <c r="D53" s="118" t="s">
        <v>333</v>
      </c>
      <c r="E53" s="80" t="n">
        <v>0.288</v>
      </c>
      <c r="F53" s="14" t="n">
        <v>0.288</v>
      </c>
      <c r="G53" s="80" t="n">
        <v>0</v>
      </c>
      <c r="H53" s="79" t="n">
        <v>0.288</v>
      </c>
      <c r="I53" s="14" t="n">
        <v>0.288</v>
      </c>
      <c r="J53" s="81" t="n">
        <v>0</v>
      </c>
    </row>
    <row r="54" customFormat="false" ht="27" hidden="false" customHeight="true" outlineLevel="0" collapsed="false">
      <c r="A54" s="77" t="s">
        <v>329</v>
      </c>
      <c r="B54" s="77" t="s">
        <v>149</v>
      </c>
      <c r="C54" s="95" t="s">
        <v>313</v>
      </c>
      <c r="D54" s="118" t="s">
        <v>334</v>
      </c>
      <c r="E54" s="80" t="n">
        <v>1.5</v>
      </c>
      <c r="F54" s="14" t="n">
        <v>1.5</v>
      </c>
      <c r="G54" s="80" t="n">
        <v>0</v>
      </c>
      <c r="H54" s="79" t="n">
        <v>1.5</v>
      </c>
      <c r="I54" s="14" t="n">
        <v>1.5</v>
      </c>
      <c r="J54" s="81" t="n">
        <v>0</v>
      </c>
    </row>
    <row r="55" customFormat="false" ht="27" hidden="false" customHeight="true" outlineLevel="0" collapsed="false">
      <c r="A55" s="77" t="s">
        <v>329</v>
      </c>
      <c r="B55" s="77" t="s">
        <v>337</v>
      </c>
      <c r="C55" s="95" t="s">
        <v>313</v>
      </c>
      <c r="D55" s="118" t="s">
        <v>338</v>
      </c>
      <c r="E55" s="80" t="n">
        <v>0.3558</v>
      </c>
      <c r="F55" s="14" t="n">
        <v>0.3558</v>
      </c>
      <c r="G55" s="80" t="n">
        <v>0</v>
      </c>
      <c r="H55" s="79" t="n">
        <v>0.3558</v>
      </c>
      <c r="I55" s="14" t="n">
        <v>0.3558</v>
      </c>
      <c r="J55" s="81" t="n">
        <v>0</v>
      </c>
    </row>
    <row r="56" customFormat="false" ht="27" hidden="false" customHeight="true" outlineLevel="0" collapsed="false">
      <c r="A56" s="77" t="s">
        <v>329</v>
      </c>
      <c r="B56" s="77" t="s">
        <v>261</v>
      </c>
      <c r="C56" s="95" t="s">
        <v>313</v>
      </c>
      <c r="D56" s="118" t="s">
        <v>343</v>
      </c>
      <c r="E56" s="80" t="n">
        <v>0.4745</v>
      </c>
      <c r="F56" s="14" t="n">
        <v>0.4745</v>
      </c>
      <c r="G56" s="80" t="n">
        <v>0</v>
      </c>
      <c r="H56" s="79" t="n">
        <v>0.4745</v>
      </c>
      <c r="I56" s="14" t="n">
        <v>0.4745</v>
      </c>
      <c r="J56" s="81" t="n">
        <v>0</v>
      </c>
    </row>
    <row r="57" customFormat="false" ht="27" hidden="false" customHeight="true" outlineLevel="0" collapsed="false">
      <c r="A57" s="77" t="s">
        <v>329</v>
      </c>
      <c r="B57" s="77" t="s">
        <v>344</v>
      </c>
      <c r="C57" s="95" t="s">
        <v>313</v>
      </c>
      <c r="D57" s="118" t="s">
        <v>345</v>
      </c>
      <c r="E57" s="80" t="n">
        <v>0.018</v>
      </c>
      <c r="F57" s="14" t="n">
        <v>0.018</v>
      </c>
      <c r="G57" s="80" t="n">
        <v>0</v>
      </c>
      <c r="H57" s="79" t="n">
        <v>0.018</v>
      </c>
      <c r="I57" s="14" t="n">
        <v>0.018</v>
      </c>
      <c r="J57" s="81" t="n">
        <v>0</v>
      </c>
    </row>
    <row r="58" customFormat="false" ht="27" hidden="false" customHeight="true" outlineLevel="0" collapsed="false">
      <c r="A58" s="77" t="s">
        <v>329</v>
      </c>
      <c r="B58" s="77" t="s">
        <v>346</v>
      </c>
      <c r="C58" s="95" t="s">
        <v>313</v>
      </c>
      <c r="D58" s="118" t="s">
        <v>347</v>
      </c>
      <c r="E58" s="80" t="n">
        <v>2.34</v>
      </c>
      <c r="F58" s="14" t="n">
        <v>2.34</v>
      </c>
      <c r="G58" s="80" t="n">
        <v>0</v>
      </c>
      <c r="H58" s="79" t="n">
        <v>2.34</v>
      </c>
      <c r="I58" s="14" t="n">
        <v>2.34</v>
      </c>
      <c r="J58" s="81" t="n">
        <v>0</v>
      </c>
    </row>
    <row r="59" customFormat="false" ht="27" hidden="false" customHeight="true" outlineLevel="0" collapsed="false">
      <c r="A59" s="77" t="s">
        <v>329</v>
      </c>
      <c r="B59" s="77" t="s">
        <v>138</v>
      </c>
      <c r="C59" s="95" t="s">
        <v>313</v>
      </c>
      <c r="D59" s="118" t="s">
        <v>348</v>
      </c>
      <c r="E59" s="80" t="n">
        <v>3.298</v>
      </c>
      <c r="F59" s="14" t="n">
        <v>3.298</v>
      </c>
      <c r="G59" s="80" t="n">
        <v>0</v>
      </c>
      <c r="H59" s="79" t="n">
        <v>3.298</v>
      </c>
      <c r="I59" s="14" t="n">
        <v>3.298</v>
      </c>
      <c r="J59" s="81" t="n">
        <v>0</v>
      </c>
    </row>
    <row r="60" customFormat="false" ht="27" hidden="false" customHeight="true" outlineLevel="0" collapsed="false">
      <c r="A60" s="77" t="s">
        <v>109</v>
      </c>
      <c r="B60" s="77"/>
      <c r="C60" s="95"/>
      <c r="D60" s="118" t="s">
        <v>349</v>
      </c>
      <c r="E60" s="80" t="n">
        <v>1.0055</v>
      </c>
      <c r="F60" s="14" t="n">
        <v>1.0055</v>
      </c>
      <c r="G60" s="80" t="n">
        <v>0</v>
      </c>
      <c r="H60" s="79" t="n">
        <v>1.0055</v>
      </c>
      <c r="I60" s="14" t="n">
        <v>1.0055</v>
      </c>
      <c r="J60" s="81" t="n">
        <v>0</v>
      </c>
    </row>
    <row r="61" customFormat="false" ht="27" hidden="false" customHeight="true" outlineLevel="0" collapsed="false">
      <c r="A61" s="77" t="s">
        <v>350</v>
      </c>
      <c r="B61" s="77" t="s">
        <v>132</v>
      </c>
      <c r="C61" s="95" t="s">
        <v>313</v>
      </c>
      <c r="D61" s="118" t="s">
        <v>351</v>
      </c>
      <c r="E61" s="80" t="n">
        <v>0.8225</v>
      </c>
      <c r="F61" s="14" t="n">
        <v>0.8225</v>
      </c>
      <c r="G61" s="80" t="n">
        <v>0</v>
      </c>
      <c r="H61" s="79" t="n">
        <v>0.8225</v>
      </c>
      <c r="I61" s="14" t="n">
        <v>0.8225</v>
      </c>
      <c r="J61" s="81" t="n">
        <v>0</v>
      </c>
    </row>
    <row r="62" customFormat="false" ht="27" hidden="false" customHeight="true" outlineLevel="0" collapsed="false">
      <c r="A62" s="77" t="s">
        <v>350</v>
      </c>
      <c r="B62" s="77" t="s">
        <v>332</v>
      </c>
      <c r="C62" s="95" t="s">
        <v>313</v>
      </c>
      <c r="D62" s="118" t="s">
        <v>352</v>
      </c>
      <c r="E62" s="80" t="n">
        <v>0.183</v>
      </c>
      <c r="F62" s="14" t="n">
        <v>0.183</v>
      </c>
      <c r="G62" s="80" t="n">
        <v>0</v>
      </c>
      <c r="H62" s="79" t="n">
        <v>0.183</v>
      </c>
      <c r="I62" s="14" t="n">
        <v>0.183</v>
      </c>
      <c r="J62" s="81" t="n">
        <v>0</v>
      </c>
    </row>
    <row r="63" customFormat="false" ht="27" hidden="false" customHeight="true" outlineLevel="0" collapsed="false">
      <c r="A63" s="77"/>
      <c r="B63" s="77"/>
      <c r="C63" s="95" t="s">
        <v>169</v>
      </c>
      <c r="D63" s="118" t="s">
        <v>170</v>
      </c>
      <c r="E63" s="80" t="n">
        <v>65.3919</v>
      </c>
      <c r="F63" s="14" t="n">
        <v>65.3919</v>
      </c>
      <c r="G63" s="80" t="n">
        <v>0</v>
      </c>
      <c r="H63" s="79" t="n">
        <v>65.3919</v>
      </c>
      <c r="I63" s="14" t="n">
        <v>65.3919</v>
      </c>
      <c r="J63" s="81" t="n">
        <v>0</v>
      </c>
    </row>
    <row r="64" customFormat="false" ht="27" hidden="false" customHeight="true" outlineLevel="0" collapsed="false">
      <c r="A64" s="77" t="s">
        <v>310</v>
      </c>
      <c r="B64" s="77"/>
      <c r="C64" s="95"/>
      <c r="D64" s="118" t="s">
        <v>311</v>
      </c>
      <c r="E64" s="80" t="n">
        <v>57.7194</v>
      </c>
      <c r="F64" s="14" t="n">
        <v>57.7194</v>
      </c>
      <c r="G64" s="80" t="n">
        <v>0</v>
      </c>
      <c r="H64" s="79" t="n">
        <v>57.7194</v>
      </c>
      <c r="I64" s="14" t="n">
        <v>57.7194</v>
      </c>
      <c r="J64" s="81" t="n">
        <v>0</v>
      </c>
    </row>
    <row r="65" customFormat="false" ht="27" hidden="false" customHeight="true" outlineLevel="0" collapsed="false">
      <c r="A65" s="77" t="s">
        <v>312</v>
      </c>
      <c r="B65" s="77" t="s">
        <v>126</v>
      </c>
      <c r="C65" s="95" t="s">
        <v>313</v>
      </c>
      <c r="D65" s="118" t="s">
        <v>314</v>
      </c>
      <c r="E65" s="80" t="n">
        <v>12.72</v>
      </c>
      <c r="F65" s="14" t="n">
        <v>12.72</v>
      </c>
      <c r="G65" s="80" t="n">
        <v>0</v>
      </c>
      <c r="H65" s="79" t="n">
        <v>12.72</v>
      </c>
      <c r="I65" s="14" t="n">
        <v>12.72</v>
      </c>
      <c r="J65" s="81" t="n">
        <v>0</v>
      </c>
    </row>
    <row r="66" customFormat="false" ht="27" hidden="false" customHeight="true" outlineLevel="0" collapsed="false">
      <c r="A66" s="77" t="s">
        <v>312</v>
      </c>
      <c r="B66" s="77" t="s">
        <v>132</v>
      </c>
      <c r="C66" s="95" t="s">
        <v>313</v>
      </c>
      <c r="D66" s="118" t="s">
        <v>315</v>
      </c>
      <c r="E66" s="80" t="n">
        <v>10.3452</v>
      </c>
      <c r="F66" s="14" t="n">
        <v>10.3452</v>
      </c>
      <c r="G66" s="80" t="n">
        <v>0</v>
      </c>
      <c r="H66" s="79" t="n">
        <v>10.3452</v>
      </c>
      <c r="I66" s="14" t="n">
        <v>10.3452</v>
      </c>
      <c r="J66" s="81" t="n">
        <v>0</v>
      </c>
    </row>
    <row r="67" customFormat="false" ht="27" hidden="false" customHeight="true" outlineLevel="0" collapsed="false">
      <c r="A67" s="77" t="s">
        <v>312</v>
      </c>
      <c r="B67" s="77" t="s">
        <v>120</v>
      </c>
      <c r="C67" s="95" t="s">
        <v>313</v>
      </c>
      <c r="D67" s="118" t="s">
        <v>316</v>
      </c>
      <c r="E67" s="80" t="n">
        <v>1.21</v>
      </c>
      <c r="F67" s="14" t="n">
        <v>1.21</v>
      </c>
      <c r="G67" s="80" t="n">
        <v>0</v>
      </c>
      <c r="H67" s="79" t="n">
        <v>1.21</v>
      </c>
      <c r="I67" s="14" t="n">
        <v>1.21</v>
      </c>
      <c r="J67" s="81" t="n">
        <v>0</v>
      </c>
    </row>
    <row r="68" customFormat="false" ht="27" hidden="false" customHeight="true" outlineLevel="0" collapsed="false">
      <c r="A68" s="77" t="s">
        <v>312</v>
      </c>
      <c r="B68" s="77" t="s">
        <v>317</v>
      </c>
      <c r="C68" s="95" t="s">
        <v>313</v>
      </c>
      <c r="D68" s="118" t="s">
        <v>318</v>
      </c>
      <c r="E68" s="80" t="n">
        <v>1.6</v>
      </c>
      <c r="F68" s="14" t="n">
        <v>1.6</v>
      </c>
      <c r="G68" s="80" t="n">
        <v>0</v>
      </c>
      <c r="H68" s="79" t="n">
        <v>1.6</v>
      </c>
      <c r="I68" s="14" t="n">
        <v>1.6</v>
      </c>
      <c r="J68" s="81" t="n">
        <v>0</v>
      </c>
    </row>
    <row r="69" customFormat="false" ht="27" hidden="false" customHeight="true" outlineLevel="0" collapsed="false">
      <c r="A69" s="77" t="s">
        <v>312</v>
      </c>
      <c r="B69" s="77" t="s">
        <v>116</v>
      </c>
      <c r="C69" s="95" t="s">
        <v>313</v>
      </c>
      <c r="D69" s="118" t="s">
        <v>319</v>
      </c>
      <c r="E69" s="80" t="n">
        <v>6.8367</v>
      </c>
      <c r="F69" s="14" t="n">
        <v>6.8367</v>
      </c>
      <c r="G69" s="80" t="n">
        <v>0</v>
      </c>
      <c r="H69" s="79" t="n">
        <v>6.8367</v>
      </c>
      <c r="I69" s="14" t="n">
        <v>6.8367</v>
      </c>
      <c r="J69" s="81" t="n">
        <v>0</v>
      </c>
    </row>
    <row r="70" customFormat="false" ht="27" hidden="false" customHeight="true" outlineLevel="0" collapsed="false">
      <c r="A70" s="77" t="s">
        <v>312</v>
      </c>
      <c r="B70" s="77" t="s">
        <v>320</v>
      </c>
      <c r="C70" s="95" t="s">
        <v>313</v>
      </c>
      <c r="D70" s="118" t="s">
        <v>321</v>
      </c>
      <c r="E70" s="80" t="n">
        <v>2.051</v>
      </c>
      <c r="F70" s="14" t="n">
        <v>2.051</v>
      </c>
      <c r="G70" s="80" t="n">
        <v>0</v>
      </c>
      <c r="H70" s="79" t="n">
        <v>2.051</v>
      </c>
      <c r="I70" s="14" t="n">
        <v>2.051</v>
      </c>
      <c r="J70" s="81" t="n">
        <v>0</v>
      </c>
    </row>
    <row r="71" customFormat="false" ht="27" hidden="false" customHeight="true" outlineLevel="0" collapsed="false">
      <c r="A71" s="77" t="s">
        <v>312</v>
      </c>
      <c r="B71" s="77" t="s">
        <v>149</v>
      </c>
      <c r="C71" s="95" t="s">
        <v>313</v>
      </c>
      <c r="D71" s="118" t="s">
        <v>322</v>
      </c>
      <c r="E71" s="80" t="n">
        <v>1.3673</v>
      </c>
      <c r="F71" s="14" t="n">
        <v>1.3673</v>
      </c>
      <c r="G71" s="80" t="n">
        <v>0</v>
      </c>
      <c r="H71" s="79" t="n">
        <v>1.3673</v>
      </c>
      <c r="I71" s="14" t="n">
        <v>1.3673</v>
      </c>
      <c r="J71" s="81" t="n">
        <v>0</v>
      </c>
    </row>
    <row r="72" customFormat="false" ht="27" hidden="false" customHeight="true" outlineLevel="0" collapsed="false">
      <c r="A72" s="77" t="s">
        <v>312</v>
      </c>
      <c r="B72" s="77" t="s">
        <v>135</v>
      </c>
      <c r="C72" s="95" t="s">
        <v>313</v>
      </c>
      <c r="D72" s="118" t="s">
        <v>323</v>
      </c>
      <c r="E72" s="80" t="n">
        <v>0.2288</v>
      </c>
      <c r="F72" s="14" t="n">
        <v>0.2288</v>
      </c>
      <c r="G72" s="80" t="n">
        <v>0</v>
      </c>
      <c r="H72" s="79" t="n">
        <v>0.2288</v>
      </c>
      <c r="I72" s="14" t="n">
        <v>0.2288</v>
      </c>
      <c r="J72" s="81" t="n">
        <v>0</v>
      </c>
    </row>
    <row r="73" customFormat="false" ht="27" hidden="false" customHeight="true" outlineLevel="0" collapsed="false">
      <c r="A73" s="77" t="s">
        <v>312</v>
      </c>
      <c r="B73" s="77" t="s">
        <v>324</v>
      </c>
      <c r="C73" s="95" t="s">
        <v>313</v>
      </c>
      <c r="D73" s="118" t="s">
        <v>325</v>
      </c>
      <c r="E73" s="80" t="n">
        <v>4.102</v>
      </c>
      <c r="F73" s="14" t="n">
        <v>4.102</v>
      </c>
      <c r="G73" s="80" t="n">
        <v>0</v>
      </c>
      <c r="H73" s="79" t="n">
        <v>4.102</v>
      </c>
      <c r="I73" s="14" t="n">
        <v>4.102</v>
      </c>
      <c r="J73" s="81" t="n">
        <v>0</v>
      </c>
    </row>
    <row r="74" customFormat="false" ht="27" hidden="false" customHeight="true" outlineLevel="0" collapsed="false">
      <c r="A74" s="77" t="s">
        <v>312</v>
      </c>
      <c r="B74" s="77" t="s">
        <v>138</v>
      </c>
      <c r="C74" s="95" t="s">
        <v>313</v>
      </c>
      <c r="D74" s="118" t="s">
        <v>326</v>
      </c>
      <c r="E74" s="80" t="n">
        <v>17.2584</v>
      </c>
      <c r="F74" s="14" t="n">
        <v>17.2584</v>
      </c>
      <c r="G74" s="80" t="n">
        <v>0</v>
      </c>
      <c r="H74" s="79" t="n">
        <v>17.2584</v>
      </c>
      <c r="I74" s="14" t="n">
        <v>17.2584</v>
      </c>
      <c r="J74" s="81" t="n">
        <v>0</v>
      </c>
    </row>
    <row r="75" customFormat="false" ht="27" hidden="false" customHeight="true" outlineLevel="0" collapsed="false">
      <c r="A75" s="77" t="s">
        <v>327</v>
      </c>
      <c r="B75" s="77"/>
      <c r="C75" s="95"/>
      <c r="D75" s="118" t="s">
        <v>328</v>
      </c>
      <c r="E75" s="80" t="n">
        <v>7.6725</v>
      </c>
      <c r="F75" s="14" t="n">
        <v>7.6725</v>
      </c>
      <c r="G75" s="80" t="n">
        <v>0</v>
      </c>
      <c r="H75" s="79" t="n">
        <v>7.6725</v>
      </c>
      <c r="I75" s="14" t="n">
        <v>7.6725</v>
      </c>
      <c r="J75" s="81" t="n">
        <v>0</v>
      </c>
    </row>
    <row r="76" customFormat="false" ht="27" hidden="false" customHeight="true" outlineLevel="0" collapsed="false">
      <c r="A76" s="77" t="s">
        <v>329</v>
      </c>
      <c r="B76" s="77" t="s">
        <v>332</v>
      </c>
      <c r="C76" s="95" t="s">
        <v>313</v>
      </c>
      <c r="D76" s="118" t="s">
        <v>333</v>
      </c>
      <c r="E76" s="80" t="n">
        <v>0.444</v>
      </c>
      <c r="F76" s="14" t="n">
        <v>0.444</v>
      </c>
      <c r="G76" s="80" t="n">
        <v>0</v>
      </c>
      <c r="H76" s="79" t="n">
        <v>0.444</v>
      </c>
      <c r="I76" s="14" t="n">
        <v>0.444</v>
      </c>
      <c r="J76" s="81" t="n">
        <v>0</v>
      </c>
    </row>
    <row r="77" customFormat="false" ht="27" hidden="false" customHeight="true" outlineLevel="0" collapsed="false">
      <c r="A77" s="77" t="s">
        <v>329</v>
      </c>
      <c r="B77" s="77" t="s">
        <v>149</v>
      </c>
      <c r="C77" s="95" t="s">
        <v>313</v>
      </c>
      <c r="D77" s="118" t="s">
        <v>334</v>
      </c>
      <c r="E77" s="80" t="n">
        <v>2</v>
      </c>
      <c r="F77" s="14" t="n">
        <v>2</v>
      </c>
      <c r="G77" s="80" t="n">
        <v>0</v>
      </c>
      <c r="H77" s="79" t="n">
        <v>2</v>
      </c>
      <c r="I77" s="14" t="n">
        <v>2</v>
      </c>
      <c r="J77" s="81" t="n">
        <v>0</v>
      </c>
    </row>
    <row r="78" customFormat="false" ht="27" hidden="false" customHeight="true" outlineLevel="0" collapsed="false">
      <c r="A78" s="77" t="s">
        <v>329</v>
      </c>
      <c r="B78" s="77" t="s">
        <v>337</v>
      </c>
      <c r="C78" s="95" t="s">
        <v>313</v>
      </c>
      <c r="D78" s="118" t="s">
        <v>338</v>
      </c>
      <c r="E78" s="80" t="n">
        <v>0.5128</v>
      </c>
      <c r="F78" s="14" t="n">
        <v>0.5128</v>
      </c>
      <c r="G78" s="80" t="n">
        <v>0</v>
      </c>
      <c r="H78" s="79" t="n">
        <v>0.5128</v>
      </c>
      <c r="I78" s="14" t="n">
        <v>0.5128</v>
      </c>
      <c r="J78" s="81" t="n">
        <v>0</v>
      </c>
    </row>
    <row r="79" customFormat="false" ht="27" hidden="false" customHeight="true" outlineLevel="0" collapsed="false">
      <c r="A79" s="77" t="s">
        <v>329</v>
      </c>
      <c r="B79" s="77" t="s">
        <v>261</v>
      </c>
      <c r="C79" s="95" t="s">
        <v>313</v>
      </c>
      <c r="D79" s="118" t="s">
        <v>343</v>
      </c>
      <c r="E79" s="80" t="n">
        <v>0.6837</v>
      </c>
      <c r="F79" s="14" t="n">
        <v>0.6837</v>
      </c>
      <c r="G79" s="80" t="n">
        <v>0</v>
      </c>
      <c r="H79" s="79" t="n">
        <v>0.6837</v>
      </c>
      <c r="I79" s="14" t="n">
        <v>0.6837</v>
      </c>
      <c r="J79" s="81" t="n">
        <v>0</v>
      </c>
    </row>
    <row r="80" customFormat="false" ht="27" hidden="false" customHeight="true" outlineLevel="0" collapsed="false">
      <c r="A80" s="77" t="s">
        <v>329</v>
      </c>
      <c r="B80" s="77" t="s">
        <v>344</v>
      </c>
      <c r="C80" s="95" t="s">
        <v>313</v>
      </c>
      <c r="D80" s="118" t="s">
        <v>345</v>
      </c>
      <c r="E80" s="80" t="n">
        <v>0.024</v>
      </c>
      <c r="F80" s="14" t="n">
        <v>0.024</v>
      </c>
      <c r="G80" s="80" t="n">
        <v>0</v>
      </c>
      <c r="H80" s="79" t="n">
        <v>0.024</v>
      </c>
      <c r="I80" s="14" t="n">
        <v>0.024</v>
      </c>
      <c r="J80" s="81" t="n">
        <v>0</v>
      </c>
    </row>
    <row r="81" customFormat="false" ht="27" hidden="false" customHeight="true" outlineLevel="0" collapsed="false">
      <c r="A81" s="77" t="s">
        <v>329</v>
      </c>
      <c r="B81" s="77" t="s">
        <v>346</v>
      </c>
      <c r="C81" s="95" t="s">
        <v>313</v>
      </c>
      <c r="D81" s="118" t="s">
        <v>347</v>
      </c>
      <c r="E81" s="80" t="n">
        <v>3.24</v>
      </c>
      <c r="F81" s="14" t="n">
        <v>3.24</v>
      </c>
      <c r="G81" s="80" t="n">
        <v>0</v>
      </c>
      <c r="H81" s="79" t="n">
        <v>3.24</v>
      </c>
      <c r="I81" s="14" t="n">
        <v>3.24</v>
      </c>
      <c r="J81" s="81" t="n">
        <v>0</v>
      </c>
    </row>
    <row r="82" customFormat="false" ht="27" hidden="false" customHeight="true" outlineLevel="0" collapsed="false">
      <c r="A82" s="77" t="s">
        <v>329</v>
      </c>
      <c r="B82" s="77" t="s">
        <v>138</v>
      </c>
      <c r="C82" s="95" t="s">
        <v>313</v>
      </c>
      <c r="D82" s="118" t="s">
        <v>348</v>
      </c>
      <c r="E82" s="80" t="n">
        <v>0.768</v>
      </c>
      <c r="F82" s="14" t="n">
        <v>0.768</v>
      </c>
      <c r="G82" s="80" t="n">
        <v>0</v>
      </c>
      <c r="H82" s="79" t="n">
        <v>0.768</v>
      </c>
      <c r="I82" s="14" t="n">
        <v>0.768</v>
      </c>
      <c r="J82" s="81" t="n">
        <v>0</v>
      </c>
    </row>
    <row r="83" customFormat="false" ht="27" hidden="false" customHeight="true" outlineLevel="0" collapsed="false">
      <c r="A83" s="77"/>
      <c r="B83" s="77"/>
      <c r="C83" s="95" t="s">
        <v>171</v>
      </c>
      <c r="D83" s="118" t="s">
        <v>172</v>
      </c>
      <c r="E83" s="80" t="n">
        <v>125.7</v>
      </c>
      <c r="F83" s="14" t="n">
        <v>0</v>
      </c>
      <c r="G83" s="80" t="n">
        <v>125.7</v>
      </c>
      <c r="H83" s="79" t="n">
        <v>125.7</v>
      </c>
      <c r="I83" s="14" t="n">
        <v>0</v>
      </c>
      <c r="J83" s="81" t="n">
        <v>125.7</v>
      </c>
    </row>
    <row r="84" customFormat="false" ht="27" hidden="false" customHeight="true" outlineLevel="0" collapsed="false">
      <c r="A84" s="77" t="s">
        <v>310</v>
      </c>
      <c r="B84" s="77"/>
      <c r="C84" s="95"/>
      <c r="D84" s="118" t="s">
        <v>311</v>
      </c>
      <c r="E84" s="80" t="n">
        <v>55</v>
      </c>
      <c r="F84" s="14" t="n">
        <v>0</v>
      </c>
      <c r="G84" s="80" t="n">
        <v>55</v>
      </c>
      <c r="H84" s="79" t="n">
        <v>55</v>
      </c>
      <c r="I84" s="14" t="n">
        <v>0</v>
      </c>
      <c r="J84" s="81" t="n">
        <v>55</v>
      </c>
    </row>
    <row r="85" customFormat="false" ht="27" hidden="false" customHeight="true" outlineLevel="0" collapsed="false">
      <c r="A85" s="77" t="s">
        <v>312</v>
      </c>
      <c r="B85" s="77" t="s">
        <v>126</v>
      </c>
      <c r="C85" s="95" t="s">
        <v>313</v>
      </c>
      <c r="D85" s="118" t="s">
        <v>314</v>
      </c>
      <c r="E85" s="80" t="n">
        <v>15.5</v>
      </c>
      <c r="F85" s="14" t="n">
        <v>0</v>
      </c>
      <c r="G85" s="80" t="n">
        <v>15.5</v>
      </c>
      <c r="H85" s="79" t="n">
        <v>15.5</v>
      </c>
      <c r="I85" s="14" t="n">
        <v>0</v>
      </c>
      <c r="J85" s="81" t="n">
        <v>15.5</v>
      </c>
    </row>
    <row r="86" customFormat="false" ht="27" hidden="false" customHeight="true" outlineLevel="0" collapsed="false">
      <c r="A86" s="77" t="s">
        <v>312</v>
      </c>
      <c r="B86" s="77" t="s">
        <v>132</v>
      </c>
      <c r="C86" s="95" t="s">
        <v>313</v>
      </c>
      <c r="D86" s="118" t="s">
        <v>315</v>
      </c>
      <c r="E86" s="80" t="n">
        <v>16</v>
      </c>
      <c r="F86" s="14" t="n">
        <v>0</v>
      </c>
      <c r="G86" s="80" t="n">
        <v>16</v>
      </c>
      <c r="H86" s="79" t="n">
        <v>16</v>
      </c>
      <c r="I86" s="14" t="n">
        <v>0</v>
      </c>
      <c r="J86" s="81" t="n">
        <v>16</v>
      </c>
    </row>
    <row r="87" customFormat="false" ht="27" hidden="false" customHeight="true" outlineLevel="0" collapsed="false">
      <c r="A87" s="77" t="s">
        <v>312</v>
      </c>
      <c r="B87" s="77" t="s">
        <v>332</v>
      </c>
      <c r="C87" s="95" t="s">
        <v>313</v>
      </c>
      <c r="D87" s="118" t="s">
        <v>353</v>
      </c>
      <c r="E87" s="80" t="n">
        <v>5.5</v>
      </c>
      <c r="F87" s="14" t="n">
        <v>0</v>
      </c>
      <c r="G87" s="80" t="n">
        <v>5.5</v>
      </c>
      <c r="H87" s="79" t="n">
        <v>5.5</v>
      </c>
      <c r="I87" s="14" t="n">
        <v>0</v>
      </c>
      <c r="J87" s="81" t="n">
        <v>5.5</v>
      </c>
    </row>
    <row r="88" customFormat="false" ht="27" hidden="false" customHeight="true" outlineLevel="0" collapsed="false">
      <c r="A88" s="77" t="s">
        <v>312</v>
      </c>
      <c r="B88" s="77" t="s">
        <v>116</v>
      </c>
      <c r="C88" s="95" t="s">
        <v>313</v>
      </c>
      <c r="D88" s="118" t="s">
        <v>319</v>
      </c>
      <c r="E88" s="80" t="n">
        <v>5</v>
      </c>
      <c r="F88" s="14" t="n">
        <v>0</v>
      </c>
      <c r="G88" s="80" t="n">
        <v>5</v>
      </c>
      <c r="H88" s="79" t="n">
        <v>5</v>
      </c>
      <c r="I88" s="14" t="n">
        <v>0</v>
      </c>
      <c r="J88" s="81" t="n">
        <v>5</v>
      </c>
    </row>
    <row r="89" customFormat="false" ht="27" hidden="false" customHeight="true" outlineLevel="0" collapsed="false">
      <c r="A89" s="77" t="s">
        <v>312</v>
      </c>
      <c r="B89" s="77" t="s">
        <v>320</v>
      </c>
      <c r="C89" s="95" t="s">
        <v>313</v>
      </c>
      <c r="D89" s="118" t="s">
        <v>321</v>
      </c>
      <c r="E89" s="80" t="n">
        <v>2</v>
      </c>
      <c r="F89" s="14" t="n">
        <v>0</v>
      </c>
      <c r="G89" s="80" t="n">
        <v>2</v>
      </c>
      <c r="H89" s="79" t="n">
        <v>2</v>
      </c>
      <c r="I89" s="14" t="n">
        <v>0</v>
      </c>
      <c r="J89" s="81" t="n">
        <v>2</v>
      </c>
    </row>
    <row r="90" customFormat="false" ht="27" hidden="false" customHeight="true" outlineLevel="0" collapsed="false">
      <c r="A90" s="77" t="s">
        <v>312</v>
      </c>
      <c r="B90" s="77" t="s">
        <v>135</v>
      </c>
      <c r="C90" s="95" t="s">
        <v>313</v>
      </c>
      <c r="D90" s="118" t="s">
        <v>323</v>
      </c>
      <c r="E90" s="80" t="n">
        <v>1.25</v>
      </c>
      <c r="F90" s="14" t="n">
        <v>0</v>
      </c>
      <c r="G90" s="80" t="n">
        <v>1.25</v>
      </c>
      <c r="H90" s="79" t="n">
        <v>1.25</v>
      </c>
      <c r="I90" s="14" t="n">
        <v>0</v>
      </c>
      <c r="J90" s="81" t="n">
        <v>1.25</v>
      </c>
    </row>
    <row r="91" customFormat="false" ht="27" hidden="false" customHeight="true" outlineLevel="0" collapsed="false">
      <c r="A91" s="77" t="s">
        <v>312</v>
      </c>
      <c r="B91" s="77" t="s">
        <v>324</v>
      </c>
      <c r="C91" s="95" t="s">
        <v>313</v>
      </c>
      <c r="D91" s="118" t="s">
        <v>325</v>
      </c>
      <c r="E91" s="80" t="n">
        <v>2.55</v>
      </c>
      <c r="F91" s="14" t="n">
        <v>0</v>
      </c>
      <c r="G91" s="80" t="n">
        <v>2.55</v>
      </c>
      <c r="H91" s="79" t="n">
        <v>2.55</v>
      </c>
      <c r="I91" s="14" t="n">
        <v>0</v>
      </c>
      <c r="J91" s="81" t="n">
        <v>2.55</v>
      </c>
    </row>
    <row r="92" customFormat="false" ht="27" hidden="false" customHeight="true" outlineLevel="0" collapsed="false">
      <c r="A92" s="77" t="s">
        <v>312</v>
      </c>
      <c r="B92" s="77" t="s">
        <v>138</v>
      </c>
      <c r="C92" s="95" t="s">
        <v>313</v>
      </c>
      <c r="D92" s="118" t="s">
        <v>326</v>
      </c>
      <c r="E92" s="80" t="n">
        <v>7.2</v>
      </c>
      <c r="F92" s="14" t="n">
        <v>0</v>
      </c>
      <c r="G92" s="80" t="n">
        <v>7.2</v>
      </c>
      <c r="H92" s="79" t="n">
        <v>7.2</v>
      </c>
      <c r="I92" s="14" t="n">
        <v>0</v>
      </c>
      <c r="J92" s="81" t="n">
        <v>7.2</v>
      </c>
    </row>
    <row r="93" customFormat="false" ht="27" hidden="false" customHeight="true" outlineLevel="0" collapsed="false">
      <c r="A93" s="77" t="s">
        <v>327</v>
      </c>
      <c r="B93" s="77"/>
      <c r="C93" s="95"/>
      <c r="D93" s="118" t="s">
        <v>328</v>
      </c>
      <c r="E93" s="80" t="n">
        <v>70.7</v>
      </c>
      <c r="F93" s="14" t="n">
        <v>0</v>
      </c>
      <c r="G93" s="80" t="n">
        <v>70.7</v>
      </c>
      <c r="H93" s="79" t="n">
        <v>70.7</v>
      </c>
      <c r="I93" s="14" t="n">
        <v>0</v>
      </c>
      <c r="J93" s="81" t="n">
        <v>70.7</v>
      </c>
    </row>
    <row r="94" customFormat="false" ht="27" hidden="false" customHeight="true" outlineLevel="0" collapsed="false">
      <c r="A94" s="77" t="s">
        <v>329</v>
      </c>
      <c r="B94" s="77" t="s">
        <v>126</v>
      </c>
      <c r="C94" s="95" t="s">
        <v>313</v>
      </c>
      <c r="D94" s="118" t="s">
        <v>330</v>
      </c>
      <c r="E94" s="80" t="n">
        <v>15</v>
      </c>
      <c r="F94" s="14" t="n">
        <v>0</v>
      </c>
      <c r="G94" s="80" t="n">
        <v>15</v>
      </c>
      <c r="H94" s="79" t="n">
        <v>15</v>
      </c>
      <c r="I94" s="14" t="n">
        <v>0</v>
      </c>
      <c r="J94" s="81" t="n">
        <v>15</v>
      </c>
    </row>
    <row r="95" customFormat="false" ht="27" hidden="false" customHeight="true" outlineLevel="0" collapsed="false">
      <c r="A95" s="77" t="s">
        <v>329</v>
      </c>
      <c r="B95" s="77" t="s">
        <v>141</v>
      </c>
      <c r="C95" s="95" t="s">
        <v>313</v>
      </c>
      <c r="D95" s="118" t="s">
        <v>354</v>
      </c>
      <c r="E95" s="80" t="n">
        <v>3</v>
      </c>
      <c r="F95" s="14" t="n">
        <v>0</v>
      </c>
      <c r="G95" s="80" t="n">
        <v>3</v>
      </c>
      <c r="H95" s="79" t="n">
        <v>3</v>
      </c>
      <c r="I95" s="14" t="n">
        <v>0</v>
      </c>
      <c r="J95" s="81" t="n">
        <v>3</v>
      </c>
    </row>
    <row r="96" customFormat="false" ht="27" hidden="false" customHeight="true" outlineLevel="0" collapsed="false">
      <c r="A96" s="77" t="s">
        <v>329</v>
      </c>
      <c r="B96" s="77" t="s">
        <v>317</v>
      </c>
      <c r="C96" s="95" t="s">
        <v>313</v>
      </c>
      <c r="D96" s="118" t="s">
        <v>355</v>
      </c>
      <c r="E96" s="80" t="n">
        <v>5</v>
      </c>
      <c r="F96" s="14" t="n">
        <v>0</v>
      </c>
      <c r="G96" s="80" t="n">
        <v>5</v>
      </c>
      <c r="H96" s="79" t="n">
        <v>5</v>
      </c>
      <c r="I96" s="14" t="n">
        <v>0</v>
      </c>
      <c r="J96" s="81" t="n">
        <v>5</v>
      </c>
    </row>
    <row r="97" customFormat="false" ht="27" hidden="false" customHeight="true" outlineLevel="0" collapsed="false">
      <c r="A97" s="77" t="s">
        <v>329</v>
      </c>
      <c r="B97" s="77" t="s">
        <v>149</v>
      </c>
      <c r="C97" s="95" t="s">
        <v>313</v>
      </c>
      <c r="D97" s="118" t="s">
        <v>334</v>
      </c>
      <c r="E97" s="80" t="n">
        <v>8</v>
      </c>
      <c r="F97" s="14" t="n">
        <v>0</v>
      </c>
      <c r="G97" s="80" t="n">
        <v>8</v>
      </c>
      <c r="H97" s="79" t="n">
        <v>8</v>
      </c>
      <c r="I97" s="14" t="n">
        <v>0</v>
      </c>
      <c r="J97" s="81" t="n">
        <v>8</v>
      </c>
    </row>
    <row r="98" customFormat="false" ht="27" hidden="false" customHeight="true" outlineLevel="0" collapsed="false">
      <c r="A98" s="77" t="s">
        <v>329</v>
      </c>
      <c r="B98" s="77" t="s">
        <v>324</v>
      </c>
      <c r="C98" s="95" t="s">
        <v>313</v>
      </c>
      <c r="D98" s="118" t="s">
        <v>356</v>
      </c>
      <c r="E98" s="80" t="n">
        <v>2</v>
      </c>
      <c r="F98" s="14" t="n">
        <v>0</v>
      </c>
      <c r="G98" s="80" t="n">
        <v>2</v>
      </c>
      <c r="H98" s="79" t="n">
        <v>2</v>
      </c>
      <c r="I98" s="14" t="n">
        <v>0</v>
      </c>
      <c r="J98" s="81" t="n">
        <v>2</v>
      </c>
    </row>
    <row r="99" customFormat="false" ht="27" hidden="false" customHeight="true" outlineLevel="0" collapsed="false">
      <c r="A99" s="77" t="s">
        <v>329</v>
      </c>
      <c r="B99" s="77" t="s">
        <v>335</v>
      </c>
      <c r="C99" s="95" t="s">
        <v>313</v>
      </c>
      <c r="D99" s="118" t="s">
        <v>336</v>
      </c>
      <c r="E99" s="80" t="n">
        <v>3</v>
      </c>
      <c r="F99" s="14" t="n">
        <v>0</v>
      </c>
      <c r="G99" s="80" t="n">
        <v>3</v>
      </c>
      <c r="H99" s="79" t="n">
        <v>3</v>
      </c>
      <c r="I99" s="14" t="n">
        <v>0</v>
      </c>
      <c r="J99" s="81" t="n">
        <v>3</v>
      </c>
    </row>
    <row r="100" customFormat="false" ht="27" hidden="false" customHeight="true" outlineLevel="0" collapsed="false">
      <c r="A100" s="77" t="s">
        <v>329</v>
      </c>
      <c r="B100" s="77" t="s">
        <v>337</v>
      </c>
      <c r="C100" s="95" t="s">
        <v>313</v>
      </c>
      <c r="D100" s="118" t="s">
        <v>338</v>
      </c>
      <c r="E100" s="80" t="n">
        <v>10</v>
      </c>
      <c r="F100" s="14" t="n">
        <v>0</v>
      </c>
      <c r="G100" s="80" t="n">
        <v>10</v>
      </c>
      <c r="H100" s="79" t="n">
        <v>10</v>
      </c>
      <c r="I100" s="14" t="n">
        <v>0</v>
      </c>
      <c r="J100" s="81" t="n">
        <v>10</v>
      </c>
    </row>
    <row r="101" customFormat="false" ht="27" hidden="false" customHeight="true" outlineLevel="0" collapsed="false">
      <c r="A101" s="77" t="s">
        <v>329</v>
      </c>
      <c r="B101" s="77" t="s">
        <v>339</v>
      </c>
      <c r="C101" s="95" t="s">
        <v>313</v>
      </c>
      <c r="D101" s="118" t="s">
        <v>340</v>
      </c>
      <c r="E101" s="80" t="n">
        <v>4.95</v>
      </c>
      <c r="F101" s="14" t="n">
        <v>0</v>
      </c>
      <c r="G101" s="80" t="n">
        <v>4.95</v>
      </c>
      <c r="H101" s="79" t="n">
        <v>4.95</v>
      </c>
      <c r="I101" s="14" t="n">
        <v>0</v>
      </c>
      <c r="J101" s="81" t="n">
        <v>4.95</v>
      </c>
    </row>
    <row r="102" customFormat="false" ht="27" hidden="false" customHeight="true" outlineLevel="0" collapsed="false">
      <c r="A102" s="77" t="s">
        <v>329</v>
      </c>
      <c r="B102" s="77" t="s">
        <v>261</v>
      </c>
      <c r="C102" s="95" t="s">
        <v>313</v>
      </c>
      <c r="D102" s="118" t="s">
        <v>343</v>
      </c>
      <c r="E102" s="80" t="n">
        <v>0.5</v>
      </c>
      <c r="F102" s="14" t="n">
        <v>0</v>
      </c>
      <c r="G102" s="80" t="n">
        <v>0.5</v>
      </c>
      <c r="H102" s="79" t="n">
        <v>0.5</v>
      </c>
      <c r="I102" s="14" t="n">
        <v>0</v>
      </c>
      <c r="J102" s="81" t="n">
        <v>0.5</v>
      </c>
    </row>
    <row r="103" customFormat="false" ht="27" hidden="false" customHeight="true" outlineLevel="0" collapsed="false">
      <c r="A103" s="77" t="s">
        <v>329</v>
      </c>
      <c r="B103" s="77" t="s">
        <v>138</v>
      </c>
      <c r="C103" s="95" t="s">
        <v>313</v>
      </c>
      <c r="D103" s="118" t="s">
        <v>348</v>
      </c>
      <c r="E103" s="80" t="n">
        <v>19.25</v>
      </c>
      <c r="F103" s="14" t="n">
        <v>0</v>
      </c>
      <c r="G103" s="80" t="n">
        <v>19.25</v>
      </c>
      <c r="H103" s="79" t="n">
        <v>19.25</v>
      </c>
      <c r="I103" s="14" t="n">
        <v>0</v>
      </c>
      <c r="J103" s="81" t="n">
        <v>19.25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5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58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303</v>
      </c>
      <c r="B4" s="66"/>
      <c r="C4" s="116" t="s">
        <v>304</v>
      </c>
      <c r="D4" s="101" t="s">
        <v>305</v>
      </c>
      <c r="E4" s="102" t="s">
        <v>306</v>
      </c>
      <c r="F4" s="102"/>
      <c r="G4" s="102"/>
      <c r="H4" s="67" t="s">
        <v>307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7" t="s">
        <v>86</v>
      </c>
      <c r="B5" s="117" t="s">
        <v>87</v>
      </c>
      <c r="C5" s="116"/>
      <c r="D5" s="101"/>
      <c r="E5" s="67" t="s">
        <v>89</v>
      </c>
      <c r="F5" s="69" t="s">
        <v>178</v>
      </c>
      <c r="G5" s="69" t="s">
        <v>179</v>
      </c>
      <c r="H5" s="67" t="s">
        <v>89</v>
      </c>
      <c r="I5" s="69" t="s">
        <v>178</v>
      </c>
      <c r="J5" s="66" t="s">
        <v>17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7"/>
      <c r="B6" s="117"/>
      <c r="C6" s="116"/>
      <c r="D6" s="101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7"/>
      <c r="B7" s="117"/>
      <c r="C7" s="116"/>
      <c r="D7" s="101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10"/>
      <c r="C9" s="96"/>
      <c r="D9" s="119" t="s">
        <v>89</v>
      </c>
      <c r="E9" s="79" t="n">
        <v>1159.5254</v>
      </c>
      <c r="F9" s="14" t="n">
        <v>743.5254</v>
      </c>
      <c r="G9" s="81" t="n">
        <v>416</v>
      </c>
      <c r="H9" s="80" t="n">
        <v>1159.5254</v>
      </c>
      <c r="I9" s="14" t="n">
        <v>743.5254</v>
      </c>
      <c r="J9" s="81" t="n">
        <v>416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308</v>
      </c>
      <c r="V9" s="82" t="s">
        <v>309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10"/>
      <c r="C10" s="96" t="s">
        <v>109</v>
      </c>
      <c r="D10" s="119" t="s">
        <v>110</v>
      </c>
      <c r="E10" s="79" t="n">
        <v>1159.5254</v>
      </c>
      <c r="F10" s="14" t="n">
        <v>743.5254</v>
      </c>
      <c r="G10" s="81" t="n">
        <v>416</v>
      </c>
      <c r="H10" s="80" t="n">
        <v>1159.5254</v>
      </c>
      <c r="I10" s="14" t="n">
        <v>743.5254</v>
      </c>
      <c r="J10" s="81" t="n">
        <v>416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10"/>
      <c r="C11" s="96" t="s">
        <v>111</v>
      </c>
      <c r="D11" s="119" t="s">
        <v>112</v>
      </c>
      <c r="E11" s="79" t="n">
        <v>890.1961</v>
      </c>
      <c r="F11" s="14" t="n">
        <v>628.3961</v>
      </c>
      <c r="G11" s="81" t="n">
        <v>261.8</v>
      </c>
      <c r="H11" s="80" t="n">
        <v>890.1961</v>
      </c>
      <c r="I11" s="14" t="n">
        <v>628.3961</v>
      </c>
      <c r="J11" s="81" t="n">
        <v>261.8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59</v>
      </c>
      <c r="B12" s="110"/>
      <c r="C12" s="96"/>
      <c r="D12" s="119" t="s">
        <v>360</v>
      </c>
      <c r="E12" s="79" t="n">
        <v>522.3892</v>
      </c>
      <c r="F12" s="14" t="n">
        <v>522.3892</v>
      </c>
      <c r="G12" s="81" t="n">
        <v>0</v>
      </c>
      <c r="H12" s="80" t="n">
        <v>522.3892</v>
      </c>
      <c r="I12" s="14" t="n">
        <v>522.3892</v>
      </c>
      <c r="J12" s="81" t="n">
        <v>0</v>
      </c>
      <c r="P12" s="63"/>
      <c r="R12" s="63"/>
      <c r="S12" s="63"/>
    </row>
    <row r="13" customFormat="false" ht="27" hidden="false" customHeight="true" outlineLevel="0" collapsed="false">
      <c r="A13" s="95" t="s">
        <v>361</v>
      </c>
      <c r="B13" s="110" t="s">
        <v>126</v>
      </c>
      <c r="C13" s="96" t="s">
        <v>313</v>
      </c>
      <c r="D13" s="119" t="s">
        <v>362</v>
      </c>
      <c r="E13" s="79" t="n">
        <v>229.9337</v>
      </c>
      <c r="F13" s="14" t="n">
        <v>229.9337</v>
      </c>
      <c r="G13" s="81" t="n">
        <v>0</v>
      </c>
      <c r="H13" s="80" t="n">
        <v>229.9337</v>
      </c>
      <c r="I13" s="14" t="n">
        <v>229.9337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61</v>
      </c>
      <c r="B14" s="110" t="s">
        <v>132</v>
      </c>
      <c r="C14" s="96" t="s">
        <v>313</v>
      </c>
      <c r="D14" s="119" t="s">
        <v>363</v>
      </c>
      <c r="E14" s="79" t="n">
        <v>95.1792</v>
      </c>
      <c r="F14" s="14" t="n">
        <v>95.1792</v>
      </c>
      <c r="G14" s="81" t="n">
        <v>0</v>
      </c>
      <c r="H14" s="80" t="n">
        <v>95.1792</v>
      </c>
      <c r="I14" s="14" t="n">
        <v>95.1792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61</v>
      </c>
      <c r="B15" s="110" t="s">
        <v>120</v>
      </c>
      <c r="C15" s="96" t="s">
        <v>313</v>
      </c>
      <c r="D15" s="119" t="s">
        <v>364</v>
      </c>
      <c r="E15" s="79" t="n">
        <v>37.7649</v>
      </c>
      <c r="F15" s="14" t="n">
        <v>37.7649</v>
      </c>
      <c r="G15" s="81" t="n">
        <v>0</v>
      </c>
      <c r="H15" s="80" t="n">
        <v>37.7649</v>
      </c>
      <c r="I15" s="14" t="n">
        <v>37.7649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61</v>
      </c>
      <c r="B16" s="110" t="s">
        <v>138</v>
      </c>
      <c r="C16" s="96" t="s">
        <v>313</v>
      </c>
      <c r="D16" s="119" t="s">
        <v>326</v>
      </c>
      <c r="E16" s="79" t="n">
        <v>159.5114</v>
      </c>
      <c r="F16" s="14" t="n">
        <v>159.5114</v>
      </c>
      <c r="G16" s="81" t="n">
        <v>0</v>
      </c>
      <c r="H16" s="80" t="n">
        <v>159.5114</v>
      </c>
      <c r="I16" s="14" t="n">
        <v>159.5114</v>
      </c>
      <c r="J16" s="81" t="n">
        <v>0</v>
      </c>
      <c r="Q16" s="63"/>
    </row>
    <row r="17" customFormat="false" ht="27" hidden="false" customHeight="true" outlineLevel="0" collapsed="false">
      <c r="A17" s="95" t="s">
        <v>365</v>
      </c>
      <c r="B17" s="110"/>
      <c r="C17" s="96"/>
      <c r="D17" s="119" t="s">
        <v>366</v>
      </c>
      <c r="E17" s="79" t="n">
        <v>337.0695</v>
      </c>
      <c r="F17" s="14" t="n">
        <v>75.2695</v>
      </c>
      <c r="G17" s="81" t="n">
        <v>261.8</v>
      </c>
      <c r="H17" s="80" t="n">
        <v>337.0695</v>
      </c>
      <c r="I17" s="14" t="n">
        <v>75.2695</v>
      </c>
      <c r="J17" s="81" t="n">
        <v>261.8</v>
      </c>
      <c r="P17" s="63"/>
      <c r="Q17" s="63"/>
    </row>
    <row r="18" customFormat="false" ht="27" hidden="false" customHeight="true" outlineLevel="0" collapsed="false">
      <c r="A18" s="95" t="s">
        <v>367</v>
      </c>
      <c r="B18" s="110" t="s">
        <v>126</v>
      </c>
      <c r="C18" s="96" t="s">
        <v>313</v>
      </c>
      <c r="D18" s="119" t="s">
        <v>368</v>
      </c>
      <c r="E18" s="79" t="n">
        <v>61.1683</v>
      </c>
      <c r="F18" s="14" t="n">
        <v>49.1683</v>
      </c>
      <c r="G18" s="81" t="n">
        <v>12</v>
      </c>
      <c r="H18" s="80" t="n">
        <v>61.1683</v>
      </c>
      <c r="I18" s="14" t="n">
        <v>49.1683</v>
      </c>
      <c r="J18" s="81" t="n">
        <v>12</v>
      </c>
    </row>
    <row r="19" customFormat="false" ht="27" hidden="false" customHeight="true" outlineLevel="0" collapsed="false">
      <c r="A19" s="95" t="s">
        <v>367</v>
      </c>
      <c r="B19" s="110" t="s">
        <v>132</v>
      </c>
      <c r="C19" s="96" t="s">
        <v>313</v>
      </c>
      <c r="D19" s="119" t="s">
        <v>369</v>
      </c>
      <c r="E19" s="79" t="n">
        <v>11</v>
      </c>
      <c r="F19" s="14" t="n">
        <v>3</v>
      </c>
      <c r="G19" s="81" t="n">
        <v>8</v>
      </c>
      <c r="H19" s="80" t="n">
        <v>11</v>
      </c>
      <c r="I19" s="14" t="n">
        <v>3</v>
      </c>
      <c r="J19" s="81" t="n">
        <v>8</v>
      </c>
    </row>
    <row r="20" customFormat="false" ht="27" hidden="false" customHeight="true" outlineLevel="0" collapsed="false">
      <c r="A20" s="95" t="s">
        <v>367</v>
      </c>
      <c r="B20" s="110" t="s">
        <v>120</v>
      </c>
      <c r="C20" s="96" t="s">
        <v>313</v>
      </c>
      <c r="D20" s="119" t="s">
        <v>370</v>
      </c>
      <c r="E20" s="79" t="n">
        <v>15.3412</v>
      </c>
      <c r="F20" s="14" t="n">
        <v>4.6412</v>
      </c>
      <c r="G20" s="81" t="n">
        <v>10.7</v>
      </c>
      <c r="H20" s="80" t="n">
        <v>15.3412</v>
      </c>
      <c r="I20" s="14" t="n">
        <v>4.6412</v>
      </c>
      <c r="J20" s="81" t="n">
        <v>10.7</v>
      </c>
    </row>
    <row r="21" customFormat="false" ht="27" hidden="false" customHeight="true" outlineLevel="0" collapsed="false">
      <c r="A21" s="95" t="s">
        <v>367</v>
      </c>
      <c r="B21" s="110" t="s">
        <v>141</v>
      </c>
      <c r="C21" s="96" t="s">
        <v>313</v>
      </c>
      <c r="D21" s="119" t="s">
        <v>371</v>
      </c>
      <c r="E21" s="79" t="n">
        <v>151.5</v>
      </c>
      <c r="F21" s="14" t="n">
        <v>0</v>
      </c>
      <c r="G21" s="81" t="n">
        <v>151.5</v>
      </c>
      <c r="H21" s="80" t="n">
        <v>151.5</v>
      </c>
      <c r="I21" s="14" t="n">
        <v>0</v>
      </c>
      <c r="J21" s="81" t="n">
        <v>151.5</v>
      </c>
      <c r="X21" s="63"/>
    </row>
    <row r="22" customFormat="false" ht="27" hidden="false" customHeight="true" outlineLevel="0" collapsed="false">
      <c r="A22" s="95" t="s">
        <v>367</v>
      </c>
      <c r="B22" s="110" t="s">
        <v>317</v>
      </c>
      <c r="C22" s="96" t="s">
        <v>313</v>
      </c>
      <c r="D22" s="119" t="s">
        <v>372</v>
      </c>
      <c r="E22" s="79" t="n">
        <v>8</v>
      </c>
      <c r="F22" s="14" t="n">
        <v>4</v>
      </c>
      <c r="G22" s="81" t="n">
        <v>4</v>
      </c>
      <c r="H22" s="80" t="n">
        <v>8</v>
      </c>
      <c r="I22" s="14" t="n">
        <v>4</v>
      </c>
      <c r="J22" s="81" t="n">
        <v>4</v>
      </c>
    </row>
    <row r="23" customFormat="false" ht="27" hidden="false" customHeight="true" outlineLevel="0" collapsed="false">
      <c r="A23" s="95" t="s">
        <v>367</v>
      </c>
      <c r="B23" s="110" t="s">
        <v>138</v>
      </c>
      <c r="C23" s="96" t="s">
        <v>313</v>
      </c>
      <c r="D23" s="119" t="s">
        <v>348</v>
      </c>
      <c r="E23" s="79" t="n">
        <v>90.06</v>
      </c>
      <c r="F23" s="14" t="n">
        <v>14.46</v>
      </c>
      <c r="G23" s="81" t="n">
        <v>75.6</v>
      </c>
      <c r="H23" s="80" t="n">
        <v>90.06</v>
      </c>
      <c r="I23" s="14" t="n">
        <v>14.46</v>
      </c>
      <c r="J23" s="81" t="n">
        <v>75.6</v>
      </c>
    </row>
    <row r="24" customFormat="false" ht="27" hidden="false" customHeight="true" outlineLevel="0" collapsed="false">
      <c r="A24" s="95" t="s">
        <v>373</v>
      </c>
      <c r="B24" s="110"/>
      <c r="C24" s="96"/>
      <c r="D24" s="119" t="s">
        <v>349</v>
      </c>
      <c r="E24" s="79" t="n">
        <v>30.7374</v>
      </c>
      <c r="F24" s="14" t="n">
        <v>30.7374</v>
      </c>
      <c r="G24" s="81" t="n">
        <v>0</v>
      </c>
      <c r="H24" s="80" t="n">
        <v>30.7374</v>
      </c>
      <c r="I24" s="14" t="n">
        <v>30.7374</v>
      </c>
      <c r="J24" s="81" t="n">
        <v>0</v>
      </c>
    </row>
    <row r="25" customFormat="false" ht="27" hidden="false" customHeight="true" outlineLevel="0" collapsed="false">
      <c r="A25" s="95" t="s">
        <v>374</v>
      </c>
      <c r="B25" s="110" t="s">
        <v>126</v>
      </c>
      <c r="C25" s="96" t="s">
        <v>313</v>
      </c>
      <c r="D25" s="119" t="s">
        <v>375</v>
      </c>
      <c r="E25" s="79" t="n">
        <v>9.1823</v>
      </c>
      <c r="F25" s="14" t="n">
        <v>9.1823</v>
      </c>
      <c r="G25" s="81" t="n">
        <v>0</v>
      </c>
      <c r="H25" s="80" t="n">
        <v>9.1823</v>
      </c>
      <c r="I25" s="14" t="n">
        <v>9.1823</v>
      </c>
      <c r="J25" s="81" t="n">
        <v>0</v>
      </c>
    </row>
    <row r="26" customFormat="false" ht="27" hidden="false" customHeight="true" outlineLevel="0" collapsed="false">
      <c r="A26" s="95" t="s">
        <v>374</v>
      </c>
      <c r="B26" s="110" t="s">
        <v>141</v>
      </c>
      <c r="C26" s="96" t="s">
        <v>313</v>
      </c>
      <c r="D26" s="119" t="s">
        <v>376</v>
      </c>
      <c r="E26" s="79" t="n">
        <v>21.5551</v>
      </c>
      <c r="F26" s="14" t="n">
        <v>21.5551</v>
      </c>
      <c r="G26" s="81" t="n">
        <v>0</v>
      </c>
      <c r="H26" s="80" t="n">
        <v>21.5551</v>
      </c>
      <c r="I26" s="14" t="n">
        <v>21.5551</v>
      </c>
      <c r="J26" s="81" t="n">
        <v>0</v>
      </c>
    </row>
    <row r="27" customFormat="false" ht="27" hidden="false" customHeight="true" outlineLevel="0" collapsed="false">
      <c r="A27" s="95"/>
      <c r="B27" s="110"/>
      <c r="C27" s="96" t="s">
        <v>165</v>
      </c>
      <c r="D27" s="119" t="s">
        <v>166</v>
      </c>
      <c r="E27" s="79" t="n">
        <v>78.2374</v>
      </c>
      <c r="F27" s="14" t="n">
        <v>49.7374</v>
      </c>
      <c r="G27" s="81" t="n">
        <v>28.5</v>
      </c>
      <c r="H27" s="80" t="n">
        <v>78.2374</v>
      </c>
      <c r="I27" s="14" t="n">
        <v>49.7374</v>
      </c>
      <c r="J27" s="81" t="n">
        <v>28.5</v>
      </c>
    </row>
    <row r="28" customFormat="false" ht="27" hidden="false" customHeight="true" outlineLevel="0" collapsed="false">
      <c r="A28" s="95" t="s">
        <v>359</v>
      </c>
      <c r="B28" s="110"/>
      <c r="C28" s="96"/>
      <c r="D28" s="119" t="s">
        <v>360</v>
      </c>
      <c r="E28" s="79" t="n">
        <v>63.4576</v>
      </c>
      <c r="F28" s="14" t="n">
        <v>40.4576</v>
      </c>
      <c r="G28" s="81" t="n">
        <v>23</v>
      </c>
      <c r="H28" s="80" t="n">
        <v>63.4576</v>
      </c>
      <c r="I28" s="14" t="n">
        <v>40.4576</v>
      </c>
      <c r="J28" s="81" t="n">
        <v>23</v>
      </c>
    </row>
    <row r="29" customFormat="false" ht="27" hidden="false" customHeight="true" outlineLevel="0" collapsed="false">
      <c r="A29" s="95" t="s">
        <v>361</v>
      </c>
      <c r="B29" s="110" t="s">
        <v>126</v>
      </c>
      <c r="C29" s="96" t="s">
        <v>313</v>
      </c>
      <c r="D29" s="119" t="s">
        <v>362</v>
      </c>
      <c r="E29" s="79" t="n">
        <v>16.6772</v>
      </c>
      <c r="F29" s="14" t="n">
        <v>16.6772</v>
      </c>
      <c r="G29" s="81" t="n">
        <v>0</v>
      </c>
      <c r="H29" s="80" t="n">
        <v>16.6772</v>
      </c>
      <c r="I29" s="14" t="n">
        <v>16.6772</v>
      </c>
      <c r="J29" s="81" t="n">
        <v>0</v>
      </c>
    </row>
    <row r="30" customFormat="false" ht="27" hidden="false" customHeight="true" outlineLevel="0" collapsed="false">
      <c r="A30" s="95" t="s">
        <v>361</v>
      </c>
      <c r="B30" s="110" t="s">
        <v>132</v>
      </c>
      <c r="C30" s="96" t="s">
        <v>313</v>
      </c>
      <c r="D30" s="119" t="s">
        <v>363</v>
      </c>
      <c r="E30" s="79" t="n">
        <v>7.2881</v>
      </c>
      <c r="F30" s="14" t="n">
        <v>7.2881</v>
      </c>
      <c r="G30" s="81" t="n">
        <v>0</v>
      </c>
      <c r="H30" s="80" t="n">
        <v>7.2881</v>
      </c>
      <c r="I30" s="14" t="n">
        <v>7.2881</v>
      </c>
      <c r="J30" s="81" t="n">
        <v>0</v>
      </c>
    </row>
    <row r="31" customFormat="false" ht="27" hidden="false" customHeight="true" outlineLevel="0" collapsed="false">
      <c r="A31" s="95" t="s">
        <v>361</v>
      </c>
      <c r="B31" s="110" t="s">
        <v>120</v>
      </c>
      <c r="C31" s="96" t="s">
        <v>313</v>
      </c>
      <c r="D31" s="119" t="s">
        <v>364</v>
      </c>
      <c r="E31" s="79" t="n">
        <v>2.8467</v>
      </c>
      <c r="F31" s="14" t="n">
        <v>2.8467</v>
      </c>
      <c r="G31" s="81" t="n">
        <v>0</v>
      </c>
      <c r="H31" s="80" t="n">
        <v>2.8467</v>
      </c>
      <c r="I31" s="14" t="n">
        <v>2.8467</v>
      </c>
      <c r="J31" s="81" t="n">
        <v>0</v>
      </c>
    </row>
    <row r="32" customFormat="false" ht="27" hidden="false" customHeight="true" outlineLevel="0" collapsed="false">
      <c r="A32" s="95" t="s">
        <v>361</v>
      </c>
      <c r="B32" s="110" t="s">
        <v>138</v>
      </c>
      <c r="C32" s="96" t="s">
        <v>313</v>
      </c>
      <c r="D32" s="119" t="s">
        <v>326</v>
      </c>
      <c r="E32" s="79" t="n">
        <v>36.6456</v>
      </c>
      <c r="F32" s="14" t="n">
        <v>13.6456</v>
      </c>
      <c r="G32" s="81" t="n">
        <v>23</v>
      </c>
      <c r="H32" s="80" t="n">
        <v>36.6456</v>
      </c>
      <c r="I32" s="14" t="n">
        <v>13.6456</v>
      </c>
      <c r="J32" s="81" t="n">
        <v>23</v>
      </c>
    </row>
    <row r="33" customFormat="false" ht="27" hidden="false" customHeight="true" outlineLevel="0" collapsed="false">
      <c r="A33" s="95" t="s">
        <v>365</v>
      </c>
      <c r="B33" s="110"/>
      <c r="C33" s="96"/>
      <c r="D33" s="119" t="s">
        <v>366</v>
      </c>
      <c r="E33" s="79" t="n">
        <v>13.7743</v>
      </c>
      <c r="F33" s="14" t="n">
        <v>8.2743</v>
      </c>
      <c r="G33" s="81" t="n">
        <v>5.5</v>
      </c>
      <c r="H33" s="80" t="n">
        <v>13.7743</v>
      </c>
      <c r="I33" s="14" t="n">
        <v>8.2743</v>
      </c>
      <c r="J33" s="81" t="n">
        <v>5.5</v>
      </c>
    </row>
    <row r="34" customFormat="false" ht="27" hidden="false" customHeight="true" outlineLevel="0" collapsed="false">
      <c r="A34" s="95" t="s">
        <v>367</v>
      </c>
      <c r="B34" s="110" t="s">
        <v>126</v>
      </c>
      <c r="C34" s="96" t="s">
        <v>313</v>
      </c>
      <c r="D34" s="119" t="s">
        <v>368</v>
      </c>
      <c r="E34" s="79" t="n">
        <v>10.1205</v>
      </c>
      <c r="F34" s="14" t="n">
        <v>4.6205</v>
      </c>
      <c r="G34" s="81" t="n">
        <v>5.5</v>
      </c>
      <c r="H34" s="80" t="n">
        <v>10.1205</v>
      </c>
      <c r="I34" s="14" t="n">
        <v>4.6205</v>
      </c>
      <c r="J34" s="81" t="n">
        <v>5.5</v>
      </c>
    </row>
    <row r="35" customFormat="false" ht="27" hidden="false" customHeight="true" outlineLevel="0" collapsed="false">
      <c r="A35" s="95" t="s">
        <v>367</v>
      </c>
      <c r="B35" s="110" t="s">
        <v>120</v>
      </c>
      <c r="C35" s="96" t="s">
        <v>313</v>
      </c>
      <c r="D35" s="119" t="s">
        <v>370</v>
      </c>
      <c r="E35" s="79" t="n">
        <v>0.3558</v>
      </c>
      <c r="F35" s="14" t="n">
        <v>0.3558</v>
      </c>
      <c r="G35" s="81" t="n">
        <v>0</v>
      </c>
      <c r="H35" s="80" t="n">
        <v>0.3558</v>
      </c>
      <c r="I35" s="14" t="n">
        <v>0.3558</v>
      </c>
      <c r="J35" s="81" t="n">
        <v>0</v>
      </c>
    </row>
    <row r="36" customFormat="false" ht="27" hidden="false" customHeight="true" outlineLevel="0" collapsed="false">
      <c r="A36" s="95" t="s">
        <v>367</v>
      </c>
      <c r="B36" s="110" t="s">
        <v>138</v>
      </c>
      <c r="C36" s="96" t="s">
        <v>313</v>
      </c>
      <c r="D36" s="119" t="s">
        <v>348</v>
      </c>
      <c r="E36" s="79" t="n">
        <v>3.298</v>
      </c>
      <c r="F36" s="14" t="n">
        <v>3.298</v>
      </c>
      <c r="G36" s="81" t="n">
        <v>0</v>
      </c>
      <c r="H36" s="80" t="n">
        <v>3.298</v>
      </c>
      <c r="I36" s="14" t="n">
        <v>3.298</v>
      </c>
      <c r="J36" s="81" t="n">
        <v>0</v>
      </c>
    </row>
    <row r="37" customFormat="false" ht="27" hidden="false" customHeight="true" outlineLevel="0" collapsed="false">
      <c r="A37" s="95" t="s">
        <v>373</v>
      </c>
      <c r="B37" s="110"/>
      <c r="C37" s="96"/>
      <c r="D37" s="119" t="s">
        <v>349</v>
      </c>
      <c r="E37" s="79" t="n">
        <v>1.0055</v>
      </c>
      <c r="F37" s="14" t="n">
        <v>1.0055</v>
      </c>
      <c r="G37" s="81" t="n">
        <v>0</v>
      </c>
      <c r="H37" s="80" t="n">
        <v>1.0055</v>
      </c>
      <c r="I37" s="14" t="n">
        <v>1.0055</v>
      </c>
      <c r="J37" s="81" t="n">
        <v>0</v>
      </c>
    </row>
    <row r="38" customFormat="false" ht="27" hidden="false" customHeight="true" outlineLevel="0" collapsed="false">
      <c r="A38" s="95" t="s">
        <v>374</v>
      </c>
      <c r="B38" s="110" t="s">
        <v>126</v>
      </c>
      <c r="C38" s="96" t="s">
        <v>313</v>
      </c>
      <c r="D38" s="119" t="s">
        <v>375</v>
      </c>
      <c r="E38" s="79" t="n">
        <v>0.183</v>
      </c>
      <c r="F38" s="14" t="n">
        <v>0.183</v>
      </c>
      <c r="G38" s="81" t="n">
        <v>0</v>
      </c>
      <c r="H38" s="80" t="n">
        <v>0.183</v>
      </c>
      <c r="I38" s="14" t="n">
        <v>0.183</v>
      </c>
      <c r="J38" s="81" t="n">
        <v>0</v>
      </c>
    </row>
    <row r="39" customFormat="false" ht="27" hidden="false" customHeight="true" outlineLevel="0" collapsed="false">
      <c r="A39" s="95" t="s">
        <v>374</v>
      </c>
      <c r="B39" s="110" t="s">
        <v>141</v>
      </c>
      <c r="C39" s="96" t="s">
        <v>313</v>
      </c>
      <c r="D39" s="119" t="s">
        <v>376</v>
      </c>
      <c r="E39" s="79" t="n">
        <v>0.8225</v>
      </c>
      <c r="F39" s="14" t="n">
        <v>0.8225</v>
      </c>
      <c r="G39" s="81" t="n">
        <v>0</v>
      </c>
      <c r="H39" s="80" t="n">
        <v>0.8225</v>
      </c>
      <c r="I39" s="14" t="n">
        <v>0.8225</v>
      </c>
      <c r="J39" s="81" t="n">
        <v>0</v>
      </c>
    </row>
    <row r="40" customFormat="false" ht="27" hidden="false" customHeight="true" outlineLevel="0" collapsed="false">
      <c r="A40" s="95"/>
      <c r="B40" s="110"/>
      <c r="C40" s="96" t="s">
        <v>169</v>
      </c>
      <c r="D40" s="119" t="s">
        <v>170</v>
      </c>
      <c r="E40" s="79" t="n">
        <v>65.3919</v>
      </c>
      <c r="F40" s="14" t="n">
        <v>65.3919</v>
      </c>
      <c r="G40" s="81" t="n">
        <v>0</v>
      </c>
      <c r="H40" s="80" t="n">
        <v>65.3919</v>
      </c>
      <c r="I40" s="14" t="n">
        <v>65.3919</v>
      </c>
      <c r="J40" s="81" t="n">
        <v>0</v>
      </c>
    </row>
    <row r="41" customFormat="false" ht="27" hidden="false" customHeight="true" outlineLevel="0" collapsed="false">
      <c r="A41" s="95" t="s">
        <v>359</v>
      </c>
      <c r="B41" s="110"/>
      <c r="C41" s="96"/>
      <c r="D41" s="119" t="s">
        <v>360</v>
      </c>
      <c r="E41" s="79" t="n">
        <v>57.7194</v>
      </c>
      <c r="F41" s="14" t="n">
        <v>57.7194</v>
      </c>
      <c r="G41" s="81" t="n">
        <v>0</v>
      </c>
      <c r="H41" s="80" t="n">
        <v>57.7194</v>
      </c>
      <c r="I41" s="14" t="n">
        <v>57.7194</v>
      </c>
      <c r="J41" s="81" t="n">
        <v>0</v>
      </c>
    </row>
    <row r="42" customFormat="false" ht="27" hidden="false" customHeight="true" outlineLevel="0" collapsed="false">
      <c r="A42" s="95" t="s">
        <v>361</v>
      </c>
      <c r="B42" s="110" t="s">
        <v>126</v>
      </c>
      <c r="C42" s="96" t="s">
        <v>313</v>
      </c>
      <c r="D42" s="119" t="s">
        <v>362</v>
      </c>
      <c r="E42" s="79" t="n">
        <v>24.2752</v>
      </c>
      <c r="F42" s="14" t="n">
        <v>24.2752</v>
      </c>
      <c r="G42" s="81" t="n">
        <v>0</v>
      </c>
      <c r="H42" s="80" t="n">
        <v>24.2752</v>
      </c>
      <c r="I42" s="14" t="n">
        <v>24.2752</v>
      </c>
      <c r="J42" s="81" t="n">
        <v>0</v>
      </c>
    </row>
    <row r="43" customFormat="false" ht="27" hidden="false" customHeight="true" outlineLevel="0" collapsed="false">
      <c r="A43" s="95" t="s">
        <v>361</v>
      </c>
      <c r="B43" s="110" t="s">
        <v>132</v>
      </c>
      <c r="C43" s="96" t="s">
        <v>313</v>
      </c>
      <c r="D43" s="119" t="s">
        <v>363</v>
      </c>
      <c r="E43" s="79" t="n">
        <v>10.4838</v>
      </c>
      <c r="F43" s="14" t="n">
        <v>10.4838</v>
      </c>
      <c r="G43" s="81" t="n">
        <v>0</v>
      </c>
      <c r="H43" s="80" t="n">
        <v>10.4838</v>
      </c>
      <c r="I43" s="14" t="n">
        <v>10.4838</v>
      </c>
      <c r="J43" s="81" t="n">
        <v>0</v>
      </c>
    </row>
    <row r="44" customFormat="false" ht="27" hidden="false" customHeight="true" outlineLevel="0" collapsed="false">
      <c r="A44" s="95" t="s">
        <v>361</v>
      </c>
      <c r="B44" s="110" t="s">
        <v>120</v>
      </c>
      <c r="C44" s="96" t="s">
        <v>313</v>
      </c>
      <c r="D44" s="119" t="s">
        <v>364</v>
      </c>
      <c r="E44" s="79" t="n">
        <v>4.102</v>
      </c>
      <c r="F44" s="14" t="n">
        <v>4.102</v>
      </c>
      <c r="G44" s="81" t="n">
        <v>0</v>
      </c>
      <c r="H44" s="80" t="n">
        <v>4.102</v>
      </c>
      <c r="I44" s="14" t="n">
        <v>4.102</v>
      </c>
      <c r="J44" s="81" t="n">
        <v>0</v>
      </c>
    </row>
    <row r="45" customFormat="false" ht="27" hidden="false" customHeight="true" outlineLevel="0" collapsed="false">
      <c r="A45" s="95" t="s">
        <v>361</v>
      </c>
      <c r="B45" s="110" t="s">
        <v>138</v>
      </c>
      <c r="C45" s="96" t="s">
        <v>313</v>
      </c>
      <c r="D45" s="119" t="s">
        <v>326</v>
      </c>
      <c r="E45" s="79" t="n">
        <v>18.8584</v>
      </c>
      <c r="F45" s="14" t="n">
        <v>18.8584</v>
      </c>
      <c r="G45" s="81" t="n">
        <v>0</v>
      </c>
      <c r="H45" s="80" t="n">
        <v>18.8584</v>
      </c>
      <c r="I45" s="14" t="n">
        <v>18.8584</v>
      </c>
      <c r="J45" s="81" t="n">
        <v>0</v>
      </c>
    </row>
    <row r="46" customFormat="false" ht="27" hidden="false" customHeight="true" outlineLevel="0" collapsed="false">
      <c r="A46" s="95" t="s">
        <v>365</v>
      </c>
      <c r="B46" s="110"/>
      <c r="C46" s="96"/>
      <c r="D46" s="119" t="s">
        <v>366</v>
      </c>
      <c r="E46" s="79" t="n">
        <v>7.6725</v>
      </c>
      <c r="F46" s="14" t="n">
        <v>7.6725</v>
      </c>
      <c r="G46" s="81" t="n">
        <v>0</v>
      </c>
      <c r="H46" s="80" t="n">
        <v>7.6725</v>
      </c>
      <c r="I46" s="14" t="n">
        <v>7.6725</v>
      </c>
      <c r="J46" s="81" t="n">
        <v>0</v>
      </c>
    </row>
    <row r="47" customFormat="false" ht="27" hidden="false" customHeight="true" outlineLevel="0" collapsed="false">
      <c r="A47" s="95" t="s">
        <v>367</v>
      </c>
      <c r="B47" s="110" t="s">
        <v>126</v>
      </c>
      <c r="C47" s="96" t="s">
        <v>313</v>
      </c>
      <c r="D47" s="119" t="s">
        <v>368</v>
      </c>
      <c r="E47" s="79" t="n">
        <v>6.3917</v>
      </c>
      <c r="F47" s="14" t="n">
        <v>6.3917</v>
      </c>
      <c r="G47" s="81" t="n">
        <v>0</v>
      </c>
      <c r="H47" s="80" t="n">
        <v>6.3917</v>
      </c>
      <c r="I47" s="14" t="n">
        <v>6.3917</v>
      </c>
      <c r="J47" s="81" t="n">
        <v>0</v>
      </c>
    </row>
    <row r="48" customFormat="false" ht="27" hidden="false" customHeight="true" outlineLevel="0" collapsed="false">
      <c r="A48" s="95" t="s">
        <v>367</v>
      </c>
      <c r="B48" s="110" t="s">
        <v>120</v>
      </c>
      <c r="C48" s="96" t="s">
        <v>313</v>
      </c>
      <c r="D48" s="119" t="s">
        <v>370</v>
      </c>
      <c r="E48" s="79" t="n">
        <v>0.5128</v>
      </c>
      <c r="F48" s="14" t="n">
        <v>0.5128</v>
      </c>
      <c r="G48" s="81" t="n">
        <v>0</v>
      </c>
      <c r="H48" s="80" t="n">
        <v>0.5128</v>
      </c>
      <c r="I48" s="14" t="n">
        <v>0.5128</v>
      </c>
      <c r="J48" s="81" t="n">
        <v>0</v>
      </c>
    </row>
    <row r="49" customFormat="false" ht="27" hidden="false" customHeight="true" outlineLevel="0" collapsed="false">
      <c r="A49" s="95" t="s">
        <v>367</v>
      </c>
      <c r="B49" s="110" t="s">
        <v>138</v>
      </c>
      <c r="C49" s="96" t="s">
        <v>313</v>
      </c>
      <c r="D49" s="119" t="s">
        <v>348</v>
      </c>
      <c r="E49" s="79" t="n">
        <v>0.768</v>
      </c>
      <c r="F49" s="14" t="n">
        <v>0.768</v>
      </c>
      <c r="G49" s="81" t="n">
        <v>0</v>
      </c>
      <c r="H49" s="80" t="n">
        <v>0.768</v>
      </c>
      <c r="I49" s="14" t="n">
        <v>0.768</v>
      </c>
      <c r="J49" s="81" t="n">
        <v>0</v>
      </c>
    </row>
    <row r="50" customFormat="false" ht="27" hidden="false" customHeight="true" outlineLevel="0" collapsed="false">
      <c r="A50" s="95"/>
      <c r="B50" s="110"/>
      <c r="C50" s="96" t="s">
        <v>171</v>
      </c>
      <c r="D50" s="119" t="s">
        <v>172</v>
      </c>
      <c r="E50" s="79" t="n">
        <v>125.7</v>
      </c>
      <c r="F50" s="14" t="n">
        <v>0</v>
      </c>
      <c r="G50" s="81" t="n">
        <v>125.7</v>
      </c>
      <c r="H50" s="80" t="n">
        <v>125.7</v>
      </c>
      <c r="I50" s="14" t="n">
        <v>0</v>
      </c>
      <c r="J50" s="81" t="n">
        <v>125.7</v>
      </c>
    </row>
    <row r="51" customFormat="false" ht="27" hidden="false" customHeight="true" outlineLevel="0" collapsed="false">
      <c r="A51" s="95" t="s">
        <v>377</v>
      </c>
      <c r="B51" s="110"/>
      <c r="C51" s="96"/>
      <c r="D51" s="119" t="s">
        <v>378</v>
      </c>
      <c r="E51" s="79" t="n">
        <v>125.7</v>
      </c>
      <c r="F51" s="14" t="n">
        <v>0</v>
      </c>
      <c r="G51" s="81" t="n">
        <v>125.7</v>
      </c>
      <c r="H51" s="80" t="n">
        <v>125.7</v>
      </c>
      <c r="I51" s="14" t="n">
        <v>0</v>
      </c>
      <c r="J51" s="81" t="n">
        <v>125.7</v>
      </c>
    </row>
    <row r="52" customFormat="false" ht="27" hidden="false" customHeight="true" outlineLevel="0" collapsed="false">
      <c r="A52" s="95" t="s">
        <v>379</v>
      </c>
      <c r="B52" s="110" t="s">
        <v>126</v>
      </c>
      <c r="C52" s="96" t="s">
        <v>313</v>
      </c>
      <c r="D52" s="119" t="s">
        <v>380</v>
      </c>
      <c r="E52" s="79" t="n">
        <v>55</v>
      </c>
      <c r="F52" s="14" t="n">
        <v>0</v>
      </c>
      <c r="G52" s="81" t="n">
        <v>55</v>
      </c>
      <c r="H52" s="80" t="n">
        <v>55</v>
      </c>
      <c r="I52" s="14" t="n">
        <v>0</v>
      </c>
      <c r="J52" s="81" t="n">
        <v>55</v>
      </c>
    </row>
    <row r="53" customFormat="false" ht="27" hidden="false" customHeight="true" outlineLevel="0" collapsed="false">
      <c r="A53" s="95" t="s">
        <v>379</v>
      </c>
      <c r="B53" s="110" t="s">
        <v>132</v>
      </c>
      <c r="C53" s="96" t="s">
        <v>313</v>
      </c>
      <c r="D53" s="119" t="s">
        <v>381</v>
      </c>
      <c r="E53" s="79" t="n">
        <v>70.7</v>
      </c>
      <c r="F53" s="14" t="n">
        <v>0</v>
      </c>
      <c r="G53" s="81" t="n">
        <v>70.7</v>
      </c>
      <c r="H53" s="80" t="n">
        <v>70.7</v>
      </c>
      <c r="I53" s="14" t="n">
        <v>0</v>
      </c>
      <c r="J53" s="81" t="n">
        <v>70.7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4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38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83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0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384</v>
      </c>
      <c r="B4" s="65" t="s">
        <v>306</v>
      </c>
      <c r="C4" s="65"/>
      <c r="D4" s="65"/>
      <c r="E4" s="65" t="s">
        <v>307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1" t="s">
        <v>385</v>
      </c>
      <c r="C5" s="121" t="s">
        <v>386</v>
      </c>
      <c r="D5" s="121" t="s">
        <v>387</v>
      </c>
      <c r="E5" s="121" t="s">
        <v>385</v>
      </c>
      <c r="F5" s="121" t="s">
        <v>386</v>
      </c>
      <c r="G5" s="121" t="s">
        <v>38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2" t="s">
        <v>100</v>
      </c>
      <c r="B6" s="122" t="n">
        <v>1</v>
      </c>
      <c r="C6" s="122" t="n">
        <f aca="false">B6+1</f>
        <v>2</v>
      </c>
      <c r="D6" s="122" t="n">
        <f aca="false">C6+1</f>
        <v>3</v>
      </c>
      <c r="E6" s="122" t="n">
        <f aca="false">D6+1</f>
        <v>4</v>
      </c>
      <c r="F6" s="122" t="n">
        <f aca="false">E6+1</f>
        <v>5</v>
      </c>
      <c r="G6" s="122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53.4636</v>
      </c>
      <c r="C7" s="14" t="n">
        <f aca="false">SUM(C8,C14,C15)</f>
        <v>53.1598</v>
      </c>
      <c r="D7" s="123" t="n">
        <f aca="false">IF(B7=0,IF(C7=0,0,1),IF(C7=0,-1,(C7-B7)/B7))</f>
        <v>-0.0056823708092982</v>
      </c>
      <c r="E7" s="14" t="n">
        <f aca="false">SUM(E8,E14,E15)</f>
        <v>53.4636</v>
      </c>
      <c r="F7" s="14" t="n">
        <f aca="false">SUM(F8,F14,F15)</f>
        <v>53.1598</v>
      </c>
      <c r="G7" s="123" t="n">
        <f aca="false">IF(E7=0,IF(F7=0,0,1),IF(F7=0,-1,(F7-E7)/E7))</f>
        <v>-0.0056823708092982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4" t="s">
        <v>388</v>
      </c>
      <c r="B8" s="30" t="n">
        <f aca="false">SUM(B9:B11)</f>
        <v>12.95</v>
      </c>
      <c r="C8" s="30" t="n">
        <f aca="false">SUM(C9:C11)</f>
        <v>12.95</v>
      </c>
      <c r="D8" s="123" t="n">
        <f aca="false">IF(B8=0,IF(C8=0,0,1),IF(C8=0,-1,(C8-B8)/B8))</f>
        <v>0</v>
      </c>
      <c r="E8" s="30" t="n">
        <f aca="false">SUM(E9:E11)</f>
        <v>12.95</v>
      </c>
      <c r="F8" s="30" t="n">
        <f aca="false">SUM(F9:F11)</f>
        <v>12.95</v>
      </c>
      <c r="G8" s="123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89</v>
      </c>
      <c r="B9" s="30" t="n">
        <v>0</v>
      </c>
      <c r="C9" s="81" t="n">
        <v>0</v>
      </c>
      <c r="D9" s="125" t="n">
        <f aca="false">IF(B9=0,IF(C9=0,0,1),IF(C9=0,-1,(C9-B9)/B9))</f>
        <v>0</v>
      </c>
      <c r="E9" s="30" t="n">
        <v>0</v>
      </c>
      <c r="F9" s="81" t="n">
        <v>0</v>
      </c>
      <c r="G9" s="126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90</v>
      </c>
      <c r="B10" s="14" t="n">
        <v>12.95</v>
      </c>
      <c r="C10" s="127" t="n">
        <v>12.95</v>
      </c>
      <c r="D10" s="125" t="n">
        <f aca="false">IF(B10=0,IF(C10=0,0,1),IF(C10=0,-1,(C10-B10)/B10))</f>
        <v>0</v>
      </c>
      <c r="E10" s="14" t="n">
        <v>12.95</v>
      </c>
      <c r="F10" s="127" t="n">
        <v>12.95</v>
      </c>
      <c r="G10" s="126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91</v>
      </c>
      <c r="B11" s="22" t="n">
        <f aca="false">SUM(B12:B13)</f>
        <v>0</v>
      </c>
      <c r="C11" s="22" t="n">
        <f aca="false">SUM(C12:C13)</f>
        <v>0</v>
      </c>
      <c r="D11" s="123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3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392</v>
      </c>
      <c r="B12" s="14" t="n">
        <v>0</v>
      </c>
      <c r="C12" s="128" t="n">
        <v>0</v>
      </c>
      <c r="D12" s="125" t="n">
        <f aca="false">IF(B12=0,IF(C12=0,0,1),IF(C12=0,-1,(C12-B12)/B12))</f>
        <v>0</v>
      </c>
      <c r="E12" s="14" t="n">
        <v>0</v>
      </c>
      <c r="F12" s="128" t="n">
        <v>0</v>
      </c>
      <c r="G12" s="126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393</v>
      </c>
      <c r="B13" s="129" t="n">
        <v>0</v>
      </c>
      <c r="C13" s="14" t="n">
        <v>0</v>
      </c>
      <c r="D13" s="125" t="n">
        <f aca="false">IF(B13=0,IF(C13=0,0,1),IF(C13=0,-1,(C13-B13)/B13))</f>
        <v>0</v>
      </c>
      <c r="E13" s="129" t="n">
        <v>0</v>
      </c>
      <c r="F13" s="14" t="n">
        <v>0</v>
      </c>
      <c r="G13" s="126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94</v>
      </c>
      <c r="B14" s="30" t="n">
        <v>14</v>
      </c>
      <c r="C14" s="127" t="n">
        <v>14</v>
      </c>
      <c r="D14" s="125" t="n">
        <f aca="false">IF(B14=0,IF(C14=0,0,1),IF(C14=0,-1,(C14-B14)/B14))</f>
        <v>0</v>
      </c>
      <c r="E14" s="30" t="n">
        <v>14</v>
      </c>
      <c r="F14" s="127" t="n">
        <v>14</v>
      </c>
      <c r="G14" s="126" t="n">
        <f aca="false">IF(E14=0,IF(F14=0,0,1),IF(F14=0,-1,(F14-E14)/E14))</f>
        <v>0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95</v>
      </c>
      <c r="B15" s="14" t="n">
        <v>26.5136</v>
      </c>
      <c r="C15" s="127" t="n">
        <v>26.2098</v>
      </c>
      <c r="D15" s="125" t="n">
        <f aca="false">IF(B15=0,IF(C15=0,0,1),IF(C15=0,-1,(C15-B15)/B15))</f>
        <v>-0.0114582704725122</v>
      </c>
      <c r="E15" s="14" t="n">
        <v>26.5136</v>
      </c>
      <c r="F15" s="127" t="n">
        <v>26.2098</v>
      </c>
      <c r="G15" s="126" t="n">
        <f aca="false">IF(E15=0,IF(F15=0,0,1),IF(F15=0,-1,(F15-E15)/E15))</f>
        <v>-0.011458270472512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1159.5254</v>
      </c>
      <c r="C6" s="15" t="s">
        <v>12</v>
      </c>
      <c r="D6" s="14" t="n">
        <v>0</v>
      </c>
      <c r="E6" s="16" t="s">
        <v>13</v>
      </c>
      <c r="F6" s="14" t="n">
        <f aca="false">SUM(F7:F9)</f>
        <v>743.525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813.8254</v>
      </c>
      <c r="C7" s="19" t="s">
        <v>15</v>
      </c>
      <c r="D7" s="18" t="n">
        <v>0</v>
      </c>
      <c r="E7" s="20" t="s">
        <v>16</v>
      </c>
      <c r="F7" s="14" t="n">
        <v>620.566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345.7</v>
      </c>
      <c r="C8" s="19" t="s">
        <v>18</v>
      </c>
      <c r="D8" s="18" t="n">
        <v>0</v>
      </c>
      <c r="E8" s="20" t="s">
        <v>19</v>
      </c>
      <c r="F8" s="14" t="n">
        <v>91.21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31.742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5.5098</v>
      </c>
      <c r="E10" s="19" t="s">
        <v>25</v>
      </c>
      <c r="F10" s="14" t="n">
        <f aca="false">SUM(F11:F20)</f>
        <v>41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7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33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1060.45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48.852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44.7136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1159.5254</v>
      </c>
      <c r="C35" s="10" t="s">
        <v>60</v>
      </c>
      <c r="D35" s="45" t="n">
        <f aca="false">SUM(D6:D34)</f>
        <v>1159.5254</v>
      </c>
      <c r="E35" s="10" t="s">
        <v>60</v>
      </c>
      <c r="F35" s="46" t="n">
        <f aca="false">SUM(F6,F10)</f>
        <v>1159.5254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1159.5254</v>
      </c>
      <c r="C44" s="53" t="s">
        <v>72</v>
      </c>
      <c r="D44" s="46" t="n">
        <f aca="false">SUM(D35:D36)</f>
        <v>1159.5254</v>
      </c>
      <c r="E44" s="54" t="s">
        <v>73</v>
      </c>
      <c r="F44" s="46" t="n">
        <f aca="false">SUM(F35:F36)</f>
        <v>1159.5254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66"/>
    <col collapsed="false" customWidth="true" hidden="false" outlineLevel="0" max="3" min="3" style="0" width="13.99"/>
    <col collapsed="false" customWidth="true" hidden="false" outlineLevel="0" max="5" min="4" style="0" width="24.66"/>
    <col collapsed="false" customWidth="true" hidden="false" outlineLevel="0" max="6" min="6" style="0" width="5.99"/>
    <col collapsed="false" customWidth="true" hidden="false" outlineLevel="0" max="7" min="7" style="0" width="24.66"/>
    <col collapsed="false" customWidth="true" hidden="false" outlineLevel="0" max="13" min="8" style="0" width="12.66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0"/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3" t="s">
        <v>396</v>
      </c>
      <c r="AA1" s="134"/>
      <c r="AB1" s="134"/>
      <c r="AC1" s="135"/>
      <c r="AD1" s="135"/>
      <c r="AE1" s="135"/>
      <c r="AF1" s="135"/>
      <c r="AG1" s="135"/>
      <c r="AH1" s="135"/>
    </row>
    <row r="2" customFormat="false" ht="21.75" hidden="false" customHeight="true" outlineLevel="0" collapsed="false">
      <c r="A2" s="136" t="s">
        <v>39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AA2" s="137"/>
      <c r="AB2" s="137"/>
      <c r="AC2" s="138"/>
      <c r="AD2" s="137"/>
      <c r="AE2" s="137"/>
      <c r="AF2" s="137"/>
      <c r="AG2" s="137"/>
      <c r="AH2" s="137"/>
    </row>
    <row r="3" customFormat="false" ht="9" hidden="false" customHeight="true" outlineLevel="0" collapsed="false">
      <c r="A3" s="130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9"/>
      <c r="AA3" s="140"/>
      <c r="AB3" s="141"/>
      <c r="AC3" s="140"/>
      <c r="AD3" s="140"/>
      <c r="AE3" s="140"/>
      <c r="AF3" s="140"/>
      <c r="AG3" s="140"/>
      <c r="AH3" s="140"/>
    </row>
    <row r="4" customFormat="false" ht="18" hidden="false" customHeight="true" outlineLevel="0" collapsed="false">
      <c r="A4" s="130"/>
      <c r="B4" s="14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43" t="s">
        <v>4</v>
      </c>
      <c r="AA4" s="137"/>
      <c r="AB4" s="137"/>
      <c r="AC4" s="137"/>
      <c r="AD4" s="137"/>
      <c r="AE4" s="137"/>
      <c r="AF4" s="137"/>
      <c r="AG4" s="137"/>
      <c r="AH4" s="137"/>
    </row>
    <row r="5" customFormat="false" ht="45.75" hidden="false" customHeight="true" outlineLevel="0" collapsed="false">
      <c r="A5" s="66" t="s">
        <v>304</v>
      </c>
      <c r="B5" s="144" t="s">
        <v>108</v>
      </c>
      <c r="C5" s="144" t="s">
        <v>398</v>
      </c>
      <c r="D5" s="144" t="s">
        <v>399</v>
      </c>
      <c r="E5" s="144" t="s">
        <v>400</v>
      </c>
      <c r="F5" s="144" t="s">
        <v>401</v>
      </c>
      <c r="G5" s="144" t="s">
        <v>402</v>
      </c>
      <c r="H5" s="144" t="s">
        <v>89</v>
      </c>
      <c r="I5" s="144" t="s">
        <v>91</v>
      </c>
      <c r="J5" s="144" t="s">
        <v>403</v>
      </c>
      <c r="K5" s="144" t="s">
        <v>404</v>
      </c>
      <c r="L5" s="144" t="s">
        <v>83</v>
      </c>
      <c r="M5" s="144" t="s">
        <v>84</v>
      </c>
      <c r="AA5" s="137"/>
      <c r="AB5" s="137"/>
      <c r="AC5" s="137"/>
      <c r="AD5" s="137"/>
      <c r="AE5" s="137"/>
      <c r="AF5" s="137"/>
      <c r="AG5" s="137"/>
      <c r="AH5" s="137"/>
    </row>
    <row r="6" customFormat="false" ht="10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s">
        <v>100</v>
      </c>
      <c r="G6" s="145" t="s">
        <v>100</v>
      </c>
      <c r="H6" s="145" t="n">
        <v>1</v>
      </c>
      <c r="I6" s="145" t="n">
        <f aca="false">H6+1</f>
        <v>2</v>
      </c>
      <c r="J6" s="145" t="s">
        <v>100</v>
      </c>
      <c r="K6" s="145" t="s">
        <v>100</v>
      </c>
      <c r="L6" s="145" t="s">
        <v>100</v>
      </c>
      <c r="M6" s="145" t="s">
        <v>100</v>
      </c>
      <c r="AA6" s="137"/>
      <c r="AB6" s="137"/>
      <c r="AC6" s="137"/>
      <c r="AD6" s="137"/>
      <c r="AE6" s="137"/>
      <c r="AF6" s="137"/>
      <c r="AG6" s="137"/>
      <c r="AH6" s="137"/>
    </row>
    <row r="7" customFormat="false" ht="23.25" hidden="false" customHeight="true" outlineLevel="0" collapsed="false">
      <c r="A7" s="146"/>
      <c r="B7" s="99" t="s">
        <v>89</v>
      </c>
      <c r="C7" s="110"/>
      <c r="D7" s="96"/>
      <c r="E7" s="95"/>
      <c r="F7" s="110"/>
      <c r="G7" s="110"/>
      <c r="H7" s="81" t="n">
        <v>370</v>
      </c>
      <c r="I7" s="81" t="n">
        <v>370</v>
      </c>
      <c r="J7" s="80" t="n">
        <v>0</v>
      </c>
      <c r="K7" s="14" t="n">
        <v>0</v>
      </c>
      <c r="L7" s="81" t="n">
        <v>0</v>
      </c>
      <c r="M7" s="81" t="n">
        <v>0</v>
      </c>
      <c r="N7" s="147"/>
      <c r="O7" s="148"/>
      <c r="P7" s="148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50"/>
      <c r="AC7" s="138"/>
      <c r="AD7" s="150"/>
      <c r="AE7" s="150"/>
      <c r="AF7" s="150"/>
      <c r="AG7" s="150"/>
      <c r="AH7" s="150"/>
    </row>
    <row r="8" customFormat="false" ht="23.25" hidden="false" customHeight="true" outlineLevel="0" collapsed="false">
      <c r="A8" s="146" t="s">
        <v>109</v>
      </c>
      <c r="B8" s="99" t="s">
        <v>110</v>
      </c>
      <c r="C8" s="110"/>
      <c r="D8" s="96"/>
      <c r="E8" s="95"/>
      <c r="F8" s="110"/>
      <c r="G8" s="110"/>
      <c r="H8" s="81" t="n">
        <v>370</v>
      </c>
      <c r="I8" s="81" t="n">
        <v>370</v>
      </c>
      <c r="J8" s="80" t="n">
        <v>0</v>
      </c>
      <c r="K8" s="14" t="n">
        <v>0</v>
      </c>
      <c r="L8" s="81" t="n">
        <v>0</v>
      </c>
      <c r="M8" s="81" t="n">
        <v>0</v>
      </c>
      <c r="N8" s="151"/>
      <c r="O8" s="152"/>
      <c r="AA8" s="153"/>
      <c r="AB8" s="153"/>
      <c r="AC8" s="153"/>
      <c r="AD8" s="153"/>
      <c r="AE8" s="153"/>
      <c r="AF8" s="153"/>
      <c r="AG8" s="153"/>
      <c r="AH8" s="153"/>
    </row>
    <row r="9" customFormat="false" ht="23.25" hidden="false" customHeight="true" outlineLevel="0" collapsed="false">
      <c r="A9" s="146" t="s">
        <v>111</v>
      </c>
      <c r="B9" s="99" t="s">
        <v>112</v>
      </c>
      <c r="C9" s="110"/>
      <c r="D9" s="96"/>
      <c r="E9" s="95"/>
      <c r="F9" s="110"/>
      <c r="G9" s="110"/>
      <c r="H9" s="81" t="n">
        <v>220</v>
      </c>
      <c r="I9" s="81" t="n">
        <v>220</v>
      </c>
      <c r="J9" s="80" t="n">
        <v>0</v>
      </c>
      <c r="K9" s="14" t="n">
        <v>0</v>
      </c>
      <c r="L9" s="81" t="n">
        <v>0</v>
      </c>
      <c r="M9" s="81" t="n">
        <v>0</v>
      </c>
      <c r="AA9" s="154"/>
      <c r="AB9" s="154"/>
      <c r="AC9" s="154"/>
      <c r="AD9" s="154"/>
      <c r="AE9" s="154"/>
      <c r="AF9" s="154"/>
      <c r="AG9" s="154"/>
      <c r="AH9" s="154"/>
    </row>
    <row r="10" customFormat="false" ht="23.25" hidden="false" customHeight="true" outlineLevel="0" collapsed="false">
      <c r="A10" s="146" t="s">
        <v>405</v>
      </c>
      <c r="B10" s="99" t="s">
        <v>406</v>
      </c>
      <c r="C10" s="110" t="s">
        <v>407</v>
      </c>
      <c r="D10" s="100" t="s">
        <v>408</v>
      </c>
      <c r="E10" s="99" t="s">
        <v>409</v>
      </c>
      <c r="F10" s="118" t="s">
        <v>410</v>
      </c>
      <c r="G10" s="118" t="s">
        <v>411</v>
      </c>
      <c r="H10" s="81" t="n">
        <v>195</v>
      </c>
      <c r="I10" s="81" t="n">
        <v>195</v>
      </c>
      <c r="J10" s="80" t="n">
        <v>0</v>
      </c>
      <c r="K10" s="14" t="n">
        <v>0</v>
      </c>
      <c r="L10" s="81" t="n">
        <v>0</v>
      </c>
      <c r="M10" s="81" t="n">
        <v>0</v>
      </c>
      <c r="AA10" s="137"/>
      <c r="AB10" s="137"/>
      <c r="AC10" s="137"/>
      <c r="AD10" s="137"/>
      <c r="AE10" s="137"/>
      <c r="AF10" s="137"/>
      <c r="AG10" s="137"/>
      <c r="AH10" s="137"/>
    </row>
    <row r="11" customFormat="false" ht="23.25" hidden="false" customHeight="true" outlineLevel="0" collapsed="false">
      <c r="A11" s="146" t="s">
        <v>405</v>
      </c>
      <c r="B11" s="99" t="s">
        <v>406</v>
      </c>
      <c r="C11" s="110" t="s">
        <v>407</v>
      </c>
      <c r="D11" s="100" t="s">
        <v>408</v>
      </c>
      <c r="E11" s="99" t="s">
        <v>412</v>
      </c>
      <c r="F11" s="118" t="s">
        <v>410</v>
      </c>
      <c r="G11" s="118" t="s">
        <v>411</v>
      </c>
      <c r="H11" s="81" t="n">
        <v>25</v>
      </c>
      <c r="I11" s="81" t="n">
        <v>25</v>
      </c>
      <c r="J11" s="80" t="n">
        <v>0</v>
      </c>
      <c r="K11" s="14" t="n">
        <v>0</v>
      </c>
      <c r="L11" s="81" t="n">
        <v>0</v>
      </c>
      <c r="M11" s="81" t="n">
        <v>0</v>
      </c>
      <c r="AA11" s="137"/>
      <c r="AB11" s="137"/>
      <c r="AC11" s="137"/>
      <c r="AD11" s="137"/>
      <c r="AE11" s="137"/>
      <c r="AF11" s="137"/>
      <c r="AG11" s="137"/>
      <c r="AH11" s="137"/>
    </row>
    <row r="12" customFormat="false" ht="23.25" hidden="false" customHeight="true" outlineLevel="0" collapsed="false">
      <c r="A12" s="146" t="s">
        <v>171</v>
      </c>
      <c r="B12" s="99" t="s">
        <v>172</v>
      </c>
      <c r="C12" s="110"/>
      <c r="D12" s="96"/>
      <c r="E12" s="95"/>
      <c r="F12" s="110"/>
      <c r="G12" s="110"/>
      <c r="H12" s="81" t="n">
        <v>150</v>
      </c>
      <c r="I12" s="81" t="n">
        <v>150</v>
      </c>
      <c r="J12" s="80" t="n">
        <v>0</v>
      </c>
      <c r="K12" s="14" t="n">
        <v>0</v>
      </c>
      <c r="L12" s="81" t="n">
        <v>0</v>
      </c>
      <c r="M12" s="81" t="n">
        <v>0</v>
      </c>
      <c r="AA12" s="137"/>
      <c r="AB12" s="137"/>
      <c r="AC12" s="137"/>
      <c r="AD12" s="137"/>
      <c r="AE12" s="137"/>
      <c r="AF12" s="137"/>
      <c r="AG12" s="137"/>
      <c r="AH12" s="137"/>
    </row>
    <row r="13" customFormat="false" ht="23.25" hidden="false" customHeight="true" outlineLevel="0" collapsed="false">
      <c r="A13" s="146" t="s">
        <v>413</v>
      </c>
      <c r="B13" s="99" t="s">
        <v>414</v>
      </c>
      <c r="C13" s="110" t="s">
        <v>415</v>
      </c>
      <c r="D13" s="100" t="s">
        <v>416</v>
      </c>
      <c r="E13" s="99" t="s">
        <v>417</v>
      </c>
      <c r="F13" s="118" t="s">
        <v>410</v>
      </c>
      <c r="G13" s="118" t="s">
        <v>418</v>
      </c>
      <c r="H13" s="81" t="n">
        <v>150</v>
      </c>
      <c r="I13" s="81" t="n">
        <v>150</v>
      </c>
      <c r="J13" s="80" t="n">
        <v>0</v>
      </c>
      <c r="K13" s="14" t="n">
        <v>0</v>
      </c>
      <c r="L13" s="81" t="n">
        <v>0</v>
      </c>
      <c r="M13" s="81" t="n">
        <v>0</v>
      </c>
      <c r="AA13" s="137"/>
      <c r="AB13" s="137"/>
      <c r="AC13" s="137"/>
      <c r="AD13" s="137"/>
      <c r="AE13" s="137"/>
      <c r="AF13" s="137"/>
      <c r="AG13" s="137"/>
      <c r="AH13" s="137"/>
    </row>
    <row r="14" customFormat="false" ht="18" hidden="false" customHeight="true" outlineLevel="0" collapsed="false">
      <c r="A14" s="155"/>
      <c r="B14" s="85"/>
      <c r="C14" s="156"/>
      <c r="D14" s="156"/>
      <c r="E14" s="156"/>
      <c r="F14" s="132"/>
      <c r="G14" s="132"/>
      <c r="H14" s="132"/>
      <c r="I14" s="156"/>
      <c r="J14" s="156"/>
      <c r="K14" s="156"/>
      <c r="L14" s="156"/>
      <c r="M14" s="132"/>
      <c r="AA14" s="137"/>
      <c r="AB14" s="137"/>
      <c r="AC14" s="137"/>
      <c r="AD14" s="137"/>
      <c r="AE14" s="137"/>
      <c r="AF14" s="137"/>
      <c r="AG14" s="137"/>
      <c r="AH14" s="137"/>
    </row>
    <row r="15" customFormat="false" ht="18" hidden="false" customHeight="true" outlineLevel="0" collapsed="false">
      <c r="A15" s="155"/>
      <c r="B15" s="85"/>
      <c r="C15" s="156"/>
      <c r="D15" s="132"/>
      <c r="E15" s="156"/>
      <c r="F15" s="132"/>
      <c r="G15" s="132"/>
      <c r="H15" s="132"/>
      <c r="I15" s="132"/>
      <c r="J15" s="132"/>
      <c r="K15" s="132"/>
      <c r="L15" s="132"/>
      <c r="M15" s="132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8" hidden="false" customHeight="true" outlineLevel="0" collapsed="false">
      <c r="A16" s="155"/>
      <c r="B16" s="85"/>
      <c r="C16" s="156"/>
      <c r="D16" s="132"/>
      <c r="E16" s="156"/>
      <c r="F16" s="132"/>
      <c r="G16" s="132"/>
      <c r="H16" s="132"/>
      <c r="I16" s="132"/>
      <c r="J16" s="132"/>
      <c r="K16" s="132"/>
      <c r="L16" s="132"/>
      <c r="M16" s="132"/>
      <c r="AA16" s="137"/>
      <c r="AB16" s="137"/>
      <c r="AC16" s="137"/>
      <c r="AD16" s="137"/>
      <c r="AE16" s="137"/>
      <c r="AF16" s="137"/>
      <c r="AG16" s="137"/>
      <c r="AH16" s="137"/>
    </row>
    <row r="17" customFormat="false" ht="18" hidden="false" customHeight="true" outlineLevel="0" collapsed="false">
      <c r="A17" s="130"/>
      <c r="B17" s="85"/>
      <c r="C17" s="156"/>
      <c r="D17" s="132"/>
      <c r="E17" s="156"/>
      <c r="F17" s="132"/>
      <c r="G17" s="132"/>
      <c r="H17" s="132"/>
      <c r="I17" s="132"/>
      <c r="J17" s="132"/>
      <c r="K17" s="132"/>
      <c r="L17" s="132"/>
      <c r="M17" s="132"/>
      <c r="AA17" s="137"/>
      <c r="AB17" s="137"/>
      <c r="AC17" s="137"/>
      <c r="AD17" s="137"/>
      <c r="AE17" s="137"/>
      <c r="AF17" s="137"/>
      <c r="AG17" s="137"/>
      <c r="AH17" s="137"/>
    </row>
    <row r="18" customFormat="false" ht="18" hidden="false" customHeight="true" outlineLevel="0" collapsed="false">
      <c r="A18" s="130"/>
      <c r="B18" s="85"/>
      <c r="C18" s="156"/>
      <c r="D18" s="132"/>
      <c r="E18" s="156"/>
      <c r="F18" s="156"/>
      <c r="G18" s="156"/>
      <c r="H18" s="156"/>
      <c r="I18" s="132"/>
      <c r="J18" s="132"/>
      <c r="K18" s="132"/>
      <c r="L18" s="132"/>
      <c r="M18" s="132"/>
      <c r="AA18" s="137"/>
      <c r="AB18" s="137"/>
      <c r="AC18" s="137"/>
      <c r="AD18" s="137"/>
      <c r="AE18" s="137"/>
      <c r="AF18" s="137"/>
      <c r="AG18" s="137"/>
      <c r="AH18" s="137"/>
    </row>
    <row r="19" customFormat="false" ht="18" hidden="false" customHeight="true" outlineLevel="0" collapsed="false">
      <c r="A19" s="130"/>
      <c r="B19" s="85"/>
      <c r="C19" s="132"/>
      <c r="D19" s="132"/>
      <c r="E19" s="132"/>
      <c r="F19" s="156"/>
      <c r="G19" s="156"/>
      <c r="H19" s="156"/>
      <c r="I19" s="132"/>
      <c r="J19" s="132"/>
      <c r="K19" s="132"/>
      <c r="L19" s="132"/>
      <c r="M19" s="132"/>
      <c r="AA19" s="137"/>
      <c r="AB19" s="137"/>
      <c r="AC19" s="137"/>
      <c r="AD19" s="137"/>
      <c r="AE19" s="137"/>
      <c r="AF19" s="137"/>
      <c r="AG19" s="137"/>
      <c r="AH19" s="137"/>
    </row>
    <row r="20" customFormat="false" ht="18" hidden="false" customHeight="true" outlineLevel="0" collapsed="false">
      <c r="A20" s="130"/>
      <c r="B20" s="85"/>
      <c r="C20" s="156"/>
      <c r="D20" s="132"/>
      <c r="E20" s="132"/>
      <c r="F20" s="156"/>
      <c r="G20" s="156"/>
      <c r="H20" s="156"/>
      <c r="I20" s="132"/>
      <c r="J20" s="132"/>
      <c r="K20" s="132"/>
      <c r="L20" s="132"/>
      <c r="M20" s="132"/>
      <c r="AA20" s="137"/>
      <c r="AB20" s="137"/>
      <c r="AC20" s="137"/>
      <c r="AD20" s="137"/>
      <c r="AE20" s="137"/>
      <c r="AF20" s="137"/>
      <c r="AG20" s="137"/>
      <c r="AH20" s="137"/>
    </row>
    <row r="21" customFormat="false" ht="18" hidden="false" customHeight="true" outlineLevel="0" collapsed="false">
      <c r="A21" s="130"/>
      <c r="B21" s="85"/>
      <c r="C21" s="156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AA21" s="137"/>
      <c r="AB21" s="137"/>
      <c r="AC21" s="137"/>
      <c r="AD21" s="137"/>
      <c r="AE21" s="137"/>
      <c r="AF21" s="137"/>
      <c r="AG21" s="137"/>
      <c r="AH21" s="137"/>
    </row>
    <row r="22" customFormat="false" ht="18" hidden="false" customHeight="true" outlineLevel="0" collapsed="false">
      <c r="A22" s="130"/>
      <c r="B22" s="85"/>
      <c r="C22" s="156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AA22" s="137"/>
      <c r="AB22" s="137"/>
      <c r="AC22" s="137"/>
      <c r="AD22" s="137"/>
      <c r="AE22" s="137"/>
      <c r="AF22" s="137"/>
      <c r="AG22" s="137"/>
      <c r="AH22" s="137"/>
    </row>
    <row r="23" customFormat="false" ht="18" hidden="false" customHeight="true" outlineLevel="0" collapsed="false">
      <c r="A23" s="130"/>
      <c r="B23" s="142"/>
      <c r="C23" s="156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AA23" s="137"/>
      <c r="AB23" s="137"/>
      <c r="AC23" s="137"/>
      <c r="AD23" s="137"/>
      <c r="AE23" s="137"/>
      <c r="AF23" s="137"/>
      <c r="AG23" s="137"/>
      <c r="AH23" s="137"/>
    </row>
    <row r="24" customFormat="false" ht="18" hidden="false" customHeight="true" outlineLevel="0" collapsed="false">
      <c r="A24" s="130"/>
      <c r="B24" s="142"/>
      <c r="C24" s="156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AA24" s="137"/>
      <c r="AB24" s="137"/>
      <c r="AC24" s="137"/>
      <c r="AD24" s="137"/>
      <c r="AE24" s="137"/>
      <c r="AF24" s="137"/>
      <c r="AG24" s="137"/>
      <c r="AH24" s="137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1159.5254</v>
      </c>
      <c r="G9" s="79" t="n">
        <v>1159.5254</v>
      </c>
      <c r="H9" s="79" t="n">
        <v>813.8254</v>
      </c>
      <c r="I9" s="79" t="n">
        <v>345.7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1159.5254</v>
      </c>
      <c r="G10" s="79" t="n">
        <v>1159.5254</v>
      </c>
      <c r="H10" s="79" t="n">
        <v>813.8254</v>
      </c>
      <c r="I10" s="79" t="n">
        <v>345.7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890.1961</v>
      </c>
      <c r="G11" s="79" t="n">
        <v>890.1961</v>
      </c>
      <c r="H11" s="79" t="n">
        <v>670.1961</v>
      </c>
      <c r="I11" s="79" t="n">
        <v>22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4.6412</v>
      </c>
      <c r="G12" s="79" t="n">
        <v>4.6412</v>
      </c>
      <c r="H12" s="79" t="n">
        <v>4.6412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4.6412</v>
      </c>
      <c r="G13" s="79" t="n">
        <v>4.6412</v>
      </c>
      <c r="H13" s="79" t="n">
        <v>4.6412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4.6412</v>
      </c>
      <c r="G14" s="79" t="n">
        <v>4.6412</v>
      </c>
      <c r="H14" s="79" t="n">
        <v>4.6412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23</v>
      </c>
      <c r="B15" s="77"/>
      <c r="C15" s="77"/>
      <c r="D15" s="77"/>
      <c r="E15" s="78" t="s">
        <v>124</v>
      </c>
      <c r="F15" s="79" t="n">
        <v>805.3116</v>
      </c>
      <c r="G15" s="79" t="n">
        <v>805.3116</v>
      </c>
      <c r="H15" s="79" t="n">
        <v>585.3116</v>
      </c>
      <c r="I15" s="79" t="n">
        <v>22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25</v>
      </c>
      <c r="B16" s="77" t="s">
        <v>126</v>
      </c>
      <c r="C16" s="77"/>
      <c r="D16" s="77"/>
      <c r="E16" s="78" t="s">
        <v>127</v>
      </c>
      <c r="F16" s="79" t="n">
        <v>743.4285</v>
      </c>
      <c r="G16" s="79" t="n">
        <v>743.4285</v>
      </c>
      <c r="H16" s="79" t="n">
        <v>523.4285</v>
      </c>
      <c r="I16" s="79" t="n">
        <v>22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28</v>
      </c>
      <c r="B17" s="77" t="s">
        <v>129</v>
      </c>
      <c r="C17" s="77" t="s">
        <v>126</v>
      </c>
      <c r="D17" s="77" t="s">
        <v>130</v>
      </c>
      <c r="E17" s="78" t="s">
        <v>131</v>
      </c>
      <c r="F17" s="79" t="n">
        <v>651.6285</v>
      </c>
      <c r="G17" s="79" t="n">
        <v>651.6285</v>
      </c>
      <c r="H17" s="79" t="n">
        <v>481.6285</v>
      </c>
      <c r="I17" s="79" t="n">
        <v>17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28</v>
      </c>
      <c r="B18" s="77" t="s">
        <v>129</v>
      </c>
      <c r="C18" s="77" t="s">
        <v>132</v>
      </c>
      <c r="D18" s="77" t="s">
        <v>133</v>
      </c>
      <c r="E18" s="78" t="s">
        <v>134</v>
      </c>
      <c r="F18" s="79" t="n">
        <v>53.8</v>
      </c>
      <c r="G18" s="79" t="n">
        <v>53.8</v>
      </c>
      <c r="H18" s="79" t="n">
        <v>28.8</v>
      </c>
      <c r="I18" s="79" t="n">
        <v>25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28</v>
      </c>
      <c r="B19" s="77" t="s">
        <v>129</v>
      </c>
      <c r="C19" s="77" t="s">
        <v>135</v>
      </c>
      <c r="D19" s="77" t="s">
        <v>136</v>
      </c>
      <c r="E19" s="78" t="s">
        <v>137</v>
      </c>
      <c r="F19" s="79" t="n">
        <v>2</v>
      </c>
      <c r="G19" s="79" t="n">
        <v>2</v>
      </c>
      <c r="H19" s="79" t="n">
        <v>2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28</v>
      </c>
      <c r="B20" s="77" t="s">
        <v>129</v>
      </c>
      <c r="C20" s="77" t="s">
        <v>138</v>
      </c>
      <c r="D20" s="77" t="s">
        <v>139</v>
      </c>
      <c r="E20" s="78" t="s">
        <v>140</v>
      </c>
      <c r="F20" s="79" t="n">
        <v>36</v>
      </c>
      <c r="G20" s="79" t="n">
        <v>36</v>
      </c>
      <c r="H20" s="79" t="n">
        <v>11</v>
      </c>
      <c r="I20" s="79" t="n">
        <v>25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25</v>
      </c>
      <c r="B21" s="77" t="s">
        <v>141</v>
      </c>
      <c r="C21" s="77"/>
      <c r="D21" s="77"/>
      <c r="E21" s="78" t="s">
        <v>142</v>
      </c>
      <c r="F21" s="79" t="n">
        <v>61.8831</v>
      </c>
      <c r="G21" s="79" t="n">
        <v>61.8831</v>
      </c>
      <c r="H21" s="79" t="n">
        <v>61.8831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28</v>
      </c>
      <c r="B22" s="77" t="s">
        <v>143</v>
      </c>
      <c r="C22" s="77" t="s">
        <v>141</v>
      </c>
      <c r="D22" s="77" t="s">
        <v>144</v>
      </c>
      <c r="E22" s="78" t="s">
        <v>145</v>
      </c>
      <c r="F22" s="79" t="n">
        <v>61.8831</v>
      </c>
      <c r="G22" s="79" t="n">
        <v>61.8831</v>
      </c>
      <c r="H22" s="79" t="n">
        <v>61.8831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6</v>
      </c>
      <c r="B23" s="77"/>
      <c r="C23" s="77"/>
      <c r="D23" s="77"/>
      <c r="E23" s="78" t="s">
        <v>147</v>
      </c>
      <c r="F23" s="79" t="n">
        <v>42.4784</v>
      </c>
      <c r="G23" s="79" t="n">
        <v>42.4784</v>
      </c>
      <c r="H23" s="79" t="n">
        <v>42.4784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8</v>
      </c>
      <c r="B24" s="77" t="s">
        <v>149</v>
      </c>
      <c r="C24" s="77"/>
      <c r="D24" s="77"/>
      <c r="E24" s="78" t="s">
        <v>150</v>
      </c>
      <c r="F24" s="79" t="n">
        <v>42.4784</v>
      </c>
      <c r="G24" s="79" t="n">
        <v>42.4784</v>
      </c>
      <c r="H24" s="79" t="n">
        <v>42.4784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1</v>
      </c>
      <c r="B25" s="77" t="s">
        <v>152</v>
      </c>
      <c r="C25" s="77" t="s">
        <v>126</v>
      </c>
      <c r="D25" s="77" t="s">
        <v>153</v>
      </c>
      <c r="E25" s="78" t="s">
        <v>154</v>
      </c>
      <c r="F25" s="79" t="n">
        <v>20.9195</v>
      </c>
      <c r="G25" s="79" t="n">
        <v>20.9195</v>
      </c>
      <c r="H25" s="79" t="n">
        <v>20.9195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1</v>
      </c>
      <c r="B26" s="77" t="s">
        <v>152</v>
      </c>
      <c r="C26" s="77" t="s">
        <v>120</v>
      </c>
      <c r="D26" s="77" t="s">
        <v>155</v>
      </c>
      <c r="E26" s="78" t="s">
        <v>156</v>
      </c>
      <c r="F26" s="79" t="n">
        <v>21.5589</v>
      </c>
      <c r="G26" s="79" t="n">
        <v>21.5589</v>
      </c>
      <c r="H26" s="79" t="n">
        <v>21.5589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7</v>
      </c>
      <c r="B27" s="77"/>
      <c r="C27" s="77"/>
      <c r="D27" s="77"/>
      <c r="E27" s="78" t="s">
        <v>158</v>
      </c>
      <c r="F27" s="79" t="n">
        <v>37.7649</v>
      </c>
      <c r="G27" s="79" t="n">
        <v>37.7649</v>
      </c>
      <c r="H27" s="79" t="n">
        <v>37.7649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9</v>
      </c>
      <c r="B28" s="77" t="s">
        <v>132</v>
      </c>
      <c r="C28" s="77"/>
      <c r="D28" s="77"/>
      <c r="E28" s="78" t="s">
        <v>160</v>
      </c>
      <c r="F28" s="79" t="n">
        <v>37.7649</v>
      </c>
      <c r="G28" s="79" t="n">
        <v>37.7649</v>
      </c>
      <c r="H28" s="79" t="n">
        <v>37.7649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1</v>
      </c>
      <c r="B29" s="77" t="s">
        <v>162</v>
      </c>
      <c r="C29" s="77" t="s">
        <v>126</v>
      </c>
      <c r="D29" s="77" t="s">
        <v>163</v>
      </c>
      <c r="E29" s="78" t="s">
        <v>164</v>
      </c>
      <c r="F29" s="79" t="n">
        <v>37.7649</v>
      </c>
      <c r="G29" s="79" t="n">
        <v>37.7649</v>
      </c>
      <c r="H29" s="79" t="n">
        <v>37.7649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/>
      <c r="B30" s="77"/>
      <c r="C30" s="77"/>
      <c r="D30" s="77" t="s">
        <v>165</v>
      </c>
      <c r="E30" s="78" t="s">
        <v>166</v>
      </c>
      <c r="F30" s="79" t="n">
        <v>78.2374</v>
      </c>
      <c r="G30" s="79" t="n">
        <v>78.2374</v>
      </c>
      <c r="H30" s="79" t="n">
        <v>78.2374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13</v>
      </c>
      <c r="B31" s="77"/>
      <c r="C31" s="77"/>
      <c r="D31" s="77"/>
      <c r="E31" s="78" t="s">
        <v>114</v>
      </c>
      <c r="F31" s="79" t="n">
        <v>0.3558</v>
      </c>
      <c r="G31" s="79" t="n">
        <v>0.3558</v>
      </c>
      <c r="H31" s="79" t="n">
        <v>0.3558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  <row r="32" customFormat="false" ht="27" hidden="false" customHeight="true" outlineLevel="0" collapsed="false">
      <c r="A32" s="77" t="s">
        <v>115</v>
      </c>
      <c r="B32" s="77" t="s">
        <v>116</v>
      </c>
      <c r="C32" s="77"/>
      <c r="D32" s="77"/>
      <c r="E32" s="78" t="s">
        <v>117</v>
      </c>
      <c r="F32" s="79" t="n">
        <v>0.3558</v>
      </c>
      <c r="G32" s="79" t="n">
        <v>0.3558</v>
      </c>
      <c r="H32" s="79" t="n">
        <v>0.3558</v>
      </c>
      <c r="I32" s="79" t="n">
        <v>0</v>
      </c>
      <c r="J32" s="79" t="n">
        <v>0</v>
      </c>
      <c r="K32" s="14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4" t="n">
        <v>0</v>
      </c>
      <c r="R32" s="80" t="n">
        <v>0</v>
      </c>
      <c r="S32" s="14" t="n">
        <v>0</v>
      </c>
      <c r="T32" s="81" t="n">
        <v>0</v>
      </c>
      <c r="U32" s="14" t="n">
        <v>0</v>
      </c>
    </row>
    <row r="33" customFormat="false" ht="27" hidden="false" customHeight="true" outlineLevel="0" collapsed="false">
      <c r="A33" s="77" t="s">
        <v>118</v>
      </c>
      <c r="B33" s="77" t="s">
        <v>119</v>
      </c>
      <c r="C33" s="77" t="s">
        <v>120</v>
      </c>
      <c r="D33" s="77" t="s">
        <v>121</v>
      </c>
      <c r="E33" s="78" t="s">
        <v>122</v>
      </c>
      <c r="F33" s="79" t="n">
        <v>0.3558</v>
      </c>
      <c r="G33" s="79" t="n">
        <v>0.3558</v>
      </c>
      <c r="H33" s="79" t="n">
        <v>0.3558</v>
      </c>
      <c r="I33" s="79" t="n">
        <v>0</v>
      </c>
      <c r="J33" s="79" t="n">
        <v>0</v>
      </c>
      <c r="K33" s="14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4" t="n">
        <v>0</v>
      </c>
      <c r="R33" s="80" t="n">
        <v>0</v>
      </c>
      <c r="S33" s="14" t="n">
        <v>0</v>
      </c>
      <c r="T33" s="81" t="n">
        <v>0</v>
      </c>
      <c r="U33" s="14" t="n">
        <v>0</v>
      </c>
    </row>
    <row r="34" customFormat="false" ht="27" hidden="false" customHeight="true" outlineLevel="0" collapsed="false">
      <c r="A34" s="77" t="s">
        <v>123</v>
      </c>
      <c r="B34" s="77"/>
      <c r="C34" s="77"/>
      <c r="D34" s="77"/>
      <c r="E34" s="78" t="s">
        <v>124</v>
      </c>
      <c r="F34" s="79" t="n">
        <v>72.3084</v>
      </c>
      <c r="G34" s="79" t="n">
        <v>72.3084</v>
      </c>
      <c r="H34" s="79" t="n">
        <v>72.3084</v>
      </c>
      <c r="I34" s="79" t="n">
        <v>0</v>
      </c>
      <c r="J34" s="79" t="n">
        <v>0</v>
      </c>
      <c r="K34" s="14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4" t="n">
        <v>0</v>
      </c>
      <c r="R34" s="80" t="n">
        <v>0</v>
      </c>
      <c r="S34" s="14" t="n">
        <v>0</v>
      </c>
      <c r="T34" s="81" t="n">
        <v>0</v>
      </c>
      <c r="U34" s="14" t="n">
        <v>0</v>
      </c>
    </row>
    <row r="35" customFormat="false" ht="27" hidden="false" customHeight="true" outlineLevel="0" collapsed="false">
      <c r="A35" s="77" t="s">
        <v>125</v>
      </c>
      <c r="B35" s="77" t="s">
        <v>126</v>
      </c>
      <c r="C35" s="77"/>
      <c r="D35" s="77"/>
      <c r="E35" s="78" t="s">
        <v>127</v>
      </c>
      <c r="F35" s="79" t="n">
        <v>67.5638</v>
      </c>
      <c r="G35" s="79" t="n">
        <v>67.5638</v>
      </c>
      <c r="H35" s="79" t="n">
        <v>67.5638</v>
      </c>
      <c r="I35" s="79" t="n">
        <v>0</v>
      </c>
      <c r="J35" s="79" t="n">
        <v>0</v>
      </c>
      <c r="K35" s="14" t="n">
        <v>0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14" t="n">
        <v>0</v>
      </c>
      <c r="R35" s="80" t="n">
        <v>0</v>
      </c>
      <c r="S35" s="14" t="n">
        <v>0</v>
      </c>
      <c r="T35" s="81" t="n">
        <v>0</v>
      </c>
      <c r="U35" s="14" t="n">
        <v>0</v>
      </c>
    </row>
    <row r="36" customFormat="false" ht="27" hidden="false" customHeight="true" outlineLevel="0" collapsed="false">
      <c r="A36" s="77" t="s">
        <v>128</v>
      </c>
      <c r="B36" s="77" t="s">
        <v>129</v>
      </c>
      <c r="C36" s="77" t="s">
        <v>126</v>
      </c>
      <c r="D36" s="77" t="s">
        <v>130</v>
      </c>
      <c r="E36" s="78" t="s">
        <v>131</v>
      </c>
      <c r="F36" s="79" t="n">
        <v>39.0638</v>
      </c>
      <c r="G36" s="79" t="n">
        <v>39.0638</v>
      </c>
      <c r="H36" s="79" t="n">
        <v>39.0638</v>
      </c>
      <c r="I36" s="79" t="n">
        <v>0</v>
      </c>
      <c r="J36" s="79" t="n">
        <v>0</v>
      </c>
      <c r="K36" s="14" t="n">
        <v>0</v>
      </c>
      <c r="L36" s="80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14" t="n">
        <v>0</v>
      </c>
      <c r="R36" s="80" t="n">
        <v>0</v>
      </c>
      <c r="S36" s="14" t="n">
        <v>0</v>
      </c>
      <c r="T36" s="81" t="n">
        <v>0</v>
      </c>
      <c r="U36" s="14" t="n">
        <v>0</v>
      </c>
    </row>
    <row r="37" customFormat="false" ht="27" hidden="false" customHeight="true" outlineLevel="0" collapsed="false">
      <c r="A37" s="77" t="s">
        <v>128</v>
      </c>
      <c r="B37" s="77" t="s">
        <v>129</v>
      </c>
      <c r="C37" s="77" t="s">
        <v>132</v>
      </c>
      <c r="D37" s="77" t="s">
        <v>133</v>
      </c>
      <c r="E37" s="78" t="s">
        <v>134</v>
      </c>
      <c r="F37" s="79" t="n">
        <v>28.5</v>
      </c>
      <c r="G37" s="79" t="n">
        <v>28.5</v>
      </c>
      <c r="H37" s="79" t="n">
        <v>28.5</v>
      </c>
      <c r="I37" s="79" t="n">
        <v>0</v>
      </c>
      <c r="J37" s="79" t="n">
        <v>0</v>
      </c>
      <c r="K37" s="14" t="n">
        <v>0</v>
      </c>
      <c r="L37" s="80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14" t="n">
        <v>0</v>
      </c>
      <c r="R37" s="80" t="n">
        <v>0</v>
      </c>
      <c r="S37" s="14" t="n">
        <v>0</v>
      </c>
      <c r="T37" s="81" t="n">
        <v>0</v>
      </c>
      <c r="U37" s="14" t="n">
        <v>0</v>
      </c>
    </row>
    <row r="38" customFormat="false" ht="27" hidden="false" customHeight="true" outlineLevel="0" collapsed="false">
      <c r="A38" s="77" t="s">
        <v>125</v>
      </c>
      <c r="B38" s="77" t="s">
        <v>141</v>
      </c>
      <c r="C38" s="77"/>
      <c r="D38" s="77"/>
      <c r="E38" s="78" t="s">
        <v>142</v>
      </c>
      <c r="F38" s="79" t="n">
        <v>4.7446</v>
      </c>
      <c r="G38" s="79" t="n">
        <v>4.7446</v>
      </c>
      <c r="H38" s="79" t="n">
        <v>4.7446</v>
      </c>
      <c r="I38" s="79" t="n">
        <v>0</v>
      </c>
      <c r="J38" s="79" t="n">
        <v>0</v>
      </c>
      <c r="K38" s="14" t="n">
        <v>0</v>
      </c>
      <c r="L38" s="80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14" t="n">
        <v>0</v>
      </c>
      <c r="R38" s="80" t="n">
        <v>0</v>
      </c>
      <c r="S38" s="14" t="n">
        <v>0</v>
      </c>
      <c r="T38" s="81" t="n">
        <v>0</v>
      </c>
      <c r="U38" s="14" t="n">
        <v>0</v>
      </c>
    </row>
    <row r="39" customFormat="false" ht="27" hidden="false" customHeight="true" outlineLevel="0" collapsed="false">
      <c r="A39" s="77" t="s">
        <v>128</v>
      </c>
      <c r="B39" s="77" t="s">
        <v>143</v>
      </c>
      <c r="C39" s="77" t="s">
        <v>141</v>
      </c>
      <c r="D39" s="77" t="s">
        <v>144</v>
      </c>
      <c r="E39" s="78" t="s">
        <v>145</v>
      </c>
      <c r="F39" s="79" t="n">
        <v>4.7446</v>
      </c>
      <c r="G39" s="79" t="n">
        <v>4.7446</v>
      </c>
      <c r="H39" s="79" t="n">
        <v>4.7446</v>
      </c>
      <c r="I39" s="79" t="n">
        <v>0</v>
      </c>
      <c r="J39" s="79" t="n">
        <v>0</v>
      </c>
      <c r="K39" s="14" t="n">
        <v>0</v>
      </c>
      <c r="L39" s="80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14" t="n">
        <v>0</v>
      </c>
      <c r="R39" s="80" t="n">
        <v>0</v>
      </c>
      <c r="S39" s="14" t="n">
        <v>0</v>
      </c>
      <c r="T39" s="81" t="n">
        <v>0</v>
      </c>
      <c r="U39" s="14" t="n">
        <v>0</v>
      </c>
    </row>
    <row r="40" customFormat="false" ht="27" hidden="false" customHeight="true" outlineLevel="0" collapsed="false">
      <c r="A40" s="77" t="s">
        <v>146</v>
      </c>
      <c r="B40" s="77"/>
      <c r="C40" s="77"/>
      <c r="D40" s="77"/>
      <c r="E40" s="78" t="s">
        <v>147</v>
      </c>
      <c r="F40" s="79" t="n">
        <v>2.7265</v>
      </c>
      <c r="G40" s="79" t="n">
        <v>2.7265</v>
      </c>
      <c r="H40" s="79" t="n">
        <v>2.7265</v>
      </c>
      <c r="I40" s="79" t="n">
        <v>0</v>
      </c>
      <c r="J40" s="79" t="n">
        <v>0</v>
      </c>
      <c r="K40" s="14" t="n">
        <v>0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14" t="n">
        <v>0</v>
      </c>
      <c r="R40" s="80" t="n">
        <v>0</v>
      </c>
      <c r="S40" s="14" t="n">
        <v>0</v>
      </c>
      <c r="T40" s="81" t="n">
        <v>0</v>
      </c>
      <c r="U40" s="14" t="n">
        <v>0</v>
      </c>
    </row>
    <row r="41" customFormat="false" ht="27" hidden="false" customHeight="true" outlineLevel="0" collapsed="false">
      <c r="A41" s="77" t="s">
        <v>148</v>
      </c>
      <c r="B41" s="77" t="s">
        <v>149</v>
      </c>
      <c r="C41" s="77"/>
      <c r="D41" s="77"/>
      <c r="E41" s="78" t="s">
        <v>150</v>
      </c>
      <c r="F41" s="79" t="n">
        <v>2.7265</v>
      </c>
      <c r="G41" s="79" t="n">
        <v>2.7265</v>
      </c>
      <c r="H41" s="79" t="n">
        <v>2.7265</v>
      </c>
      <c r="I41" s="79" t="n">
        <v>0</v>
      </c>
      <c r="J41" s="79" t="n">
        <v>0</v>
      </c>
      <c r="K41" s="14" t="n">
        <v>0</v>
      </c>
      <c r="L41" s="80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14" t="n">
        <v>0</v>
      </c>
      <c r="R41" s="80" t="n">
        <v>0</v>
      </c>
      <c r="S41" s="14" t="n">
        <v>0</v>
      </c>
      <c r="T41" s="81" t="n">
        <v>0</v>
      </c>
      <c r="U41" s="14" t="n">
        <v>0</v>
      </c>
    </row>
    <row r="42" customFormat="false" ht="27" hidden="false" customHeight="true" outlineLevel="0" collapsed="false">
      <c r="A42" s="77" t="s">
        <v>151</v>
      </c>
      <c r="B42" s="77" t="s">
        <v>152</v>
      </c>
      <c r="C42" s="77" t="s">
        <v>126</v>
      </c>
      <c r="D42" s="77" t="s">
        <v>153</v>
      </c>
      <c r="E42" s="78" t="s">
        <v>154</v>
      </c>
      <c r="F42" s="79" t="n">
        <v>0.1304</v>
      </c>
      <c r="G42" s="79" t="n">
        <v>0.1304</v>
      </c>
      <c r="H42" s="79" t="n">
        <v>0.1304</v>
      </c>
      <c r="I42" s="79" t="n">
        <v>0</v>
      </c>
      <c r="J42" s="79" t="n">
        <v>0</v>
      </c>
      <c r="K42" s="14" t="n">
        <v>0</v>
      </c>
      <c r="L42" s="80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14" t="n">
        <v>0</v>
      </c>
      <c r="R42" s="80" t="n">
        <v>0</v>
      </c>
      <c r="S42" s="14" t="n">
        <v>0</v>
      </c>
      <c r="T42" s="81" t="n">
        <v>0</v>
      </c>
      <c r="U42" s="14" t="n">
        <v>0</v>
      </c>
    </row>
    <row r="43" customFormat="false" ht="27" hidden="false" customHeight="true" outlineLevel="0" collapsed="false">
      <c r="A43" s="77" t="s">
        <v>151</v>
      </c>
      <c r="B43" s="77" t="s">
        <v>152</v>
      </c>
      <c r="C43" s="77" t="s">
        <v>132</v>
      </c>
      <c r="D43" s="77" t="s">
        <v>167</v>
      </c>
      <c r="E43" s="78" t="s">
        <v>168</v>
      </c>
      <c r="F43" s="79" t="n">
        <v>1.4642</v>
      </c>
      <c r="G43" s="79" t="n">
        <v>1.4642</v>
      </c>
      <c r="H43" s="79" t="n">
        <v>1.4642</v>
      </c>
      <c r="I43" s="79" t="n">
        <v>0</v>
      </c>
      <c r="J43" s="79" t="n">
        <v>0</v>
      </c>
      <c r="K43" s="14" t="n">
        <v>0</v>
      </c>
      <c r="L43" s="80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14" t="n">
        <v>0</v>
      </c>
      <c r="R43" s="80" t="n">
        <v>0</v>
      </c>
      <c r="S43" s="14" t="n">
        <v>0</v>
      </c>
      <c r="T43" s="81" t="n">
        <v>0</v>
      </c>
      <c r="U43" s="14" t="n">
        <v>0</v>
      </c>
    </row>
    <row r="44" customFormat="false" ht="27" hidden="false" customHeight="true" outlineLevel="0" collapsed="false">
      <c r="A44" s="77" t="s">
        <v>151</v>
      </c>
      <c r="B44" s="77" t="s">
        <v>152</v>
      </c>
      <c r="C44" s="77" t="s">
        <v>120</v>
      </c>
      <c r="D44" s="77" t="s">
        <v>155</v>
      </c>
      <c r="E44" s="78" t="s">
        <v>156</v>
      </c>
      <c r="F44" s="79" t="n">
        <v>1.1319</v>
      </c>
      <c r="G44" s="79" t="n">
        <v>1.1319</v>
      </c>
      <c r="H44" s="79" t="n">
        <v>1.1319</v>
      </c>
      <c r="I44" s="79" t="n">
        <v>0</v>
      </c>
      <c r="J44" s="79" t="n">
        <v>0</v>
      </c>
      <c r="K44" s="14" t="n">
        <v>0</v>
      </c>
      <c r="L44" s="80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14" t="n">
        <v>0</v>
      </c>
      <c r="R44" s="80" t="n">
        <v>0</v>
      </c>
      <c r="S44" s="14" t="n">
        <v>0</v>
      </c>
      <c r="T44" s="81" t="n">
        <v>0</v>
      </c>
      <c r="U44" s="14" t="n">
        <v>0</v>
      </c>
    </row>
    <row r="45" customFormat="false" ht="27" hidden="false" customHeight="true" outlineLevel="0" collapsed="false">
      <c r="A45" s="77" t="s">
        <v>157</v>
      </c>
      <c r="B45" s="77"/>
      <c r="C45" s="77"/>
      <c r="D45" s="77"/>
      <c r="E45" s="78" t="s">
        <v>158</v>
      </c>
      <c r="F45" s="79" t="n">
        <v>2.8467</v>
      </c>
      <c r="G45" s="79" t="n">
        <v>2.8467</v>
      </c>
      <c r="H45" s="79" t="n">
        <v>2.8467</v>
      </c>
      <c r="I45" s="79" t="n">
        <v>0</v>
      </c>
      <c r="J45" s="79" t="n">
        <v>0</v>
      </c>
      <c r="K45" s="14" t="n">
        <v>0</v>
      </c>
      <c r="L45" s="80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14" t="n">
        <v>0</v>
      </c>
      <c r="R45" s="80" t="n">
        <v>0</v>
      </c>
      <c r="S45" s="14" t="n">
        <v>0</v>
      </c>
      <c r="T45" s="81" t="n">
        <v>0</v>
      </c>
      <c r="U45" s="14" t="n">
        <v>0</v>
      </c>
    </row>
    <row r="46" customFormat="false" ht="27" hidden="false" customHeight="true" outlineLevel="0" collapsed="false">
      <c r="A46" s="77" t="s">
        <v>159</v>
      </c>
      <c r="B46" s="77" t="s">
        <v>132</v>
      </c>
      <c r="C46" s="77"/>
      <c r="D46" s="77"/>
      <c r="E46" s="78" t="s">
        <v>160</v>
      </c>
      <c r="F46" s="79" t="n">
        <v>2.8467</v>
      </c>
      <c r="G46" s="79" t="n">
        <v>2.8467</v>
      </c>
      <c r="H46" s="79" t="n">
        <v>2.8467</v>
      </c>
      <c r="I46" s="79" t="n">
        <v>0</v>
      </c>
      <c r="J46" s="79" t="n">
        <v>0</v>
      </c>
      <c r="K46" s="14" t="n">
        <v>0</v>
      </c>
      <c r="L46" s="80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14" t="n">
        <v>0</v>
      </c>
      <c r="R46" s="80" t="n">
        <v>0</v>
      </c>
      <c r="S46" s="14" t="n">
        <v>0</v>
      </c>
      <c r="T46" s="81" t="n">
        <v>0</v>
      </c>
      <c r="U46" s="14" t="n">
        <v>0</v>
      </c>
    </row>
    <row r="47" customFormat="false" ht="27" hidden="false" customHeight="true" outlineLevel="0" collapsed="false">
      <c r="A47" s="77" t="s">
        <v>161</v>
      </c>
      <c r="B47" s="77" t="s">
        <v>162</v>
      </c>
      <c r="C47" s="77" t="s">
        <v>126</v>
      </c>
      <c r="D47" s="77" t="s">
        <v>163</v>
      </c>
      <c r="E47" s="78" t="s">
        <v>164</v>
      </c>
      <c r="F47" s="79" t="n">
        <v>2.8467</v>
      </c>
      <c r="G47" s="79" t="n">
        <v>2.8467</v>
      </c>
      <c r="H47" s="79" t="n">
        <v>2.8467</v>
      </c>
      <c r="I47" s="79" t="n">
        <v>0</v>
      </c>
      <c r="J47" s="79" t="n">
        <v>0</v>
      </c>
      <c r="K47" s="14" t="n">
        <v>0</v>
      </c>
      <c r="L47" s="80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14" t="n">
        <v>0</v>
      </c>
      <c r="R47" s="80" t="n">
        <v>0</v>
      </c>
      <c r="S47" s="14" t="n">
        <v>0</v>
      </c>
      <c r="T47" s="81" t="n">
        <v>0</v>
      </c>
      <c r="U47" s="14" t="n">
        <v>0</v>
      </c>
    </row>
    <row r="48" customFormat="false" ht="27" hidden="false" customHeight="true" outlineLevel="0" collapsed="false">
      <c r="A48" s="77"/>
      <c r="B48" s="77"/>
      <c r="C48" s="77"/>
      <c r="D48" s="77" t="s">
        <v>169</v>
      </c>
      <c r="E48" s="78" t="s">
        <v>170</v>
      </c>
      <c r="F48" s="79" t="n">
        <v>65.3919</v>
      </c>
      <c r="G48" s="79" t="n">
        <v>65.3919</v>
      </c>
      <c r="H48" s="79" t="n">
        <v>65.3919</v>
      </c>
      <c r="I48" s="79" t="n">
        <v>0</v>
      </c>
      <c r="J48" s="79" t="n">
        <v>0</v>
      </c>
      <c r="K48" s="14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14" t="n">
        <v>0</v>
      </c>
      <c r="R48" s="80" t="n">
        <v>0</v>
      </c>
      <c r="S48" s="14" t="n">
        <v>0</v>
      </c>
      <c r="T48" s="81" t="n">
        <v>0</v>
      </c>
      <c r="U48" s="14" t="n">
        <v>0</v>
      </c>
    </row>
    <row r="49" customFormat="false" ht="27" hidden="false" customHeight="true" outlineLevel="0" collapsed="false">
      <c r="A49" s="77" t="s">
        <v>113</v>
      </c>
      <c r="B49" s="77"/>
      <c r="C49" s="77"/>
      <c r="D49" s="77"/>
      <c r="E49" s="78" t="s">
        <v>114</v>
      </c>
      <c r="F49" s="79" t="n">
        <v>0.5128</v>
      </c>
      <c r="G49" s="79" t="n">
        <v>0.5128</v>
      </c>
      <c r="H49" s="79" t="n">
        <v>0.5128</v>
      </c>
      <c r="I49" s="79" t="n">
        <v>0</v>
      </c>
      <c r="J49" s="79" t="n">
        <v>0</v>
      </c>
      <c r="K49" s="14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14" t="n">
        <v>0</v>
      </c>
      <c r="R49" s="80" t="n">
        <v>0</v>
      </c>
      <c r="S49" s="14" t="n">
        <v>0</v>
      </c>
      <c r="T49" s="81" t="n">
        <v>0</v>
      </c>
      <c r="U49" s="14" t="n">
        <v>0</v>
      </c>
    </row>
    <row r="50" customFormat="false" ht="27" hidden="false" customHeight="true" outlineLevel="0" collapsed="false">
      <c r="A50" s="77" t="s">
        <v>115</v>
      </c>
      <c r="B50" s="77" t="s">
        <v>116</v>
      </c>
      <c r="C50" s="77"/>
      <c r="D50" s="77"/>
      <c r="E50" s="78" t="s">
        <v>117</v>
      </c>
      <c r="F50" s="79" t="n">
        <v>0.5128</v>
      </c>
      <c r="G50" s="79" t="n">
        <v>0.5128</v>
      </c>
      <c r="H50" s="79" t="n">
        <v>0.5128</v>
      </c>
      <c r="I50" s="79" t="n">
        <v>0</v>
      </c>
      <c r="J50" s="79" t="n">
        <v>0</v>
      </c>
      <c r="K50" s="14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14" t="n">
        <v>0</v>
      </c>
      <c r="R50" s="80" t="n">
        <v>0</v>
      </c>
      <c r="S50" s="14" t="n">
        <v>0</v>
      </c>
      <c r="T50" s="81" t="n">
        <v>0</v>
      </c>
      <c r="U50" s="14" t="n">
        <v>0</v>
      </c>
    </row>
    <row r="51" customFormat="false" ht="27" hidden="false" customHeight="true" outlineLevel="0" collapsed="false">
      <c r="A51" s="77" t="s">
        <v>118</v>
      </c>
      <c r="B51" s="77" t="s">
        <v>119</v>
      </c>
      <c r="C51" s="77" t="s">
        <v>120</v>
      </c>
      <c r="D51" s="77" t="s">
        <v>121</v>
      </c>
      <c r="E51" s="78" t="s">
        <v>122</v>
      </c>
      <c r="F51" s="79" t="n">
        <v>0.5128</v>
      </c>
      <c r="G51" s="79" t="n">
        <v>0.5128</v>
      </c>
      <c r="H51" s="79" t="n">
        <v>0.5128</v>
      </c>
      <c r="I51" s="79" t="n">
        <v>0</v>
      </c>
      <c r="J51" s="79" t="n">
        <v>0</v>
      </c>
      <c r="K51" s="14" t="n">
        <v>0</v>
      </c>
      <c r="L51" s="80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14" t="n">
        <v>0</v>
      </c>
      <c r="R51" s="80" t="n">
        <v>0</v>
      </c>
      <c r="S51" s="14" t="n">
        <v>0</v>
      </c>
      <c r="T51" s="81" t="n">
        <v>0</v>
      </c>
      <c r="U51" s="14" t="n">
        <v>0</v>
      </c>
    </row>
    <row r="52" customFormat="false" ht="27" hidden="false" customHeight="true" outlineLevel="0" collapsed="false">
      <c r="A52" s="77" t="s">
        <v>123</v>
      </c>
      <c r="B52" s="77"/>
      <c r="C52" s="77"/>
      <c r="D52" s="77"/>
      <c r="E52" s="78" t="s">
        <v>124</v>
      </c>
      <c r="F52" s="79" t="n">
        <v>57.13</v>
      </c>
      <c r="G52" s="79" t="n">
        <v>57.13</v>
      </c>
      <c r="H52" s="79" t="n">
        <v>57.13</v>
      </c>
      <c r="I52" s="79" t="n">
        <v>0</v>
      </c>
      <c r="J52" s="79" t="n">
        <v>0</v>
      </c>
      <c r="K52" s="14" t="n">
        <v>0</v>
      </c>
      <c r="L52" s="80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14" t="n">
        <v>0</v>
      </c>
      <c r="R52" s="80" t="n">
        <v>0</v>
      </c>
      <c r="S52" s="14" t="n">
        <v>0</v>
      </c>
      <c r="T52" s="81" t="n">
        <v>0</v>
      </c>
      <c r="U52" s="14" t="n">
        <v>0</v>
      </c>
    </row>
    <row r="53" customFormat="false" ht="27" hidden="false" customHeight="true" outlineLevel="0" collapsed="false">
      <c r="A53" s="77" t="s">
        <v>125</v>
      </c>
      <c r="B53" s="77" t="s">
        <v>126</v>
      </c>
      <c r="C53" s="77"/>
      <c r="D53" s="77"/>
      <c r="E53" s="78" t="s">
        <v>127</v>
      </c>
      <c r="F53" s="79" t="n">
        <v>50.2933</v>
      </c>
      <c r="G53" s="79" t="n">
        <v>50.2933</v>
      </c>
      <c r="H53" s="79" t="n">
        <v>50.2933</v>
      </c>
      <c r="I53" s="79" t="n">
        <v>0</v>
      </c>
      <c r="J53" s="79" t="n">
        <v>0</v>
      </c>
      <c r="K53" s="14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14" t="n">
        <v>0</v>
      </c>
      <c r="R53" s="80" t="n">
        <v>0</v>
      </c>
      <c r="S53" s="14" t="n">
        <v>0</v>
      </c>
      <c r="T53" s="81" t="n">
        <v>0</v>
      </c>
      <c r="U53" s="14" t="n">
        <v>0</v>
      </c>
    </row>
    <row r="54" customFormat="false" ht="27" hidden="false" customHeight="true" outlineLevel="0" collapsed="false">
      <c r="A54" s="77" t="s">
        <v>128</v>
      </c>
      <c r="B54" s="77" t="s">
        <v>129</v>
      </c>
      <c r="C54" s="77" t="s">
        <v>126</v>
      </c>
      <c r="D54" s="77" t="s">
        <v>130</v>
      </c>
      <c r="E54" s="78" t="s">
        <v>131</v>
      </c>
      <c r="F54" s="79" t="n">
        <v>50.2933</v>
      </c>
      <c r="G54" s="79" t="n">
        <v>50.2933</v>
      </c>
      <c r="H54" s="79" t="n">
        <v>50.2933</v>
      </c>
      <c r="I54" s="79" t="n">
        <v>0</v>
      </c>
      <c r="J54" s="79" t="n">
        <v>0</v>
      </c>
      <c r="K54" s="14" t="n">
        <v>0</v>
      </c>
      <c r="L54" s="80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14" t="n">
        <v>0</v>
      </c>
      <c r="R54" s="80" t="n">
        <v>0</v>
      </c>
      <c r="S54" s="14" t="n">
        <v>0</v>
      </c>
      <c r="T54" s="81" t="n">
        <v>0</v>
      </c>
      <c r="U54" s="14" t="n">
        <v>0</v>
      </c>
    </row>
    <row r="55" customFormat="false" ht="27" hidden="false" customHeight="true" outlineLevel="0" collapsed="false">
      <c r="A55" s="77" t="s">
        <v>125</v>
      </c>
      <c r="B55" s="77" t="s">
        <v>141</v>
      </c>
      <c r="C55" s="77"/>
      <c r="D55" s="77"/>
      <c r="E55" s="78" t="s">
        <v>142</v>
      </c>
      <c r="F55" s="79" t="n">
        <v>6.8367</v>
      </c>
      <c r="G55" s="79" t="n">
        <v>6.8367</v>
      </c>
      <c r="H55" s="79" t="n">
        <v>6.8367</v>
      </c>
      <c r="I55" s="79" t="n">
        <v>0</v>
      </c>
      <c r="J55" s="79" t="n">
        <v>0</v>
      </c>
      <c r="K55" s="14" t="n">
        <v>0</v>
      </c>
      <c r="L55" s="80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14" t="n">
        <v>0</v>
      </c>
      <c r="R55" s="80" t="n">
        <v>0</v>
      </c>
      <c r="S55" s="14" t="n">
        <v>0</v>
      </c>
      <c r="T55" s="81" t="n">
        <v>0</v>
      </c>
      <c r="U55" s="14" t="n">
        <v>0</v>
      </c>
    </row>
    <row r="56" customFormat="false" ht="27" hidden="false" customHeight="true" outlineLevel="0" collapsed="false">
      <c r="A56" s="77" t="s">
        <v>128</v>
      </c>
      <c r="B56" s="77" t="s">
        <v>143</v>
      </c>
      <c r="C56" s="77" t="s">
        <v>141</v>
      </c>
      <c r="D56" s="77" t="s">
        <v>144</v>
      </c>
      <c r="E56" s="78" t="s">
        <v>145</v>
      </c>
      <c r="F56" s="79" t="n">
        <v>6.8367</v>
      </c>
      <c r="G56" s="79" t="n">
        <v>6.8367</v>
      </c>
      <c r="H56" s="79" t="n">
        <v>6.8367</v>
      </c>
      <c r="I56" s="79" t="n">
        <v>0</v>
      </c>
      <c r="J56" s="79" t="n">
        <v>0</v>
      </c>
      <c r="K56" s="14" t="n">
        <v>0</v>
      </c>
      <c r="L56" s="80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14" t="n">
        <v>0</v>
      </c>
      <c r="R56" s="80" t="n">
        <v>0</v>
      </c>
      <c r="S56" s="14" t="n">
        <v>0</v>
      </c>
      <c r="T56" s="81" t="n">
        <v>0</v>
      </c>
      <c r="U56" s="14" t="n">
        <v>0</v>
      </c>
    </row>
    <row r="57" customFormat="false" ht="27" hidden="false" customHeight="true" outlineLevel="0" collapsed="false">
      <c r="A57" s="77" t="s">
        <v>146</v>
      </c>
      <c r="B57" s="77"/>
      <c r="C57" s="77"/>
      <c r="D57" s="77"/>
      <c r="E57" s="78" t="s">
        <v>147</v>
      </c>
      <c r="F57" s="79" t="n">
        <v>3.6471</v>
      </c>
      <c r="G57" s="79" t="n">
        <v>3.6471</v>
      </c>
      <c r="H57" s="79" t="n">
        <v>3.6471</v>
      </c>
      <c r="I57" s="79" t="n">
        <v>0</v>
      </c>
      <c r="J57" s="79" t="n">
        <v>0</v>
      </c>
      <c r="K57" s="14" t="n">
        <v>0</v>
      </c>
      <c r="L57" s="80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14" t="n">
        <v>0</v>
      </c>
      <c r="R57" s="80" t="n">
        <v>0</v>
      </c>
      <c r="S57" s="14" t="n">
        <v>0</v>
      </c>
      <c r="T57" s="81" t="n">
        <v>0</v>
      </c>
      <c r="U57" s="14" t="n">
        <v>0</v>
      </c>
    </row>
    <row r="58" customFormat="false" ht="27" hidden="false" customHeight="true" outlineLevel="0" collapsed="false">
      <c r="A58" s="77" t="s">
        <v>148</v>
      </c>
      <c r="B58" s="77" t="s">
        <v>149</v>
      </c>
      <c r="C58" s="77"/>
      <c r="D58" s="77"/>
      <c r="E58" s="78" t="s">
        <v>150</v>
      </c>
      <c r="F58" s="79" t="n">
        <v>3.6471</v>
      </c>
      <c r="G58" s="79" t="n">
        <v>3.6471</v>
      </c>
      <c r="H58" s="79" t="n">
        <v>3.6471</v>
      </c>
      <c r="I58" s="79" t="n">
        <v>0</v>
      </c>
      <c r="J58" s="79" t="n">
        <v>0</v>
      </c>
      <c r="K58" s="14" t="n">
        <v>0</v>
      </c>
      <c r="L58" s="80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14" t="n">
        <v>0</v>
      </c>
      <c r="R58" s="80" t="n">
        <v>0</v>
      </c>
      <c r="S58" s="14" t="n">
        <v>0</v>
      </c>
      <c r="T58" s="81" t="n">
        <v>0</v>
      </c>
      <c r="U58" s="14" t="n">
        <v>0</v>
      </c>
    </row>
    <row r="59" customFormat="false" ht="27" hidden="false" customHeight="true" outlineLevel="0" collapsed="false">
      <c r="A59" s="77" t="s">
        <v>151</v>
      </c>
      <c r="B59" s="77" t="s">
        <v>152</v>
      </c>
      <c r="C59" s="77" t="s">
        <v>126</v>
      </c>
      <c r="D59" s="77" t="s">
        <v>153</v>
      </c>
      <c r="E59" s="78" t="s">
        <v>154</v>
      </c>
      <c r="F59" s="79" t="n">
        <v>0.188</v>
      </c>
      <c r="G59" s="79" t="n">
        <v>0.188</v>
      </c>
      <c r="H59" s="79" t="n">
        <v>0.188</v>
      </c>
      <c r="I59" s="79" t="n">
        <v>0</v>
      </c>
      <c r="J59" s="79" t="n">
        <v>0</v>
      </c>
      <c r="K59" s="14" t="n">
        <v>0</v>
      </c>
      <c r="L59" s="80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14" t="n">
        <v>0</v>
      </c>
      <c r="R59" s="80" t="n">
        <v>0</v>
      </c>
      <c r="S59" s="14" t="n">
        <v>0</v>
      </c>
      <c r="T59" s="81" t="n">
        <v>0</v>
      </c>
      <c r="U59" s="14" t="n">
        <v>0</v>
      </c>
    </row>
    <row r="60" customFormat="false" ht="27" hidden="false" customHeight="true" outlineLevel="0" collapsed="false">
      <c r="A60" s="77" t="s">
        <v>151</v>
      </c>
      <c r="B60" s="77" t="s">
        <v>152</v>
      </c>
      <c r="C60" s="77" t="s">
        <v>132</v>
      </c>
      <c r="D60" s="77" t="s">
        <v>167</v>
      </c>
      <c r="E60" s="78" t="s">
        <v>168</v>
      </c>
      <c r="F60" s="79" t="n">
        <v>2.0918</v>
      </c>
      <c r="G60" s="79" t="n">
        <v>2.0918</v>
      </c>
      <c r="H60" s="79" t="n">
        <v>2.0918</v>
      </c>
      <c r="I60" s="79" t="n">
        <v>0</v>
      </c>
      <c r="J60" s="79" t="n">
        <v>0</v>
      </c>
      <c r="K60" s="14" t="n">
        <v>0</v>
      </c>
      <c r="L60" s="80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14" t="n">
        <v>0</v>
      </c>
      <c r="R60" s="80" t="n">
        <v>0</v>
      </c>
      <c r="S60" s="14" t="n">
        <v>0</v>
      </c>
      <c r="T60" s="81" t="n">
        <v>0</v>
      </c>
      <c r="U60" s="14" t="n">
        <v>0</v>
      </c>
    </row>
    <row r="61" customFormat="false" ht="27" hidden="false" customHeight="true" outlineLevel="0" collapsed="false">
      <c r="A61" s="77" t="s">
        <v>151</v>
      </c>
      <c r="B61" s="77" t="s">
        <v>152</v>
      </c>
      <c r="C61" s="77" t="s">
        <v>120</v>
      </c>
      <c r="D61" s="77" t="s">
        <v>155</v>
      </c>
      <c r="E61" s="78" t="s">
        <v>156</v>
      </c>
      <c r="F61" s="79" t="n">
        <v>1.3673</v>
      </c>
      <c r="G61" s="79" t="n">
        <v>1.3673</v>
      </c>
      <c r="H61" s="79" t="n">
        <v>1.3673</v>
      </c>
      <c r="I61" s="79" t="n">
        <v>0</v>
      </c>
      <c r="J61" s="79" t="n">
        <v>0</v>
      </c>
      <c r="K61" s="14" t="n">
        <v>0</v>
      </c>
      <c r="L61" s="80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14" t="n">
        <v>0</v>
      </c>
      <c r="R61" s="80" t="n">
        <v>0</v>
      </c>
      <c r="S61" s="14" t="n">
        <v>0</v>
      </c>
      <c r="T61" s="81" t="n">
        <v>0</v>
      </c>
      <c r="U61" s="14" t="n">
        <v>0</v>
      </c>
    </row>
    <row r="62" customFormat="false" ht="27" hidden="false" customHeight="true" outlineLevel="0" collapsed="false">
      <c r="A62" s="77" t="s">
        <v>157</v>
      </c>
      <c r="B62" s="77"/>
      <c r="C62" s="77"/>
      <c r="D62" s="77"/>
      <c r="E62" s="78" t="s">
        <v>158</v>
      </c>
      <c r="F62" s="79" t="n">
        <v>4.102</v>
      </c>
      <c r="G62" s="79" t="n">
        <v>4.102</v>
      </c>
      <c r="H62" s="79" t="n">
        <v>4.102</v>
      </c>
      <c r="I62" s="79" t="n">
        <v>0</v>
      </c>
      <c r="J62" s="79" t="n">
        <v>0</v>
      </c>
      <c r="K62" s="14" t="n">
        <v>0</v>
      </c>
      <c r="L62" s="80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14" t="n">
        <v>0</v>
      </c>
      <c r="R62" s="80" t="n">
        <v>0</v>
      </c>
      <c r="S62" s="14" t="n">
        <v>0</v>
      </c>
      <c r="T62" s="81" t="n">
        <v>0</v>
      </c>
      <c r="U62" s="14" t="n">
        <v>0</v>
      </c>
    </row>
    <row r="63" customFormat="false" ht="27" hidden="false" customHeight="true" outlineLevel="0" collapsed="false">
      <c r="A63" s="77" t="s">
        <v>159</v>
      </c>
      <c r="B63" s="77" t="s">
        <v>132</v>
      </c>
      <c r="C63" s="77"/>
      <c r="D63" s="77"/>
      <c r="E63" s="78" t="s">
        <v>160</v>
      </c>
      <c r="F63" s="79" t="n">
        <v>4.102</v>
      </c>
      <c r="G63" s="79" t="n">
        <v>4.102</v>
      </c>
      <c r="H63" s="79" t="n">
        <v>4.102</v>
      </c>
      <c r="I63" s="79" t="n">
        <v>0</v>
      </c>
      <c r="J63" s="79" t="n">
        <v>0</v>
      </c>
      <c r="K63" s="14" t="n">
        <v>0</v>
      </c>
      <c r="L63" s="80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14" t="n">
        <v>0</v>
      </c>
      <c r="R63" s="80" t="n">
        <v>0</v>
      </c>
      <c r="S63" s="14" t="n">
        <v>0</v>
      </c>
      <c r="T63" s="81" t="n">
        <v>0</v>
      </c>
      <c r="U63" s="14" t="n">
        <v>0</v>
      </c>
    </row>
    <row r="64" customFormat="false" ht="27" hidden="false" customHeight="true" outlineLevel="0" collapsed="false">
      <c r="A64" s="77" t="s">
        <v>161</v>
      </c>
      <c r="B64" s="77" t="s">
        <v>162</v>
      </c>
      <c r="C64" s="77" t="s">
        <v>126</v>
      </c>
      <c r="D64" s="77" t="s">
        <v>163</v>
      </c>
      <c r="E64" s="78" t="s">
        <v>164</v>
      </c>
      <c r="F64" s="79" t="n">
        <v>4.102</v>
      </c>
      <c r="G64" s="79" t="n">
        <v>4.102</v>
      </c>
      <c r="H64" s="79" t="n">
        <v>4.102</v>
      </c>
      <c r="I64" s="79" t="n">
        <v>0</v>
      </c>
      <c r="J64" s="79" t="n">
        <v>0</v>
      </c>
      <c r="K64" s="14" t="n">
        <v>0</v>
      </c>
      <c r="L64" s="80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14" t="n">
        <v>0</v>
      </c>
      <c r="R64" s="80" t="n">
        <v>0</v>
      </c>
      <c r="S64" s="14" t="n">
        <v>0</v>
      </c>
      <c r="T64" s="81" t="n">
        <v>0</v>
      </c>
      <c r="U64" s="14" t="n">
        <v>0</v>
      </c>
    </row>
    <row r="65" customFormat="false" ht="27" hidden="false" customHeight="true" outlineLevel="0" collapsed="false">
      <c r="A65" s="77"/>
      <c r="B65" s="77"/>
      <c r="C65" s="77"/>
      <c r="D65" s="77" t="s">
        <v>171</v>
      </c>
      <c r="E65" s="78" t="s">
        <v>172</v>
      </c>
      <c r="F65" s="79" t="n">
        <v>125.7</v>
      </c>
      <c r="G65" s="79" t="n">
        <v>125.7</v>
      </c>
      <c r="H65" s="79" t="n">
        <v>0</v>
      </c>
      <c r="I65" s="79" t="n">
        <v>125.7</v>
      </c>
      <c r="J65" s="79" t="n">
        <v>0</v>
      </c>
      <c r="K65" s="14" t="n">
        <v>0</v>
      </c>
      <c r="L65" s="80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14" t="n">
        <v>0</v>
      </c>
      <c r="R65" s="80" t="n">
        <v>0</v>
      </c>
      <c r="S65" s="14" t="n">
        <v>0</v>
      </c>
      <c r="T65" s="81" t="n">
        <v>0</v>
      </c>
      <c r="U65" s="14" t="n">
        <v>0</v>
      </c>
    </row>
    <row r="66" customFormat="false" ht="27" hidden="false" customHeight="true" outlineLevel="0" collapsed="false">
      <c r="A66" s="77" t="s">
        <v>123</v>
      </c>
      <c r="B66" s="77"/>
      <c r="C66" s="77"/>
      <c r="D66" s="77"/>
      <c r="E66" s="78" t="s">
        <v>124</v>
      </c>
      <c r="F66" s="79" t="n">
        <v>125.7</v>
      </c>
      <c r="G66" s="79" t="n">
        <v>125.7</v>
      </c>
      <c r="H66" s="79" t="n">
        <v>0</v>
      </c>
      <c r="I66" s="79" t="n">
        <v>125.7</v>
      </c>
      <c r="J66" s="79" t="n">
        <v>0</v>
      </c>
      <c r="K66" s="14" t="n">
        <v>0</v>
      </c>
      <c r="L66" s="80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14" t="n">
        <v>0</v>
      </c>
      <c r="R66" s="80" t="n">
        <v>0</v>
      </c>
      <c r="S66" s="14" t="n">
        <v>0</v>
      </c>
      <c r="T66" s="81" t="n">
        <v>0</v>
      </c>
      <c r="U66" s="14" t="n">
        <v>0</v>
      </c>
    </row>
    <row r="67" customFormat="false" ht="27" hidden="false" customHeight="true" outlineLevel="0" collapsed="false">
      <c r="A67" s="77" t="s">
        <v>125</v>
      </c>
      <c r="B67" s="77" t="s">
        <v>126</v>
      </c>
      <c r="C67" s="77"/>
      <c r="D67" s="77"/>
      <c r="E67" s="78" t="s">
        <v>127</v>
      </c>
      <c r="F67" s="79" t="n">
        <v>125.7</v>
      </c>
      <c r="G67" s="79" t="n">
        <v>125.7</v>
      </c>
      <c r="H67" s="79" t="n">
        <v>0</v>
      </c>
      <c r="I67" s="79" t="n">
        <v>125.7</v>
      </c>
      <c r="J67" s="79" t="n">
        <v>0</v>
      </c>
      <c r="K67" s="14" t="n">
        <v>0</v>
      </c>
      <c r="L67" s="80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14" t="n">
        <v>0</v>
      </c>
      <c r="R67" s="80" t="n">
        <v>0</v>
      </c>
      <c r="S67" s="14" t="n">
        <v>0</v>
      </c>
      <c r="T67" s="81" t="n">
        <v>0</v>
      </c>
      <c r="U67" s="14" t="n">
        <v>0</v>
      </c>
    </row>
    <row r="68" customFormat="false" ht="27" hidden="false" customHeight="true" outlineLevel="0" collapsed="false">
      <c r="A68" s="77" t="s">
        <v>128</v>
      </c>
      <c r="B68" s="77" t="s">
        <v>129</v>
      </c>
      <c r="C68" s="77" t="s">
        <v>149</v>
      </c>
      <c r="D68" s="77" t="s">
        <v>173</v>
      </c>
      <c r="E68" s="78" t="s">
        <v>174</v>
      </c>
      <c r="F68" s="79" t="n">
        <v>125.7</v>
      </c>
      <c r="G68" s="79" t="n">
        <v>125.7</v>
      </c>
      <c r="H68" s="79" t="n">
        <v>0</v>
      </c>
      <c r="I68" s="79" t="n">
        <v>125.7</v>
      </c>
      <c r="J68" s="79" t="n">
        <v>0</v>
      </c>
      <c r="K68" s="14" t="n">
        <v>0</v>
      </c>
      <c r="L68" s="80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14" t="n">
        <v>0</v>
      </c>
      <c r="R68" s="80" t="n">
        <v>0</v>
      </c>
      <c r="S68" s="14" t="n">
        <v>0</v>
      </c>
      <c r="T68" s="81" t="n">
        <v>0</v>
      </c>
      <c r="U68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5</v>
      </c>
    </row>
    <row r="2" customFormat="false" ht="20.1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159.5254</v>
      </c>
      <c r="G7" s="80" t="n">
        <v>743.5254</v>
      </c>
      <c r="H7" s="79" t="n">
        <v>620.5662</v>
      </c>
      <c r="I7" s="14" t="n">
        <v>91.2163</v>
      </c>
      <c r="J7" s="80" t="n">
        <v>31.7429</v>
      </c>
      <c r="K7" s="14" t="n">
        <v>416</v>
      </c>
      <c r="L7" s="81" t="n">
        <v>78</v>
      </c>
      <c r="M7" s="81" t="n">
        <v>338</v>
      </c>
      <c r="N7" s="80" t="n">
        <v>0</v>
      </c>
      <c r="O7" s="79" t="n">
        <v>0</v>
      </c>
      <c r="P7" s="79" t="n">
        <v>0</v>
      </c>
      <c r="Q7" s="14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159.5254</v>
      </c>
      <c r="G8" s="80" t="n">
        <v>743.5254</v>
      </c>
      <c r="H8" s="79" t="n">
        <v>620.5662</v>
      </c>
      <c r="I8" s="14" t="n">
        <v>91.2163</v>
      </c>
      <c r="J8" s="80" t="n">
        <v>31.7429</v>
      </c>
      <c r="K8" s="14" t="n">
        <v>416</v>
      </c>
      <c r="L8" s="81" t="n">
        <v>78</v>
      </c>
      <c r="M8" s="81" t="n">
        <v>338</v>
      </c>
      <c r="N8" s="80" t="n">
        <v>0</v>
      </c>
      <c r="O8" s="79" t="n">
        <v>0</v>
      </c>
      <c r="P8" s="79" t="n">
        <v>0</v>
      </c>
      <c r="Q8" s="14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890.1961</v>
      </c>
      <c r="G9" s="80" t="n">
        <v>628.3961</v>
      </c>
      <c r="H9" s="79" t="n">
        <v>522.3892</v>
      </c>
      <c r="I9" s="14" t="n">
        <v>75.2695</v>
      </c>
      <c r="J9" s="80" t="n">
        <v>30.7374</v>
      </c>
      <c r="K9" s="14" t="n">
        <v>261.8</v>
      </c>
      <c r="L9" s="81" t="n">
        <v>0</v>
      </c>
      <c r="M9" s="81" t="n">
        <v>261.8</v>
      </c>
      <c r="N9" s="80" t="n">
        <v>0</v>
      </c>
      <c r="O9" s="79" t="n">
        <v>0</v>
      </c>
      <c r="P9" s="79" t="n">
        <v>0</v>
      </c>
      <c r="Q9" s="14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.6412</v>
      </c>
      <c r="G10" s="80" t="n">
        <v>4.6412</v>
      </c>
      <c r="H10" s="79" t="n">
        <v>0</v>
      </c>
      <c r="I10" s="14" t="n">
        <v>4.6412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79" t="n">
        <v>0</v>
      </c>
      <c r="P10" s="79" t="n">
        <v>0</v>
      </c>
      <c r="Q10" s="14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4.6412</v>
      </c>
      <c r="G11" s="80" t="n">
        <v>4.6412</v>
      </c>
      <c r="H11" s="79" t="n">
        <v>0</v>
      </c>
      <c r="I11" s="14" t="n">
        <v>4.6412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79" t="n">
        <v>0</v>
      </c>
      <c r="P11" s="79" t="n">
        <v>0</v>
      </c>
      <c r="Q11" s="14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4.6412</v>
      </c>
      <c r="G12" s="80" t="n">
        <v>4.6412</v>
      </c>
      <c r="H12" s="79" t="n">
        <v>0</v>
      </c>
      <c r="I12" s="14" t="n">
        <v>4.6412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805.3116</v>
      </c>
      <c r="G13" s="80" t="n">
        <v>543.5116</v>
      </c>
      <c r="H13" s="79" t="n">
        <v>451.3282</v>
      </c>
      <c r="I13" s="14" t="n">
        <v>70.6283</v>
      </c>
      <c r="J13" s="80" t="n">
        <v>21.5551</v>
      </c>
      <c r="K13" s="14" t="n">
        <v>261.8</v>
      </c>
      <c r="L13" s="81" t="n">
        <v>0</v>
      </c>
      <c r="M13" s="81" t="n">
        <v>261.8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743.4285</v>
      </c>
      <c r="G14" s="80" t="n">
        <v>481.6285</v>
      </c>
      <c r="H14" s="79" t="n">
        <v>389.4451</v>
      </c>
      <c r="I14" s="14" t="n">
        <v>70.6283</v>
      </c>
      <c r="J14" s="80" t="n">
        <v>21.5551</v>
      </c>
      <c r="K14" s="14" t="n">
        <v>261.8</v>
      </c>
      <c r="L14" s="81" t="n">
        <v>0</v>
      </c>
      <c r="M14" s="81" t="n">
        <v>261.8</v>
      </c>
      <c r="N14" s="80" t="n">
        <v>0</v>
      </c>
      <c r="O14" s="79" t="n">
        <v>0</v>
      </c>
      <c r="P14" s="79" t="n">
        <v>0</v>
      </c>
      <c r="Q14" s="14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651.6285</v>
      </c>
      <c r="G15" s="80" t="n">
        <v>481.6285</v>
      </c>
      <c r="H15" s="79" t="n">
        <v>389.4451</v>
      </c>
      <c r="I15" s="14" t="n">
        <v>70.6283</v>
      </c>
      <c r="J15" s="80" t="n">
        <v>21.5551</v>
      </c>
      <c r="K15" s="14" t="n">
        <v>170</v>
      </c>
      <c r="L15" s="81" t="n">
        <v>0</v>
      </c>
      <c r="M15" s="81" t="n">
        <v>170</v>
      </c>
      <c r="N15" s="80" t="n">
        <v>0</v>
      </c>
      <c r="O15" s="79" t="n">
        <v>0</v>
      </c>
      <c r="P15" s="79" t="n">
        <v>0</v>
      </c>
      <c r="Q15" s="14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8</v>
      </c>
      <c r="B16" s="77" t="s">
        <v>129</v>
      </c>
      <c r="C16" s="95" t="s">
        <v>132</v>
      </c>
      <c r="D16" s="96" t="s">
        <v>133</v>
      </c>
      <c r="E16" s="78" t="s">
        <v>134</v>
      </c>
      <c r="F16" s="14" t="n">
        <v>53.8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53.8</v>
      </c>
      <c r="L16" s="81" t="n">
        <v>0</v>
      </c>
      <c r="M16" s="81" t="n">
        <v>53.8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8</v>
      </c>
      <c r="B17" s="77" t="s">
        <v>129</v>
      </c>
      <c r="C17" s="95" t="s">
        <v>135</v>
      </c>
      <c r="D17" s="96" t="s">
        <v>136</v>
      </c>
      <c r="E17" s="78" t="s">
        <v>137</v>
      </c>
      <c r="F17" s="14" t="n">
        <v>2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2</v>
      </c>
      <c r="L17" s="81" t="n">
        <v>0</v>
      </c>
      <c r="M17" s="81" t="n">
        <v>2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8</v>
      </c>
      <c r="B18" s="77" t="s">
        <v>129</v>
      </c>
      <c r="C18" s="95" t="s">
        <v>138</v>
      </c>
      <c r="D18" s="96" t="s">
        <v>139</v>
      </c>
      <c r="E18" s="78" t="s">
        <v>140</v>
      </c>
      <c r="F18" s="14" t="n">
        <v>36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36</v>
      </c>
      <c r="L18" s="81" t="n">
        <v>0</v>
      </c>
      <c r="M18" s="81" t="n">
        <v>36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41</v>
      </c>
      <c r="C19" s="95"/>
      <c r="D19" s="96"/>
      <c r="E19" s="78" t="s">
        <v>142</v>
      </c>
      <c r="F19" s="14" t="n">
        <v>61.8831</v>
      </c>
      <c r="G19" s="80" t="n">
        <v>61.8831</v>
      </c>
      <c r="H19" s="79" t="n">
        <v>61.8831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28</v>
      </c>
      <c r="B20" s="77" t="s">
        <v>143</v>
      </c>
      <c r="C20" s="95" t="s">
        <v>141</v>
      </c>
      <c r="D20" s="96" t="s">
        <v>144</v>
      </c>
      <c r="E20" s="78" t="s">
        <v>145</v>
      </c>
      <c r="F20" s="14" t="n">
        <v>61.8831</v>
      </c>
      <c r="G20" s="80" t="n">
        <v>61.8831</v>
      </c>
      <c r="H20" s="79" t="n">
        <v>61.8831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/>
      <c r="C21" s="95"/>
      <c r="D21" s="96"/>
      <c r="E21" s="78" t="s">
        <v>147</v>
      </c>
      <c r="F21" s="14" t="n">
        <v>42.4784</v>
      </c>
      <c r="G21" s="80" t="n">
        <v>42.4784</v>
      </c>
      <c r="H21" s="79" t="n">
        <v>33.2961</v>
      </c>
      <c r="I21" s="14" t="n">
        <v>0</v>
      </c>
      <c r="J21" s="80" t="n">
        <v>9.1823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49</v>
      </c>
      <c r="C22" s="95"/>
      <c r="D22" s="96"/>
      <c r="E22" s="78" t="s">
        <v>150</v>
      </c>
      <c r="F22" s="14" t="n">
        <v>42.4784</v>
      </c>
      <c r="G22" s="80" t="n">
        <v>42.4784</v>
      </c>
      <c r="H22" s="79" t="n">
        <v>33.2961</v>
      </c>
      <c r="I22" s="14" t="n">
        <v>0</v>
      </c>
      <c r="J22" s="80" t="n">
        <v>9.1823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52</v>
      </c>
      <c r="C23" s="95" t="s">
        <v>126</v>
      </c>
      <c r="D23" s="96" t="s">
        <v>153</v>
      </c>
      <c r="E23" s="78" t="s">
        <v>154</v>
      </c>
      <c r="F23" s="14" t="n">
        <v>20.9195</v>
      </c>
      <c r="G23" s="80" t="n">
        <v>20.9195</v>
      </c>
      <c r="H23" s="79" t="n">
        <v>20.9195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1</v>
      </c>
      <c r="B24" s="77" t="s">
        <v>152</v>
      </c>
      <c r="C24" s="95" t="s">
        <v>120</v>
      </c>
      <c r="D24" s="96" t="s">
        <v>155</v>
      </c>
      <c r="E24" s="78" t="s">
        <v>156</v>
      </c>
      <c r="F24" s="14" t="n">
        <v>21.5589</v>
      </c>
      <c r="G24" s="80" t="n">
        <v>21.5589</v>
      </c>
      <c r="H24" s="79" t="n">
        <v>12.3766</v>
      </c>
      <c r="I24" s="14" t="n">
        <v>0</v>
      </c>
      <c r="J24" s="80" t="n">
        <v>9.1823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/>
      <c r="C25" s="95"/>
      <c r="D25" s="96"/>
      <c r="E25" s="78" t="s">
        <v>158</v>
      </c>
      <c r="F25" s="14" t="n">
        <v>37.7649</v>
      </c>
      <c r="G25" s="80" t="n">
        <v>37.7649</v>
      </c>
      <c r="H25" s="79" t="n">
        <v>37.764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9</v>
      </c>
      <c r="B26" s="77" t="s">
        <v>132</v>
      </c>
      <c r="C26" s="95"/>
      <c r="D26" s="96"/>
      <c r="E26" s="78" t="s">
        <v>160</v>
      </c>
      <c r="F26" s="14" t="n">
        <v>37.7649</v>
      </c>
      <c r="G26" s="80" t="n">
        <v>37.7649</v>
      </c>
      <c r="H26" s="79" t="n">
        <v>37.7649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1</v>
      </c>
      <c r="B27" s="77" t="s">
        <v>162</v>
      </c>
      <c r="C27" s="95" t="s">
        <v>126</v>
      </c>
      <c r="D27" s="96" t="s">
        <v>163</v>
      </c>
      <c r="E27" s="78" t="s">
        <v>164</v>
      </c>
      <c r="F27" s="14" t="n">
        <v>37.7649</v>
      </c>
      <c r="G27" s="80" t="n">
        <v>37.7649</v>
      </c>
      <c r="H27" s="79" t="n">
        <v>37.7649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/>
      <c r="B28" s="77"/>
      <c r="C28" s="95"/>
      <c r="D28" s="96" t="s">
        <v>165</v>
      </c>
      <c r="E28" s="78" t="s">
        <v>166</v>
      </c>
      <c r="F28" s="14" t="n">
        <v>78.2374</v>
      </c>
      <c r="G28" s="80" t="n">
        <v>49.7374</v>
      </c>
      <c r="H28" s="79" t="n">
        <v>40.4576</v>
      </c>
      <c r="I28" s="14" t="n">
        <v>8.2743</v>
      </c>
      <c r="J28" s="80" t="n">
        <v>1.0055</v>
      </c>
      <c r="K28" s="14" t="n">
        <v>28.5</v>
      </c>
      <c r="L28" s="81" t="n">
        <v>23</v>
      </c>
      <c r="M28" s="81" t="n">
        <v>5.5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13</v>
      </c>
      <c r="B29" s="77"/>
      <c r="C29" s="95"/>
      <c r="D29" s="96"/>
      <c r="E29" s="78" t="s">
        <v>114</v>
      </c>
      <c r="F29" s="14" t="n">
        <v>0.3558</v>
      </c>
      <c r="G29" s="80" t="n">
        <v>0.3558</v>
      </c>
      <c r="H29" s="79" t="n">
        <v>0</v>
      </c>
      <c r="I29" s="14" t="n">
        <v>0.3558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15</v>
      </c>
      <c r="B30" s="77" t="s">
        <v>116</v>
      </c>
      <c r="C30" s="95"/>
      <c r="D30" s="96"/>
      <c r="E30" s="78" t="s">
        <v>117</v>
      </c>
      <c r="F30" s="14" t="n">
        <v>0.3558</v>
      </c>
      <c r="G30" s="80" t="n">
        <v>0.3558</v>
      </c>
      <c r="H30" s="79" t="n">
        <v>0</v>
      </c>
      <c r="I30" s="14" t="n">
        <v>0.3558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79" t="n">
        <v>0</v>
      </c>
      <c r="P30" s="79" t="n">
        <v>0</v>
      </c>
      <c r="Q30" s="14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18</v>
      </c>
      <c r="B31" s="77" t="s">
        <v>119</v>
      </c>
      <c r="C31" s="95" t="s">
        <v>120</v>
      </c>
      <c r="D31" s="96" t="s">
        <v>121</v>
      </c>
      <c r="E31" s="78" t="s">
        <v>122</v>
      </c>
      <c r="F31" s="14" t="n">
        <v>0.3558</v>
      </c>
      <c r="G31" s="80" t="n">
        <v>0.3558</v>
      </c>
      <c r="H31" s="79" t="n">
        <v>0</v>
      </c>
      <c r="I31" s="14" t="n">
        <v>0.3558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79" t="n">
        <v>0</v>
      </c>
      <c r="P31" s="79" t="n">
        <v>0</v>
      </c>
      <c r="Q31" s="14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23</v>
      </c>
      <c r="B32" s="77"/>
      <c r="C32" s="95"/>
      <c r="D32" s="96"/>
      <c r="E32" s="78" t="s">
        <v>124</v>
      </c>
      <c r="F32" s="14" t="n">
        <v>72.3084</v>
      </c>
      <c r="G32" s="80" t="n">
        <v>43.8084</v>
      </c>
      <c r="H32" s="79" t="n">
        <v>35.0674</v>
      </c>
      <c r="I32" s="14" t="n">
        <v>7.9185</v>
      </c>
      <c r="J32" s="80" t="n">
        <v>0.8225</v>
      </c>
      <c r="K32" s="14" t="n">
        <v>28.5</v>
      </c>
      <c r="L32" s="81" t="n">
        <v>23</v>
      </c>
      <c r="M32" s="81" t="n">
        <v>5.5</v>
      </c>
      <c r="N32" s="80" t="n">
        <v>0</v>
      </c>
      <c r="O32" s="79" t="n">
        <v>0</v>
      </c>
      <c r="P32" s="79" t="n">
        <v>0</v>
      </c>
      <c r="Q32" s="14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25</v>
      </c>
      <c r="B33" s="77" t="s">
        <v>126</v>
      </c>
      <c r="C33" s="95"/>
      <c r="D33" s="96"/>
      <c r="E33" s="78" t="s">
        <v>127</v>
      </c>
      <c r="F33" s="14" t="n">
        <v>67.5638</v>
      </c>
      <c r="G33" s="80" t="n">
        <v>39.0638</v>
      </c>
      <c r="H33" s="79" t="n">
        <v>30.3228</v>
      </c>
      <c r="I33" s="14" t="n">
        <v>7.9185</v>
      </c>
      <c r="J33" s="80" t="n">
        <v>0.8225</v>
      </c>
      <c r="K33" s="14" t="n">
        <v>28.5</v>
      </c>
      <c r="L33" s="81" t="n">
        <v>23</v>
      </c>
      <c r="M33" s="81" t="n">
        <v>5.5</v>
      </c>
      <c r="N33" s="80" t="n">
        <v>0</v>
      </c>
      <c r="O33" s="79" t="n">
        <v>0</v>
      </c>
      <c r="P33" s="79" t="n">
        <v>0</v>
      </c>
      <c r="Q33" s="14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8</v>
      </c>
      <c r="B34" s="77" t="s">
        <v>129</v>
      </c>
      <c r="C34" s="95" t="s">
        <v>126</v>
      </c>
      <c r="D34" s="96" t="s">
        <v>130</v>
      </c>
      <c r="E34" s="78" t="s">
        <v>131</v>
      </c>
      <c r="F34" s="14" t="n">
        <v>39.0638</v>
      </c>
      <c r="G34" s="80" t="n">
        <v>39.0638</v>
      </c>
      <c r="H34" s="79" t="n">
        <v>30.3228</v>
      </c>
      <c r="I34" s="14" t="n">
        <v>7.9185</v>
      </c>
      <c r="J34" s="80" t="n">
        <v>0.8225</v>
      </c>
      <c r="K34" s="14" t="n">
        <v>0</v>
      </c>
      <c r="L34" s="81" t="n">
        <v>0</v>
      </c>
      <c r="M34" s="81" t="n">
        <v>0</v>
      </c>
      <c r="N34" s="80" t="n">
        <v>0</v>
      </c>
      <c r="O34" s="79" t="n">
        <v>0</v>
      </c>
      <c r="P34" s="79" t="n">
        <v>0</v>
      </c>
      <c r="Q34" s="14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8</v>
      </c>
      <c r="B35" s="77" t="s">
        <v>129</v>
      </c>
      <c r="C35" s="95" t="s">
        <v>132</v>
      </c>
      <c r="D35" s="96" t="s">
        <v>133</v>
      </c>
      <c r="E35" s="78" t="s">
        <v>134</v>
      </c>
      <c r="F35" s="14" t="n">
        <v>28.5</v>
      </c>
      <c r="G35" s="80" t="n">
        <v>0</v>
      </c>
      <c r="H35" s="79" t="n">
        <v>0</v>
      </c>
      <c r="I35" s="14" t="n">
        <v>0</v>
      </c>
      <c r="J35" s="80" t="n">
        <v>0</v>
      </c>
      <c r="K35" s="14" t="n">
        <v>28.5</v>
      </c>
      <c r="L35" s="81" t="n">
        <v>23</v>
      </c>
      <c r="M35" s="81" t="n">
        <v>5.5</v>
      </c>
      <c r="N35" s="80" t="n">
        <v>0</v>
      </c>
      <c r="O35" s="79" t="n">
        <v>0</v>
      </c>
      <c r="P35" s="79" t="n">
        <v>0</v>
      </c>
      <c r="Q35" s="14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25</v>
      </c>
      <c r="B36" s="77" t="s">
        <v>141</v>
      </c>
      <c r="C36" s="95"/>
      <c r="D36" s="96"/>
      <c r="E36" s="78" t="s">
        <v>142</v>
      </c>
      <c r="F36" s="14" t="n">
        <v>4.7446</v>
      </c>
      <c r="G36" s="80" t="n">
        <v>4.7446</v>
      </c>
      <c r="H36" s="79" t="n">
        <v>4.7446</v>
      </c>
      <c r="I36" s="14" t="n">
        <v>0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79" t="n">
        <v>0</v>
      </c>
      <c r="P36" s="79" t="n">
        <v>0</v>
      </c>
      <c r="Q36" s="14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28</v>
      </c>
      <c r="B37" s="77" t="s">
        <v>143</v>
      </c>
      <c r="C37" s="95" t="s">
        <v>141</v>
      </c>
      <c r="D37" s="96" t="s">
        <v>144</v>
      </c>
      <c r="E37" s="78" t="s">
        <v>145</v>
      </c>
      <c r="F37" s="14" t="n">
        <v>4.7446</v>
      </c>
      <c r="G37" s="80" t="n">
        <v>4.7446</v>
      </c>
      <c r="H37" s="79" t="n">
        <v>4.7446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79" t="n">
        <v>0</v>
      </c>
      <c r="P37" s="79" t="n">
        <v>0</v>
      </c>
      <c r="Q37" s="14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46</v>
      </c>
      <c r="B38" s="77"/>
      <c r="C38" s="95"/>
      <c r="D38" s="96"/>
      <c r="E38" s="78" t="s">
        <v>147</v>
      </c>
      <c r="F38" s="14" t="n">
        <v>2.7265</v>
      </c>
      <c r="G38" s="80" t="n">
        <v>2.7265</v>
      </c>
      <c r="H38" s="79" t="n">
        <v>2.5435</v>
      </c>
      <c r="I38" s="14" t="n">
        <v>0</v>
      </c>
      <c r="J38" s="80" t="n">
        <v>0.183</v>
      </c>
      <c r="K38" s="14" t="n">
        <v>0</v>
      </c>
      <c r="L38" s="81" t="n">
        <v>0</v>
      </c>
      <c r="M38" s="81" t="n">
        <v>0</v>
      </c>
      <c r="N38" s="80" t="n">
        <v>0</v>
      </c>
      <c r="O38" s="79" t="n">
        <v>0</v>
      </c>
      <c r="P38" s="79" t="n">
        <v>0</v>
      </c>
      <c r="Q38" s="14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8</v>
      </c>
      <c r="B39" s="77" t="s">
        <v>149</v>
      </c>
      <c r="C39" s="95"/>
      <c r="D39" s="96"/>
      <c r="E39" s="78" t="s">
        <v>150</v>
      </c>
      <c r="F39" s="14" t="n">
        <v>2.7265</v>
      </c>
      <c r="G39" s="80" t="n">
        <v>2.7265</v>
      </c>
      <c r="H39" s="79" t="n">
        <v>2.5435</v>
      </c>
      <c r="I39" s="14" t="n">
        <v>0</v>
      </c>
      <c r="J39" s="80" t="n">
        <v>0.183</v>
      </c>
      <c r="K39" s="14" t="n">
        <v>0</v>
      </c>
      <c r="L39" s="81" t="n">
        <v>0</v>
      </c>
      <c r="M39" s="81" t="n">
        <v>0</v>
      </c>
      <c r="N39" s="80" t="n">
        <v>0</v>
      </c>
      <c r="O39" s="79" t="n">
        <v>0</v>
      </c>
      <c r="P39" s="79" t="n">
        <v>0</v>
      </c>
      <c r="Q39" s="14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51</v>
      </c>
      <c r="B40" s="77" t="s">
        <v>152</v>
      </c>
      <c r="C40" s="95" t="s">
        <v>126</v>
      </c>
      <c r="D40" s="96" t="s">
        <v>153</v>
      </c>
      <c r="E40" s="78" t="s">
        <v>154</v>
      </c>
      <c r="F40" s="14" t="n">
        <v>0.1304</v>
      </c>
      <c r="G40" s="80" t="n">
        <v>0.1304</v>
      </c>
      <c r="H40" s="79" t="n">
        <v>0.1304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79" t="n">
        <v>0</v>
      </c>
      <c r="P40" s="79" t="n">
        <v>0</v>
      </c>
      <c r="Q40" s="14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51</v>
      </c>
      <c r="B41" s="77" t="s">
        <v>152</v>
      </c>
      <c r="C41" s="95" t="s">
        <v>132</v>
      </c>
      <c r="D41" s="96" t="s">
        <v>167</v>
      </c>
      <c r="E41" s="78" t="s">
        <v>168</v>
      </c>
      <c r="F41" s="14" t="n">
        <v>1.4642</v>
      </c>
      <c r="G41" s="80" t="n">
        <v>1.4642</v>
      </c>
      <c r="H41" s="79" t="n">
        <v>1.4642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79" t="n">
        <v>0</v>
      </c>
      <c r="P41" s="79" t="n">
        <v>0</v>
      </c>
      <c r="Q41" s="14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51</v>
      </c>
      <c r="B42" s="77" t="s">
        <v>152</v>
      </c>
      <c r="C42" s="95" t="s">
        <v>120</v>
      </c>
      <c r="D42" s="96" t="s">
        <v>155</v>
      </c>
      <c r="E42" s="78" t="s">
        <v>156</v>
      </c>
      <c r="F42" s="14" t="n">
        <v>1.1319</v>
      </c>
      <c r="G42" s="80" t="n">
        <v>1.1319</v>
      </c>
      <c r="H42" s="79" t="n">
        <v>0.9489</v>
      </c>
      <c r="I42" s="14" t="n">
        <v>0</v>
      </c>
      <c r="J42" s="80" t="n">
        <v>0.183</v>
      </c>
      <c r="K42" s="14" t="n">
        <v>0</v>
      </c>
      <c r="L42" s="81" t="n">
        <v>0</v>
      </c>
      <c r="M42" s="81" t="n">
        <v>0</v>
      </c>
      <c r="N42" s="80" t="n">
        <v>0</v>
      </c>
      <c r="O42" s="79" t="n">
        <v>0</v>
      </c>
      <c r="P42" s="79" t="n">
        <v>0</v>
      </c>
      <c r="Q42" s="14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57</v>
      </c>
      <c r="B43" s="77"/>
      <c r="C43" s="95"/>
      <c r="D43" s="96"/>
      <c r="E43" s="78" t="s">
        <v>158</v>
      </c>
      <c r="F43" s="14" t="n">
        <v>2.8467</v>
      </c>
      <c r="G43" s="80" t="n">
        <v>2.8467</v>
      </c>
      <c r="H43" s="79" t="n">
        <v>2.8467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79" t="n">
        <v>0</v>
      </c>
      <c r="P43" s="79" t="n">
        <v>0</v>
      </c>
      <c r="Q43" s="14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59</v>
      </c>
      <c r="B44" s="77" t="s">
        <v>132</v>
      </c>
      <c r="C44" s="95"/>
      <c r="D44" s="96"/>
      <c r="E44" s="78" t="s">
        <v>160</v>
      </c>
      <c r="F44" s="14" t="n">
        <v>2.8467</v>
      </c>
      <c r="G44" s="80" t="n">
        <v>2.8467</v>
      </c>
      <c r="H44" s="79" t="n">
        <v>2.8467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79" t="n">
        <v>0</v>
      </c>
      <c r="P44" s="79" t="n">
        <v>0</v>
      </c>
      <c r="Q44" s="14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61</v>
      </c>
      <c r="B45" s="77" t="s">
        <v>162</v>
      </c>
      <c r="C45" s="95" t="s">
        <v>126</v>
      </c>
      <c r="D45" s="96" t="s">
        <v>163</v>
      </c>
      <c r="E45" s="78" t="s">
        <v>164</v>
      </c>
      <c r="F45" s="14" t="n">
        <v>2.8467</v>
      </c>
      <c r="G45" s="80" t="n">
        <v>2.8467</v>
      </c>
      <c r="H45" s="79" t="n">
        <v>2.8467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79" t="n">
        <v>0</v>
      </c>
      <c r="P45" s="79" t="n">
        <v>0</v>
      </c>
      <c r="Q45" s="14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/>
      <c r="B46" s="77"/>
      <c r="C46" s="95"/>
      <c r="D46" s="96" t="s">
        <v>169</v>
      </c>
      <c r="E46" s="78" t="s">
        <v>170</v>
      </c>
      <c r="F46" s="14" t="n">
        <v>65.3919</v>
      </c>
      <c r="G46" s="80" t="n">
        <v>65.3919</v>
      </c>
      <c r="H46" s="79" t="n">
        <v>57.7194</v>
      </c>
      <c r="I46" s="14" t="n">
        <v>7.6725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79" t="n">
        <v>0</v>
      </c>
      <c r="P46" s="79" t="n">
        <v>0</v>
      </c>
      <c r="Q46" s="14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  <row r="47" customFormat="false" ht="25.5" hidden="false" customHeight="true" outlineLevel="0" collapsed="false">
      <c r="A47" s="77" t="s">
        <v>113</v>
      </c>
      <c r="B47" s="77"/>
      <c r="C47" s="95"/>
      <c r="D47" s="96"/>
      <c r="E47" s="78" t="s">
        <v>114</v>
      </c>
      <c r="F47" s="14" t="n">
        <v>0.5128</v>
      </c>
      <c r="G47" s="80" t="n">
        <v>0.5128</v>
      </c>
      <c r="H47" s="79" t="n">
        <v>0</v>
      </c>
      <c r="I47" s="14" t="n">
        <v>0.5128</v>
      </c>
      <c r="J47" s="80" t="n">
        <v>0</v>
      </c>
      <c r="K47" s="14" t="n">
        <v>0</v>
      </c>
      <c r="L47" s="81" t="n">
        <v>0</v>
      </c>
      <c r="M47" s="81" t="n">
        <v>0</v>
      </c>
      <c r="N47" s="80" t="n">
        <v>0</v>
      </c>
      <c r="O47" s="79" t="n">
        <v>0</v>
      </c>
      <c r="P47" s="79" t="n">
        <v>0</v>
      </c>
      <c r="Q47" s="14" t="n">
        <v>0</v>
      </c>
      <c r="R47" s="81" t="n">
        <v>0</v>
      </c>
      <c r="S47" s="81" t="n">
        <v>0</v>
      </c>
      <c r="T47" s="81" t="n">
        <v>0</v>
      </c>
      <c r="U47" s="81" t="n">
        <v>0</v>
      </c>
    </row>
    <row r="48" customFormat="false" ht="25.5" hidden="false" customHeight="true" outlineLevel="0" collapsed="false">
      <c r="A48" s="77" t="s">
        <v>115</v>
      </c>
      <c r="B48" s="77" t="s">
        <v>116</v>
      </c>
      <c r="C48" s="95"/>
      <c r="D48" s="96"/>
      <c r="E48" s="78" t="s">
        <v>117</v>
      </c>
      <c r="F48" s="14" t="n">
        <v>0.5128</v>
      </c>
      <c r="G48" s="80" t="n">
        <v>0.5128</v>
      </c>
      <c r="H48" s="79" t="n">
        <v>0</v>
      </c>
      <c r="I48" s="14" t="n">
        <v>0.5128</v>
      </c>
      <c r="J48" s="80" t="n">
        <v>0</v>
      </c>
      <c r="K48" s="14" t="n">
        <v>0</v>
      </c>
      <c r="L48" s="81" t="n">
        <v>0</v>
      </c>
      <c r="M48" s="81" t="n">
        <v>0</v>
      </c>
      <c r="N48" s="80" t="n">
        <v>0</v>
      </c>
      <c r="O48" s="79" t="n">
        <v>0</v>
      </c>
      <c r="P48" s="79" t="n">
        <v>0</v>
      </c>
      <c r="Q48" s="14" t="n">
        <v>0</v>
      </c>
      <c r="R48" s="81" t="n">
        <v>0</v>
      </c>
      <c r="S48" s="81" t="n">
        <v>0</v>
      </c>
      <c r="T48" s="81" t="n">
        <v>0</v>
      </c>
      <c r="U48" s="81" t="n">
        <v>0</v>
      </c>
    </row>
    <row r="49" customFormat="false" ht="25.5" hidden="false" customHeight="true" outlineLevel="0" collapsed="false">
      <c r="A49" s="77" t="s">
        <v>118</v>
      </c>
      <c r="B49" s="77" t="s">
        <v>119</v>
      </c>
      <c r="C49" s="95" t="s">
        <v>120</v>
      </c>
      <c r="D49" s="96" t="s">
        <v>121</v>
      </c>
      <c r="E49" s="78" t="s">
        <v>122</v>
      </c>
      <c r="F49" s="14" t="n">
        <v>0.5128</v>
      </c>
      <c r="G49" s="80" t="n">
        <v>0.5128</v>
      </c>
      <c r="H49" s="79" t="n">
        <v>0</v>
      </c>
      <c r="I49" s="14" t="n">
        <v>0.5128</v>
      </c>
      <c r="J49" s="80" t="n">
        <v>0</v>
      </c>
      <c r="K49" s="14" t="n">
        <v>0</v>
      </c>
      <c r="L49" s="81" t="n">
        <v>0</v>
      </c>
      <c r="M49" s="81" t="n">
        <v>0</v>
      </c>
      <c r="N49" s="80" t="n">
        <v>0</v>
      </c>
      <c r="O49" s="79" t="n">
        <v>0</v>
      </c>
      <c r="P49" s="79" t="n">
        <v>0</v>
      </c>
      <c r="Q49" s="14" t="n">
        <v>0</v>
      </c>
      <c r="R49" s="81" t="n">
        <v>0</v>
      </c>
      <c r="S49" s="81" t="n">
        <v>0</v>
      </c>
      <c r="T49" s="81" t="n">
        <v>0</v>
      </c>
      <c r="U49" s="81" t="n">
        <v>0</v>
      </c>
    </row>
    <row r="50" customFormat="false" ht="25.5" hidden="false" customHeight="true" outlineLevel="0" collapsed="false">
      <c r="A50" s="77" t="s">
        <v>123</v>
      </c>
      <c r="B50" s="77"/>
      <c r="C50" s="95"/>
      <c r="D50" s="96"/>
      <c r="E50" s="78" t="s">
        <v>124</v>
      </c>
      <c r="F50" s="14" t="n">
        <v>57.13</v>
      </c>
      <c r="G50" s="80" t="n">
        <v>57.13</v>
      </c>
      <c r="H50" s="79" t="n">
        <v>49.9703</v>
      </c>
      <c r="I50" s="14" t="n">
        <v>7.1597</v>
      </c>
      <c r="J50" s="80" t="n">
        <v>0</v>
      </c>
      <c r="K50" s="14" t="n">
        <v>0</v>
      </c>
      <c r="L50" s="81" t="n">
        <v>0</v>
      </c>
      <c r="M50" s="81" t="n">
        <v>0</v>
      </c>
      <c r="N50" s="80" t="n">
        <v>0</v>
      </c>
      <c r="O50" s="79" t="n">
        <v>0</v>
      </c>
      <c r="P50" s="79" t="n">
        <v>0</v>
      </c>
      <c r="Q50" s="14" t="n">
        <v>0</v>
      </c>
      <c r="R50" s="81" t="n">
        <v>0</v>
      </c>
      <c r="S50" s="81" t="n">
        <v>0</v>
      </c>
      <c r="T50" s="81" t="n">
        <v>0</v>
      </c>
      <c r="U50" s="81" t="n">
        <v>0</v>
      </c>
    </row>
    <row r="51" customFormat="false" ht="25.5" hidden="false" customHeight="true" outlineLevel="0" collapsed="false">
      <c r="A51" s="77" t="s">
        <v>125</v>
      </c>
      <c r="B51" s="77" t="s">
        <v>126</v>
      </c>
      <c r="C51" s="95"/>
      <c r="D51" s="96"/>
      <c r="E51" s="78" t="s">
        <v>127</v>
      </c>
      <c r="F51" s="14" t="n">
        <v>50.2933</v>
      </c>
      <c r="G51" s="80" t="n">
        <v>50.2933</v>
      </c>
      <c r="H51" s="79" t="n">
        <v>43.1336</v>
      </c>
      <c r="I51" s="14" t="n">
        <v>7.1597</v>
      </c>
      <c r="J51" s="80" t="n">
        <v>0</v>
      </c>
      <c r="K51" s="14" t="n">
        <v>0</v>
      </c>
      <c r="L51" s="81" t="n">
        <v>0</v>
      </c>
      <c r="M51" s="81" t="n">
        <v>0</v>
      </c>
      <c r="N51" s="80" t="n">
        <v>0</v>
      </c>
      <c r="O51" s="79" t="n">
        <v>0</v>
      </c>
      <c r="P51" s="79" t="n">
        <v>0</v>
      </c>
      <c r="Q51" s="14" t="n">
        <v>0</v>
      </c>
      <c r="R51" s="81" t="n">
        <v>0</v>
      </c>
      <c r="S51" s="81" t="n">
        <v>0</v>
      </c>
      <c r="T51" s="81" t="n">
        <v>0</v>
      </c>
      <c r="U51" s="81" t="n">
        <v>0</v>
      </c>
    </row>
    <row r="52" customFormat="false" ht="25.5" hidden="false" customHeight="true" outlineLevel="0" collapsed="false">
      <c r="A52" s="77" t="s">
        <v>128</v>
      </c>
      <c r="B52" s="77" t="s">
        <v>129</v>
      </c>
      <c r="C52" s="95" t="s">
        <v>126</v>
      </c>
      <c r="D52" s="96" t="s">
        <v>130</v>
      </c>
      <c r="E52" s="78" t="s">
        <v>131</v>
      </c>
      <c r="F52" s="14" t="n">
        <v>50.2933</v>
      </c>
      <c r="G52" s="80" t="n">
        <v>50.2933</v>
      </c>
      <c r="H52" s="79" t="n">
        <v>43.1336</v>
      </c>
      <c r="I52" s="14" t="n">
        <v>7.1597</v>
      </c>
      <c r="J52" s="80" t="n">
        <v>0</v>
      </c>
      <c r="K52" s="14" t="n">
        <v>0</v>
      </c>
      <c r="L52" s="81" t="n">
        <v>0</v>
      </c>
      <c r="M52" s="81" t="n">
        <v>0</v>
      </c>
      <c r="N52" s="80" t="n">
        <v>0</v>
      </c>
      <c r="O52" s="79" t="n">
        <v>0</v>
      </c>
      <c r="P52" s="79" t="n">
        <v>0</v>
      </c>
      <c r="Q52" s="14" t="n">
        <v>0</v>
      </c>
      <c r="R52" s="81" t="n">
        <v>0</v>
      </c>
      <c r="S52" s="81" t="n">
        <v>0</v>
      </c>
      <c r="T52" s="81" t="n">
        <v>0</v>
      </c>
      <c r="U52" s="81" t="n">
        <v>0</v>
      </c>
    </row>
    <row r="53" customFormat="false" ht="25.5" hidden="false" customHeight="true" outlineLevel="0" collapsed="false">
      <c r="A53" s="77" t="s">
        <v>125</v>
      </c>
      <c r="B53" s="77" t="s">
        <v>141</v>
      </c>
      <c r="C53" s="95"/>
      <c r="D53" s="96"/>
      <c r="E53" s="78" t="s">
        <v>142</v>
      </c>
      <c r="F53" s="14" t="n">
        <v>6.8367</v>
      </c>
      <c r="G53" s="80" t="n">
        <v>6.8367</v>
      </c>
      <c r="H53" s="79" t="n">
        <v>6.8367</v>
      </c>
      <c r="I53" s="14" t="n">
        <v>0</v>
      </c>
      <c r="J53" s="80" t="n">
        <v>0</v>
      </c>
      <c r="K53" s="14" t="n">
        <v>0</v>
      </c>
      <c r="L53" s="81" t="n">
        <v>0</v>
      </c>
      <c r="M53" s="81" t="n">
        <v>0</v>
      </c>
      <c r="N53" s="80" t="n">
        <v>0</v>
      </c>
      <c r="O53" s="79" t="n">
        <v>0</v>
      </c>
      <c r="P53" s="79" t="n">
        <v>0</v>
      </c>
      <c r="Q53" s="14" t="n">
        <v>0</v>
      </c>
      <c r="R53" s="81" t="n">
        <v>0</v>
      </c>
      <c r="S53" s="81" t="n">
        <v>0</v>
      </c>
      <c r="T53" s="81" t="n">
        <v>0</v>
      </c>
      <c r="U53" s="81" t="n">
        <v>0</v>
      </c>
    </row>
    <row r="54" customFormat="false" ht="25.5" hidden="false" customHeight="true" outlineLevel="0" collapsed="false">
      <c r="A54" s="77" t="s">
        <v>128</v>
      </c>
      <c r="B54" s="77" t="s">
        <v>143</v>
      </c>
      <c r="C54" s="95" t="s">
        <v>141</v>
      </c>
      <c r="D54" s="96" t="s">
        <v>144</v>
      </c>
      <c r="E54" s="78" t="s">
        <v>145</v>
      </c>
      <c r="F54" s="14" t="n">
        <v>6.8367</v>
      </c>
      <c r="G54" s="80" t="n">
        <v>6.8367</v>
      </c>
      <c r="H54" s="79" t="n">
        <v>6.8367</v>
      </c>
      <c r="I54" s="14" t="n">
        <v>0</v>
      </c>
      <c r="J54" s="80" t="n">
        <v>0</v>
      </c>
      <c r="K54" s="14" t="n">
        <v>0</v>
      </c>
      <c r="L54" s="81" t="n">
        <v>0</v>
      </c>
      <c r="M54" s="81" t="n">
        <v>0</v>
      </c>
      <c r="N54" s="80" t="n">
        <v>0</v>
      </c>
      <c r="O54" s="79" t="n">
        <v>0</v>
      </c>
      <c r="P54" s="79" t="n">
        <v>0</v>
      </c>
      <c r="Q54" s="14" t="n">
        <v>0</v>
      </c>
      <c r="R54" s="81" t="n">
        <v>0</v>
      </c>
      <c r="S54" s="81" t="n">
        <v>0</v>
      </c>
      <c r="T54" s="81" t="n">
        <v>0</v>
      </c>
      <c r="U54" s="81" t="n">
        <v>0</v>
      </c>
    </row>
    <row r="55" customFormat="false" ht="25.5" hidden="false" customHeight="true" outlineLevel="0" collapsed="false">
      <c r="A55" s="77" t="s">
        <v>146</v>
      </c>
      <c r="B55" s="77"/>
      <c r="C55" s="95"/>
      <c r="D55" s="96"/>
      <c r="E55" s="78" t="s">
        <v>147</v>
      </c>
      <c r="F55" s="14" t="n">
        <v>3.6471</v>
      </c>
      <c r="G55" s="80" t="n">
        <v>3.6471</v>
      </c>
      <c r="H55" s="79" t="n">
        <v>3.6471</v>
      </c>
      <c r="I55" s="14" t="n">
        <v>0</v>
      </c>
      <c r="J55" s="80" t="n">
        <v>0</v>
      </c>
      <c r="K55" s="14" t="n">
        <v>0</v>
      </c>
      <c r="L55" s="81" t="n">
        <v>0</v>
      </c>
      <c r="M55" s="81" t="n">
        <v>0</v>
      </c>
      <c r="N55" s="80" t="n">
        <v>0</v>
      </c>
      <c r="O55" s="79" t="n">
        <v>0</v>
      </c>
      <c r="P55" s="79" t="n">
        <v>0</v>
      </c>
      <c r="Q55" s="14" t="n">
        <v>0</v>
      </c>
      <c r="R55" s="81" t="n">
        <v>0</v>
      </c>
      <c r="S55" s="81" t="n">
        <v>0</v>
      </c>
      <c r="T55" s="81" t="n">
        <v>0</v>
      </c>
      <c r="U55" s="81" t="n">
        <v>0</v>
      </c>
    </row>
    <row r="56" customFormat="false" ht="25.5" hidden="false" customHeight="true" outlineLevel="0" collapsed="false">
      <c r="A56" s="77" t="s">
        <v>148</v>
      </c>
      <c r="B56" s="77" t="s">
        <v>149</v>
      </c>
      <c r="C56" s="95"/>
      <c r="D56" s="96"/>
      <c r="E56" s="78" t="s">
        <v>150</v>
      </c>
      <c r="F56" s="14" t="n">
        <v>3.6471</v>
      </c>
      <c r="G56" s="80" t="n">
        <v>3.6471</v>
      </c>
      <c r="H56" s="79" t="n">
        <v>3.6471</v>
      </c>
      <c r="I56" s="14" t="n">
        <v>0</v>
      </c>
      <c r="J56" s="80" t="n">
        <v>0</v>
      </c>
      <c r="K56" s="14" t="n">
        <v>0</v>
      </c>
      <c r="L56" s="81" t="n">
        <v>0</v>
      </c>
      <c r="M56" s="81" t="n">
        <v>0</v>
      </c>
      <c r="N56" s="80" t="n">
        <v>0</v>
      </c>
      <c r="O56" s="79" t="n">
        <v>0</v>
      </c>
      <c r="P56" s="79" t="n">
        <v>0</v>
      </c>
      <c r="Q56" s="14" t="n">
        <v>0</v>
      </c>
      <c r="R56" s="81" t="n">
        <v>0</v>
      </c>
      <c r="S56" s="81" t="n">
        <v>0</v>
      </c>
      <c r="T56" s="81" t="n">
        <v>0</v>
      </c>
      <c r="U56" s="81" t="n">
        <v>0</v>
      </c>
    </row>
    <row r="57" customFormat="false" ht="25.5" hidden="false" customHeight="true" outlineLevel="0" collapsed="false">
      <c r="A57" s="77" t="s">
        <v>151</v>
      </c>
      <c r="B57" s="77" t="s">
        <v>152</v>
      </c>
      <c r="C57" s="95" t="s">
        <v>126</v>
      </c>
      <c r="D57" s="96" t="s">
        <v>153</v>
      </c>
      <c r="E57" s="78" t="s">
        <v>154</v>
      </c>
      <c r="F57" s="14" t="n">
        <v>0.188</v>
      </c>
      <c r="G57" s="80" t="n">
        <v>0.188</v>
      </c>
      <c r="H57" s="79" t="n">
        <v>0.188</v>
      </c>
      <c r="I57" s="14" t="n">
        <v>0</v>
      </c>
      <c r="J57" s="80" t="n">
        <v>0</v>
      </c>
      <c r="K57" s="14" t="n">
        <v>0</v>
      </c>
      <c r="L57" s="81" t="n">
        <v>0</v>
      </c>
      <c r="M57" s="81" t="n">
        <v>0</v>
      </c>
      <c r="N57" s="80" t="n">
        <v>0</v>
      </c>
      <c r="O57" s="79" t="n">
        <v>0</v>
      </c>
      <c r="P57" s="79" t="n">
        <v>0</v>
      </c>
      <c r="Q57" s="14" t="n">
        <v>0</v>
      </c>
      <c r="R57" s="81" t="n">
        <v>0</v>
      </c>
      <c r="S57" s="81" t="n">
        <v>0</v>
      </c>
      <c r="T57" s="81" t="n">
        <v>0</v>
      </c>
      <c r="U57" s="81" t="n">
        <v>0</v>
      </c>
    </row>
    <row r="58" customFormat="false" ht="25.5" hidden="false" customHeight="true" outlineLevel="0" collapsed="false">
      <c r="A58" s="77" t="s">
        <v>151</v>
      </c>
      <c r="B58" s="77" t="s">
        <v>152</v>
      </c>
      <c r="C58" s="95" t="s">
        <v>132</v>
      </c>
      <c r="D58" s="96" t="s">
        <v>167</v>
      </c>
      <c r="E58" s="78" t="s">
        <v>168</v>
      </c>
      <c r="F58" s="14" t="n">
        <v>2.0918</v>
      </c>
      <c r="G58" s="80" t="n">
        <v>2.0918</v>
      </c>
      <c r="H58" s="79" t="n">
        <v>2.0918</v>
      </c>
      <c r="I58" s="14" t="n">
        <v>0</v>
      </c>
      <c r="J58" s="80" t="n">
        <v>0</v>
      </c>
      <c r="K58" s="14" t="n">
        <v>0</v>
      </c>
      <c r="L58" s="81" t="n">
        <v>0</v>
      </c>
      <c r="M58" s="81" t="n">
        <v>0</v>
      </c>
      <c r="N58" s="80" t="n">
        <v>0</v>
      </c>
      <c r="O58" s="79" t="n">
        <v>0</v>
      </c>
      <c r="P58" s="79" t="n">
        <v>0</v>
      </c>
      <c r="Q58" s="14" t="n">
        <v>0</v>
      </c>
      <c r="R58" s="81" t="n">
        <v>0</v>
      </c>
      <c r="S58" s="81" t="n">
        <v>0</v>
      </c>
      <c r="T58" s="81" t="n">
        <v>0</v>
      </c>
      <c r="U58" s="81" t="n">
        <v>0</v>
      </c>
    </row>
    <row r="59" customFormat="false" ht="25.5" hidden="false" customHeight="true" outlineLevel="0" collapsed="false">
      <c r="A59" s="77" t="s">
        <v>151</v>
      </c>
      <c r="B59" s="77" t="s">
        <v>152</v>
      </c>
      <c r="C59" s="95" t="s">
        <v>120</v>
      </c>
      <c r="D59" s="96" t="s">
        <v>155</v>
      </c>
      <c r="E59" s="78" t="s">
        <v>156</v>
      </c>
      <c r="F59" s="14" t="n">
        <v>1.3673</v>
      </c>
      <c r="G59" s="80" t="n">
        <v>1.3673</v>
      </c>
      <c r="H59" s="79" t="n">
        <v>1.3673</v>
      </c>
      <c r="I59" s="14" t="n">
        <v>0</v>
      </c>
      <c r="J59" s="80" t="n">
        <v>0</v>
      </c>
      <c r="K59" s="14" t="n">
        <v>0</v>
      </c>
      <c r="L59" s="81" t="n">
        <v>0</v>
      </c>
      <c r="M59" s="81" t="n">
        <v>0</v>
      </c>
      <c r="N59" s="80" t="n">
        <v>0</v>
      </c>
      <c r="O59" s="79" t="n">
        <v>0</v>
      </c>
      <c r="P59" s="79" t="n">
        <v>0</v>
      </c>
      <c r="Q59" s="14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25.5" hidden="false" customHeight="true" outlineLevel="0" collapsed="false">
      <c r="A60" s="77" t="s">
        <v>157</v>
      </c>
      <c r="B60" s="77"/>
      <c r="C60" s="95"/>
      <c r="D60" s="96"/>
      <c r="E60" s="78" t="s">
        <v>158</v>
      </c>
      <c r="F60" s="14" t="n">
        <v>4.102</v>
      </c>
      <c r="G60" s="80" t="n">
        <v>4.102</v>
      </c>
      <c r="H60" s="79" t="n">
        <v>4.102</v>
      </c>
      <c r="I60" s="14" t="n">
        <v>0</v>
      </c>
      <c r="J60" s="80" t="n">
        <v>0</v>
      </c>
      <c r="K60" s="14" t="n">
        <v>0</v>
      </c>
      <c r="L60" s="81" t="n">
        <v>0</v>
      </c>
      <c r="M60" s="81" t="n">
        <v>0</v>
      </c>
      <c r="N60" s="80" t="n">
        <v>0</v>
      </c>
      <c r="O60" s="79" t="n">
        <v>0</v>
      </c>
      <c r="P60" s="79" t="n">
        <v>0</v>
      </c>
      <c r="Q60" s="14" t="n">
        <v>0</v>
      </c>
      <c r="R60" s="81" t="n">
        <v>0</v>
      </c>
      <c r="S60" s="81" t="n">
        <v>0</v>
      </c>
      <c r="T60" s="81" t="n">
        <v>0</v>
      </c>
      <c r="U60" s="81" t="n">
        <v>0</v>
      </c>
    </row>
    <row r="61" customFormat="false" ht="25.5" hidden="false" customHeight="true" outlineLevel="0" collapsed="false">
      <c r="A61" s="77" t="s">
        <v>159</v>
      </c>
      <c r="B61" s="77" t="s">
        <v>132</v>
      </c>
      <c r="C61" s="95"/>
      <c r="D61" s="96"/>
      <c r="E61" s="78" t="s">
        <v>160</v>
      </c>
      <c r="F61" s="14" t="n">
        <v>4.102</v>
      </c>
      <c r="G61" s="80" t="n">
        <v>4.102</v>
      </c>
      <c r="H61" s="79" t="n">
        <v>4.102</v>
      </c>
      <c r="I61" s="14" t="n">
        <v>0</v>
      </c>
      <c r="J61" s="80" t="n">
        <v>0</v>
      </c>
      <c r="K61" s="14" t="n">
        <v>0</v>
      </c>
      <c r="L61" s="81" t="n">
        <v>0</v>
      </c>
      <c r="M61" s="81" t="n">
        <v>0</v>
      </c>
      <c r="N61" s="80" t="n">
        <v>0</v>
      </c>
      <c r="O61" s="79" t="n">
        <v>0</v>
      </c>
      <c r="P61" s="79" t="n">
        <v>0</v>
      </c>
      <c r="Q61" s="14" t="n">
        <v>0</v>
      </c>
      <c r="R61" s="81" t="n">
        <v>0</v>
      </c>
      <c r="S61" s="81" t="n">
        <v>0</v>
      </c>
      <c r="T61" s="81" t="n">
        <v>0</v>
      </c>
      <c r="U61" s="81" t="n">
        <v>0</v>
      </c>
    </row>
    <row r="62" customFormat="false" ht="25.5" hidden="false" customHeight="true" outlineLevel="0" collapsed="false">
      <c r="A62" s="77" t="s">
        <v>161</v>
      </c>
      <c r="B62" s="77" t="s">
        <v>162</v>
      </c>
      <c r="C62" s="95" t="s">
        <v>126</v>
      </c>
      <c r="D62" s="96" t="s">
        <v>163</v>
      </c>
      <c r="E62" s="78" t="s">
        <v>164</v>
      </c>
      <c r="F62" s="14" t="n">
        <v>4.102</v>
      </c>
      <c r="G62" s="80" t="n">
        <v>4.102</v>
      </c>
      <c r="H62" s="79" t="n">
        <v>4.102</v>
      </c>
      <c r="I62" s="14" t="n">
        <v>0</v>
      </c>
      <c r="J62" s="80" t="n">
        <v>0</v>
      </c>
      <c r="K62" s="14" t="n">
        <v>0</v>
      </c>
      <c r="L62" s="81" t="n">
        <v>0</v>
      </c>
      <c r="M62" s="81" t="n">
        <v>0</v>
      </c>
      <c r="N62" s="80" t="n">
        <v>0</v>
      </c>
      <c r="O62" s="79" t="n">
        <v>0</v>
      </c>
      <c r="P62" s="79" t="n">
        <v>0</v>
      </c>
      <c r="Q62" s="14" t="n">
        <v>0</v>
      </c>
      <c r="R62" s="81" t="n">
        <v>0</v>
      </c>
      <c r="S62" s="81" t="n">
        <v>0</v>
      </c>
      <c r="T62" s="81" t="n">
        <v>0</v>
      </c>
      <c r="U62" s="81" t="n">
        <v>0</v>
      </c>
    </row>
    <row r="63" customFormat="false" ht="25.5" hidden="false" customHeight="true" outlineLevel="0" collapsed="false">
      <c r="A63" s="77"/>
      <c r="B63" s="77"/>
      <c r="C63" s="95"/>
      <c r="D63" s="96" t="s">
        <v>171</v>
      </c>
      <c r="E63" s="78" t="s">
        <v>172</v>
      </c>
      <c r="F63" s="14" t="n">
        <v>125.7</v>
      </c>
      <c r="G63" s="80" t="n">
        <v>0</v>
      </c>
      <c r="H63" s="79" t="n">
        <v>0</v>
      </c>
      <c r="I63" s="14" t="n">
        <v>0</v>
      </c>
      <c r="J63" s="80" t="n">
        <v>0</v>
      </c>
      <c r="K63" s="14" t="n">
        <v>125.7</v>
      </c>
      <c r="L63" s="81" t="n">
        <v>55</v>
      </c>
      <c r="M63" s="81" t="n">
        <v>70.7</v>
      </c>
      <c r="N63" s="80" t="n">
        <v>0</v>
      </c>
      <c r="O63" s="79" t="n">
        <v>0</v>
      </c>
      <c r="P63" s="79" t="n">
        <v>0</v>
      </c>
      <c r="Q63" s="14" t="n">
        <v>0</v>
      </c>
      <c r="R63" s="81" t="n">
        <v>0</v>
      </c>
      <c r="S63" s="81" t="n">
        <v>0</v>
      </c>
      <c r="T63" s="81" t="n">
        <v>0</v>
      </c>
      <c r="U63" s="81" t="n">
        <v>0</v>
      </c>
    </row>
    <row r="64" customFormat="false" ht="25.5" hidden="false" customHeight="true" outlineLevel="0" collapsed="false">
      <c r="A64" s="77" t="s">
        <v>123</v>
      </c>
      <c r="B64" s="77"/>
      <c r="C64" s="95"/>
      <c r="D64" s="96"/>
      <c r="E64" s="78" t="s">
        <v>124</v>
      </c>
      <c r="F64" s="14" t="n">
        <v>125.7</v>
      </c>
      <c r="G64" s="80" t="n">
        <v>0</v>
      </c>
      <c r="H64" s="79" t="n">
        <v>0</v>
      </c>
      <c r="I64" s="14" t="n">
        <v>0</v>
      </c>
      <c r="J64" s="80" t="n">
        <v>0</v>
      </c>
      <c r="K64" s="14" t="n">
        <v>125.7</v>
      </c>
      <c r="L64" s="81" t="n">
        <v>55</v>
      </c>
      <c r="M64" s="81" t="n">
        <v>70.7</v>
      </c>
      <c r="N64" s="80" t="n">
        <v>0</v>
      </c>
      <c r="O64" s="79" t="n">
        <v>0</v>
      </c>
      <c r="P64" s="79" t="n">
        <v>0</v>
      </c>
      <c r="Q64" s="14" t="n">
        <v>0</v>
      </c>
      <c r="R64" s="81" t="n">
        <v>0</v>
      </c>
      <c r="S64" s="81" t="n">
        <v>0</v>
      </c>
      <c r="T64" s="81" t="n">
        <v>0</v>
      </c>
      <c r="U64" s="81" t="n">
        <v>0</v>
      </c>
    </row>
    <row r="65" customFormat="false" ht="25.5" hidden="false" customHeight="true" outlineLevel="0" collapsed="false">
      <c r="A65" s="77" t="s">
        <v>125</v>
      </c>
      <c r="B65" s="77" t="s">
        <v>126</v>
      </c>
      <c r="C65" s="95"/>
      <c r="D65" s="96"/>
      <c r="E65" s="78" t="s">
        <v>127</v>
      </c>
      <c r="F65" s="14" t="n">
        <v>125.7</v>
      </c>
      <c r="G65" s="80" t="n">
        <v>0</v>
      </c>
      <c r="H65" s="79" t="n">
        <v>0</v>
      </c>
      <c r="I65" s="14" t="n">
        <v>0</v>
      </c>
      <c r="J65" s="80" t="n">
        <v>0</v>
      </c>
      <c r="K65" s="14" t="n">
        <v>125.7</v>
      </c>
      <c r="L65" s="81" t="n">
        <v>55</v>
      </c>
      <c r="M65" s="81" t="n">
        <v>70.7</v>
      </c>
      <c r="N65" s="80" t="n">
        <v>0</v>
      </c>
      <c r="O65" s="79" t="n">
        <v>0</v>
      </c>
      <c r="P65" s="79" t="n">
        <v>0</v>
      </c>
      <c r="Q65" s="14" t="n">
        <v>0</v>
      </c>
      <c r="R65" s="81" t="n">
        <v>0</v>
      </c>
      <c r="S65" s="81" t="n">
        <v>0</v>
      </c>
      <c r="T65" s="81" t="n">
        <v>0</v>
      </c>
      <c r="U65" s="81" t="n">
        <v>0</v>
      </c>
    </row>
    <row r="66" customFormat="false" ht="25.5" hidden="false" customHeight="true" outlineLevel="0" collapsed="false">
      <c r="A66" s="77" t="s">
        <v>128</v>
      </c>
      <c r="B66" s="77" t="s">
        <v>129</v>
      </c>
      <c r="C66" s="95" t="s">
        <v>149</v>
      </c>
      <c r="D66" s="96" t="s">
        <v>173</v>
      </c>
      <c r="E66" s="78" t="s">
        <v>174</v>
      </c>
      <c r="F66" s="14" t="n">
        <v>125.7</v>
      </c>
      <c r="G66" s="80" t="n">
        <v>0</v>
      </c>
      <c r="H66" s="79" t="n">
        <v>0</v>
      </c>
      <c r="I66" s="14" t="n">
        <v>0</v>
      </c>
      <c r="J66" s="80" t="n">
        <v>0</v>
      </c>
      <c r="K66" s="14" t="n">
        <v>125.7</v>
      </c>
      <c r="L66" s="81" t="n">
        <v>55</v>
      </c>
      <c r="M66" s="81" t="n">
        <v>70.7</v>
      </c>
      <c r="N66" s="80" t="n">
        <v>0</v>
      </c>
      <c r="O66" s="79" t="n">
        <v>0</v>
      </c>
      <c r="P66" s="79" t="n">
        <v>0</v>
      </c>
      <c r="Q66" s="14" t="n">
        <v>0</v>
      </c>
      <c r="R66" s="81" t="n">
        <v>0</v>
      </c>
      <c r="S66" s="81" t="n">
        <v>0</v>
      </c>
      <c r="T66" s="81" t="n">
        <v>0</v>
      </c>
      <c r="U6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1</v>
      </c>
    </row>
    <row r="2" customFormat="false" ht="20.1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1159.5254</v>
      </c>
      <c r="G7" s="80" t="n">
        <v>743.5254</v>
      </c>
      <c r="H7" s="79" t="n">
        <v>620.5662</v>
      </c>
      <c r="I7" s="14" t="n">
        <v>91.2163</v>
      </c>
      <c r="J7" s="80" t="n">
        <v>31.7429</v>
      </c>
      <c r="K7" s="14" t="n">
        <v>416</v>
      </c>
      <c r="L7" s="81" t="n">
        <v>78</v>
      </c>
      <c r="M7" s="81" t="n">
        <v>338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1159.5254</v>
      </c>
      <c r="G8" s="80" t="n">
        <v>743.5254</v>
      </c>
      <c r="H8" s="79" t="n">
        <v>620.5662</v>
      </c>
      <c r="I8" s="14" t="n">
        <v>91.2163</v>
      </c>
      <c r="J8" s="80" t="n">
        <v>31.7429</v>
      </c>
      <c r="K8" s="14" t="n">
        <v>416</v>
      </c>
      <c r="L8" s="81" t="n">
        <v>78</v>
      </c>
      <c r="M8" s="81" t="n">
        <v>338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890.1961</v>
      </c>
      <c r="G9" s="80" t="n">
        <v>628.3961</v>
      </c>
      <c r="H9" s="79" t="n">
        <v>522.3892</v>
      </c>
      <c r="I9" s="14" t="n">
        <v>75.2695</v>
      </c>
      <c r="J9" s="80" t="n">
        <v>30.7374</v>
      </c>
      <c r="K9" s="14" t="n">
        <v>261.8</v>
      </c>
      <c r="L9" s="81" t="n">
        <v>0</v>
      </c>
      <c r="M9" s="81" t="n">
        <v>261.8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.6412</v>
      </c>
      <c r="G10" s="80" t="n">
        <v>4.6412</v>
      </c>
      <c r="H10" s="79" t="n">
        <v>0</v>
      </c>
      <c r="I10" s="14" t="n">
        <v>4.6412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4.6412</v>
      </c>
      <c r="G11" s="80" t="n">
        <v>4.6412</v>
      </c>
      <c r="H11" s="79" t="n">
        <v>0</v>
      </c>
      <c r="I11" s="14" t="n">
        <v>4.6412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4.6412</v>
      </c>
      <c r="G12" s="80" t="n">
        <v>4.6412</v>
      </c>
      <c r="H12" s="79" t="n">
        <v>0</v>
      </c>
      <c r="I12" s="14" t="n">
        <v>4.6412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805.3116</v>
      </c>
      <c r="G13" s="80" t="n">
        <v>543.5116</v>
      </c>
      <c r="H13" s="79" t="n">
        <v>451.3282</v>
      </c>
      <c r="I13" s="14" t="n">
        <v>70.6283</v>
      </c>
      <c r="J13" s="80" t="n">
        <v>21.5551</v>
      </c>
      <c r="K13" s="14" t="n">
        <v>261.8</v>
      </c>
      <c r="L13" s="81" t="n">
        <v>0</v>
      </c>
      <c r="M13" s="81" t="n">
        <v>261.8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743.4285</v>
      </c>
      <c r="G14" s="80" t="n">
        <v>481.6285</v>
      </c>
      <c r="H14" s="79" t="n">
        <v>389.4451</v>
      </c>
      <c r="I14" s="14" t="n">
        <v>70.6283</v>
      </c>
      <c r="J14" s="80" t="n">
        <v>21.5551</v>
      </c>
      <c r="K14" s="14" t="n">
        <v>261.8</v>
      </c>
      <c r="L14" s="81" t="n">
        <v>0</v>
      </c>
      <c r="M14" s="81" t="n">
        <v>261.8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651.6285</v>
      </c>
      <c r="G15" s="80" t="n">
        <v>481.6285</v>
      </c>
      <c r="H15" s="79" t="n">
        <v>389.4451</v>
      </c>
      <c r="I15" s="14" t="n">
        <v>70.6283</v>
      </c>
      <c r="J15" s="80" t="n">
        <v>21.5551</v>
      </c>
      <c r="K15" s="14" t="n">
        <v>170</v>
      </c>
      <c r="L15" s="81" t="n">
        <v>0</v>
      </c>
      <c r="M15" s="81" t="n">
        <v>17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8</v>
      </c>
      <c r="B16" s="77" t="s">
        <v>129</v>
      </c>
      <c r="C16" s="95" t="s">
        <v>132</v>
      </c>
      <c r="D16" s="96" t="s">
        <v>133</v>
      </c>
      <c r="E16" s="78" t="s">
        <v>134</v>
      </c>
      <c r="F16" s="14" t="n">
        <v>53.8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53.8</v>
      </c>
      <c r="L16" s="81" t="n">
        <v>0</v>
      </c>
      <c r="M16" s="81" t="n">
        <v>53.8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8</v>
      </c>
      <c r="B17" s="77" t="s">
        <v>129</v>
      </c>
      <c r="C17" s="95" t="s">
        <v>135</v>
      </c>
      <c r="D17" s="96" t="s">
        <v>136</v>
      </c>
      <c r="E17" s="78" t="s">
        <v>137</v>
      </c>
      <c r="F17" s="14" t="n">
        <v>2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2</v>
      </c>
      <c r="L17" s="81" t="n">
        <v>0</v>
      </c>
      <c r="M17" s="81" t="n">
        <v>2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8</v>
      </c>
      <c r="B18" s="77" t="s">
        <v>129</v>
      </c>
      <c r="C18" s="95" t="s">
        <v>138</v>
      </c>
      <c r="D18" s="96" t="s">
        <v>139</v>
      </c>
      <c r="E18" s="78" t="s">
        <v>140</v>
      </c>
      <c r="F18" s="14" t="n">
        <v>36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36</v>
      </c>
      <c r="L18" s="81" t="n">
        <v>0</v>
      </c>
      <c r="M18" s="81" t="n">
        <v>36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41</v>
      </c>
      <c r="C19" s="95"/>
      <c r="D19" s="96"/>
      <c r="E19" s="78" t="s">
        <v>142</v>
      </c>
      <c r="F19" s="14" t="n">
        <v>61.8831</v>
      </c>
      <c r="G19" s="80" t="n">
        <v>61.8831</v>
      </c>
      <c r="H19" s="79" t="n">
        <v>61.8831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28</v>
      </c>
      <c r="B20" s="77" t="s">
        <v>143</v>
      </c>
      <c r="C20" s="95" t="s">
        <v>141</v>
      </c>
      <c r="D20" s="96" t="s">
        <v>144</v>
      </c>
      <c r="E20" s="78" t="s">
        <v>145</v>
      </c>
      <c r="F20" s="14" t="n">
        <v>61.8831</v>
      </c>
      <c r="G20" s="80" t="n">
        <v>61.8831</v>
      </c>
      <c r="H20" s="79" t="n">
        <v>61.8831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/>
      <c r="C21" s="95"/>
      <c r="D21" s="96"/>
      <c r="E21" s="78" t="s">
        <v>147</v>
      </c>
      <c r="F21" s="14" t="n">
        <v>42.4784</v>
      </c>
      <c r="G21" s="80" t="n">
        <v>42.4784</v>
      </c>
      <c r="H21" s="79" t="n">
        <v>33.2961</v>
      </c>
      <c r="I21" s="14" t="n">
        <v>0</v>
      </c>
      <c r="J21" s="80" t="n">
        <v>9.1823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49</v>
      </c>
      <c r="C22" s="95"/>
      <c r="D22" s="96"/>
      <c r="E22" s="78" t="s">
        <v>150</v>
      </c>
      <c r="F22" s="14" t="n">
        <v>42.4784</v>
      </c>
      <c r="G22" s="80" t="n">
        <v>42.4784</v>
      </c>
      <c r="H22" s="79" t="n">
        <v>33.2961</v>
      </c>
      <c r="I22" s="14" t="n">
        <v>0</v>
      </c>
      <c r="J22" s="80" t="n">
        <v>9.1823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52</v>
      </c>
      <c r="C23" s="95" t="s">
        <v>126</v>
      </c>
      <c r="D23" s="96" t="s">
        <v>153</v>
      </c>
      <c r="E23" s="78" t="s">
        <v>154</v>
      </c>
      <c r="F23" s="14" t="n">
        <v>20.9195</v>
      </c>
      <c r="G23" s="80" t="n">
        <v>20.9195</v>
      </c>
      <c r="H23" s="79" t="n">
        <v>20.9195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1</v>
      </c>
      <c r="B24" s="77" t="s">
        <v>152</v>
      </c>
      <c r="C24" s="95" t="s">
        <v>120</v>
      </c>
      <c r="D24" s="96" t="s">
        <v>155</v>
      </c>
      <c r="E24" s="78" t="s">
        <v>156</v>
      </c>
      <c r="F24" s="14" t="n">
        <v>21.5589</v>
      </c>
      <c r="G24" s="80" t="n">
        <v>21.5589</v>
      </c>
      <c r="H24" s="79" t="n">
        <v>12.3766</v>
      </c>
      <c r="I24" s="14" t="n">
        <v>0</v>
      </c>
      <c r="J24" s="80" t="n">
        <v>9.1823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/>
      <c r="C25" s="95"/>
      <c r="D25" s="96"/>
      <c r="E25" s="78" t="s">
        <v>158</v>
      </c>
      <c r="F25" s="14" t="n">
        <v>37.7649</v>
      </c>
      <c r="G25" s="80" t="n">
        <v>37.7649</v>
      </c>
      <c r="H25" s="79" t="n">
        <v>37.764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9</v>
      </c>
      <c r="B26" s="77" t="s">
        <v>132</v>
      </c>
      <c r="C26" s="95"/>
      <c r="D26" s="96"/>
      <c r="E26" s="78" t="s">
        <v>160</v>
      </c>
      <c r="F26" s="14" t="n">
        <v>37.7649</v>
      </c>
      <c r="G26" s="80" t="n">
        <v>37.7649</v>
      </c>
      <c r="H26" s="79" t="n">
        <v>37.7649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1</v>
      </c>
      <c r="B27" s="77" t="s">
        <v>162</v>
      </c>
      <c r="C27" s="95" t="s">
        <v>126</v>
      </c>
      <c r="D27" s="96" t="s">
        <v>163</v>
      </c>
      <c r="E27" s="78" t="s">
        <v>164</v>
      </c>
      <c r="F27" s="14" t="n">
        <v>37.7649</v>
      </c>
      <c r="G27" s="80" t="n">
        <v>37.7649</v>
      </c>
      <c r="H27" s="79" t="n">
        <v>37.7649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/>
      <c r="B28" s="77"/>
      <c r="C28" s="95"/>
      <c r="D28" s="96" t="s">
        <v>165</v>
      </c>
      <c r="E28" s="78" t="s">
        <v>166</v>
      </c>
      <c r="F28" s="14" t="n">
        <v>78.2374</v>
      </c>
      <c r="G28" s="80" t="n">
        <v>49.7374</v>
      </c>
      <c r="H28" s="79" t="n">
        <v>40.4576</v>
      </c>
      <c r="I28" s="14" t="n">
        <v>8.2743</v>
      </c>
      <c r="J28" s="80" t="n">
        <v>1.0055</v>
      </c>
      <c r="K28" s="14" t="n">
        <v>28.5</v>
      </c>
      <c r="L28" s="81" t="n">
        <v>23</v>
      </c>
      <c r="M28" s="81" t="n">
        <v>5.5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13</v>
      </c>
      <c r="B29" s="77"/>
      <c r="C29" s="95"/>
      <c r="D29" s="96"/>
      <c r="E29" s="78" t="s">
        <v>114</v>
      </c>
      <c r="F29" s="14" t="n">
        <v>0.3558</v>
      </c>
      <c r="G29" s="80" t="n">
        <v>0.3558</v>
      </c>
      <c r="H29" s="79" t="n">
        <v>0</v>
      </c>
      <c r="I29" s="14" t="n">
        <v>0.3558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15</v>
      </c>
      <c r="B30" s="77" t="s">
        <v>116</v>
      </c>
      <c r="C30" s="95"/>
      <c r="D30" s="96"/>
      <c r="E30" s="78" t="s">
        <v>117</v>
      </c>
      <c r="F30" s="14" t="n">
        <v>0.3558</v>
      </c>
      <c r="G30" s="80" t="n">
        <v>0.3558</v>
      </c>
      <c r="H30" s="79" t="n">
        <v>0</v>
      </c>
      <c r="I30" s="14" t="n">
        <v>0.3558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18</v>
      </c>
      <c r="B31" s="77" t="s">
        <v>119</v>
      </c>
      <c r="C31" s="95" t="s">
        <v>120</v>
      </c>
      <c r="D31" s="96" t="s">
        <v>121</v>
      </c>
      <c r="E31" s="78" t="s">
        <v>122</v>
      </c>
      <c r="F31" s="14" t="n">
        <v>0.3558</v>
      </c>
      <c r="G31" s="80" t="n">
        <v>0.3558</v>
      </c>
      <c r="H31" s="79" t="n">
        <v>0</v>
      </c>
      <c r="I31" s="14" t="n">
        <v>0.3558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23</v>
      </c>
      <c r="B32" s="77"/>
      <c r="C32" s="95"/>
      <c r="D32" s="96"/>
      <c r="E32" s="78" t="s">
        <v>124</v>
      </c>
      <c r="F32" s="14" t="n">
        <v>72.3084</v>
      </c>
      <c r="G32" s="80" t="n">
        <v>43.8084</v>
      </c>
      <c r="H32" s="79" t="n">
        <v>35.0674</v>
      </c>
      <c r="I32" s="14" t="n">
        <v>7.9185</v>
      </c>
      <c r="J32" s="80" t="n">
        <v>0.8225</v>
      </c>
      <c r="K32" s="14" t="n">
        <v>28.5</v>
      </c>
      <c r="L32" s="81" t="n">
        <v>23</v>
      </c>
      <c r="M32" s="81" t="n">
        <v>5.5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25</v>
      </c>
      <c r="B33" s="77" t="s">
        <v>126</v>
      </c>
      <c r="C33" s="95"/>
      <c r="D33" s="96"/>
      <c r="E33" s="78" t="s">
        <v>127</v>
      </c>
      <c r="F33" s="14" t="n">
        <v>67.5638</v>
      </c>
      <c r="G33" s="80" t="n">
        <v>39.0638</v>
      </c>
      <c r="H33" s="79" t="n">
        <v>30.3228</v>
      </c>
      <c r="I33" s="14" t="n">
        <v>7.9185</v>
      </c>
      <c r="J33" s="80" t="n">
        <v>0.8225</v>
      </c>
      <c r="K33" s="14" t="n">
        <v>28.5</v>
      </c>
      <c r="L33" s="81" t="n">
        <v>23</v>
      </c>
      <c r="M33" s="81" t="n">
        <v>5.5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8</v>
      </c>
      <c r="B34" s="77" t="s">
        <v>129</v>
      </c>
      <c r="C34" s="95" t="s">
        <v>126</v>
      </c>
      <c r="D34" s="96" t="s">
        <v>130</v>
      </c>
      <c r="E34" s="78" t="s">
        <v>131</v>
      </c>
      <c r="F34" s="14" t="n">
        <v>39.0638</v>
      </c>
      <c r="G34" s="80" t="n">
        <v>39.0638</v>
      </c>
      <c r="H34" s="79" t="n">
        <v>30.3228</v>
      </c>
      <c r="I34" s="14" t="n">
        <v>7.9185</v>
      </c>
      <c r="J34" s="80" t="n">
        <v>0.8225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8</v>
      </c>
      <c r="B35" s="77" t="s">
        <v>129</v>
      </c>
      <c r="C35" s="95" t="s">
        <v>132</v>
      </c>
      <c r="D35" s="96" t="s">
        <v>133</v>
      </c>
      <c r="E35" s="78" t="s">
        <v>134</v>
      </c>
      <c r="F35" s="14" t="n">
        <v>28.5</v>
      </c>
      <c r="G35" s="80" t="n">
        <v>0</v>
      </c>
      <c r="H35" s="79" t="n">
        <v>0</v>
      </c>
      <c r="I35" s="14" t="n">
        <v>0</v>
      </c>
      <c r="J35" s="80" t="n">
        <v>0</v>
      </c>
      <c r="K35" s="14" t="n">
        <v>28.5</v>
      </c>
      <c r="L35" s="81" t="n">
        <v>23</v>
      </c>
      <c r="M35" s="81" t="n">
        <v>5.5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25</v>
      </c>
      <c r="B36" s="77" t="s">
        <v>141</v>
      </c>
      <c r="C36" s="95"/>
      <c r="D36" s="96"/>
      <c r="E36" s="78" t="s">
        <v>142</v>
      </c>
      <c r="F36" s="14" t="n">
        <v>4.7446</v>
      </c>
      <c r="G36" s="80" t="n">
        <v>4.7446</v>
      </c>
      <c r="H36" s="79" t="n">
        <v>4.7446</v>
      </c>
      <c r="I36" s="14" t="n">
        <v>0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28</v>
      </c>
      <c r="B37" s="77" t="s">
        <v>143</v>
      </c>
      <c r="C37" s="95" t="s">
        <v>141</v>
      </c>
      <c r="D37" s="96" t="s">
        <v>144</v>
      </c>
      <c r="E37" s="78" t="s">
        <v>145</v>
      </c>
      <c r="F37" s="14" t="n">
        <v>4.7446</v>
      </c>
      <c r="G37" s="80" t="n">
        <v>4.7446</v>
      </c>
      <c r="H37" s="79" t="n">
        <v>4.7446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46</v>
      </c>
      <c r="B38" s="77"/>
      <c r="C38" s="95"/>
      <c r="D38" s="96"/>
      <c r="E38" s="78" t="s">
        <v>147</v>
      </c>
      <c r="F38" s="14" t="n">
        <v>2.7265</v>
      </c>
      <c r="G38" s="80" t="n">
        <v>2.7265</v>
      </c>
      <c r="H38" s="79" t="n">
        <v>2.5435</v>
      </c>
      <c r="I38" s="14" t="n">
        <v>0</v>
      </c>
      <c r="J38" s="80" t="n">
        <v>0.183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8</v>
      </c>
      <c r="B39" s="77" t="s">
        <v>149</v>
      </c>
      <c r="C39" s="95"/>
      <c r="D39" s="96"/>
      <c r="E39" s="78" t="s">
        <v>150</v>
      </c>
      <c r="F39" s="14" t="n">
        <v>2.7265</v>
      </c>
      <c r="G39" s="80" t="n">
        <v>2.7265</v>
      </c>
      <c r="H39" s="79" t="n">
        <v>2.5435</v>
      </c>
      <c r="I39" s="14" t="n">
        <v>0</v>
      </c>
      <c r="J39" s="80" t="n">
        <v>0.183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51</v>
      </c>
      <c r="B40" s="77" t="s">
        <v>152</v>
      </c>
      <c r="C40" s="95" t="s">
        <v>126</v>
      </c>
      <c r="D40" s="96" t="s">
        <v>153</v>
      </c>
      <c r="E40" s="78" t="s">
        <v>154</v>
      </c>
      <c r="F40" s="14" t="n">
        <v>0.1304</v>
      </c>
      <c r="G40" s="80" t="n">
        <v>0.1304</v>
      </c>
      <c r="H40" s="79" t="n">
        <v>0.1304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51</v>
      </c>
      <c r="B41" s="77" t="s">
        <v>152</v>
      </c>
      <c r="C41" s="95" t="s">
        <v>132</v>
      </c>
      <c r="D41" s="96" t="s">
        <v>167</v>
      </c>
      <c r="E41" s="78" t="s">
        <v>168</v>
      </c>
      <c r="F41" s="14" t="n">
        <v>1.4642</v>
      </c>
      <c r="G41" s="80" t="n">
        <v>1.4642</v>
      </c>
      <c r="H41" s="79" t="n">
        <v>1.4642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51</v>
      </c>
      <c r="B42" s="77" t="s">
        <v>152</v>
      </c>
      <c r="C42" s="95" t="s">
        <v>120</v>
      </c>
      <c r="D42" s="96" t="s">
        <v>155</v>
      </c>
      <c r="E42" s="78" t="s">
        <v>156</v>
      </c>
      <c r="F42" s="14" t="n">
        <v>1.1319</v>
      </c>
      <c r="G42" s="80" t="n">
        <v>1.1319</v>
      </c>
      <c r="H42" s="79" t="n">
        <v>0.9489</v>
      </c>
      <c r="I42" s="14" t="n">
        <v>0</v>
      </c>
      <c r="J42" s="80" t="n">
        <v>0.183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57</v>
      </c>
      <c r="B43" s="77"/>
      <c r="C43" s="95"/>
      <c r="D43" s="96"/>
      <c r="E43" s="78" t="s">
        <v>158</v>
      </c>
      <c r="F43" s="14" t="n">
        <v>2.8467</v>
      </c>
      <c r="G43" s="80" t="n">
        <v>2.8467</v>
      </c>
      <c r="H43" s="79" t="n">
        <v>2.8467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59</v>
      </c>
      <c r="B44" s="77" t="s">
        <v>132</v>
      </c>
      <c r="C44" s="95"/>
      <c r="D44" s="96"/>
      <c r="E44" s="78" t="s">
        <v>160</v>
      </c>
      <c r="F44" s="14" t="n">
        <v>2.8467</v>
      </c>
      <c r="G44" s="80" t="n">
        <v>2.8467</v>
      </c>
      <c r="H44" s="79" t="n">
        <v>2.8467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61</v>
      </c>
      <c r="B45" s="77" t="s">
        <v>162</v>
      </c>
      <c r="C45" s="95" t="s">
        <v>126</v>
      </c>
      <c r="D45" s="96" t="s">
        <v>163</v>
      </c>
      <c r="E45" s="78" t="s">
        <v>164</v>
      </c>
      <c r="F45" s="14" t="n">
        <v>2.8467</v>
      </c>
      <c r="G45" s="80" t="n">
        <v>2.8467</v>
      </c>
      <c r="H45" s="79" t="n">
        <v>2.8467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/>
      <c r="B46" s="77"/>
      <c r="C46" s="95"/>
      <c r="D46" s="96" t="s">
        <v>169</v>
      </c>
      <c r="E46" s="78" t="s">
        <v>170</v>
      </c>
      <c r="F46" s="14" t="n">
        <v>65.3919</v>
      </c>
      <c r="G46" s="80" t="n">
        <v>65.3919</v>
      </c>
      <c r="H46" s="79" t="n">
        <v>57.7194</v>
      </c>
      <c r="I46" s="14" t="n">
        <v>7.6725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  <row r="47" customFormat="false" ht="25.5" hidden="false" customHeight="true" outlineLevel="0" collapsed="false">
      <c r="A47" s="77" t="s">
        <v>113</v>
      </c>
      <c r="B47" s="77"/>
      <c r="C47" s="95"/>
      <c r="D47" s="96"/>
      <c r="E47" s="78" t="s">
        <v>114</v>
      </c>
      <c r="F47" s="14" t="n">
        <v>0.5128</v>
      </c>
      <c r="G47" s="80" t="n">
        <v>0.5128</v>
      </c>
      <c r="H47" s="79" t="n">
        <v>0</v>
      </c>
      <c r="I47" s="14" t="n">
        <v>0.5128</v>
      </c>
      <c r="J47" s="80" t="n">
        <v>0</v>
      </c>
      <c r="K47" s="14" t="n">
        <v>0</v>
      </c>
      <c r="L47" s="81" t="n">
        <v>0</v>
      </c>
      <c r="M47" s="81" t="n">
        <v>0</v>
      </c>
      <c r="N47" s="80" t="n">
        <v>0</v>
      </c>
      <c r="O47" s="14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</row>
    <row r="48" customFormat="false" ht="25.5" hidden="false" customHeight="true" outlineLevel="0" collapsed="false">
      <c r="A48" s="77" t="s">
        <v>115</v>
      </c>
      <c r="B48" s="77" t="s">
        <v>116</v>
      </c>
      <c r="C48" s="95"/>
      <c r="D48" s="96"/>
      <c r="E48" s="78" t="s">
        <v>117</v>
      </c>
      <c r="F48" s="14" t="n">
        <v>0.5128</v>
      </c>
      <c r="G48" s="80" t="n">
        <v>0.5128</v>
      </c>
      <c r="H48" s="79" t="n">
        <v>0</v>
      </c>
      <c r="I48" s="14" t="n">
        <v>0.5128</v>
      </c>
      <c r="J48" s="80" t="n">
        <v>0</v>
      </c>
      <c r="K48" s="14" t="n">
        <v>0</v>
      </c>
      <c r="L48" s="81" t="n">
        <v>0</v>
      </c>
      <c r="M48" s="81" t="n">
        <v>0</v>
      </c>
      <c r="N48" s="80" t="n">
        <v>0</v>
      </c>
      <c r="O48" s="14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</row>
    <row r="49" customFormat="false" ht="25.5" hidden="false" customHeight="true" outlineLevel="0" collapsed="false">
      <c r="A49" s="77" t="s">
        <v>118</v>
      </c>
      <c r="B49" s="77" t="s">
        <v>119</v>
      </c>
      <c r="C49" s="95" t="s">
        <v>120</v>
      </c>
      <c r="D49" s="96" t="s">
        <v>121</v>
      </c>
      <c r="E49" s="78" t="s">
        <v>122</v>
      </c>
      <c r="F49" s="14" t="n">
        <v>0.5128</v>
      </c>
      <c r="G49" s="80" t="n">
        <v>0.5128</v>
      </c>
      <c r="H49" s="79" t="n">
        <v>0</v>
      </c>
      <c r="I49" s="14" t="n">
        <v>0.5128</v>
      </c>
      <c r="J49" s="80" t="n">
        <v>0</v>
      </c>
      <c r="K49" s="14" t="n">
        <v>0</v>
      </c>
      <c r="L49" s="81" t="n">
        <v>0</v>
      </c>
      <c r="M49" s="81" t="n">
        <v>0</v>
      </c>
      <c r="N49" s="80" t="n">
        <v>0</v>
      </c>
      <c r="O49" s="14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</row>
    <row r="50" customFormat="false" ht="25.5" hidden="false" customHeight="true" outlineLevel="0" collapsed="false">
      <c r="A50" s="77" t="s">
        <v>123</v>
      </c>
      <c r="B50" s="77"/>
      <c r="C50" s="95"/>
      <c r="D50" s="96"/>
      <c r="E50" s="78" t="s">
        <v>124</v>
      </c>
      <c r="F50" s="14" t="n">
        <v>57.13</v>
      </c>
      <c r="G50" s="80" t="n">
        <v>57.13</v>
      </c>
      <c r="H50" s="79" t="n">
        <v>49.9703</v>
      </c>
      <c r="I50" s="14" t="n">
        <v>7.1597</v>
      </c>
      <c r="J50" s="80" t="n">
        <v>0</v>
      </c>
      <c r="K50" s="14" t="n">
        <v>0</v>
      </c>
      <c r="L50" s="81" t="n">
        <v>0</v>
      </c>
      <c r="M50" s="81" t="n">
        <v>0</v>
      </c>
      <c r="N50" s="80" t="n">
        <v>0</v>
      </c>
      <c r="O50" s="14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</row>
    <row r="51" customFormat="false" ht="25.5" hidden="false" customHeight="true" outlineLevel="0" collapsed="false">
      <c r="A51" s="77" t="s">
        <v>125</v>
      </c>
      <c r="B51" s="77" t="s">
        <v>126</v>
      </c>
      <c r="C51" s="95"/>
      <c r="D51" s="96"/>
      <c r="E51" s="78" t="s">
        <v>127</v>
      </c>
      <c r="F51" s="14" t="n">
        <v>50.2933</v>
      </c>
      <c r="G51" s="80" t="n">
        <v>50.2933</v>
      </c>
      <c r="H51" s="79" t="n">
        <v>43.1336</v>
      </c>
      <c r="I51" s="14" t="n">
        <v>7.1597</v>
      </c>
      <c r="J51" s="80" t="n">
        <v>0</v>
      </c>
      <c r="K51" s="14" t="n">
        <v>0</v>
      </c>
      <c r="L51" s="81" t="n">
        <v>0</v>
      </c>
      <c r="M51" s="81" t="n">
        <v>0</v>
      </c>
      <c r="N51" s="80" t="n">
        <v>0</v>
      </c>
      <c r="O51" s="14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</row>
    <row r="52" customFormat="false" ht="25.5" hidden="false" customHeight="true" outlineLevel="0" collapsed="false">
      <c r="A52" s="77" t="s">
        <v>128</v>
      </c>
      <c r="B52" s="77" t="s">
        <v>129</v>
      </c>
      <c r="C52" s="95" t="s">
        <v>126</v>
      </c>
      <c r="D52" s="96" t="s">
        <v>130</v>
      </c>
      <c r="E52" s="78" t="s">
        <v>131</v>
      </c>
      <c r="F52" s="14" t="n">
        <v>50.2933</v>
      </c>
      <c r="G52" s="80" t="n">
        <v>50.2933</v>
      </c>
      <c r="H52" s="79" t="n">
        <v>43.1336</v>
      </c>
      <c r="I52" s="14" t="n">
        <v>7.1597</v>
      </c>
      <c r="J52" s="80" t="n">
        <v>0</v>
      </c>
      <c r="K52" s="14" t="n">
        <v>0</v>
      </c>
      <c r="L52" s="81" t="n">
        <v>0</v>
      </c>
      <c r="M52" s="81" t="n">
        <v>0</v>
      </c>
      <c r="N52" s="80" t="n">
        <v>0</v>
      </c>
      <c r="O52" s="14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</row>
    <row r="53" customFormat="false" ht="25.5" hidden="false" customHeight="true" outlineLevel="0" collapsed="false">
      <c r="A53" s="77" t="s">
        <v>125</v>
      </c>
      <c r="B53" s="77" t="s">
        <v>141</v>
      </c>
      <c r="C53" s="95"/>
      <c r="D53" s="96"/>
      <c r="E53" s="78" t="s">
        <v>142</v>
      </c>
      <c r="F53" s="14" t="n">
        <v>6.8367</v>
      </c>
      <c r="G53" s="80" t="n">
        <v>6.8367</v>
      </c>
      <c r="H53" s="79" t="n">
        <v>6.8367</v>
      </c>
      <c r="I53" s="14" t="n">
        <v>0</v>
      </c>
      <c r="J53" s="80" t="n">
        <v>0</v>
      </c>
      <c r="K53" s="14" t="n">
        <v>0</v>
      </c>
      <c r="L53" s="81" t="n">
        <v>0</v>
      </c>
      <c r="M53" s="81" t="n">
        <v>0</v>
      </c>
      <c r="N53" s="80" t="n">
        <v>0</v>
      </c>
      <c r="O53" s="14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</row>
    <row r="54" customFormat="false" ht="25.5" hidden="false" customHeight="true" outlineLevel="0" collapsed="false">
      <c r="A54" s="77" t="s">
        <v>128</v>
      </c>
      <c r="B54" s="77" t="s">
        <v>143</v>
      </c>
      <c r="C54" s="95" t="s">
        <v>141</v>
      </c>
      <c r="D54" s="96" t="s">
        <v>144</v>
      </c>
      <c r="E54" s="78" t="s">
        <v>145</v>
      </c>
      <c r="F54" s="14" t="n">
        <v>6.8367</v>
      </c>
      <c r="G54" s="80" t="n">
        <v>6.8367</v>
      </c>
      <c r="H54" s="79" t="n">
        <v>6.8367</v>
      </c>
      <c r="I54" s="14" t="n">
        <v>0</v>
      </c>
      <c r="J54" s="80" t="n">
        <v>0</v>
      </c>
      <c r="K54" s="14" t="n">
        <v>0</v>
      </c>
      <c r="L54" s="81" t="n">
        <v>0</v>
      </c>
      <c r="M54" s="81" t="n">
        <v>0</v>
      </c>
      <c r="N54" s="80" t="n">
        <v>0</v>
      </c>
      <c r="O54" s="14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</row>
    <row r="55" customFormat="false" ht="25.5" hidden="false" customHeight="true" outlineLevel="0" collapsed="false">
      <c r="A55" s="77" t="s">
        <v>146</v>
      </c>
      <c r="B55" s="77"/>
      <c r="C55" s="95"/>
      <c r="D55" s="96"/>
      <c r="E55" s="78" t="s">
        <v>147</v>
      </c>
      <c r="F55" s="14" t="n">
        <v>3.6471</v>
      </c>
      <c r="G55" s="80" t="n">
        <v>3.6471</v>
      </c>
      <c r="H55" s="79" t="n">
        <v>3.6471</v>
      </c>
      <c r="I55" s="14" t="n">
        <v>0</v>
      </c>
      <c r="J55" s="80" t="n">
        <v>0</v>
      </c>
      <c r="K55" s="14" t="n">
        <v>0</v>
      </c>
      <c r="L55" s="81" t="n">
        <v>0</v>
      </c>
      <c r="M55" s="81" t="n">
        <v>0</v>
      </c>
      <c r="N55" s="80" t="n">
        <v>0</v>
      </c>
      <c r="O55" s="14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</row>
    <row r="56" customFormat="false" ht="25.5" hidden="false" customHeight="true" outlineLevel="0" collapsed="false">
      <c r="A56" s="77" t="s">
        <v>148</v>
      </c>
      <c r="B56" s="77" t="s">
        <v>149</v>
      </c>
      <c r="C56" s="95"/>
      <c r="D56" s="96"/>
      <c r="E56" s="78" t="s">
        <v>150</v>
      </c>
      <c r="F56" s="14" t="n">
        <v>3.6471</v>
      </c>
      <c r="G56" s="80" t="n">
        <v>3.6471</v>
      </c>
      <c r="H56" s="79" t="n">
        <v>3.6471</v>
      </c>
      <c r="I56" s="14" t="n">
        <v>0</v>
      </c>
      <c r="J56" s="80" t="n">
        <v>0</v>
      </c>
      <c r="K56" s="14" t="n">
        <v>0</v>
      </c>
      <c r="L56" s="81" t="n">
        <v>0</v>
      </c>
      <c r="M56" s="81" t="n">
        <v>0</v>
      </c>
      <c r="N56" s="80" t="n">
        <v>0</v>
      </c>
      <c r="O56" s="14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</row>
    <row r="57" customFormat="false" ht="25.5" hidden="false" customHeight="true" outlineLevel="0" collapsed="false">
      <c r="A57" s="77" t="s">
        <v>151</v>
      </c>
      <c r="B57" s="77" t="s">
        <v>152</v>
      </c>
      <c r="C57" s="95" t="s">
        <v>126</v>
      </c>
      <c r="D57" s="96" t="s">
        <v>153</v>
      </c>
      <c r="E57" s="78" t="s">
        <v>154</v>
      </c>
      <c r="F57" s="14" t="n">
        <v>0.188</v>
      </c>
      <c r="G57" s="80" t="n">
        <v>0.188</v>
      </c>
      <c r="H57" s="79" t="n">
        <v>0.188</v>
      </c>
      <c r="I57" s="14" t="n">
        <v>0</v>
      </c>
      <c r="J57" s="80" t="n">
        <v>0</v>
      </c>
      <c r="K57" s="14" t="n">
        <v>0</v>
      </c>
      <c r="L57" s="81" t="n">
        <v>0</v>
      </c>
      <c r="M57" s="81" t="n">
        <v>0</v>
      </c>
      <c r="N57" s="80" t="n">
        <v>0</v>
      </c>
      <c r="O57" s="14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</row>
    <row r="58" customFormat="false" ht="25.5" hidden="false" customHeight="true" outlineLevel="0" collapsed="false">
      <c r="A58" s="77" t="s">
        <v>151</v>
      </c>
      <c r="B58" s="77" t="s">
        <v>152</v>
      </c>
      <c r="C58" s="95" t="s">
        <v>132</v>
      </c>
      <c r="D58" s="96" t="s">
        <v>167</v>
      </c>
      <c r="E58" s="78" t="s">
        <v>168</v>
      </c>
      <c r="F58" s="14" t="n">
        <v>2.0918</v>
      </c>
      <c r="G58" s="80" t="n">
        <v>2.0918</v>
      </c>
      <c r="H58" s="79" t="n">
        <v>2.0918</v>
      </c>
      <c r="I58" s="14" t="n">
        <v>0</v>
      </c>
      <c r="J58" s="80" t="n">
        <v>0</v>
      </c>
      <c r="K58" s="14" t="n">
        <v>0</v>
      </c>
      <c r="L58" s="81" t="n">
        <v>0</v>
      </c>
      <c r="M58" s="81" t="n">
        <v>0</v>
      </c>
      <c r="N58" s="80" t="n">
        <v>0</v>
      </c>
      <c r="O58" s="14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</row>
    <row r="59" customFormat="false" ht="25.5" hidden="false" customHeight="true" outlineLevel="0" collapsed="false">
      <c r="A59" s="77" t="s">
        <v>151</v>
      </c>
      <c r="B59" s="77" t="s">
        <v>152</v>
      </c>
      <c r="C59" s="95" t="s">
        <v>120</v>
      </c>
      <c r="D59" s="96" t="s">
        <v>155</v>
      </c>
      <c r="E59" s="78" t="s">
        <v>156</v>
      </c>
      <c r="F59" s="14" t="n">
        <v>1.3673</v>
      </c>
      <c r="G59" s="80" t="n">
        <v>1.3673</v>
      </c>
      <c r="H59" s="79" t="n">
        <v>1.3673</v>
      </c>
      <c r="I59" s="14" t="n">
        <v>0</v>
      </c>
      <c r="J59" s="80" t="n">
        <v>0</v>
      </c>
      <c r="K59" s="14" t="n">
        <v>0</v>
      </c>
      <c r="L59" s="81" t="n">
        <v>0</v>
      </c>
      <c r="M59" s="81" t="n">
        <v>0</v>
      </c>
      <c r="N59" s="80" t="n">
        <v>0</v>
      </c>
      <c r="O59" s="14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25.5" hidden="false" customHeight="true" outlineLevel="0" collapsed="false">
      <c r="A60" s="77" t="s">
        <v>157</v>
      </c>
      <c r="B60" s="77"/>
      <c r="C60" s="95"/>
      <c r="D60" s="96"/>
      <c r="E60" s="78" t="s">
        <v>158</v>
      </c>
      <c r="F60" s="14" t="n">
        <v>4.102</v>
      </c>
      <c r="G60" s="80" t="n">
        <v>4.102</v>
      </c>
      <c r="H60" s="79" t="n">
        <v>4.102</v>
      </c>
      <c r="I60" s="14" t="n">
        <v>0</v>
      </c>
      <c r="J60" s="80" t="n">
        <v>0</v>
      </c>
      <c r="K60" s="14" t="n">
        <v>0</v>
      </c>
      <c r="L60" s="81" t="n">
        <v>0</v>
      </c>
      <c r="M60" s="81" t="n">
        <v>0</v>
      </c>
      <c r="N60" s="80" t="n">
        <v>0</v>
      </c>
      <c r="O60" s="14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</row>
    <row r="61" customFormat="false" ht="25.5" hidden="false" customHeight="true" outlineLevel="0" collapsed="false">
      <c r="A61" s="77" t="s">
        <v>159</v>
      </c>
      <c r="B61" s="77" t="s">
        <v>132</v>
      </c>
      <c r="C61" s="95"/>
      <c r="D61" s="96"/>
      <c r="E61" s="78" t="s">
        <v>160</v>
      </c>
      <c r="F61" s="14" t="n">
        <v>4.102</v>
      </c>
      <c r="G61" s="80" t="n">
        <v>4.102</v>
      </c>
      <c r="H61" s="79" t="n">
        <v>4.102</v>
      </c>
      <c r="I61" s="14" t="n">
        <v>0</v>
      </c>
      <c r="J61" s="80" t="n">
        <v>0</v>
      </c>
      <c r="K61" s="14" t="n">
        <v>0</v>
      </c>
      <c r="L61" s="81" t="n">
        <v>0</v>
      </c>
      <c r="M61" s="81" t="n">
        <v>0</v>
      </c>
      <c r="N61" s="80" t="n">
        <v>0</v>
      </c>
      <c r="O61" s="14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81" t="n">
        <v>0</v>
      </c>
    </row>
    <row r="62" customFormat="false" ht="25.5" hidden="false" customHeight="true" outlineLevel="0" collapsed="false">
      <c r="A62" s="77" t="s">
        <v>161</v>
      </c>
      <c r="B62" s="77" t="s">
        <v>162</v>
      </c>
      <c r="C62" s="95" t="s">
        <v>126</v>
      </c>
      <c r="D62" s="96" t="s">
        <v>163</v>
      </c>
      <c r="E62" s="78" t="s">
        <v>164</v>
      </c>
      <c r="F62" s="14" t="n">
        <v>4.102</v>
      </c>
      <c r="G62" s="80" t="n">
        <v>4.102</v>
      </c>
      <c r="H62" s="79" t="n">
        <v>4.102</v>
      </c>
      <c r="I62" s="14" t="n">
        <v>0</v>
      </c>
      <c r="J62" s="80" t="n">
        <v>0</v>
      </c>
      <c r="K62" s="14" t="n">
        <v>0</v>
      </c>
      <c r="L62" s="81" t="n">
        <v>0</v>
      </c>
      <c r="M62" s="81" t="n">
        <v>0</v>
      </c>
      <c r="N62" s="80" t="n">
        <v>0</v>
      </c>
      <c r="O62" s="14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</row>
    <row r="63" customFormat="false" ht="25.5" hidden="false" customHeight="true" outlineLevel="0" collapsed="false">
      <c r="A63" s="77"/>
      <c r="B63" s="77"/>
      <c r="C63" s="95"/>
      <c r="D63" s="96" t="s">
        <v>171</v>
      </c>
      <c r="E63" s="78" t="s">
        <v>172</v>
      </c>
      <c r="F63" s="14" t="n">
        <v>125.7</v>
      </c>
      <c r="G63" s="80" t="n">
        <v>0</v>
      </c>
      <c r="H63" s="79" t="n">
        <v>0</v>
      </c>
      <c r="I63" s="14" t="n">
        <v>0</v>
      </c>
      <c r="J63" s="80" t="n">
        <v>0</v>
      </c>
      <c r="K63" s="14" t="n">
        <v>125.7</v>
      </c>
      <c r="L63" s="81" t="n">
        <v>55</v>
      </c>
      <c r="M63" s="81" t="n">
        <v>70.7</v>
      </c>
      <c r="N63" s="80" t="n">
        <v>0</v>
      </c>
      <c r="O63" s="14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81" t="n">
        <v>0</v>
      </c>
    </row>
    <row r="64" customFormat="false" ht="25.5" hidden="false" customHeight="true" outlineLevel="0" collapsed="false">
      <c r="A64" s="77" t="s">
        <v>123</v>
      </c>
      <c r="B64" s="77"/>
      <c r="C64" s="95"/>
      <c r="D64" s="96"/>
      <c r="E64" s="78" t="s">
        <v>124</v>
      </c>
      <c r="F64" s="14" t="n">
        <v>125.7</v>
      </c>
      <c r="G64" s="80" t="n">
        <v>0</v>
      </c>
      <c r="H64" s="79" t="n">
        <v>0</v>
      </c>
      <c r="I64" s="14" t="n">
        <v>0</v>
      </c>
      <c r="J64" s="80" t="n">
        <v>0</v>
      </c>
      <c r="K64" s="14" t="n">
        <v>125.7</v>
      </c>
      <c r="L64" s="81" t="n">
        <v>55</v>
      </c>
      <c r="M64" s="81" t="n">
        <v>70.7</v>
      </c>
      <c r="N64" s="80" t="n">
        <v>0</v>
      </c>
      <c r="O64" s="14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81" t="n">
        <v>0</v>
      </c>
    </row>
    <row r="65" customFormat="false" ht="25.5" hidden="false" customHeight="true" outlineLevel="0" collapsed="false">
      <c r="A65" s="77" t="s">
        <v>125</v>
      </c>
      <c r="B65" s="77" t="s">
        <v>126</v>
      </c>
      <c r="C65" s="95"/>
      <c r="D65" s="96"/>
      <c r="E65" s="78" t="s">
        <v>127</v>
      </c>
      <c r="F65" s="14" t="n">
        <v>125.7</v>
      </c>
      <c r="G65" s="80" t="n">
        <v>0</v>
      </c>
      <c r="H65" s="79" t="n">
        <v>0</v>
      </c>
      <c r="I65" s="14" t="n">
        <v>0</v>
      </c>
      <c r="J65" s="80" t="n">
        <v>0</v>
      </c>
      <c r="K65" s="14" t="n">
        <v>125.7</v>
      </c>
      <c r="L65" s="81" t="n">
        <v>55</v>
      </c>
      <c r="M65" s="81" t="n">
        <v>70.7</v>
      </c>
      <c r="N65" s="80" t="n">
        <v>0</v>
      </c>
      <c r="O65" s="14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</row>
    <row r="66" customFormat="false" ht="25.5" hidden="false" customHeight="true" outlineLevel="0" collapsed="false">
      <c r="A66" s="77" t="s">
        <v>128</v>
      </c>
      <c r="B66" s="77" t="s">
        <v>129</v>
      </c>
      <c r="C66" s="95" t="s">
        <v>149</v>
      </c>
      <c r="D66" s="96" t="s">
        <v>173</v>
      </c>
      <c r="E66" s="78" t="s">
        <v>174</v>
      </c>
      <c r="F66" s="14" t="n">
        <v>125.7</v>
      </c>
      <c r="G66" s="80" t="n">
        <v>0</v>
      </c>
      <c r="H66" s="79" t="n">
        <v>0</v>
      </c>
      <c r="I66" s="14" t="n">
        <v>0</v>
      </c>
      <c r="J66" s="80" t="n">
        <v>0</v>
      </c>
      <c r="K66" s="14" t="n">
        <v>125.7</v>
      </c>
      <c r="L66" s="81" t="n">
        <v>55</v>
      </c>
      <c r="M66" s="81" t="n">
        <v>70.7</v>
      </c>
      <c r="N66" s="80" t="n">
        <v>0</v>
      </c>
      <c r="O66" s="14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3</v>
      </c>
    </row>
    <row r="2" customFormat="false" ht="20.1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813.8254</v>
      </c>
      <c r="G7" s="80" t="n">
        <v>743.5254</v>
      </c>
      <c r="H7" s="79" t="n">
        <v>620.5662</v>
      </c>
      <c r="I7" s="14" t="n">
        <v>91.2163</v>
      </c>
      <c r="J7" s="80" t="n">
        <v>31.7429</v>
      </c>
      <c r="K7" s="14" t="n">
        <v>70.3</v>
      </c>
      <c r="L7" s="81" t="n">
        <v>23</v>
      </c>
      <c r="M7" s="81" t="n">
        <v>47.3</v>
      </c>
      <c r="N7" s="80" t="n">
        <v>0</v>
      </c>
      <c r="O7" s="14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813.8254</v>
      </c>
      <c r="G8" s="80" t="n">
        <v>743.5254</v>
      </c>
      <c r="H8" s="79" t="n">
        <v>620.5662</v>
      </c>
      <c r="I8" s="14" t="n">
        <v>91.2163</v>
      </c>
      <c r="J8" s="80" t="n">
        <v>31.7429</v>
      </c>
      <c r="K8" s="14" t="n">
        <v>70.3</v>
      </c>
      <c r="L8" s="81" t="n">
        <v>23</v>
      </c>
      <c r="M8" s="81" t="n">
        <v>47.3</v>
      </c>
      <c r="N8" s="80" t="n">
        <v>0</v>
      </c>
      <c r="O8" s="14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670.1961</v>
      </c>
      <c r="G9" s="80" t="n">
        <v>628.3961</v>
      </c>
      <c r="H9" s="79" t="n">
        <v>522.3892</v>
      </c>
      <c r="I9" s="14" t="n">
        <v>75.2695</v>
      </c>
      <c r="J9" s="80" t="n">
        <v>30.7374</v>
      </c>
      <c r="K9" s="14" t="n">
        <v>41.8</v>
      </c>
      <c r="L9" s="81" t="n">
        <v>0</v>
      </c>
      <c r="M9" s="81" t="n">
        <v>41.8</v>
      </c>
      <c r="N9" s="80" t="n">
        <v>0</v>
      </c>
      <c r="O9" s="14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4.6412</v>
      </c>
      <c r="G10" s="80" t="n">
        <v>4.6412</v>
      </c>
      <c r="H10" s="79" t="n">
        <v>0</v>
      </c>
      <c r="I10" s="14" t="n">
        <v>4.6412</v>
      </c>
      <c r="J10" s="80" t="n">
        <v>0</v>
      </c>
      <c r="K10" s="14" t="n">
        <v>0</v>
      </c>
      <c r="L10" s="81" t="n">
        <v>0</v>
      </c>
      <c r="M10" s="81" t="n">
        <v>0</v>
      </c>
      <c r="N10" s="80" t="n">
        <v>0</v>
      </c>
      <c r="O10" s="14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4.6412</v>
      </c>
      <c r="G11" s="80" t="n">
        <v>4.6412</v>
      </c>
      <c r="H11" s="79" t="n">
        <v>0</v>
      </c>
      <c r="I11" s="14" t="n">
        <v>4.6412</v>
      </c>
      <c r="J11" s="80" t="n">
        <v>0</v>
      </c>
      <c r="K11" s="14" t="n">
        <v>0</v>
      </c>
      <c r="L11" s="81" t="n">
        <v>0</v>
      </c>
      <c r="M11" s="81" t="n">
        <v>0</v>
      </c>
      <c r="N11" s="80" t="n">
        <v>0</v>
      </c>
      <c r="O11" s="14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4.6412</v>
      </c>
      <c r="G12" s="80" t="n">
        <v>4.6412</v>
      </c>
      <c r="H12" s="79" t="n">
        <v>0</v>
      </c>
      <c r="I12" s="14" t="n">
        <v>4.6412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3</v>
      </c>
      <c r="B13" s="77"/>
      <c r="C13" s="95"/>
      <c r="D13" s="96"/>
      <c r="E13" s="78" t="s">
        <v>124</v>
      </c>
      <c r="F13" s="14" t="n">
        <v>585.3116</v>
      </c>
      <c r="G13" s="80" t="n">
        <v>543.5116</v>
      </c>
      <c r="H13" s="79" t="n">
        <v>451.3282</v>
      </c>
      <c r="I13" s="14" t="n">
        <v>70.6283</v>
      </c>
      <c r="J13" s="80" t="n">
        <v>21.5551</v>
      </c>
      <c r="K13" s="14" t="n">
        <v>41.8</v>
      </c>
      <c r="L13" s="81" t="n">
        <v>0</v>
      </c>
      <c r="M13" s="81" t="n">
        <v>41.8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5</v>
      </c>
      <c r="B14" s="77" t="s">
        <v>126</v>
      </c>
      <c r="C14" s="95"/>
      <c r="D14" s="96"/>
      <c r="E14" s="78" t="s">
        <v>127</v>
      </c>
      <c r="F14" s="14" t="n">
        <v>523.4285</v>
      </c>
      <c r="G14" s="80" t="n">
        <v>481.6285</v>
      </c>
      <c r="H14" s="79" t="n">
        <v>389.4451</v>
      </c>
      <c r="I14" s="14" t="n">
        <v>70.6283</v>
      </c>
      <c r="J14" s="80" t="n">
        <v>21.5551</v>
      </c>
      <c r="K14" s="14" t="n">
        <v>41.8</v>
      </c>
      <c r="L14" s="81" t="n">
        <v>0</v>
      </c>
      <c r="M14" s="81" t="n">
        <v>41.8</v>
      </c>
      <c r="N14" s="80" t="n">
        <v>0</v>
      </c>
      <c r="O14" s="14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28</v>
      </c>
      <c r="B15" s="77" t="s">
        <v>129</v>
      </c>
      <c r="C15" s="95" t="s">
        <v>126</v>
      </c>
      <c r="D15" s="96" t="s">
        <v>130</v>
      </c>
      <c r="E15" s="78" t="s">
        <v>131</v>
      </c>
      <c r="F15" s="14" t="n">
        <v>481.6285</v>
      </c>
      <c r="G15" s="80" t="n">
        <v>481.6285</v>
      </c>
      <c r="H15" s="79" t="n">
        <v>389.4451</v>
      </c>
      <c r="I15" s="14" t="n">
        <v>70.6283</v>
      </c>
      <c r="J15" s="80" t="n">
        <v>21.5551</v>
      </c>
      <c r="K15" s="14" t="n">
        <v>0</v>
      </c>
      <c r="L15" s="81" t="n">
        <v>0</v>
      </c>
      <c r="M15" s="81" t="n">
        <v>0</v>
      </c>
      <c r="N15" s="80" t="n">
        <v>0</v>
      </c>
      <c r="O15" s="14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8</v>
      </c>
      <c r="B16" s="77" t="s">
        <v>129</v>
      </c>
      <c r="C16" s="95" t="s">
        <v>132</v>
      </c>
      <c r="D16" s="96" t="s">
        <v>133</v>
      </c>
      <c r="E16" s="78" t="s">
        <v>134</v>
      </c>
      <c r="F16" s="14" t="n">
        <v>28.8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28.8</v>
      </c>
      <c r="L16" s="81" t="n">
        <v>0</v>
      </c>
      <c r="M16" s="81" t="n">
        <v>28.8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8</v>
      </c>
      <c r="B17" s="77" t="s">
        <v>129</v>
      </c>
      <c r="C17" s="95" t="s">
        <v>135</v>
      </c>
      <c r="D17" s="96" t="s">
        <v>136</v>
      </c>
      <c r="E17" s="78" t="s">
        <v>137</v>
      </c>
      <c r="F17" s="14" t="n">
        <v>2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2</v>
      </c>
      <c r="L17" s="81" t="n">
        <v>0</v>
      </c>
      <c r="M17" s="81" t="n">
        <v>2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8</v>
      </c>
      <c r="B18" s="77" t="s">
        <v>129</v>
      </c>
      <c r="C18" s="95" t="s">
        <v>138</v>
      </c>
      <c r="D18" s="96" t="s">
        <v>139</v>
      </c>
      <c r="E18" s="78" t="s">
        <v>140</v>
      </c>
      <c r="F18" s="14" t="n">
        <v>11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1</v>
      </c>
      <c r="L18" s="81" t="n">
        <v>0</v>
      </c>
      <c r="M18" s="81" t="n">
        <v>11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25</v>
      </c>
      <c r="B19" s="77" t="s">
        <v>141</v>
      </c>
      <c r="C19" s="95"/>
      <c r="D19" s="96"/>
      <c r="E19" s="78" t="s">
        <v>142</v>
      </c>
      <c r="F19" s="14" t="n">
        <v>61.8831</v>
      </c>
      <c r="G19" s="80" t="n">
        <v>61.8831</v>
      </c>
      <c r="H19" s="79" t="n">
        <v>61.8831</v>
      </c>
      <c r="I19" s="14" t="n">
        <v>0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28</v>
      </c>
      <c r="B20" s="77" t="s">
        <v>143</v>
      </c>
      <c r="C20" s="95" t="s">
        <v>141</v>
      </c>
      <c r="D20" s="96" t="s">
        <v>144</v>
      </c>
      <c r="E20" s="78" t="s">
        <v>145</v>
      </c>
      <c r="F20" s="14" t="n">
        <v>61.8831</v>
      </c>
      <c r="G20" s="80" t="n">
        <v>61.8831</v>
      </c>
      <c r="H20" s="79" t="n">
        <v>61.8831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/>
      <c r="C21" s="95"/>
      <c r="D21" s="96"/>
      <c r="E21" s="78" t="s">
        <v>147</v>
      </c>
      <c r="F21" s="14" t="n">
        <v>42.4784</v>
      </c>
      <c r="G21" s="80" t="n">
        <v>42.4784</v>
      </c>
      <c r="H21" s="79" t="n">
        <v>33.2961</v>
      </c>
      <c r="I21" s="14" t="n">
        <v>0</v>
      </c>
      <c r="J21" s="80" t="n">
        <v>9.1823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8</v>
      </c>
      <c r="B22" s="77" t="s">
        <v>149</v>
      </c>
      <c r="C22" s="95"/>
      <c r="D22" s="96"/>
      <c r="E22" s="78" t="s">
        <v>150</v>
      </c>
      <c r="F22" s="14" t="n">
        <v>42.4784</v>
      </c>
      <c r="G22" s="80" t="n">
        <v>42.4784</v>
      </c>
      <c r="H22" s="79" t="n">
        <v>33.2961</v>
      </c>
      <c r="I22" s="14" t="n">
        <v>0</v>
      </c>
      <c r="J22" s="80" t="n">
        <v>9.1823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1</v>
      </c>
      <c r="B23" s="77" t="s">
        <v>152</v>
      </c>
      <c r="C23" s="95" t="s">
        <v>126</v>
      </c>
      <c r="D23" s="96" t="s">
        <v>153</v>
      </c>
      <c r="E23" s="78" t="s">
        <v>154</v>
      </c>
      <c r="F23" s="14" t="n">
        <v>20.9195</v>
      </c>
      <c r="G23" s="80" t="n">
        <v>20.9195</v>
      </c>
      <c r="H23" s="79" t="n">
        <v>20.9195</v>
      </c>
      <c r="I23" s="14" t="n">
        <v>0</v>
      </c>
      <c r="J23" s="80" t="n">
        <v>0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1</v>
      </c>
      <c r="B24" s="77" t="s">
        <v>152</v>
      </c>
      <c r="C24" s="95" t="s">
        <v>120</v>
      </c>
      <c r="D24" s="96" t="s">
        <v>155</v>
      </c>
      <c r="E24" s="78" t="s">
        <v>156</v>
      </c>
      <c r="F24" s="14" t="n">
        <v>21.5589</v>
      </c>
      <c r="G24" s="80" t="n">
        <v>21.5589</v>
      </c>
      <c r="H24" s="79" t="n">
        <v>12.3766</v>
      </c>
      <c r="I24" s="14" t="n">
        <v>0</v>
      </c>
      <c r="J24" s="80" t="n">
        <v>9.1823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7</v>
      </c>
      <c r="B25" s="77"/>
      <c r="C25" s="95"/>
      <c r="D25" s="96"/>
      <c r="E25" s="78" t="s">
        <v>158</v>
      </c>
      <c r="F25" s="14" t="n">
        <v>37.7649</v>
      </c>
      <c r="G25" s="80" t="n">
        <v>37.7649</v>
      </c>
      <c r="H25" s="79" t="n">
        <v>37.7649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9</v>
      </c>
      <c r="B26" s="77" t="s">
        <v>132</v>
      </c>
      <c r="C26" s="95"/>
      <c r="D26" s="96"/>
      <c r="E26" s="78" t="s">
        <v>160</v>
      </c>
      <c r="F26" s="14" t="n">
        <v>37.7649</v>
      </c>
      <c r="G26" s="80" t="n">
        <v>37.7649</v>
      </c>
      <c r="H26" s="79" t="n">
        <v>37.7649</v>
      </c>
      <c r="I26" s="14" t="n">
        <v>0</v>
      </c>
      <c r="J26" s="80" t="n">
        <v>0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1</v>
      </c>
      <c r="B27" s="77" t="s">
        <v>162</v>
      </c>
      <c r="C27" s="95" t="s">
        <v>126</v>
      </c>
      <c r="D27" s="96" t="s">
        <v>163</v>
      </c>
      <c r="E27" s="78" t="s">
        <v>164</v>
      </c>
      <c r="F27" s="14" t="n">
        <v>37.7649</v>
      </c>
      <c r="G27" s="80" t="n">
        <v>37.7649</v>
      </c>
      <c r="H27" s="79" t="n">
        <v>37.7649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/>
      <c r="B28" s="77"/>
      <c r="C28" s="95"/>
      <c r="D28" s="96" t="s">
        <v>165</v>
      </c>
      <c r="E28" s="78" t="s">
        <v>166</v>
      </c>
      <c r="F28" s="14" t="n">
        <v>78.2374</v>
      </c>
      <c r="G28" s="80" t="n">
        <v>49.7374</v>
      </c>
      <c r="H28" s="79" t="n">
        <v>40.4576</v>
      </c>
      <c r="I28" s="14" t="n">
        <v>8.2743</v>
      </c>
      <c r="J28" s="80" t="n">
        <v>1.0055</v>
      </c>
      <c r="K28" s="14" t="n">
        <v>28.5</v>
      </c>
      <c r="L28" s="81" t="n">
        <v>23</v>
      </c>
      <c r="M28" s="81" t="n">
        <v>5.5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13</v>
      </c>
      <c r="B29" s="77"/>
      <c r="C29" s="95"/>
      <c r="D29" s="96"/>
      <c r="E29" s="78" t="s">
        <v>114</v>
      </c>
      <c r="F29" s="14" t="n">
        <v>0.3558</v>
      </c>
      <c r="G29" s="80" t="n">
        <v>0.3558</v>
      </c>
      <c r="H29" s="79" t="n">
        <v>0</v>
      </c>
      <c r="I29" s="14" t="n">
        <v>0.3558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  <row r="30" customFormat="false" ht="25.5" hidden="false" customHeight="true" outlineLevel="0" collapsed="false">
      <c r="A30" s="77" t="s">
        <v>115</v>
      </c>
      <c r="B30" s="77" t="s">
        <v>116</v>
      </c>
      <c r="C30" s="95"/>
      <c r="D30" s="96"/>
      <c r="E30" s="78" t="s">
        <v>117</v>
      </c>
      <c r="F30" s="14" t="n">
        <v>0.3558</v>
      </c>
      <c r="G30" s="80" t="n">
        <v>0.3558</v>
      </c>
      <c r="H30" s="79" t="n">
        <v>0</v>
      </c>
      <c r="I30" s="14" t="n">
        <v>0.3558</v>
      </c>
      <c r="J30" s="80" t="n">
        <v>0</v>
      </c>
      <c r="K30" s="14" t="n">
        <v>0</v>
      </c>
      <c r="L30" s="81" t="n">
        <v>0</v>
      </c>
      <c r="M30" s="81" t="n">
        <v>0</v>
      </c>
      <c r="N30" s="80" t="n">
        <v>0</v>
      </c>
      <c r="O30" s="14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</row>
    <row r="31" customFormat="false" ht="25.5" hidden="false" customHeight="true" outlineLevel="0" collapsed="false">
      <c r="A31" s="77" t="s">
        <v>118</v>
      </c>
      <c r="B31" s="77" t="s">
        <v>119</v>
      </c>
      <c r="C31" s="95" t="s">
        <v>120</v>
      </c>
      <c r="D31" s="96" t="s">
        <v>121</v>
      </c>
      <c r="E31" s="78" t="s">
        <v>122</v>
      </c>
      <c r="F31" s="14" t="n">
        <v>0.3558</v>
      </c>
      <c r="G31" s="80" t="n">
        <v>0.3558</v>
      </c>
      <c r="H31" s="79" t="n">
        <v>0</v>
      </c>
      <c r="I31" s="14" t="n">
        <v>0.3558</v>
      </c>
      <c r="J31" s="80" t="n">
        <v>0</v>
      </c>
      <c r="K31" s="14" t="n">
        <v>0</v>
      </c>
      <c r="L31" s="81" t="n">
        <v>0</v>
      </c>
      <c r="M31" s="81" t="n">
        <v>0</v>
      </c>
      <c r="N31" s="80" t="n">
        <v>0</v>
      </c>
      <c r="O31" s="14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</row>
    <row r="32" customFormat="false" ht="25.5" hidden="false" customHeight="true" outlineLevel="0" collapsed="false">
      <c r="A32" s="77" t="s">
        <v>123</v>
      </c>
      <c r="B32" s="77"/>
      <c r="C32" s="95"/>
      <c r="D32" s="96"/>
      <c r="E32" s="78" t="s">
        <v>124</v>
      </c>
      <c r="F32" s="14" t="n">
        <v>72.3084</v>
      </c>
      <c r="G32" s="80" t="n">
        <v>43.8084</v>
      </c>
      <c r="H32" s="79" t="n">
        <v>35.0674</v>
      </c>
      <c r="I32" s="14" t="n">
        <v>7.9185</v>
      </c>
      <c r="J32" s="80" t="n">
        <v>0.8225</v>
      </c>
      <c r="K32" s="14" t="n">
        <v>28.5</v>
      </c>
      <c r="L32" s="81" t="n">
        <v>23</v>
      </c>
      <c r="M32" s="81" t="n">
        <v>5.5</v>
      </c>
      <c r="N32" s="80" t="n">
        <v>0</v>
      </c>
      <c r="O32" s="14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</row>
    <row r="33" customFormat="false" ht="25.5" hidden="false" customHeight="true" outlineLevel="0" collapsed="false">
      <c r="A33" s="77" t="s">
        <v>125</v>
      </c>
      <c r="B33" s="77" t="s">
        <v>126</v>
      </c>
      <c r="C33" s="95"/>
      <c r="D33" s="96"/>
      <c r="E33" s="78" t="s">
        <v>127</v>
      </c>
      <c r="F33" s="14" t="n">
        <v>67.5638</v>
      </c>
      <c r="G33" s="80" t="n">
        <v>39.0638</v>
      </c>
      <c r="H33" s="79" t="n">
        <v>30.3228</v>
      </c>
      <c r="I33" s="14" t="n">
        <v>7.9185</v>
      </c>
      <c r="J33" s="80" t="n">
        <v>0.8225</v>
      </c>
      <c r="K33" s="14" t="n">
        <v>28.5</v>
      </c>
      <c r="L33" s="81" t="n">
        <v>23</v>
      </c>
      <c r="M33" s="81" t="n">
        <v>5.5</v>
      </c>
      <c r="N33" s="80" t="n">
        <v>0</v>
      </c>
      <c r="O33" s="14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</row>
    <row r="34" customFormat="false" ht="25.5" hidden="false" customHeight="true" outlineLevel="0" collapsed="false">
      <c r="A34" s="77" t="s">
        <v>128</v>
      </c>
      <c r="B34" s="77" t="s">
        <v>129</v>
      </c>
      <c r="C34" s="95" t="s">
        <v>126</v>
      </c>
      <c r="D34" s="96" t="s">
        <v>130</v>
      </c>
      <c r="E34" s="78" t="s">
        <v>131</v>
      </c>
      <c r="F34" s="14" t="n">
        <v>39.0638</v>
      </c>
      <c r="G34" s="80" t="n">
        <v>39.0638</v>
      </c>
      <c r="H34" s="79" t="n">
        <v>30.3228</v>
      </c>
      <c r="I34" s="14" t="n">
        <v>7.9185</v>
      </c>
      <c r="J34" s="80" t="n">
        <v>0.8225</v>
      </c>
      <c r="K34" s="14" t="n">
        <v>0</v>
      </c>
      <c r="L34" s="81" t="n">
        <v>0</v>
      </c>
      <c r="M34" s="81" t="n">
        <v>0</v>
      </c>
      <c r="N34" s="80" t="n">
        <v>0</v>
      </c>
      <c r="O34" s="14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</row>
    <row r="35" customFormat="false" ht="25.5" hidden="false" customHeight="true" outlineLevel="0" collapsed="false">
      <c r="A35" s="77" t="s">
        <v>128</v>
      </c>
      <c r="B35" s="77" t="s">
        <v>129</v>
      </c>
      <c r="C35" s="95" t="s">
        <v>132</v>
      </c>
      <c r="D35" s="96" t="s">
        <v>133</v>
      </c>
      <c r="E35" s="78" t="s">
        <v>134</v>
      </c>
      <c r="F35" s="14" t="n">
        <v>28.5</v>
      </c>
      <c r="G35" s="80" t="n">
        <v>0</v>
      </c>
      <c r="H35" s="79" t="n">
        <v>0</v>
      </c>
      <c r="I35" s="14" t="n">
        <v>0</v>
      </c>
      <c r="J35" s="80" t="n">
        <v>0</v>
      </c>
      <c r="K35" s="14" t="n">
        <v>28.5</v>
      </c>
      <c r="L35" s="81" t="n">
        <v>23</v>
      </c>
      <c r="M35" s="81" t="n">
        <v>5.5</v>
      </c>
      <c r="N35" s="80" t="n">
        <v>0</v>
      </c>
      <c r="O35" s="14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</row>
    <row r="36" customFormat="false" ht="25.5" hidden="false" customHeight="true" outlineLevel="0" collapsed="false">
      <c r="A36" s="77" t="s">
        <v>125</v>
      </c>
      <c r="B36" s="77" t="s">
        <v>141</v>
      </c>
      <c r="C36" s="95"/>
      <c r="D36" s="96"/>
      <c r="E36" s="78" t="s">
        <v>142</v>
      </c>
      <c r="F36" s="14" t="n">
        <v>4.7446</v>
      </c>
      <c r="G36" s="80" t="n">
        <v>4.7446</v>
      </c>
      <c r="H36" s="79" t="n">
        <v>4.7446</v>
      </c>
      <c r="I36" s="14" t="n">
        <v>0</v>
      </c>
      <c r="J36" s="80" t="n">
        <v>0</v>
      </c>
      <c r="K36" s="14" t="n">
        <v>0</v>
      </c>
      <c r="L36" s="81" t="n">
        <v>0</v>
      </c>
      <c r="M36" s="81" t="n">
        <v>0</v>
      </c>
      <c r="N36" s="80" t="n">
        <v>0</v>
      </c>
      <c r="O36" s="14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</row>
    <row r="37" customFormat="false" ht="25.5" hidden="false" customHeight="true" outlineLevel="0" collapsed="false">
      <c r="A37" s="77" t="s">
        <v>128</v>
      </c>
      <c r="B37" s="77" t="s">
        <v>143</v>
      </c>
      <c r="C37" s="95" t="s">
        <v>141</v>
      </c>
      <c r="D37" s="96" t="s">
        <v>144</v>
      </c>
      <c r="E37" s="78" t="s">
        <v>145</v>
      </c>
      <c r="F37" s="14" t="n">
        <v>4.7446</v>
      </c>
      <c r="G37" s="80" t="n">
        <v>4.7446</v>
      </c>
      <c r="H37" s="79" t="n">
        <v>4.7446</v>
      </c>
      <c r="I37" s="14" t="n">
        <v>0</v>
      </c>
      <c r="J37" s="80" t="n">
        <v>0</v>
      </c>
      <c r="K37" s="14" t="n">
        <v>0</v>
      </c>
      <c r="L37" s="81" t="n">
        <v>0</v>
      </c>
      <c r="M37" s="81" t="n">
        <v>0</v>
      </c>
      <c r="N37" s="80" t="n">
        <v>0</v>
      </c>
      <c r="O37" s="14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</row>
    <row r="38" customFormat="false" ht="25.5" hidden="false" customHeight="true" outlineLevel="0" collapsed="false">
      <c r="A38" s="77" t="s">
        <v>146</v>
      </c>
      <c r="B38" s="77"/>
      <c r="C38" s="95"/>
      <c r="D38" s="96"/>
      <c r="E38" s="78" t="s">
        <v>147</v>
      </c>
      <c r="F38" s="14" t="n">
        <v>2.7265</v>
      </c>
      <c r="G38" s="80" t="n">
        <v>2.7265</v>
      </c>
      <c r="H38" s="79" t="n">
        <v>2.5435</v>
      </c>
      <c r="I38" s="14" t="n">
        <v>0</v>
      </c>
      <c r="J38" s="80" t="n">
        <v>0.183</v>
      </c>
      <c r="K38" s="14" t="n">
        <v>0</v>
      </c>
      <c r="L38" s="81" t="n">
        <v>0</v>
      </c>
      <c r="M38" s="81" t="n">
        <v>0</v>
      </c>
      <c r="N38" s="80" t="n">
        <v>0</v>
      </c>
      <c r="O38" s="14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</row>
    <row r="39" customFormat="false" ht="25.5" hidden="false" customHeight="true" outlineLevel="0" collapsed="false">
      <c r="A39" s="77" t="s">
        <v>148</v>
      </c>
      <c r="B39" s="77" t="s">
        <v>149</v>
      </c>
      <c r="C39" s="95"/>
      <c r="D39" s="96"/>
      <c r="E39" s="78" t="s">
        <v>150</v>
      </c>
      <c r="F39" s="14" t="n">
        <v>2.7265</v>
      </c>
      <c r="G39" s="80" t="n">
        <v>2.7265</v>
      </c>
      <c r="H39" s="79" t="n">
        <v>2.5435</v>
      </c>
      <c r="I39" s="14" t="n">
        <v>0</v>
      </c>
      <c r="J39" s="80" t="n">
        <v>0.183</v>
      </c>
      <c r="K39" s="14" t="n">
        <v>0</v>
      </c>
      <c r="L39" s="81" t="n">
        <v>0</v>
      </c>
      <c r="M39" s="81" t="n">
        <v>0</v>
      </c>
      <c r="N39" s="80" t="n">
        <v>0</v>
      </c>
      <c r="O39" s="14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</row>
    <row r="40" customFormat="false" ht="25.5" hidden="false" customHeight="true" outlineLevel="0" collapsed="false">
      <c r="A40" s="77" t="s">
        <v>151</v>
      </c>
      <c r="B40" s="77" t="s">
        <v>152</v>
      </c>
      <c r="C40" s="95" t="s">
        <v>126</v>
      </c>
      <c r="D40" s="96" t="s">
        <v>153</v>
      </c>
      <c r="E40" s="78" t="s">
        <v>154</v>
      </c>
      <c r="F40" s="14" t="n">
        <v>0.1304</v>
      </c>
      <c r="G40" s="80" t="n">
        <v>0.1304</v>
      </c>
      <c r="H40" s="79" t="n">
        <v>0.1304</v>
      </c>
      <c r="I40" s="14" t="n">
        <v>0</v>
      </c>
      <c r="J40" s="80" t="n">
        <v>0</v>
      </c>
      <c r="K40" s="14" t="n">
        <v>0</v>
      </c>
      <c r="L40" s="81" t="n">
        <v>0</v>
      </c>
      <c r="M40" s="81" t="n">
        <v>0</v>
      </c>
      <c r="N40" s="80" t="n">
        <v>0</v>
      </c>
      <c r="O40" s="14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</row>
    <row r="41" customFormat="false" ht="25.5" hidden="false" customHeight="true" outlineLevel="0" collapsed="false">
      <c r="A41" s="77" t="s">
        <v>151</v>
      </c>
      <c r="B41" s="77" t="s">
        <v>152</v>
      </c>
      <c r="C41" s="95" t="s">
        <v>132</v>
      </c>
      <c r="D41" s="96" t="s">
        <v>167</v>
      </c>
      <c r="E41" s="78" t="s">
        <v>168</v>
      </c>
      <c r="F41" s="14" t="n">
        <v>1.4642</v>
      </c>
      <c r="G41" s="80" t="n">
        <v>1.4642</v>
      </c>
      <c r="H41" s="79" t="n">
        <v>1.4642</v>
      </c>
      <c r="I41" s="14" t="n">
        <v>0</v>
      </c>
      <c r="J41" s="80" t="n">
        <v>0</v>
      </c>
      <c r="K41" s="14" t="n">
        <v>0</v>
      </c>
      <c r="L41" s="81" t="n">
        <v>0</v>
      </c>
      <c r="M41" s="81" t="n">
        <v>0</v>
      </c>
      <c r="N41" s="80" t="n">
        <v>0</v>
      </c>
      <c r="O41" s="14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</row>
    <row r="42" customFormat="false" ht="25.5" hidden="false" customHeight="true" outlineLevel="0" collapsed="false">
      <c r="A42" s="77" t="s">
        <v>151</v>
      </c>
      <c r="B42" s="77" t="s">
        <v>152</v>
      </c>
      <c r="C42" s="95" t="s">
        <v>120</v>
      </c>
      <c r="D42" s="96" t="s">
        <v>155</v>
      </c>
      <c r="E42" s="78" t="s">
        <v>156</v>
      </c>
      <c r="F42" s="14" t="n">
        <v>1.1319</v>
      </c>
      <c r="G42" s="80" t="n">
        <v>1.1319</v>
      </c>
      <c r="H42" s="79" t="n">
        <v>0.9489</v>
      </c>
      <c r="I42" s="14" t="n">
        <v>0</v>
      </c>
      <c r="J42" s="80" t="n">
        <v>0.183</v>
      </c>
      <c r="K42" s="14" t="n">
        <v>0</v>
      </c>
      <c r="L42" s="81" t="n">
        <v>0</v>
      </c>
      <c r="M42" s="81" t="n">
        <v>0</v>
      </c>
      <c r="N42" s="80" t="n">
        <v>0</v>
      </c>
      <c r="O42" s="14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</row>
    <row r="43" customFormat="false" ht="25.5" hidden="false" customHeight="true" outlineLevel="0" collapsed="false">
      <c r="A43" s="77" t="s">
        <v>157</v>
      </c>
      <c r="B43" s="77"/>
      <c r="C43" s="95"/>
      <c r="D43" s="96"/>
      <c r="E43" s="78" t="s">
        <v>158</v>
      </c>
      <c r="F43" s="14" t="n">
        <v>2.8467</v>
      </c>
      <c r="G43" s="80" t="n">
        <v>2.8467</v>
      </c>
      <c r="H43" s="79" t="n">
        <v>2.8467</v>
      </c>
      <c r="I43" s="14" t="n">
        <v>0</v>
      </c>
      <c r="J43" s="80" t="n">
        <v>0</v>
      </c>
      <c r="K43" s="14" t="n">
        <v>0</v>
      </c>
      <c r="L43" s="81" t="n">
        <v>0</v>
      </c>
      <c r="M43" s="81" t="n">
        <v>0</v>
      </c>
      <c r="N43" s="80" t="n">
        <v>0</v>
      </c>
      <c r="O43" s="14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</row>
    <row r="44" customFormat="false" ht="25.5" hidden="false" customHeight="true" outlineLevel="0" collapsed="false">
      <c r="A44" s="77" t="s">
        <v>159</v>
      </c>
      <c r="B44" s="77" t="s">
        <v>132</v>
      </c>
      <c r="C44" s="95"/>
      <c r="D44" s="96"/>
      <c r="E44" s="78" t="s">
        <v>160</v>
      </c>
      <c r="F44" s="14" t="n">
        <v>2.8467</v>
      </c>
      <c r="G44" s="80" t="n">
        <v>2.8467</v>
      </c>
      <c r="H44" s="79" t="n">
        <v>2.8467</v>
      </c>
      <c r="I44" s="14" t="n">
        <v>0</v>
      </c>
      <c r="J44" s="80" t="n">
        <v>0</v>
      </c>
      <c r="K44" s="14" t="n">
        <v>0</v>
      </c>
      <c r="L44" s="81" t="n">
        <v>0</v>
      </c>
      <c r="M44" s="81" t="n">
        <v>0</v>
      </c>
      <c r="N44" s="80" t="n">
        <v>0</v>
      </c>
      <c r="O44" s="14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</row>
    <row r="45" customFormat="false" ht="25.5" hidden="false" customHeight="true" outlineLevel="0" collapsed="false">
      <c r="A45" s="77" t="s">
        <v>161</v>
      </c>
      <c r="B45" s="77" t="s">
        <v>162</v>
      </c>
      <c r="C45" s="95" t="s">
        <v>126</v>
      </c>
      <c r="D45" s="96" t="s">
        <v>163</v>
      </c>
      <c r="E45" s="78" t="s">
        <v>164</v>
      </c>
      <c r="F45" s="14" t="n">
        <v>2.8467</v>
      </c>
      <c r="G45" s="80" t="n">
        <v>2.8467</v>
      </c>
      <c r="H45" s="79" t="n">
        <v>2.8467</v>
      </c>
      <c r="I45" s="14" t="n">
        <v>0</v>
      </c>
      <c r="J45" s="80" t="n">
        <v>0</v>
      </c>
      <c r="K45" s="14" t="n">
        <v>0</v>
      </c>
      <c r="L45" s="81" t="n">
        <v>0</v>
      </c>
      <c r="M45" s="81" t="n">
        <v>0</v>
      </c>
      <c r="N45" s="80" t="n">
        <v>0</v>
      </c>
      <c r="O45" s="14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</row>
    <row r="46" customFormat="false" ht="25.5" hidden="false" customHeight="true" outlineLevel="0" collapsed="false">
      <c r="A46" s="77"/>
      <c r="B46" s="77"/>
      <c r="C46" s="95"/>
      <c r="D46" s="96" t="s">
        <v>169</v>
      </c>
      <c r="E46" s="78" t="s">
        <v>170</v>
      </c>
      <c r="F46" s="14" t="n">
        <v>65.3919</v>
      </c>
      <c r="G46" s="80" t="n">
        <v>65.3919</v>
      </c>
      <c r="H46" s="79" t="n">
        <v>57.7194</v>
      </c>
      <c r="I46" s="14" t="n">
        <v>7.6725</v>
      </c>
      <c r="J46" s="80" t="n">
        <v>0</v>
      </c>
      <c r="K46" s="14" t="n">
        <v>0</v>
      </c>
      <c r="L46" s="81" t="n">
        <v>0</v>
      </c>
      <c r="M46" s="81" t="n">
        <v>0</v>
      </c>
      <c r="N46" s="80" t="n">
        <v>0</v>
      </c>
      <c r="O46" s="14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</row>
    <row r="47" customFormat="false" ht="25.5" hidden="false" customHeight="true" outlineLevel="0" collapsed="false">
      <c r="A47" s="77" t="s">
        <v>113</v>
      </c>
      <c r="B47" s="77"/>
      <c r="C47" s="95"/>
      <c r="D47" s="96"/>
      <c r="E47" s="78" t="s">
        <v>114</v>
      </c>
      <c r="F47" s="14" t="n">
        <v>0.5128</v>
      </c>
      <c r="G47" s="80" t="n">
        <v>0.5128</v>
      </c>
      <c r="H47" s="79" t="n">
        <v>0</v>
      </c>
      <c r="I47" s="14" t="n">
        <v>0.5128</v>
      </c>
      <c r="J47" s="80" t="n">
        <v>0</v>
      </c>
      <c r="K47" s="14" t="n">
        <v>0</v>
      </c>
      <c r="L47" s="81" t="n">
        <v>0</v>
      </c>
      <c r="M47" s="81" t="n">
        <v>0</v>
      </c>
      <c r="N47" s="80" t="n">
        <v>0</v>
      </c>
      <c r="O47" s="14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</row>
    <row r="48" customFormat="false" ht="25.5" hidden="false" customHeight="true" outlineLevel="0" collapsed="false">
      <c r="A48" s="77" t="s">
        <v>115</v>
      </c>
      <c r="B48" s="77" t="s">
        <v>116</v>
      </c>
      <c r="C48" s="95"/>
      <c r="D48" s="96"/>
      <c r="E48" s="78" t="s">
        <v>117</v>
      </c>
      <c r="F48" s="14" t="n">
        <v>0.5128</v>
      </c>
      <c r="G48" s="80" t="n">
        <v>0.5128</v>
      </c>
      <c r="H48" s="79" t="n">
        <v>0</v>
      </c>
      <c r="I48" s="14" t="n">
        <v>0.5128</v>
      </c>
      <c r="J48" s="80" t="n">
        <v>0</v>
      </c>
      <c r="K48" s="14" t="n">
        <v>0</v>
      </c>
      <c r="L48" s="81" t="n">
        <v>0</v>
      </c>
      <c r="M48" s="81" t="n">
        <v>0</v>
      </c>
      <c r="N48" s="80" t="n">
        <v>0</v>
      </c>
      <c r="O48" s="14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</row>
    <row r="49" customFormat="false" ht="25.5" hidden="false" customHeight="true" outlineLevel="0" collapsed="false">
      <c r="A49" s="77" t="s">
        <v>118</v>
      </c>
      <c r="B49" s="77" t="s">
        <v>119</v>
      </c>
      <c r="C49" s="95" t="s">
        <v>120</v>
      </c>
      <c r="D49" s="96" t="s">
        <v>121</v>
      </c>
      <c r="E49" s="78" t="s">
        <v>122</v>
      </c>
      <c r="F49" s="14" t="n">
        <v>0.5128</v>
      </c>
      <c r="G49" s="80" t="n">
        <v>0.5128</v>
      </c>
      <c r="H49" s="79" t="n">
        <v>0</v>
      </c>
      <c r="I49" s="14" t="n">
        <v>0.5128</v>
      </c>
      <c r="J49" s="80" t="n">
        <v>0</v>
      </c>
      <c r="K49" s="14" t="n">
        <v>0</v>
      </c>
      <c r="L49" s="81" t="n">
        <v>0</v>
      </c>
      <c r="M49" s="81" t="n">
        <v>0</v>
      </c>
      <c r="N49" s="80" t="n">
        <v>0</v>
      </c>
      <c r="O49" s="14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</row>
    <row r="50" customFormat="false" ht="25.5" hidden="false" customHeight="true" outlineLevel="0" collapsed="false">
      <c r="A50" s="77" t="s">
        <v>123</v>
      </c>
      <c r="B50" s="77"/>
      <c r="C50" s="95"/>
      <c r="D50" s="96"/>
      <c r="E50" s="78" t="s">
        <v>124</v>
      </c>
      <c r="F50" s="14" t="n">
        <v>57.13</v>
      </c>
      <c r="G50" s="80" t="n">
        <v>57.13</v>
      </c>
      <c r="H50" s="79" t="n">
        <v>49.9703</v>
      </c>
      <c r="I50" s="14" t="n">
        <v>7.1597</v>
      </c>
      <c r="J50" s="80" t="n">
        <v>0</v>
      </c>
      <c r="K50" s="14" t="n">
        <v>0</v>
      </c>
      <c r="L50" s="81" t="n">
        <v>0</v>
      </c>
      <c r="M50" s="81" t="n">
        <v>0</v>
      </c>
      <c r="N50" s="80" t="n">
        <v>0</v>
      </c>
      <c r="O50" s="14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</row>
    <row r="51" customFormat="false" ht="25.5" hidden="false" customHeight="true" outlineLevel="0" collapsed="false">
      <c r="A51" s="77" t="s">
        <v>125</v>
      </c>
      <c r="B51" s="77" t="s">
        <v>126</v>
      </c>
      <c r="C51" s="95"/>
      <c r="D51" s="96"/>
      <c r="E51" s="78" t="s">
        <v>127</v>
      </c>
      <c r="F51" s="14" t="n">
        <v>50.2933</v>
      </c>
      <c r="G51" s="80" t="n">
        <v>50.2933</v>
      </c>
      <c r="H51" s="79" t="n">
        <v>43.1336</v>
      </c>
      <c r="I51" s="14" t="n">
        <v>7.1597</v>
      </c>
      <c r="J51" s="80" t="n">
        <v>0</v>
      </c>
      <c r="K51" s="14" t="n">
        <v>0</v>
      </c>
      <c r="L51" s="81" t="n">
        <v>0</v>
      </c>
      <c r="M51" s="81" t="n">
        <v>0</v>
      </c>
      <c r="N51" s="80" t="n">
        <v>0</v>
      </c>
      <c r="O51" s="14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</row>
    <row r="52" customFormat="false" ht="25.5" hidden="false" customHeight="true" outlineLevel="0" collapsed="false">
      <c r="A52" s="77" t="s">
        <v>128</v>
      </c>
      <c r="B52" s="77" t="s">
        <v>129</v>
      </c>
      <c r="C52" s="95" t="s">
        <v>126</v>
      </c>
      <c r="D52" s="96" t="s">
        <v>130</v>
      </c>
      <c r="E52" s="78" t="s">
        <v>131</v>
      </c>
      <c r="F52" s="14" t="n">
        <v>50.2933</v>
      </c>
      <c r="G52" s="80" t="n">
        <v>50.2933</v>
      </c>
      <c r="H52" s="79" t="n">
        <v>43.1336</v>
      </c>
      <c r="I52" s="14" t="n">
        <v>7.1597</v>
      </c>
      <c r="J52" s="80" t="n">
        <v>0</v>
      </c>
      <c r="K52" s="14" t="n">
        <v>0</v>
      </c>
      <c r="L52" s="81" t="n">
        <v>0</v>
      </c>
      <c r="M52" s="81" t="n">
        <v>0</v>
      </c>
      <c r="N52" s="80" t="n">
        <v>0</v>
      </c>
      <c r="O52" s="14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</row>
    <row r="53" customFormat="false" ht="25.5" hidden="false" customHeight="true" outlineLevel="0" collapsed="false">
      <c r="A53" s="77" t="s">
        <v>125</v>
      </c>
      <c r="B53" s="77" t="s">
        <v>141</v>
      </c>
      <c r="C53" s="95"/>
      <c r="D53" s="96"/>
      <c r="E53" s="78" t="s">
        <v>142</v>
      </c>
      <c r="F53" s="14" t="n">
        <v>6.8367</v>
      </c>
      <c r="G53" s="80" t="n">
        <v>6.8367</v>
      </c>
      <c r="H53" s="79" t="n">
        <v>6.8367</v>
      </c>
      <c r="I53" s="14" t="n">
        <v>0</v>
      </c>
      <c r="J53" s="80" t="n">
        <v>0</v>
      </c>
      <c r="K53" s="14" t="n">
        <v>0</v>
      </c>
      <c r="L53" s="81" t="n">
        <v>0</v>
      </c>
      <c r="M53" s="81" t="n">
        <v>0</v>
      </c>
      <c r="N53" s="80" t="n">
        <v>0</v>
      </c>
      <c r="O53" s="14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</row>
    <row r="54" customFormat="false" ht="25.5" hidden="false" customHeight="true" outlineLevel="0" collapsed="false">
      <c r="A54" s="77" t="s">
        <v>128</v>
      </c>
      <c r="B54" s="77" t="s">
        <v>143</v>
      </c>
      <c r="C54" s="95" t="s">
        <v>141</v>
      </c>
      <c r="D54" s="96" t="s">
        <v>144</v>
      </c>
      <c r="E54" s="78" t="s">
        <v>145</v>
      </c>
      <c r="F54" s="14" t="n">
        <v>6.8367</v>
      </c>
      <c r="G54" s="80" t="n">
        <v>6.8367</v>
      </c>
      <c r="H54" s="79" t="n">
        <v>6.8367</v>
      </c>
      <c r="I54" s="14" t="n">
        <v>0</v>
      </c>
      <c r="J54" s="80" t="n">
        <v>0</v>
      </c>
      <c r="K54" s="14" t="n">
        <v>0</v>
      </c>
      <c r="L54" s="81" t="n">
        <v>0</v>
      </c>
      <c r="M54" s="81" t="n">
        <v>0</v>
      </c>
      <c r="N54" s="80" t="n">
        <v>0</v>
      </c>
      <c r="O54" s="14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</row>
    <row r="55" customFormat="false" ht="25.5" hidden="false" customHeight="true" outlineLevel="0" collapsed="false">
      <c r="A55" s="77" t="s">
        <v>146</v>
      </c>
      <c r="B55" s="77"/>
      <c r="C55" s="95"/>
      <c r="D55" s="96"/>
      <c r="E55" s="78" t="s">
        <v>147</v>
      </c>
      <c r="F55" s="14" t="n">
        <v>3.6471</v>
      </c>
      <c r="G55" s="80" t="n">
        <v>3.6471</v>
      </c>
      <c r="H55" s="79" t="n">
        <v>3.6471</v>
      </c>
      <c r="I55" s="14" t="n">
        <v>0</v>
      </c>
      <c r="J55" s="80" t="n">
        <v>0</v>
      </c>
      <c r="K55" s="14" t="n">
        <v>0</v>
      </c>
      <c r="L55" s="81" t="n">
        <v>0</v>
      </c>
      <c r="M55" s="81" t="n">
        <v>0</v>
      </c>
      <c r="N55" s="80" t="n">
        <v>0</v>
      </c>
      <c r="O55" s="14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</row>
    <row r="56" customFormat="false" ht="25.5" hidden="false" customHeight="true" outlineLevel="0" collapsed="false">
      <c r="A56" s="77" t="s">
        <v>148</v>
      </c>
      <c r="B56" s="77" t="s">
        <v>149</v>
      </c>
      <c r="C56" s="95"/>
      <c r="D56" s="96"/>
      <c r="E56" s="78" t="s">
        <v>150</v>
      </c>
      <c r="F56" s="14" t="n">
        <v>3.6471</v>
      </c>
      <c r="G56" s="80" t="n">
        <v>3.6471</v>
      </c>
      <c r="H56" s="79" t="n">
        <v>3.6471</v>
      </c>
      <c r="I56" s="14" t="n">
        <v>0</v>
      </c>
      <c r="J56" s="80" t="n">
        <v>0</v>
      </c>
      <c r="K56" s="14" t="n">
        <v>0</v>
      </c>
      <c r="L56" s="81" t="n">
        <v>0</v>
      </c>
      <c r="M56" s="81" t="n">
        <v>0</v>
      </c>
      <c r="N56" s="80" t="n">
        <v>0</v>
      </c>
      <c r="O56" s="14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</row>
    <row r="57" customFormat="false" ht="25.5" hidden="false" customHeight="true" outlineLevel="0" collapsed="false">
      <c r="A57" s="77" t="s">
        <v>151</v>
      </c>
      <c r="B57" s="77" t="s">
        <v>152</v>
      </c>
      <c r="C57" s="95" t="s">
        <v>126</v>
      </c>
      <c r="D57" s="96" t="s">
        <v>153</v>
      </c>
      <c r="E57" s="78" t="s">
        <v>154</v>
      </c>
      <c r="F57" s="14" t="n">
        <v>0.188</v>
      </c>
      <c r="G57" s="80" t="n">
        <v>0.188</v>
      </c>
      <c r="H57" s="79" t="n">
        <v>0.188</v>
      </c>
      <c r="I57" s="14" t="n">
        <v>0</v>
      </c>
      <c r="J57" s="80" t="n">
        <v>0</v>
      </c>
      <c r="K57" s="14" t="n">
        <v>0</v>
      </c>
      <c r="L57" s="81" t="n">
        <v>0</v>
      </c>
      <c r="M57" s="81" t="n">
        <v>0</v>
      </c>
      <c r="N57" s="80" t="n">
        <v>0</v>
      </c>
      <c r="O57" s="14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</row>
    <row r="58" customFormat="false" ht="25.5" hidden="false" customHeight="true" outlineLevel="0" collapsed="false">
      <c r="A58" s="77" t="s">
        <v>151</v>
      </c>
      <c r="B58" s="77" t="s">
        <v>152</v>
      </c>
      <c r="C58" s="95" t="s">
        <v>132</v>
      </c>
      <c r="D58" s="96" t="s">
        <v>167</v>
      </c>
      <c r="E58" s="78" t="s">
        <v>168</v>
      </c>
      <c r="F58" s="14" t="n">
        <v>2.0918</v>
      </c>
      <c r="G58" s="80" t="n">
        <v>2.0918</v>
      </c>
      <c r="H58" s="79" t="n">
        <v>2.0918</v>
      </c>
      <c r="I58" s="14" t="n">
        <v>0</v>
      </c>
      <c r="J58" s="80" t="n">
        <v>0</v>
      </c>
      <c r="K58" s="14" t="n">
        <v>0</v>
      </c>
      <c r="L58" s="81" t="n">
        <v>0</v>
      </c>
      <c r="M58" s="81" t="n">
        <v>0</v>
      </c>
      <c r="N58" s="80" t="n">
        <v>0</v>
      </c>
      <c r="O58" s="14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</row>
    <row r="59" customFormat="false" ht="25.5" hidden="false" customHeight="true" outlineLevel="0" collapsed="false">
      <c r="A59" s="77" t="s">
        <v>151</v>
      </c>
      <c r="B59" s="77" t="s">
        <v>152</v>
      </c>
      <c r="C59" s="95" t="s">
        <v>120</v>
      </c>
      <c r="D59" s="96" t="s">
        <v>155</v>
      </c>
      <c r="E59" s="78" t="s">
        <v>156</v>
      </c>
      <c r="F59" s="14" t="n">
        <v>1.3673</v>
      </c>
      <c r="G59" s="80" t="n">
        <v>1.3673</v>
      </c>
      <c r="H59" s="79" t="n">
        <v>1.3673</v>
      </c>
      <c r="I59" s="14" t="n">
        <v>0</v>
      </c>
      <c r="J59" s="80" t="n">
        <v>0</v>
      </c>
      <c r="K59" s="14" t="n">
        <v>0</v>
      </c>
      <c r="L59" s="81" t="n">
        <v>0</v>
      </c>
      <c r="M59" s="81" t="n">
        <v>0</v>
      </c>
      <c r="N59" s="80" t="n">
        <v>0</v>
      </c>
      <c r="O59" s="14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</row>
    <row r="60" customFormat="false" ht="25.5" hidden="false" customHeight="true" outlineLevel="0" collapsed="false">
      <c r="A60" s="77" t="s">
        <v>157</v>
      </c>
      <c r="B60" s="77"/>
      <c r="C60" s="95"/>
      <c r="D60" s="96"/>
      <c r="E60" s="78" t="s">
        <v>158</v>
      </c>
      <c r="F60" s="14" t="n">
        <v>4.102</v>
      </c>
      <c r="G60" s="80" t="n">
        <v>4.102</v>
      </c>
      <c r="H60" s="79" t="n">
        <v>4.102</v>
      </c>
      <c r="I60" s="14" t="n">
        <v>0</v>
      </c>
      <c r="J60" s="80" t="n">
        <v>0</v>
      </c>
      <c r="K60" s="14" t="n">
        <v>0</v>
      </c>
      <c r="L60" s="81" t="n">
        <v>0</v>
      </c>
      <c r="M60" s="81" t="n">
        <v>0</v>
      </c>
      <c r="N60" s="80" t="n">
        <v>0</v>
      </c>
      <c r="O60" s="14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</row>
    <row r="61" customFormat="false" ht="25.5" hidden="false" customHeight="true" outlineLevel="0" collapsed="false">
      <c r="A61" s="77" t="s">
        <v>159</v>
      </c>
      <c r="B61" s="77" t="s">
        <v>132</v>
      </c>
      <c r="C61" s="95"/>
      <c r="D61" s="96"/>
      <c r="E61" s="78" t="s">
        <v>160</v>
      </c>
      <c r="F61" s="14" t="n">
        <v>4.102</v>
      </c>
      <c r="G61" s="80" t="n">
        <v>4.102</v>
      </c>
      <c r="H61" s="79" t="n">
        <v>4.102</v>
      </c>
      <c r="I61" s="14" t="n">
        <v>0</v>
      </c>
      <c r="J61" s="80" t="n">
        <v>0</v>
      </c>
      <c r="K61" s="14" t="n">
        <v>0</v>
      </c>
      <c r="L61" s="81" t="n">
        <v>0</v>
      </c>
      <c r="M61" s="81" t="n">
        <v>0</v>
      </c>
      <c r="N61" s="80" t="n">
        <v>0</v>
      </c>
      <c r="O61" s="14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81" t="n">
        <v>0</v>
      </c>
    </row>
    <row r="62" customFormat="false" ht="25.5" hidden="false" customHeight="true" outlineLevel="0" collapsed="false">
      <c r="A62" s="77" t="s">
        <v>161</v>
      </c>
      <c r="B62" s="77" t="s">
        <v>162</v>
      </c>
      <c r="C62" s="95" t="s">
        <v>126</v>
      </c>
      <c r="D62" s="96" t="s">
        <v>163</v>
      </c>
      <c r="E62" s="78" t="s">
        <v>164</v>
      </c>
      <c r="F62" s="14" t="n">
        <v>4.102</v>
      </c>
      <c r="G62" s="80" t="n">
        <v>4.102</v>
      </c>
      <c r="H62" s="79" t="n">
        <v>4.102</v>
      </c>
      <c r="I62" s="14" t="n">
        <v>0</v>
      </c>
      <c r="J62" s="80" t="n">
        <v>0</v>
      </c>
      <c r="K62" s="14" t="n">
        <v>0</v>
      </c>
      <c r="L62" s="81" t="n">
        <v>0</v>
      </c>
      <c r="M62" s="81" t="n">
        <v>0</v>
      </c>
      <c r="N62" s="80" t="n">
        <v>0</v>
      </c>
      <c r="O62" s="14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5</v>
      </c>
    </row>
    <row r="2" customFormat="false" ht="20.1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345.7</v>
      </c>
      <c r="G7" s="80" t="n">
        <v>0</v>
      </c>
      <c r="H7" s="79" t="n">
        <v>0</v>
      </c>
      <c r="I7" s="14" t="n">
        <v>0</v>
      </c>
      <c r="J7" s="80" t="n">
        <v>0</v>
      </c>
      <c r="K7" s="14" t="n">
        <v>345.7</v>
      </c>
      <c r="L7" s="81" t="n">
        <v>55</v>
      </c>
      <c r="M7" s="81" t="n">
        <v>290.7</v>
      </c>
      <c r="N7" s="80" t="n">
        <v>0</v>
      </c>
      <c r="O7" s="79" t="n">
        <v>0</v>
      </c>
      <c r="P7" s="79" t="n">
        <v>0</v>
      </c>
      <c r="Q7" s="79" t="n">
        <v>0</v>
      </c>
      <c r="R7" s="14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345.7</v>
      </c>
      <c r="G8" s="80" t="n">
        <v>0</v>
      </c>
      <c r="H8" s="79" t="n">
        <v>0</v>
      </c>
      <c r="I8" s="14" t="n">
        <v>0</v>
      </c>
      <c r="J8" s="80" t="n">
        <v>0</v>
      </c>
      <c r="K8" s="14" t="n">
        <v>345.7</v>
      </c>
      <c r="L8" s="81" t="n">
        <v>55</v>
      </c>
      <c r="M8" s="81" t="n">
        <v>290.7</v>
      </c>
      <c r="N8" s="80" t="n">
        <v>0</v>
      </c>
      <c r="O8" s="79" t="n">
        <v>0</v>
      </c>
      <c r="P8" s="79" t="n">
        <v>0</v>
      </c>
      <c r="Q8" s="79" t="n">
        <v>0</v>
      </c>
      <c r="R8" s="14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220</v>
      </c>
      <c r="G9" s="80" t="n">
        <v>0</v>
      </c>
      <c r="H9" s="79" t="n">
        <v>0</v>
      </c>
      <c r="I9" s="14" t="n">
        <v>0</v>
      </c>
      <c r="J9" s="80" t="n">
        <v>0</v>
      </c>
      <c r="K9" s="14" t="n">
        <v>220</v>
      </c>
      <c r="L9" s="81" t="n">
        <v>0</v>
      </c>
      <c r="M9" s="81" t="n">
        <v>220</v>
      </c>
      <c r="N9" s="80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23</v>
      </c>
      <c r="B10" s="77"/>
      <c r="C10" s="95"/>
      <c r="D10" s="96"/>
      <c r="E10" s="78" t="s">
        <v>124</v>
      </c>
      <c r="F10" s="14" t="n">
        <v>220</v>
      </c>
      <c r="G10" s="80" t="n">
        <v>0</v>
      </c>
      <c r="H10" s="79" t="n">
        <v>0</v>
      </c>
      <c r="I10" s="14" t="n">
        <v>0</v>
      </c>
      <c r="J10" s="80" t="n">
        <v>0</v>
      </c>
      <c r="K10" s="14" t="n">
        <v>220</v>
      </c>
      <c r="L10" s="81" t="n">
        <v>0</v>
      </c>
      <c r="M10" s="81" t="n">
        <v>220</v>
      </c>
      <c r="N10" s="80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25</v>
      </c>
      <c r="B11" s="77" t="s">
        <v>126</v>
      </c>
      <c r="C11" s="95"/>
      <c r="D11" s="96"/>
      <c r="E11" s="78" t="s">
        <v>127</v>
      </c>
      <c r="F11" s="14" t="n">
        <v>220</v>
      </c>
      <c r="G11" s="80" t="n">
        <v>0</v>
      </c>
      <c r="H11" s="79" t="n">
        <v>0</v>
      </c>
      <c r="I11" s="14" t="n">
        <v>0</v>
      </c>
      <c r="J11" s="80" t="n">
        <v>0</v>
      </c>
      <c r="K11" s="14" t="n">
        <v>220</v>
      </c>
      <c r="L11" s="81" t="n">
        <v>0</v>
      </c>
      <c r="M11" s="81" t="n">
        <v>220</v>
      </c>
      <c r="N11" s="80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28</v>
      </c>
      <c r="B12" s="77" t="s">
        <v>129</v>
      </c>
      <c r="C12" s="95" t="s">
        <v>126</v>
      </c>
      <c r="D12" s="96" t="s">
        <v>130</v>
      </c>
      <c r="E12" s="78" t="s">
        <v>131</v>
      </c>
      <c r="F12" s="14" t="n">
        <v>170</v>
      </c>
      <c r="G12" s="80" t="n">
        <v>0</v>
      </c>
      <c r="H12" s="79" t="n">
        <v>0</v>
      </c>
      <c r="I12" s="14" t="n">
        <v>0</v>
      </c>
      <c r="J12" s="80" t="n">
        <v>0</v>
      </c>
      <c r="K12" s="14" t="n">
        <v>170</v>
      </c>
      <c r="L12" s="81" t="n">
        <v>0</v>
      </c>
      <c r="M12" s="81" t="n">
        <v>170</v>
      </c>
      <c r="N12" s="80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28</v>
      </c>
      <c r="B13" s="77" t="s">
        <v>129</v>
      </c>
      <c r="C13" s="95" t="s">
        <v>132</v>
      </c>
      <c r="D13" s="96" t="s">
        <v>133</v>
      </c>
      <c r="E13" s="78" t="s">
        <v>134</v>
      </c>
      <c r="F13" s="14" t="n">
        <v>25</v>
      </c>
      <c r="G13" s="80" t="n">
        <v>0</v>
      </c>
      <c r="H13" s="79" t="n">
        <v>0</v>
      </c>
      <c r="I13" s="14" t="n">
        <v>0</v>
      </c>
      <c r="J13" s="80" t="n">
        <v>0</v>
      </c>
      <c r="K13" s="14" t="n">
        <v>25</v>
      </c>
      <c r="L13" s="81" t="n">
        <v>0</v>
      </c>
      <c r="M13" s="81" t="n">
        <v>25</v>
      </c>
      <c r="N13" s="80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28</v>
      </c>
      <c r="B14" s="77" t="s">
        <v>129</v>
      </c>
      <c r="C14" s="95" t="s">
        <v>138</v>
      </c>
      <c r="D14" s="96" t="s">
        <v>139</v>
      </c>
      <c r="E14" s="78" t="s">
        <v>140</v>
      </c>
      <c r="F14" s="14" t="n">
        <v>25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25</v>
      </c>
      <c r="L14" s="81" t="n">
        <v>0</v>
      </c>
      <c r="M14" s="81" t="n">
        <v>25</v>
      </c>
      <c r="N14" s="80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/>
      <c r="B15" s="77"/>
      <c r="C15" s="95"/>
      <c r="D15" s="96" t="s">
        <v>171</v>
      </c>
      <c r="E15" s="78" t="s">
        <v>172</v>
      </c>
      <c r="F15" s="14" t="n">
        <v>125.7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125.7</v>
      </c>
      <c r="L15" s="81" t="n">
        <v>55</v>
      </c>
      <c r="M15" s="81" t="n">
        <v>70.7</v>
      </c>
      <c r="N15" s="80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23</v>
      </c>
      <c r="B16" s="77"/>
      <c r="C16" s="95"/>
      <c r="D16" s="96"/>
      <c r="E16" s="78" t="s">
        <v>124</v>
      </c>
      <c r="F16" s="14" t="n">
        <v>125.7</v>
      </c>
      <c r="G16" s="80" t="n">
        <v>0</v>
      </c>
      <c r="H16" s="79" t="n">
        <v>0</v>
      </c>
      <c r="I16" s="14" t="n">
        <v>0</v>
      </c>
      <c r="J16" s="80" t="n">
        <v>0</v>
      </c>
      <c r="K16" s="14" t="n">
        <v>125.7</v>
      </c>
      <c r="L16" s="81" t="n">
        <v>55</v>
      </c>
      <c r="M16" s="81" t="n">
        <v>70.7</v>
      </c>
      <c r="N16" s="80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25</v>
      </c>
      <c r="B17" s="77" t="s">
        <v>126</v>
      </c>
      <c r="C17" s="95"/>
      <c r="D17" s="96"/>
      <c r="E17" s="78" t="s">
        <v>127</v>
      </c>
      <c r="F17" s="14" t="n">
        <v>125.7</v>
      </c>
      <c r="G17" s="80" t="n">
        <v>0</v>
      </c>
      <c r="H17" s="79" t="n">
        <v>0</v>
      </c>
      <c r="I17" s="14" t="n">
        <v>0</v>
      </c>
      <c r="J17" s="80" t="n">
        <v>0</v>
      </c>
      <c r="K17" s="14" t="n">
        <v>125.7</v>
      </c>
      <c r="L17" s="81" t="n">
        <v>55</v>
      </c>
      <c r="M17" s="81" t="n">
        <v>70.7</v>
      </c>
      <c r="N17" s="80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28</v>
      </c>
      <c r="B18" s="77" t="s">
        <v>129</v>
      </c>
      <c r="C18" s="95" t="s">
        <v>149</v>
      </c>
      <c r="D18" s="96" t="s">
        <v>173</v>
      </c>
      <c r="E18" s="78" t="s">
        <v>174</v>
      </c>
      <c r="F18" s="14" t="n">
        <v>125.7</v>
      </c>
      <c r="G18" s="80" t="n">
        <v>0</v>
      </c>
      <c r="H18" s="79" t="n">
        <v>0</v>
      </c>
      <c r="I18" s="14" t="n">
        <v>0</v>
      </c>
      <c r="J18" s="80" t="n">
        <v>0</v>
      </c>
      <c r="K18" s="14" t="n">
        <v>125.7</v>
      </c>
      <c r="L18" s="81" t="n">
        <v>55</v>
      </c>
      <c r="M18" s="81" t="n">
        <v>70.7</v>
      </c>
      <c r="N18" s="80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1" t="n">
        <v>0</v>
      </c>
      <c r="T18" s="81" t="n">
        <v>0</v>
      </c>
      <c r="U18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7</v>
      </c>
    </row>
    <row r="2" customFormat="false" ht="20.1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9</v>
      </c>
    </row>
    <row r="2" customFormat="false" ht="20.1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7</v>
      </c>
      <c r="F4" s="65" t="s">
        <v>79</v>
      </c>
      <c r="G4" s="88" t="s">
        <v>178</v>
      </c>
      <c r="H4" s="88"/>
      <c r="I4" s="88"/>
      <c r="J4" s="88"/>
      <c r="K4" s="65" t="s">
        <v>179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80</v>
      </c>
      <c r="I5" s="90" t="s">
        <v>181</v>
      </c>
      <c r="J5" s="90" t="s">
        <v>182</v>
      </c>
      <c r="K5" s="89" t="s">
        <v>89</v>
      </c>
      <c r="L5" s="90" t="s">
        <v>180</v>
      </c>
      <c r="M5" s="90" t="s">
        <v>181</v>
      </c>
      <c r="N5" s="90" t="s">
        <v>182</v>
      </c>
      <c r="O5" s="91" t="s">
        <v>183</v>
      </c>
      <c r="P5" s="91" t="s">
        <v>184</v>
      </c>
      <c r="Q5" s="91" t="s">
        <v>185</v>
      </c>
      <c r="R5" s="91" t="s">
        <v>186</v>
      </c>
      <c r="S5" s="91" t="s">
        <v>187</v>
      </c>
      <c r="T5" s="66" t="s">
        <v>188</v>
      </c>
      <c r="U5" s="66" t="s">
        <v>189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90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