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0">
  <si>
    <t xml:space="preserve">                                                      </t>
  </si>
  <si>
    <t xml:space="preserve">一、部门收支总表</t>
  </si>
  <si>
    <t xml:space="preserve">单位名称：中国共产党河池市委员会台湾工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36</t>
  </si>
  <si>
    <t xml:space="preserve">中国共产党河池市委员会台湾工作办公室</t>
  </si>
  <si>
    <t xml:space="preserve">  136001</t>
  </si>
  <si>
    <t xml:space="preserve">  中国共产党河池市委员会台湾工作办公室</t>
  </si>
  <si>
    <t xml:space="preserve">    201</t>
  </si>
  <si>
    <t xml:space="preserve">    一般公共服务支出</t>
  </si>
  <si>
    <t xml:space="preserve">      20125</t>
  </si>
  <si>
    <t xml:space="preserve">      港澳台事务</t>
  </si>
  <si>
    <t xml:space="preserve">        2012501</t>
  </si>
  <si>
    <t xml:space="preserve">        行政运行（港澳台事务）</t>
  </si>
  <si>
    <t xml:space="preserve">        2012505</t>
  </si>
  <si>
    <t xml:space="preserve">        台湾事务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7.6388</v>
      </c>
      <c r="C5" s="14" t="s">
        <v>8</v>
      </c>
      <c r="D5" s="15" t="n">
        <v>87.2356</v>
      </c>
      <c r="E5" s="16" t="s">
        <v>9</v>
      </c>
      <c r="F5" s="15" t="n">
        <v>83.6388</v>
      </c>
    </row>
    <row r="6" customFormat="false" ht="15" hidden="false" customHeight="true" outlineLevel="0" collapsed="false">
      <c r="A6" s="12" t="s">
        <v>10</v>
      </c>
      <c r="B6" s="13" t="n">
        <v>107.6388</v>
      </c>
      <c r="C6" s="17" t="s">
        <v>11</v>
      </c>
      <c r="D6" s="18" t="n">
        <v>0</v>
      </c>
      <c r="E6" s="19" t="s">
        <v>12</v>
      </c>
      <c r="F6" s="15" t="n">
        <v>71.589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0.323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.7259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6512</v>
      </c>
      <c r="E9" s="16" t="s">
        <v>21</v>
      </c>
      <c r="F9" s="15" t="n">
        <v>24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.682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.167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07.638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.902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07.6388</v>
      </c>
      <c r="C34" s="44" t="s">
        <v>63</v>
      </c>
      <c r="D34" s="22" t="n">
        <f aca="false">SUM(D5:D33)</f>
        <v>107.6388</v>
      </c>
      <c r="E34" s="44" t="s">
        <v>63</v>
      </c>
      <c r="F34" s="45" t="n">
        <f aca="false">SUM(F5,F9)</f>
        <v>107.638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1</v>
      </c>
      <c r="B4" s="134"/>
      <c r="C4" s="134"/>
      <c r="D4" s="135" t="s">
        <v>242</v>
      </c>
      <c r="E4" s="135" t="s">
        <v>243</v>
      </c>
      <c r="F4" s="135" t="s">
        <v>244</v>
      </c>
      <c r="G4" s="135" t="s">
        <v>245</v>
      </c>
      <c r="H4" s="135" t="s">
        <v>246</v>
      </c>
      <c r="I4" s="135" t="s">
        <v>247</v>
      </c>
      <c r="J4" s="135" t="s">
        <v>248</v>
      </c>
      <c r="K4" s="135" t="s">
        <v>249</v>
      </c>
      <c r="L4" s="135" t="s">
        <v>250</v>
      </c>
      <c r="M4" s="135" t="s">
        <v>251</v>
      </c>
      <c r="N4" s="136" t="s">
        <v>252</v>
      </c>
      <c r="O4" s="137" t="s">
        <v>25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4</v>
      </c>
      <c r="B5" s="11" t="s">
        <v>255</v>
      </c>
      <c r="C5" s="11" t="s">
        <v>25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57</v>
      </c>
      <c r="V5" s="142" t="s">
        <v>258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5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60</v>
      </c>
      <c r="Z9" s="152" t="s">
        <v>261</v>
      </c>
      <c r="AA9" s="152" t="s">
        <v>262</v>
      </c>
      <c r="AB9" s="152" t="s">
        <v>263</v>
      </c>
      <c r="AC9" s="152" t="s">
        <v>264</v>
      </c>
      <c r="AD9" s="151" t="s">
        <v>265</v>
      </c>
      <c r="AE9" s="151" t="s">
        <v>266</v>
      </c>
      <c r="AF9" s="151" t="s">
        <v>267</v>
      </c>
      <c r="AG9" s="151" t="s">
        <v>268</v>
      </c>
      <c r="AH9" s="151" t="s">
        <v>26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07.6388</v>
      </c>
      <c r="D8" s="75" t="n">
        <v>107.6388</v>
      </c>
      <c r="E8" s="75" t="n">
        <v>107.6388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07.6388</v>
      </c>
      <c r="D9" s="75" t="n">
        <v>107.6388</v>
      </c>
      <c r="E9" s="75" t="n">
        <v>107.6388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07.6388</v>
      </c>
      <c r="D10" s="75" t="n">
        <v>107.6388</v>
      </c>
      <c r="E10" s="75" t="n">
        <v>107.6388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87.2356</v>
      </c>
      <c r="D11" s="75" t="n">
        <v>87.2356</v>
      </c>
      <c r="E11" s="75" t="n">
        <v>87.2356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87.2356</v>
      </c>
      <c r="D12" s="75" t="n">
        <v>87.2356</v>
      </c>
      <c r="E12" s="75" t="n">
        <v>87.2356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57.8116</v>
      </c>
      <c r="D13" s="75" t="n">
        <v>57.8116</v>
      </c>
      <c r="E13" s="75" t="n">
        <v>57.8116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29.424</v>
      </c>
      <c r="D14" s="75" t="n">
        <v>29.424</v>
      </c>
      <c r="E14" s="75" t="n">
        <v>29.424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0.6512</v>
      </c>
      <c r="D15" s="75" t="n">
        <v>0.6512</v>
      </c>
      <c r="E15" s="75" t="n">
        <v>0.6512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0.6512</v>
      </c>
      <c r="D16" s="75" t="n">
        <v>0.6512</v>
      </c>
      <c r="E16" s="75" t="n">
        <v>0.651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0.6512</v>
      </c>
      <c r="D17" s="75" t="n">
        <v>0.6512</v>
      </c>
      <c r="E17" s="75" t="n">
        <v>0.651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8.6827</v>
      </c>
      <c r="D18" s="75" t="n">
        <v>8.6827</v>
      </c>
      <c r="E18" s="75" t="n">
        <v>8.6827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8.6827</v>
      </c>
      <c r="D19" s="75" t="n">
        <v>8.6827</v>
      </c>
      <c r="E19" s="75" t="n">
        <v>8.6827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8.6827</v>
      </c>
      <c r="D20" s="75" t="n">
        <v>8.6827</v>
      </c>
      <c r="E20" s="75" t="n">
        <v>8.6827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5.1671</v>
      </c>
      <c r="D21" s="75" t="n">
        <v>5.1671</v>
      </c>
      <c r="E21" s="75" t="n">
        <v>5.1671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5.1671</v>
      </c>
      <c r="D22" s="75" t="n">
        <v>5.1671</v>
      </c>
      <c r="E22" s="75" t="n">
        <v>5.1671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2.9047</v>
      </c>
      <c r="D23" s="75" t="n">
        <v>2.9047</v>
      </c>
      <c r="E23" s="75" t="n">
        <v>2.9047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2.2624</v>
      </c>
      <c r="D24" s="75" t="n">
        <v>2.2624</v>
      </c>
      <c r="E24" s="75" t="n">
        <v>2.262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5.9022</v>
      </c>
      <c r="D25" s="75" t="n">
        <v>5.9022</v>
      </c>
      <c r="E25" s="75" t="n">
        <v>5.9022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5.9022</v>
      </c>
      <c r="D26" s="75" t="n">
        <v>5.9022</v>
      </c>
      <c r="E26" s="75" t="n">
        <v>5.9022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5.9022</v>
      </c>
      <c r="D27" s="75" t="n">
        <v>5.9022</v>
      </c>
      <c r="E27" s="75" t="n">
        <v>5.9022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07.6388</v>
      </c>
      <c r="D7" s="15" t="n">
        <v>83.6388</v>
      </c>
      <c r="E7" s="77" t="n">
        <v>71.5894</v>
      </c>
      <c r="F7" s="78" t="n">
        <v>10.3235</v>
      </c>
      <c r="G7" s="15" t="n">
        <v>1.7259</v>
      </c>
      <c r="H7" s="77" t="n">
        <v>24</v>
      </c>
      <c r="I7" s="77" t="n">
        <v>0</v>
      </c>
      <c r="J7" s="77" t="n">
        <v>24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07.6388</v>
      </c>
      <c r="D8" s="15" t="n">
        <v>83.6388</v>
      </c>
      <c r="E8" s="77" t="n">
        <v>71.5894</v>
      </c>
      <c r="F8" s="78" t="n">
        <v>10.3235</v>
      </c>
      <c r="G8" s="15" t="n">
        <v>1.7259</v>
      </c>
      <c r="H8" s="77" t="n">
        <v>24</v>
      </c>
      <c r="I8" s="77" t="n">
        <v>0</v>
      </c>
      <c r="J8" s="77" t="n">
        <v>24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07.6388</v>
      </c>
      <c r="D9" s="15" t="n">
        <v>83.6388</v>
      </c>
      <c r="E9" s="77" t="n">
        <v>71.5894</v>
      </c>
      <c r="F9" s="78" t="n">
        <v>10.3235</v>
      </c>
      <c r="G9" s="15" t="n">
        <v>1.7259</v>
      </c>
      <c r="H9" s="77" t="n">
        <v>24</v>
      </c>
      <c r="I9" s="77" t="n">
        <v>0</v>
      </c>
      <c r="J9" s="77" t="n">
        <v>24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87.2356</v>
      </c>
      <c r="D10" s="15" t="n">
        <v>63.2356</v>
      </c>
      <c r="E10" s="77" t="n">
        <v>52.3633</v>
      </c>
      <c r="F10" s="78" t="n">
        <v>9.6723</v>
      </c>
      <c r="G10" s="15" t="n">
        <v>1.2</v>
      </c>
      <c r="H10" s="77" t="n">
        <v>24</v>
      </c>
      <c r="I10" s="77" t="n">
        <v>0</v>
      </c>
      <c r="J10" s="77" t="n">
        <v>24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87.2356</v>
      </c>
      <c r="D11" s="15" t="n">
        <v>63.2356</v>
      </c>
      <c r="E11" s="77" t="n">
        <v>52.3633</v>
      </c>
      <c r="F11" s="78" t="n">
        <v>9.6723</v>
      </c>
      <c r="G11" s="15" t="n">
        <v>1.2</v>
      </c>
      <c r="H11" s="77" t="n">
        <v>24</v>
      </c>
      <c r="I11" s="77" t="n">
        <v>0</v>
      </c>
      <c r="J11" s="77" t="n">
        <v>24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57.8116</v>
      </c>
      <c r="D12" s="15" t="n">
        <v>57.8116</v>
      </c>
      <c r="E12" s="77" t="n">
        <v>52.3633</v>
      </c>
      <c r="F12" s="78" t="n">
        <v>4.2483</v>
      </c>
      <c r="G12" s="15" t="n">
        <v>1.2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29.424</v>
      </c>
      <c r="D13" s="15" t="n">
        <v>5.424</v>
      </c>
      <c r="E13" s="77" t="n">
        <v>0</v>
      </c>
      <c r="F13" s="78" t="n">
        <v>5.424</v>
      </c>
      <c r="G13" s="15" t="n">
        <v>0</v>
      </c>
      <c r="H13" s="77" t="n">
        <v>24</v>
      </c>
      <c r="I13" s="77" t="n">
        <v>0</v>
      </c>
      <c r="J13" s="77" t="n">
        <v>24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0.6512</v>
      </c>
      <c r="D14" s="15" t="n">
        <v>0.6512</v>
      </c>
      <c r="E14" s="77" t="n">
        <v>0</v>
      </c>
      <c r="F14" s="78" t="n">
        <v>0.6512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0.6512</v>
      </c>
      <c r="D15" s="15" t="n">
        <v>0.6512</v>
      </c>
      <c r="E15" s="77" t="n">
        <v>0</v>
      </c>
      <c r="F15" s="78" t="n">
        <v>0.6512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0.6512</v>
      </c>
      <c r="D16" s="15" t="n">
        <v>0.6512</v>
      </c>
      <c r="E16" s="77" t="n">
        <v>0</v>
      </c>
      <c r="F16" s="78" t="n">
        <v>0.6512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8.6827</v>
      </c>
      <c r="D17" s="15" t="n">
        <v>8.6827</v>
      </c>
      <c r="E17" s="77" t="n">
        <v>8.6827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8.6827</v>
      </c>
      <c r="D18" s="15" t="n">
        <v>8.6827</v>
      </c>
      <c r="E18" s="77" t="n">
        <v>8.6827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8.6827</v>
      </c>
      <c r="D19" s="15" t="n">
        <v>8.6827</v>
      </c>
      <c r="E19" s="77" t="n">
        <v>8.6827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5.1671</v>
      </c>
      <c r="D20" s="15" t="n">
        <v>5.1671</v>
      </c>
      <c r="E20" s="77" t="n">
        <v>4.6412</v>
      </c>
      <c r="F20" s="78" t="n">
        <v>0</v>
      </c>
      <c r="G20" s="15" t="n">
        <v>0.5259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5.1671</v>
      </c>
      <c r="D21" s="15" t="n">
        <v>5.1671</v>
      </c>
      <c r="E21" s="77" t="n">
        <v>4.6412</v>
      </c>
      <c r="F21" s="78" t="n">
        <v>0</v>
      </c>
      <c r="G21" s="15" t="n">
        <v>0.5259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2.9047</v>
      </c>
      <c r="D22" s="15" t="n">
        <v>2.9047</v>
      </c>
      <c r="E22" s="77" t="n">
        <v>2.9047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2.2624</v>
      </c>
      <c r="D23" s="15" t="n">
        <v>2.2624</v>
      </c>
      <c r="E23" s="77" t="n">
        <v>1.7365</v>
      </c>
      <c r="F23" s="78" t="n">
        <v>0</v>
      </c>
      <c r="G23" s="15" t="n">
        <v>0.5259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5.9022</v>
      </c>
      <c r="D24" s="15" t="n">
        <v>5.9022</v>
      </c>
      <c r="E24" s="77" t="n">
        <v>5.9022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5.9022</v>
      </c>
      <c r="D25" s="15" t="n">
        <v>5.9022</v>
      </c>
      <c r="E25" s="77" t="n">
        <v>5.9022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5.9022</v>
      </c>
      <c r="D26" s="15" t="n">
        <v>5.9022</v>
      </c>
      <c r="E26" s="77" t="n">
        <v>5.9022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07.6388</v>
      </c>
      <c r="C5" s="14" t="s">
        <v>8</v>
      </c>
      <c r="D5" s="13" t="n">
        <v>87.2356</v>
      </c>
      <c r="E5" s="92" t="s">
        <v>9</v>
      </c>
      <c r="F5" s="15" t="n">
        <f aca="false">SUM(F6:F8)</f>
        <v>83.6388</v>
      </c>
    </row>
    <row r="6" customFormat="false" ht="15" hidden="false" customHeight="true" outlineLevel="0" collapsed="false">
      <c r="A6" s="12" t="s">
        <v>10</v>
      </c>
      <c r="B6" s="13" t="n">
        <v>107.6388</v>
      </c>
      <c r="C6" s="17" t="s">
        <v>11</v>
      </c>
      <c r="D6" s="13" t="n">
        <v>0</v>
      </c>
      <c r="E6" s="93" t="s">
        <v>12</v>
      </c>
      <c r="F6" s="15" t="n">
        <v>71.589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10.3235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1.7259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0.6512</v>
      </c>
      <c r="E9" s="92" t="s">
        <v>21</v>
      </c>
      <c r="F9" s="22" t="n">
        <f aca="false">SUM(F10:F19)</f>
        <v>24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2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.6827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.1671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07.6388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9</v>
      </c>
      <c r="B24" s="91" t="n">
        <f aca="false">SUM(B25:B27)</f>
        <v>0</v>
      </c>
      <c r="C24" s="38" t="s">
        <v>47</v>
      </c>
      <c r="D24" s="13" t="n">
        <v>5.902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07.6388</v>
      </c>
      <c r="C34" s="44" t="s">
        <v>63</v>
      </c>
      <c r="D34" s="22" t="n">
        <f aca="false">SUM(D5:D33)</f>
        <v>107.6388</v>
      </c>
      <c r="E34" s="44" t="s">
        <v>63</v>
      </c>
      <c r="F34" s="45" t="n">
        <f aca="false">SUM(F5,F9)</f>
        <v>107.638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07.6388</v>
      </c>
      <c r="D7" s="15" t="n">
        <v>83.6388</v>
      </c>
      <c r="E7" s="77" t="n">
        <v>71.5894</v>
      </c>
      <c r="F7" s="78" t="n">
        <v>10.3235</v>
      </c>
      <c r="G7" s="15" t="n">
        <v>1.7259</v>
      </c>
      <c r="H7" s="77" t="n">
        <v>24</v>
      </c>
      <c r="I7" s="77" t="n">
        <v>0</v>
      </c>
      <c r="J7" s="77" t="n">
        <v>24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07.6388</v>
      </c>
      <c r="D8" s="15" t="n">
        <v>83.6388</v>
      </c>
      <c r="E8" s="77" t="n">
        <v>71.5894</v>
      </c>
      <c r="F8" s="78" t="n">
        <v>10.3235</v>
      </c>
      <c r="G8" s="15" t="n">
        <v>1.7259</v>
      </c>
      <c r="H8" s="77" t="n">
        <v>24</v>
      </c>
      <c r="I8" s="77" t="n">
        <v>0</v>
      </c>
      <c r="J8" s="77" t="n">
        <v>24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07.6388</v>
      </c>
      <c r="D9" s="15" t="n">
        <v>83.6388</v>
      </c>
      <c r="E9" s="77" t="n">
        <v>71.5894</v>
      </c>
      <c r="F9" s="78" t="n">
        <v>10.3235</v>
      </c>
      <c r="G9" s="15" t="n">
        <v>1.7259</v>
      </c>
      <c r="H9" s="77" t="n">
        <v>24</v>
      </c>
      <c r="I9" s="77" t="n">
        <v>0</v>
      </c>
      <c r="J9" s="77" t="n">
        <v>24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87.2356</v>
      </c>
      <c r="D10" s="15" t="n">
        <v>63.2356</v>
      </c>
      <c r="E10" s="77" t="n">
        <v>52.3633</v>
      </c>
      <c r="F10" s="78" t="n">
        <v>9.6723</v>
      </c>
      <c r="G10" s="15" t="n">
        <v>1.2</v>
      </c>
      <c r="H10" s="77" t="n">
        <v>24</v>
      </c>
      <c r="I10" s="77" t="n">
        <v>0</v>
      </c>
      <c r="J10" s="77" t="n">
        <v>24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87.2356</v>
      </c>
      <c r="D11" s="15" t="n">
        <v>63.2356</v>
      </c>
      <c r="E11" s="77" t="n">
        <v>52.3633</v>
      </c>
      <c r="F11" s="78" t="n">
        <v>9.6723</v>
      </c>
      <c r="G11" s="15" t="n">
        <v>1.2</v>
      </c>
      <c r="H11" s="77" t="n">
        <v>24</v>
      </c>
      <c r="I11" s="77" t="n">
        <v>0</v>
      </c>
      <c r="J11" s="77" t="n">
        <v>24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57.8116</v>
      </c>
      <c r="D12" s="15" t="n">
        <v>57.8116</v>
      </c>
      <c r="E12" s="77" t="n">
        <v>52.3633</v>
      </c>
      <c r="F12" s="78" t="n">
        <v>4.2483</v>
      </c>
      <c r="G12" s="15" t="n">
        <v>1.2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29.424</v>
      </c>
      <c r="D13" s="15" t="n">
        <v>5.424</v>
      </c>
      <c r="E13" s="77" t="n">
        <v>0</v>
      </c>
      <c r="F13" s="78" t="n">
        <v>5.424</v>
      </c>
      <c r="G13" s="15" t="n">
        <v>0</v>
      </c>
      <c r="H13" s="77" t="n">
        <v>24</v>
      </c>
      <c r="I13" s="77" t="n">
        <v>0</v>
      </c>
      <c r="J13" s="77" t="n">
        <v>24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0.6512</v>
      </c>
      <c r="D14" s="15" t="n">
        <v>0.6512</v>
      </c>
      <c r="E14" s="77" t="n">
        <v>0</v>
      </c>
      <c r="F14" s="78" t="n">
        <v>0.6512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0.6512</v>
      </c>
      <c r="D15" s="15" t="n">
        <v>0.6512</v>
      </c>
      <c r="E15" s="77" t="n">
        <v>0</v>
      </c>
      <c r="F15" s="78" t="n">
        <v>0.6512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0.6512</v>
      </c>
      <c r="D16" s="15" t="n">
        <v>0.6512</v>
      </c>
      <c r="E16" s="77" t="n">
        <v>0</v>
      </c>
      <c r="F16" s="78" t="n">
        <v>0.6512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8.6827</v>
      </c>
      <c r="D17" s="15" t="n">
        <v>8.6827</v>
      </c>
      <c r="E17" s="77" t="n">
        <v>8.6827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8.6827</v>
      </c>
      <c r="D18" s="15" t="n">
        <v>8.6827</v>
      </c>
      <c r="E18" s="77" t="n">
        <v>8.6827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8.6827</v>
      </c>
      <c r="D19" s="15" t="n">
        <v>8.6827</v>
      </c>
      <c r="E19" s="77" t="n">
        <v>8.6827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5.1671</v>
      </c>
      <c r="D20" s="15" t="n">
        <v>5.1671</v>
      </c>
      <c r="E20" s="77" t="n">
        <v>4.6412</v>
      </c>
      <c r="F20" s="78" t="n">
        <v>0</v>
      </c>
      <c r="G20" s="15" t="n">
        <v>0.5259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5.1671</v>
      </c>
      <c r="D21" s="15" t="n">
        <v>5.1671</v>
      </c>
      <c r="E21" s="77" t="n">
        <v>4.6412</v>
      </c>
      <c r="F21" s="78" t="n">
        <v>0</v>
      </c>
      <c r="G21" s="15" t="n">
        <v>0.5259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2.9047</v>
      </c>
      <c r="D22" s="15" t="n">
        <v>2.9047</v>
      </c>
      <c r="E22" s="77" t="n">
        <v>2.9047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2.2624</v>
      </c>
      <c r="D23" s="15" t="n">
        <v>2.2624</v>
      </c>
      <c r="E23" s="77" t="n">
        <v>1.7365</v>
      </c>
      <c r="F23" s="78" t="n">
        <v>0</v>
      </c>
      <c r="G23" s="15" t="n">
        <v>0.5259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5.9022</v>
      </c>
      <c r="D24" s="15" t="n">
        <v>5.9022</v>
      </c>
      <c r="E24" s="77" t="n">
        <v>5.9022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5.9022</v>
      </c>
      <c r="D25" s="15" t="n">
        <v>5.9022</v>
      </c>
      <c r="E25" s="77" t="n">
        <v>5.9022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5.9022</v>
      </c>
      <c r="D26" s="15" t="n">
        <v>5.9022</v>
      </c>
      <c r="E26" s="77" t="n">
        <v>5.9022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07.6388</v>
      </c>
      <c r="D6" s="15" t="n">
        <v>83.6388</v>
      </c>
      <c r="E6" s="77" t="n">
        <v>24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07.6388</v>
      </c>
      <c r="D7" s="15" t="n">
        <v>83.6388</v>
      </c>
      <c r="E7" s="77" t="n">
        <v>24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07.6388</v>
      </c>
      <c r="D8" s="15" t="n">
        <v>83.6388</v>
      </c>
      <c r="E8" s="77" t="n">
        <v>24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76" t="n">
        <v>71.5894</v>
      </c>
      <c r="D9" s="15" t="n">
        <v>71.5894</v>
      </c>
      <c r="E9" s="77" t="n">
        <v>0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76" t="n">
        <v>19.0272</v>
      </c>
      <c r="D10" s="15" t="n">
        <v>19.0272</v>
      </c>
      <c r="E10" s="77" t="n">
        <v>0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76" t="n">
        <v>13.2372</v>
      </c>
      <c r="D11" s="15" t="n">
        <v>13.2372</v>
      </c>
      <c r="E11" s="77" t="n">
        <v>0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76" t="n">
        <v>1.7356</v>
      </c>
      <c r="D12" s="15" t="n">
        <v>1.7356</v>
      </c>
      <c r="E12" s="77" t="n">
        <v>0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76" t="n">
        <v>1.6</v>
      </c>
      <c r="D13" s="15" t="n">
        <v>1.6</v>
      </c>
      <c r="E13" s="77" t="n">
        <v>0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76" t="n">
        <v>8.6827</v>
      </c>
      <c r="D14" s="15" t="n">
        <v>8.6827</v>
      </c>
      <c r="E14" s="77" t="n">
        <v>0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76" t="n">
        <v>2.6048</v>
      </c>
      <c r="D15" s="15" t="n">
        <v>2.6048</v>
      </c>
      <c r="E15" s="77" t="n">
        <v>0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76" t="n">
        <v>1.7365</v>
      </c>
      <c r="D16" s="15" t="n">
        <v>1.7365</v>
      </c>
      <c r="E16" s="77" t="n">
        <v>0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76" t="n">
        <v>0.2999</v>
      </c>
      <c r="D17" s="15" t="n">
        <v>0.2999</v>
      </c>
      <c r="E17" s="77" t="n">
        <v>0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76" t="n">
        <v>5.9022</v>
      </c>
      <c r="D18" s="15" t="n">
        <v>5.9022</v>
      </c>
      <c r="E18" s="77" t="n">
        <v>0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76" t="n">
        <v>16.7633</v>
      </c>
      <c r="D19" s="15" t="n">
        <v>16.7633</v>
      </c>
      <c r="E19" s="77" t="n">
        <v>0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76" t="n">
        <v>34.3235</v>
      </c>
      <c r="D20" s="15" t="n">
        <v>10.3235</v>
      </c>
      <c r="E20" s="77" t="n">
        <v>24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76" t="n">
        <v>0.46</v>
      </c>
      <c r="D21" s="15" t="n">
        <v>0.46</v>
      </c>
      <c r="E21" s="77" t="n">
        <v>0</v>
      </c>
    </row>
    <row r="22" customFormat="false" ht="25.5" hidden="false" customHeight="true" outlineLevel="0" collapsed="false">
      <c r="A22" s="111" t="s">
        <v>170</v>
      </c>
      <c r="B22" s="112" t="s">
        <v>171</v>
      </c>
      <c r="C22" s="76" t="n">
        <v>0.12</v>
      </c>
      <c r="D22" s="15" t="n">
        <v>0.12</v>
      </c>
      <c r="E22" s="77" t="n">
        <v>0</v>
      </c>
    </row>
    <row r="23" customFormat="false" ht="25.5" hidden="false" customHeight="true" outlineLevel="0" collapsed="false">
      <c r="A23" s="111" t="s">
        <v>172</v>
      </c>
      <c r="B23" s="112" t="s">
        <v>173</v>
      </c>
      <c r="C23" s="76" t="n">
        <v>0.22</v>
      </c>
      <c r="D23" s="15" t="n">
        <v>0.22</v>
      </c>
      <c r="E23" s="77" t="n">
        <v>0</v>
      </c>
    </row>
    <row r="24" customFormat="false" ht="25.5" hidden="false" customHeight="true" outlineLevel="0" collapsed="false">
      <c r="A24" s="111" t="s">
        <v>174</v>
      </c>
      <c r="B24" s="112" t="s">
        <v>175</v>
      </c>
      <c r="C24" s="76" t="n">
        <v>0.744</v>
      </c>
      <c r="D24" s="15" t="n">
        <v>0.744</v>
      </c>
      <c r="E24" s="77" t="n">
        <v>0</v>
      </c>
    </row>
    <row r="25" customFormat="false" ht="25.5" hidden="false" customHeight="true" outlineLevel="0" collapsed="false">
      <c r="A25" s="111" t="s">
        <v>176</v>
      </c>
      <c r="B25" s="112" t="s">
        <v>177</v>
      </c>
      <c r="C25" s="76" t="n">
        <v>0.8</v>
      </c>
      <c r="D25" s="15" t="n">
        <v>0.8</v>
      </c>
      <c r="E25" s="77" t="n">
        <v>0</v>
      </c>
    </row>
    <row r="26" customFormat="false" ht="25.5" hidden="false" customHeight="true" outlineLevel="0" collapsed="false">
      <c r="A26" s="111" t="s">
        <v>178</v>
      </c>
      <c r="B26" s="112" t="s">
        <v>179</v>
      </c>
      <c r="C26" s="76" t="n">
        <v>4</v>
      </c>
      <c r="D26" s="15" t="n">
        <v>0</v>
      </c>
      <c r="E26" s="77" t="n">
        <v>4</v>
      </c>
    </row>
    <row r="27" customFormat="false" ht="25.5" hidden="false" customHeight="true" outlineLevel="0" collapsed="false">
      <c r="A27" s="111" t="s">
        <v>180</v>
      </c>
      <c r="B27" s="112" t="s">
        <v>181</v>
      </c>
      <c r="C27" s="76" t="n">
        <v>0.6512</v>
      </c>
      <c r="D27" s="15" t="n">
        <v>0.6512</v>
      </c>
      <c r="E27" s="77" t="n">
        <v>0</v>
      </c>
    </row>
    <row r="28" customFormat="false" ht="25.5" hidden="false" customHeight="true" outlineLevel="0" collapsed="false">
      <c r="A28" s="111" t="s">
        <v>182</v>
      </c>
      <c r="B28" s="112" t="s">
        <v>183</v>
      </c>
      <c r="C28" s="76" t="n">
        <v>0.4</v>
      </c>
      <c r="D28" s="15" t="n">
        <v>0.4</v>
      </c>
      <c r="E28" s="77" t="n">
        <v>0</v>
      </c>
    </row>
    <row r="29" customFormat="false" ht="25.5" hidden="false" customHeight="true" outlineLevel="0" collapsed="false">
      <c r="A29" s="111" t="s">
        <v>184</v>
      </c>
      <c r="B29" s="112" t="s">
        <v>185</v>
      </c>
      <c r="C29" s="76" t="n">
        <v>0.8683</v>
      </c>
      <c r="D29" s="15" t="n">
        <v>0.8683</v>
      </c>
      <c r="E29" s="77" t="n">
        <v>0</v>
      </c>
    </row>
    <row r="30" customFormat="false" ht="25.5" hidden="false" customHeight="true" outlineLevel="0" collapsed="false">
      <c r="A30" s="111" t="s">
        <v>186</v>
      </c>
      <c r="B30" s="112" t="s">
        <v>187</v>
      </c>
      <c r="C30" s="76" t="n">
        <v>0.024</v>
      </c>
      <c r="D30" s="15" t="n">
        <v>0.024</v>
      </c>
      <c r="E30" s="77" t="n">
        <v>0</v>
      </c>
    </row>
    <row r="31" customFormat="false" ht="25.5" hidden="false" customHeight="true" outlineLevel="0" collapsed="false">
      <c r="A31" s="111" t="s">
        <v>188</v>
      </c>
      <c r="B31" s="112" t="s">
        <v>189</v>
      </c>
      <c r="C31" s="76" t="n">
        <v>4.68</v>
      </c>
      <c r="D31" s="15" t="n">
        <v>4.68</v>
      </c>
      <c r="E31" s="77" t="n">
        <v>0</v>
      </c>
    </row>
    <row r="32" customFormat="false" ht="25.5" hidden="false" customHeight="true" outlineLevel="0" collapsed="false">
      <c r="A32" s="111" t="s">
        <v>190</v>
      </c>
      <c r="B32" s="112" t="s">
        <v>191</v>
      </c>
      <c r="C32" s="76" t="n">
        <v>21.356</v>
      </c>
      <c r="D32" s="15" t="n">
        <v>1.356</v>
      </c>
      <c r="E32" s="77" t="n">
        <v>20</v>
      </c>
    </row>
    <row r="33" customFormat="false" ht="25.5" hidden="false" customHeight="true" outlineLevel="0" collapsed="false">
      <c r="A33" s="111" t="s">
        <v>192</v>
      </c>
      <c r="B33" s="112" t="s">
        <v>193</v>
      </c>
      <c r="C33" s="76" t="n">
        <v>1.7259</v>
      </c>
      <c r="D33" s="15" t="n">
        <v>1.7259</v>
      </c>
      <c r="E33" s="77" t="n">
        <v>0</v>
      </c>
    </row>
    <row r="34" customFormat="false" ht="25.5" hidden="false" customHeight="true" outlineLevel="0" collapsed="false">
      <c r="A34" s="111" t="s">
        <v>194</v>
      </c>
      <c r="B34" s="112" t="s">
        <v>195</v>
      </c>
      <c r="C34" s="76" t="n">
        <v>1.2</v>
      </c>
      <c r="D34" s="15" t="n">
        <v>1.2</v>
      </c>
      <c r="E34" s="77" t="n">
        <v>0</v>
      </c>
    </row>
    <row r="35" customFormat="false" ht="25.5" hidden="false" customHeight="true" outlineLevel="0" collapsed="false">
      <c r="A35" s="111" t="s">
        <v>196</v>
      </c>
      <c r="B35" s="112" t="s">
        <v>197</v>
      </c>
      <c r="C35" s="76" t="n">
        <v>0.5259</v>
      </c>
      <c r="D35" s="15" t="n">
        <v>0.5259</v>
      </c>
      <c r="E35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9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07.6388</v>
      </c>
      <c r="D6" s="77" t="n">
        <v>83.6388</v>
      </c>
      <c r="E6" s="77" t="n">
        <v>24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07.6388</v>
      </c>
      <c r="D7" s="77" t="n">
        <v>83.6388</v>
      </c>
      <c r="E7" s="77" t="n">
        <v>24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07.6388</v>
      </c>
      <c r="D8" s="77" t="n">
        <v>83.6388</v>
      </c>
      <c r="E8" s="77" t="n">
        <v>24</v>
      </c>
    </row>
    <row r="9" customFormat="false" ht="25.5" hidden="false" customHeight="true" outlineLevel="0" collapsed="false">
      <c r="A9" s="111" t="s">
        <v>199</v>
      </c>
      <c r="B9" s="112" t="s">
        <v>200</v>
      </c>
      <c r="C9" s="15" t="n">
        <v>71.5894</v>
      </c>
      <c r="D9" s="77" t="n">
        <v>71.5894</v>
      </c>
      <c r="E9" s="77" t="n">
        <v>0</v>
      </c>
    </row>
    <row r="10" customFormat="false" ht="25.5" hidden="false" customHeight="true" outlineLevel="0" collapsed="false">
      <c r="A10" s="111" t="s">
        <v>201</v>
      </c>
      <c r="B10" s="112" t="s">
        <v>202</v>
      </c>
      <c r="C10" s="15" t="n">
        <v>34</v>
      </c>
      <c r="D10" s="77" t="n">
        <v>34</v>
      </c>
      <c r="E10" s="77" t="n">
        <v>0</v>
      </c>
    </row>
    <row r="11" customFormat="false" ht="25.5" hidden="false" customHeight="true" outlineLevel="0" collapsed="false">
      <c r="A11" s="111" t="s">
        <v>203</v>
      </c>
      <c r="B11" s="112" t="s">
        <v>204</v>
      </c>
      <c r="C11" s="15" t="n">
        <v>13.3239</v>
      </c>
      <c r="D11" s="77" t="n">
        <v>13.3239</v>
      </c>
      <c r="E11" s="77" t="n">
        <v>0</v>
      </c>
    </row>
    <row r="12" customFormat="false" ht="25.5" hidden="false" customHeight="true" outlineLevel="0" collapsed="false">
      <c r="A12" s="111" t="s">
        <v>205</v>
      </c>
      <c r="B12" s="112" t="s">
        <v>206</v>
      </c>
      <c r="C12" s="15" t="n">
        <v>5.9022</v>
      </c>
      <c r="D12" s="77" t="n">
        <v>5.9022</v>
      </c>
      <c r="E12" s="77" t="n">
        <v>0</v>
      </c>
    </row>
    <row r="13" customFormat="false" ht="25.5" hidden="false" customHeight="true" outlineLevel="0" collapsed="false">
      <c r="A13" s="111" t="s">
        <v>207</v>
      </c>
      <c r="B13" s="112" t="s">
        <v>165</v>
      </c>
      <c r="C13" s="15" t="n">
        <v>18.3633</v>
      </c>
      <c r="D13" s="77" t="n">
        <v>18.3633</v>
      </c>
      <c r="E13" s="77" t="n">
        <v>0</v>
      </c>
    </row>
    <row r="14" customFormat="false" ht="25.5" hidden="false" customHeight="true" outlineLevel="0" collapsed="false">
      <c r="A14" s="111" t="s">
        <v>208</v>
      </c>
      <c r="B14" s="112" t="s">
        <v>209</v>
      </c>
      <c r="C14" s="15" t="n">
        <v>34.3235</v>
      </c>
      <c r="D14" s="77" t="n">
        <v>10.3235</v>
      </c>
      <c r="E14" s="77" t="n">
        <v>24</v>
      </c>
    </row>
    <row r="15" customFormat="false" ht="25.5" hidden="false" customHeight="true" outlineLevel="0" collapsed="false">
      <c r="A15" s="111" t="s">
        <v>210</v>
      </c>
      <c r="B15" s="112" t="s">
        <v>211</v>
      </c>
      <c r="C15" s="15" t="n">
        <v>7.9163</v>
      </c>
      <c r="D15" s="77" t="n">
        <v>7.9163</v>
      </c>
      <c r="E15" s="77" t="n">
        <v>0</v>
      </c>
    </row>
    <row r="16" customFormat="false" ht="25.5" hidden="false" customHeight="true" outlineLevel="0" collapsed="false">
      <c r="A16" s="111" t="s">
        <v>212</v>
      </c>
      <c r="B16" s="112" t="s">
        <v>213</v>
      </c>
      <c r="C16" s="15" t="n">
        <v>4</v>
      </c>
      <c r="D16" s="77" t="n">
        <v>0</v>
      </c>
      <c r="E16" s="77" t="n">
        <v>4</v>
      </c>
    </row>
    <row r="17" customFormat="false" ht="25.5" hidden="false" customHeight="true" outlineLevel="0" collapsed="false">
      <c r="A17" s="111" t="s">
        <v>214</v>
      </c>
      <c r="B17" s="112" t="s">
        <v>215</v>
      </c>
      <c r="C17" s="15" t="n">
        <v>0.6512</v>
      </c>
      <c r="D17" s="77" t="n">
        <v>0.6512</v>
      </c>
      <c r="E17" s="77" t="n">
        <v>0</v>
      </c>
    </row>
    <row r="18" customFormat="false" ht="25.5" hidden="false" customHeight="true" outlineLevel="0" collapsed="false">
      <c r="A18" s="111" t="s">
        <v>216</v>
      </c>
      <c r="B18" s="112" t="s">
        <v>217</v>
      </c>
      <c r="C18" s="15" t="n">
        <v>0.4</v>
      </c>
      <c r="D18" s="77" t="n">
        <v>0.4</v>
      </c>
      <c r="E18" s="77" t="n">
        <v>0</v>
      </c>
    </row>
    <row r="19" customFormat="false" ht="25.5" hidden="false" customHeight="true" outlineLevel="0" collapsed="false">
      <c r="A19" s="111" t="s">
        <v>218</v>
      </c>
      <c r="B19" s="112" t="s">
        <v>191</v>
      </c>
      <c r="C19" s="15" t="n">
        <v>21.356</v>
      </c>
      <c r="D19" s="77" t="n">
        <v>1.356</v>
      </c>
      <c r="E19" s="77" t="n">
        <v>20</v>
      </c>
    </row>
    <row r="20" customFormat="false" ht="25.5" hidden="false" customHeight="true" outlineLevel="0" collapsed="false">
      <c r="A20" s="111" t="s">
        <v>219</v>
      </c>
      <c r="B20" s="112" t="s">
        <v>193</v>
      </c>
      <c r="C20" s="15" t="n">
        <v>1.7259</v>
      </c>
      <c r="D20" s="77" t="n">
        <v>1.7259</v>
      </c>
      <c r="E20" s="77" t="n">
        <v>0</v>
      </c>
    </row>
    <row r="21" customFormat="false" ht="25.5" hidden="false" customHeight="true" outlineLevel="0" collapsed="false">
      <c r="A21" s="111" t="s">
        <v>220</v>
      </c>
      <c r="B21" s="112" t="s">
        <v>221</v>
      </c>
      <c r="C21" s="15" t="n">
        <v>0.5259</v>
      </c>
      <c r="D21" s="77" t="n">
        <v>0.5259</v>
      </c>
      <c r="E21" s="77" t="n">
        <v>0</v>
      </c>
    </row>
    <row r="22" customFormat="false" ht="25.5" hidden="false" customHeight="true" outlineLevel="0" collapsed="false">
      <c r="A22" s="111" t="s">
        <v>222</v>
      </c>
      <c r="B22" s="112" t="s">
        <v>223</v>
      </c>
      <c r="C22" s="15" t="n">
        <v>1.2</v>
      </c>
      <c r="D22" s="77" t="n">
        <v>1.2</v>
      </c>
      <c r="E22" s="77" t="n">
        <v>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24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1" t="s">
        <v>22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83.6388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83.6388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83.6388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15" t="n">
        <v>71.5894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15" t="n">
        <v>19.0272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15" t="n">
        <v>13.2372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15" t="n">
        <v>1.7356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15" t="n">
        <v>1.6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15" t="n">
        <v>8.6827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15" t="n">
        <v>2.6048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15" t="n">
        <v>1.7365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15" t="n">
        <v>0.2999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15" t="n">
        <v>5.9022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15" t="n">
        <v>16.7633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15" t="n">
        <v>10.3235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15" t="n">
        <v>0.46</v>
      </c>
    </row>
    <row r="22" customFormat="false" ht="25.5" hidden="false" customHeight="true" outlineLevel="0" collapsed="false">
      <c r="A22" s="111" t="s">
        <v>170</v>
      </c>
      <c r="B22" s="112" t="s">
        <v>171</v>
      </c>
      <c r="C22" s="15" t="n">
        <v>0.12</v>
      </c>
    </row>
    <row r="23" customFormat="false" ht="25.5" hidden="false" customHeight="true" outlineLevel="0" collapsed="false">
      <c r="A23" s="111" t="s">
        <v>172</v>
      </c>
      <c r="B23" s="112" t="s">
        <v>173</v>
      </c>
      <c r="C23" s="15" t="n">
        <v>0.22</v>
      </c>
    </row>
    <row r="24" customFormat="false" ht="25.5" hidden="false" customHeight="true" outlineLevel="0" collapsed="false">
      <c r="A24" s="111" t="s">
        <v>174</v>
      </c>
      <c r="B24" s="112" t="s">
        <v>175</v>
      </c>
      <c r="C24" s="15" t="n">
        <v>0.744</v>
      </c>
    </row>
    <row r="25" customFormat="false" ht="25.5" hidden="false" customHeight="true" outlineLevel="0" collapsed="false">
      <c r="A25" s="111" t="s">
        <v>176</v>
      </c>
      <c r="B25" s="112" t="s">
        <v>177</v>
      </c>
      <c r="C25" s="15" t="n">
        <v>0.8</v>
      </c>
    </row>
    <row r="26" customFormat="false" ht="25.5" hidden="false" customHeight="true" outlineLevel="0" collapsed="false">
      <c r="A26" s="111" t="s">
        <v>180</v>
      </c>
      <c r="B26" s="112" t="s">
        <v>181</v>
      </c>
      <c r="C26" s="15" t="n">
        <v>0.6512</v>
      </c>
    </row>
    <row r="27" customFormat="false" ht="25.5" hidden="false" customHeight="true" outlineLevel="0" collapsed="false">
      <c r="A27" s="111" t="s">
        <v>182</v>
      </c>
      <c r="B27" s="112" t="s">
        <v>183</v>
      </c>
      <c r="C27" s="15" t="n">
        <v>0.4</v>
      </c>
    </row>
    <row r="28" customFormat="false" ht="25.5" hidden="false" customHeight="true" outlineLevel="0" collapsed="false">
      <c r="A28" s="111" t="s">
        <v>184</v>
      </c>
      <c r="B28" s="112" t="s">
        <v>185</v>
      </c>
      <c r="C28" s="15" t="n">
        <v>0.8683</v>
      </c>
    </row>
    <row r="29" customFormat="false" ht="25.5" hidden="false" customHeight="true" outlineLevel="0" collapsed="false">
      <c r="A29" s="111" t="s">
        <v>186</v>
      </c>
      <c r="B29" s="112" t="s">
        <v>187</v>
      </c>
      <c r="C29" s="15" t="n">
        <v>0.024</v>
      </c>
    </row>
    <row r="30" customFormat="false" ht="25.5" hidden="false" customHeight="true" outlineLevel="0" collapsed="false">
      <c r="A30" s="111" t="s">
        <v>188</v>
      </c>
      <c r="B30" s="112" t="s">
        <v>189</v>
      </c>
      <c r="C30" s="15" t="n">
        <v>4.68</v>
      </c>
    </row>
    <row r="31" customFormat="false" ht="25.5" hidden="false" customHeight="true" outlineLevel="0" collapsed="false">
      <c r="A31" s="111" t="s">
        <v>190</v>
      </c>
      <c r="B31" s="112" t="s">
        <v>191</v>
      </c>
      <c r="C31" s="15" t="n">
        <v>1.356</v>
      </c>
    </row>
    <row r="32" customFormat="false" ht="25.5" hidden="false" customHeight="true" outlineLevel="0" collapsed="false">
      <c r="A32" s="111" t="s">
        <v>192</v>
      </c>
      <c r="B32" s="112" t="s">
        <v>193</v>
      </c>
      <c r="C32" s="15" t="n">
        <v>1.7259</v>
      </c>
    </row>
    <row r="33" customFormat="false" ht="25.5" hidden="false" customHeight="true" outlineLevel="0" collapsed="false">
      <c r="A33" s="111" t="s">
        <v>194</v>
      </c>
      <c r="B33" s="112" t="s">
        <v>195</v>
      </c>
      <c r="C33" s="15" t="n">
        <v>1.2</v>
      </c>
    </row>
    <row r="34" customFormat="false" ht="25.5" hidden="false" customHeight="true" outlineLevel="0" collapsed="false">
      <c r="A34" s="111" t="s">
        <v>196</v>
      </c>
      <c r="B34" s="112" t="s">
        <v>197</v>
      </c>
      <c r="C34" s="15" t="n">
        <v>0.5259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27</v>
      </c>
      <c r="B4" s="116" t="s">
        <v>228</v>
      </c>
      <c r="C4" s="116" t="s">
        <v>229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5.0512</v>
      </c>
      <c r="C5" s="45" t="n">
        <f aca="false">SUM(C6,C12,C13)</f>
        <v>5.0512</v>
      </c>
    </row>
    <row r="6" customFormat="false" ht="21.75" hidden="false" customHeight="true" outlineLevel="0" collapsed="false">
      <c r="A6" s="117" t="s">
        <v>230</v>
      </c>
      <c r="B6" s="118" t="n">
        <f aca="false">SUM(B7:B9)</f>
        <v>0.4</v>
      </c>
      <c r="C6" s="118" t="n">
        <f aca="false">SUM(C7:C9)</f>
        <v>0.4</v>
      </c>
    </row>
    <row r="7" customFormat="false" ht="21.75" hidden="false" customHeight="true" outlineLevel="0" collapsed="false">
      <c r="A7" s="21" t="s">
        <v>231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32</v>
      </c>
      <c r="B8" s="120" t="n">
        <v>0.4</v>
      </c>
      <c r="C8" s="121" t="n">
        <v>0.4</v>
      </c>
    </row>
    <row r="9" customFormat="false" ht="21.75" hidden="false" customHeight="true" outlineLevel="0" collapsed="false">
      <c r="A9" s="122" t="s">
        <v>233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4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3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6</v>
      </c>
      <c r="B12" s="91" t="n">
        <v>4</v>
      </c>
      <c r="C12" s="119" t="n">
        <v>4</v>
      </c>
    </row>
    <row r="13" customFormat="false" ht="21.75" hidden="false" customHeight="true" outlineLevel="0" collapsed="false">
      <c r="A13" s="127" t="s">
        <v>237</v>
      </c>
      <c r="B13" s="120" t="n">
        <v>0.6512</v>
      </c>
      <c r="C13" s="121" t="n">
        <v>0.651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1:19:57Z</dcterms:created>
  <dc:creator/>
  <dc:description/>
  <dc:language>en-US</dc:language>
  <cp:lastModifiedBy>秋秋</cp:lastModifiedBy>
  <dcterms:modified xsi:type="dcterms:W3CDTF">2021-06-04T0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