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26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82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81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81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113</definedName>
    <definedName function="false" hidden="false" localSheetId="6" name="_xlnm.Print_Area" vbProcedure="false">表7一般预算政府预算经济分类表!$A$1:$E$67</definedName>
    <definedName function="false" hidden="false" localSheetId="7" name="_xlnm.Print_Area" vbProcedure="false">表8一般预算基本支出表!$A$1:$C$96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371">
  <si>
    <t xml:space="preserve">                                                      </t>
  </si>
  <si>
    <t xml:space="preserve">一、部门收支总表</t>
  </si>
  <si>
    <t xml:space="preserve">单位名称：河池市工商行政管理局 和 河池市工商行政管理局 和 河池市工商行政管理局金城江分局 和 河池市工商行政管理局宜州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50</t>
  </si>
  <si>
    <t xml:space="preserve">河池市工商行政管理局</t>
  </si>
  <si>
    <t xml:space="preserve">  150001</t>
  </si>
  <si>
    <t xml:space="preserve">  河池市工商行政管理局</t>
  </si>
  <si>
    <t xml:space="preserve">    201</t>
  </si>
  <si>
    <t xml:space="preserve">    一般公共服务支出</t>
  </si>
  <si>
    <t xml:space="preserve">      20138</t>
  </si>
  <si>
    <t xml:space="preserve">      市场监督管理事务</t>
  </si>
  <si>
    <t xml:space="preserve">        2013801</t>
  </si>
  <si>
    <t xml:space="preserve">        行政运行（市场监督管理事务）</t>
  </si>
  <si>
    <t xml:space="preserve">        2013802</t>
  </si>
  <si>
    <t xml:space="preserve">        一般行政管理事务（市场监督管理事务）</t>
  </si>
  <si>
    <t xml:space="preserve">        2013804</t>
  </si>
  <si>
    <t xml:space="preserve">        市场监督管理专项</t>
  </si>
  <si>
    <t xml:space="preserve">        2013805</t>
  </si>
  <si>
    <t xml:space="preserve">        市场监管执法</t>
  </si>
  <si>
    <t xml:space="preserve">        2013806</t>
  </si>
  <si>
    <t xml:space="preserve">        消费者权益保护</t>
  </si>
  <si>
    <t xml:space="preserve">        2013808</t>
  </si>
  <si>
    <t xml:space="preserve">        信息化建设（市场监督管理事务）</t>
  </si>
  <si>
    <t xml:space="preserve">        2013899</t>
  </si>
  <si>
    <t xml:space="preserve">        其他市场监督管理事务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150002</t>
  </si>
  <si>
    <t xml:space="preserve">  河池市工商行政管理局金城江分局</t>
  </si>
  <si>
    <t xml:space="preserve">  150003</t>
  </si>
  <si>
    <t xml:space="preserve">  河池市工商行政管理局宜州分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0227</t>
  </si>
  <si>
    <t xml:space="preserve">      委托业务费</t>
  </si>
  <si>
    <t xml:space="preserve">      30301</t>
  </si>
  <si>
    <t xml:space="preserve">      离休费</t>
  </si>
  <si>
    <t xml:space="preserve">      31006</t>
  </si>
  <si>
    <t xml:space="preserve">      大型修缮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50206</t>
  </si>
  <si>
    <t xml:space="preserve">      公务接待费（机关）</t>
  </si>
  <si>
    <t xml:space="preserve">      50208</t>
  </si>
  <si>
    <t xml:space="preserve">      公务用车运行维护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  50307</t>
  </si>
  <si>
    <t xml:space="preserve">      大型修缮（资本性）（机关）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3808</t>
  </si>
  <si>
    <t xml:space="preserve">    信息化建设（市场监督管理事务）</t>
  </si>
  <si>
    <t xml:space="preserve">信息化建设经费</t>
  </si>
  <si>
    <t xml:space="preserve">201</t>
  </si>
  <si>
    <t xml:space="preserve">38</t>
  </si>
  <si>
    <t xml:space="preserve">08</t>
  </si>
  <si>
    <t xml:space="preserve">      2013808</t>
  </si>
  <si>
    <t xml:space="preserve">      信息化建设（市场监督管理事务）</t>
  </si>
  <si>
    <t xml:space="preserve">  信息化建设经费</t>
  </si>
  <si>
    <t xml:space="preserve">台式电脑</t>
  </si>
  <si>
    <t xml:space="preserve">分散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04-12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4-18</t>
  </si>
  <si>
    <t xml:space="preserve">照相机</t>
  </si>
  <si>
    <t xml:space="preserve">EA020204</t>
  </si>
  <si>
    <r>
      <rPr>
        <sz val="9"/>
        <rFont val="Noto Sans"/>
        <family val="2"/>
      </rPr>
      <t xml:space="preserve">照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3-22</t>
  </si>
  <si>
    <t xml:space="preserve">    2013804</t>
  </si>
  <si>
    <t xml:space="preserve">    市场监督管理专项</t>
  </si>
  <si>
    <t xml:space="preserve">多证合一专项经费</t>
  </si>
  <si>
    <t xml:space="preserve">04</t>
  </si>
  <si>
    <t xml:space="preserve">      2013804</t>
  </si>
  <si>
    <t xml:space="preserve">      市场监督管理专项</t>
  </si>
  <si>
    <t xml:space="preserve">  多证合一专项经费</t>
  </si>
  <si>
    <t xml:space="preserve">办公用设备</t>
  </si>
  <si>
    <t xml:space="preserve">2019-07-23</t>
  </si>
  <si>
    <t xml:space="preserve">联想电脑</t>
  </si>
  <si>
    <t xml:space="preserve">集中</t>
  </si>
  <si>
    <t xml:space="preserve">1A02010104</t>
  </si>
  <si>
    <t xml:space="preserve">台式计算机</t>
  </si>
  <si>
    <t xml:space="preserve">2019-07-15</t>
  </si>
  <si>
    <t xml:space="preserve">联想打印机</t>
  </si>
  <si>
    <t xml:space="preserve">1A02010601</t>
  </si>
  <si>
    <t xml:space="preserve">打印设备</t>
  </si>
  <si>
    <t xml:space="preserve">格力空调</t>
  </si>
  <si>
    <t xml:space="preserve">1A0206180203</t>
  </si>
  <si>
    <t xml:space="preserve">空调机</t>
  </si>
  <si>
    <t xml:space="preserve">2019-06-10</t>
  </si>
  <si>
    <t xml:space="preserve">办公桌</t>
  </si>
  <si>
    <t xml:space="preserve">1A06</t>
  </si>
  <si>
    <t xml:space="preserve">办公家具</t>
  </si>
  <si>
    <t xml:space="preserve">张</t>
  </si>
  <si>
    <t xml:space="preserve">2019-09-10</t>
  </si>
  <si>
    <t xml:space="preserve">文件柜</t>
  </si>
  <si>
    <t xml:space="preserve">个</t>
  </si>
  <si>
    <t xml:space="preserve">办公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4397.9295</v>
      </c>
      <c r="C5" s="14" t="s">
        <v>8</v>
      </c>
      <c r="D5" s="15" t="n">
        <v>3420.9933</v>
      </c>
      <c r="E5" s="16" t="s">
        <v>9</v>
      </c>
      <c r="F5" s="15" t="n">
        <v>4157.5495</v>
      </c>
    </row>
    <row r="6" customFormat="false" ht="15" hidden="false" customHeight="true" outlineLevel="0" collapsed="false">
      <c r="A6" s="12" t="s">
        <v>10</v>
      </c>
      <c r="B6" s="13" t="n">
        <v>4360.7295</v>
      </c>
      <c r="C6" s="17" t="s">
        <v>11</v>
      </c>
      <c r="D6" s="18" t="n">
        <v>0</v>
      </c>
      <c r="E6" s="19" t="s">
        <v>12</v>
      </c>
      <c r="F6" s="15" t="n">
        <v>3445.685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37.2</v>
      </c>
      <c r="C7" s="14" t="s">
        <v>14</v>
      </c>
      <c r="D7" s="13" t="n">
        <v>0</v>
      </c>
      <c r="E7" s="21" t="s">
        <v>15</v>
      </c>
      <c r="F7" s="15" t="n">
        <v>543.298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68.565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31.0793</v>
      </c>
      <c r="E9" s="16" t="s">
        <v>21</v>
      </c>
      <c r="F9" s="15" t="n">
        <v>240.38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14.78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443.5698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52.2627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5.6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4397.9295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50.0244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4397.9295</v>
      </c>
      <c r="C34" s="44" t="s">
        <v>63</v>
      </c>
      <c r="D34" s="22" t="n">
        <f aca="false">SUM(D5:D33)</f>
        <v>4397.9295</v>
      </c>
      <c r="E34" s="44" t="s">
        <v>63</v>
      </c>
      <c r="F34" s="45" t="n">
        <f aca="false">SUM(F5,F9)</f>
        <v>4397.929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2</v>
      </c>
      <c r="B4" s="64" t="s">
        <v>143</v>
      </c>
      <c r="C4" s="11" t="s">
        <v>69</v>
      </c>
      <c r="D4" s="83" t="s">
        <v>144</v>
      </c>
      <c r="E4" s="83"/>
      <c r="F4" s="83"/>
      <c r="G4" s="83"/>
      <c r="H4" s="84" t="s">
        <v>14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6</v>
      </c>
      <c r="F5" s="66" t="s">
        <v>147</v>
      </c>
      <c r="G5" s="66" t="s">
        <v>148</v>
      </c>
      <c r="H5" s="66" t="s">
        <v>76</v>
      </c>
      <c r="I5" s="66" t="s">
        <v>146</v>
      </c>
      <c r="J5" s="66" t="s">
        <v>147</v>
      </c>
      <c r="K5" s="66" t="s">
        <v>148</v>
      </c>
      <c r="L5" s="66" t="s">
        <v>149</v>
      </c>
      <c r="M5" s="66" t="s">
        <v>150</v>
      </c>
      <c r="N5" s="66" t="s">
        <v>151</v>
      </c>
      <c r="O5" s="66" t="s">
        <v>152</v>
      </c>
      <c r="P5" s="66" t="s">
        <v>153</v>
      </c>
      <c r="Q5" s="66" t="s">
        <v>154</v>
      </c>
      <c r="R5" s="66" t="s">
        <v>15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8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2</v>
      </c>
      <c r="B4" s="64" t="s">
        <v>143</v>
      </c>
      <c r="C4" s="11" t="s">
        <v>69</v>
      </c>
      <c r="D4" s="83" t="s">
        <v>144</v>
      </c>
      <c r="E4" s="83"/>
      <c r="F4" s="83"/>
      <c r="G4" s="83"/>
      <c r="H4" s="84" t="s">
        <v>14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6</v>
      </c>
      <c r="F5" s="66" t="s">
        <v>147</v>
      </c>
      <c r="G5" s="66" t="s">
        <v>148</v>
      </c>
      <c r="H5" s="66" t="s">
        <v>76</v>
      </c>
      <c r="I5" s="66" t="s">
        <v>146</v>
      </c>
      <c r="J5" s="66" t="s">
        <v>147</v>
      </c>
      <c r="K5" s="66" t="s">
        <v>148</v>
      </c>
      <c r="L5" s="66" t="s">
        <v>149</v>
      </c>
      <c r="M5" s="66" t="s">
        <v>150</v>
      </c>
      <c r="N5" s="66" t="s">
        <v>151</v>
      </c>
      <c r="O5" s="66" t="s">
        <v>152</v>
      </c>
      <c r="P5" s="66" t="s">
        <v>153</v>
      </c>
      <c r="Q5" s="66" t="s">
        <v>154</v>
      </c>
      <c r="R5" s="66" t="s">
        <v>15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8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90</v>
      </c>
      <c r="B4" s="134"/>
      <c r="C4" s="134"/>
      <c r="D4" s="135" t="s">
        <v>291</v>
      </c>
      <c r="E4" s="135" t="s">
        <v>292</v>
      </c>
      <c r="F4" s="135" t="s">
        <v>293</v>
      </c>
      <c r="G4" s="135" t="s">
        <v>294</v>
      </c>
      <c r="H4" s="135" t="s">
        <v>295</v>
      </c>
      <c r="I4" s="135" t="s">
        <v>296</v>
      </c>
      <c r="J4" s="135" t="s">
        <v>297</v>
      </c>
      <c r="K4" s="135" t="s">
        <v>298</v>
      </c>
      <c r="L4" s="135" t="s">
        <v>299</v>
      </c>
      <c r="M4" s="135" t="s">
        <v>300</v>
      </c>
      <c r="N4" s="136" t="s">
        <v>301</v>
      </c>
      <c r="O4" s="137" t="s">
        <v>30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03</v>
      </c>
      <c r="B5" s="11" t="s">
        <v>304</v>
      </c>
      <c r="C5" s="11" t="s">
        <v>30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06</v>
      </c>
      <c r="V5" s="142" t="s">
        <v>307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0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16.6</v>
      </c>
      <c r="P9" s="76" t="n">
        <v>16.6</v>
      </c>
      <c r="Q9" s="76" t="n">
        <v>16.6</v>
      </c>
      <c r="R9" s="15" t="n">
        <v>0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309</v>
      </c>
      <c r="Z9" s="153" t="s">
        <v>310</v>
      </c>
      <c r="AA9" s="153" t="s">
        <v>311</v>
      </c>
      <c r="AB9" s="153" t="s">
        <v>312</v>
      </c>
      <c r="AC9" s="153" t="s">
        <v>313</v>
      </c>
      <c r="AD9" s="152" t="s">
        <v>314</v>
      </c>
      <c r="AE9" s="152" t="s">
        <v>315</v>
      </c>
      <c r="AF9" s="152" t="s">
        <v>316</v>
      </c>
      <c r="AG9" s="152" t="s">
        <v>317</v>
      </c>
      <c r="AH9" s="152" t="s">
        <v>31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16.6</v>
      </c>
      <c r="P10" s="76" t="n">
        <v>16.6</v>
      </c>
      <c r="Q10" s="76" t="n">
        <v>16.6</v>
      </c>
      <c r="R10" s="15" t="n">
        <v>0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7</v>
      </c>
      <c r="E11" s="149" t="s">
        <v>8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5</v>
      </c>
      <c r="P11" s="76" t="n">
        <v>5</v>
      </c>
      <c r="Q11" s="76" t="n">
        <v>5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319</v>
      </c>
      <c r="E12" s="149" t="s">
        <v>320</v>
      </c>
      <c r="F12" s="149" t="s">
        <v>321</v>
      </c>
      <c r="G12" s="88"/>
      <c r="H12" s="150"/>
      <c r="I12" s="87"/>
      <c r="J12" s="88"/>
      <c r="K12" s="77"/>
      <c r="L12" s="151"/>
      <c r="M12" s="76"/>
      <c r="N12" s="88"/>
      <c r="O12" s="77" t="n">
        <v>5</v>
      </c>
      <c r="P12" s="76" t="n">
        <v>5</v>
      </c>
      <c r="Q12" s="76" t="n">
        <v>5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22</v>
      </c>
      <c r="B13" s="87" t="s">
        <v>323</v>
      </c>
      <c r="C13" s="87" t="s">
        <v>324</v>
      </c>
      <c r="D13" s="87" t="s">
        <v>325</v>
      </c>
      <c r="E13" s="149" t="s">
        <v>326</v>
      </c>
      <c r="F13" s="149" t="s">
        <v>327</v>
      </c>
      <c r="G13" s="88" t="s">
        <v>328</v>
      </c>
      <c r="H13" s="154" t="s">
        <v>329</v>
      </c>
      <c r="I13" s="87" t="s">
        <v>330</v>
      </c>
      <c r="J13" s="88" t="s">
        <v>331</v>
      </c>
      <c r="K13" s="77" t="n">
        <v>5</v>
      </c>
      <c r="L13" s="155" t="s">
        <v>332</v>
      </c>
      <c r="M13" s="76" t="n">
        <v>0.6</v>
      </c>
      <c r="N13" s="156" t="s">
        <v>333</v>
      </c>
      <c r="O13" s="77" t="n">
        <v>3</v>
      </c>
      <c r="P13" s="76" t="n">
        <v>3</v>
      </c>
      <c r="Q13" s="76" t="n">
        <v>3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 t="s">
        <v>322</v>
      </c>
      <c r="B14" s="87" t="s">
        <v>323</v>
      </c>
      <c r="C14" s="87" t="s">
        <v>324</v>
      </c>
      <c r="D14" s="87" t="s">
        <v>325</v>
      </c>
      <c r="E14" s="149" t="s">
        <v>326</v>
      </c>
      <c r="F14" s="149" t="s">
        <v>327</v>
      </c>
      <c r="G14" s="88" t="s">
        <v>334</v>
      </c>
      <c r="H14" s="154" t="s">
        <v>329</v>
      </c>
      <c r="I14" s="87" t="s">
        <v>335</v>
      </c>
      <c r="J14" s="88" t="s">
        <v>336</v>
      </c>
      <c r="K14" s="77" t="n">
        <v>5</v>
      </c>
      <c r="L14" s="155" t="s">
        <v>332</v>
      </c>
      <c r="M14" s="76" t="n">
        <v>0.2</v>
      </c>
      <c r="N14" s="156" t="s">
        <v>337</v>
      </c>
      <c r="O14" s="77" t="n">
        <v>1</v>
      </c>
      <c r="P14" s="76" t="n">
        <v>1</v>
      </c>
      <c r="Q14" s="76" t="n">
        <v>1</v>
      </c>
      <c r="R14" s="15" t="n">
        <v>0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322</v>
      </c>
      <c r="B15" s="87" t="s">
        <v>323</v>
      </c>
      <c r="C15" s="87" t="s">
        <v>324</v>
      </c>
      <c r="D15" s="87" t="s">
        <v>325</v>
      </c>
      <c r="E15" s="149" t="s">
        <v>326</v>
      </c>
      <c r="F15" s="149" t="s">
        <v>327</v>
      </c>
      <c r="G15" s="88" t="s">
        <v>338</v>
      </c>
      <c r="H15" s="154" t="s">
        <v>329</v>
      </c>
      <c r="I15" s="87" t="s">
        <v>339</v>
      </c>
      <c r="J15" s="88" t="s">
        <v>340</v>
      </c>
      <c r="K15" s="77" t="n">
        <v>2</v>
      </c>
      <c r="L15" s="155" t="s">
        <v>332</v>
      </c>
      <c r="M15" s="76" t="n">
        <v>0.5</v>
      </c>
      <c r="N15" s="156" t="s">
        <v>341</v>
      </c>
      <c r="O15" s="77" t="n">
        <v>1</v>
      </c>
      <c r="P15" s="76" t="n">
        <v>1</v>
      </c>
      <c r="Q15" s="76" t="n">
        <v>1</v>
      </c>
      <c r="R15" s="15" t="n">
        <v>0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/>
      <c r="B16" s="87"/>
      <c r="C16" s="87"/>
      <c r="D16" s="87" t="s">
        <v>137</v>
      </c>
      <c r="E16" s="149" t="s">
        <v>138</v>
      </c>
      <c r="F16" s="87"/>
      <c r="G16" s="156"/>
      <c r="H16" s="150"/>
      <c r="I16" s="87"/>
      <c r="J16" s="156"/>
      <c r="K16" s="77"/>
      <c r="L16" s="151"/>
      <c r="M16" s="76"/>
      <c r="N16" s="156"/>
      <c r="O16" s="77" t="n">
        <v>6</v>
      </c>
      <c r="P16" s="76" t="n">
        <v>6</v>
      </c>
      <c r="Q16" s="76" t="n">
        <v>6</v>
      </c>
      <c r="R16" s="15" t="n">
        <v>0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27" hidden="false" customHeight="true" outlineLevel="0" collapsed="false">
      <c r="A17" s="87"/>
      <c r="B17" s="87"/>
      <c r="C17" s="87"/>
      <c r="D17" s="87" t="s">
        <v>342</v>
      </c>
      <c r="E17" s="149" t="s">
        <v>343</v>
      </c>
      <c r="F17" s="149" t="s">
        <v>344</v>
      </c>
      <c r="G17" s="156"/>
      <c r="H17" s="150"/>
      <c r="I17" s="87"/>
      <c r="J17" s="156"/>
      <c r="K17" s="77"/>
      <c r="L17" s="151"/>
      <c r="M17" s="76"/>
      <c r="N17" s="156"/>
      <c r="O17" s="77" t="n">
        <v>6</v>
      </c>
      <c r="P17" s="76" t="n">
        <v>6</v>
      </c>
      <c r="Q17" s="76" t="n">
        <v>6</v>
      </c>
      <c r="R17" s="15" t="n">
        <v>0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95"/>
    </row>
    <row r="18" customFormat="false" ht="27" hidden="false" customHeight="true" outlineLevel="0" collapsed="false">
      <c r="A18" s="87" t="s">
        <v>322</v>
      </c>
      <c r="B18" s="87" t="s">
        <v>323</v>
      </c>
      <c r="C18" s="87" t="s">
        <v>345</v>
      </c>
      <c r="D18" s="87" t="s">
        <v>346</v>
      </c>
      <c r="E18" s="149" t="s">
        <v>347</v>
      </c>
      <c r="F18" s="149" t="s">
        <v>348</v>
      </c>
      <c r="G18" s="88" t="s">
        <v>349</v>
      </c>
      <c r="H18" s="154" t="s">
        <v>329</v>
      </c>
      <c r="I18" s="87" t="s">
        <v>330</v>
      </c>
      <c r="J18" s="88" t="s">
        <v>331</v>
      </c>
      <c r="K18" s="77" t="n">
        <v>6</v>
      </c>
      <c r="L18" s="155" t="s">
        <v>332</v>
      </c>
      <c r="M18" s="76" t="n">
        <v>1</v>
      </c>
      <c r="N18" s="156" t="s">
        <v>350</v>
      </c>
      <c r="O18" s="77" t="n">
        <v>6</v>
      </c>
      <c r="P18" s="76" t="n">
        <v>6</v>
      </c>
      <c r="Q18" s="76" t="n">
        <v>6</v>
      </c>
      <c r="R18" s="15" t="n">
        <v>0</v>
      </c>
      <c r="S18" s="77" t="n">
        <v>0</v>
      </c>
      <c r="T18" s="15" t="n">
        <v>0</v>
      </c>
      <c r="U18" s="77" t="n">
        <v>0</v>
      </c>
      <c r="V18" s="77" t="n">
        <v>0</v>
      </c>
      <c r="W18" s="15" t="n">
        <v>0</v>
      </c>
      <c r="AD18" s="95"/>
    </row>
    <row r="19" customFormat="false" ht="27" hidden="false" customHeight="true" outlineLevel="0" collapsed="false">
      <c r="A19" s="87"/>
      <c r="B19" s="87"/>
      <c r="C19" s="87"/>
      <c r="D19" s="87" t="s">
        <v>139</v>
      </c>
      <c r="E19" s="149" t="s">
        <v>140</v>
      </c>
      <c r="F19" s="87"/>
      <c r="G19" s="156"/>
      <c r="H19" s="150"/>
      <c r="I19" s="87"/>
      <c r="J19" s="156"/>
      <c r="K19" s="77"/>
      <c r="L19" s="151"/>
      <c r="M19" s="76"/>
      <c r="N19" s="156"/>
      <c r="O19" s="77" t="n">
        <v>5.6</v>
      </c>
      <c r="P19" s="76" t="n">
        <v>5.6</v>
      </c>
      <c r="Q19" s="76" t="n">
        <v>5.6</v>
      </c>
      <c r="R19" s="15" t="n">
        <v>0</v>
      </c>
      <c r="S19" s="77" t="n">
        <v>0</v>
      </c>
      <c r="T19" s="15" t="n">
        <v>0</v>
      </c>
      <c r="U19" s="77" t="n">
        <v>0</v>
      </c>
      <c r="V19" s="77" t="n">
        <v>0</v>
      </c>
      <c r="W19" s="15" t="n">
        <v>0</v>
      </c>
    </row>
    <row r="20" customFormat="false" ht="27" hidden="false" customHeight="true" outlineLevel="0" collapsed="false">
      <c r="A20" s="87"/>
      <c r="B20" s="87"/>
      <c r="C20" s="87"/>
      <c r="D20" s="87" t="s">
        <v>319</v>
      </c>
      <c r="E20" s="149" t="s">
        <v>320</v>
      </c>
      <c r="F20" s="149" t="s">
        <v>321</v>
      </c>
      <c r="G20" s="156"/>
      <c r="H20" s="150"/>
      <c r="I20" s="87"/>
      <c r="J20" s="156"/>
      <c r="K20" s="77"/>
      <c r="L20" s="151"/>
      <c r="M20" s="76"/>
      <c r="N20" s="156"/>
      <c r="O20" s="77" t="n">
        <v>5.6</v>
      </c>
      <c r="P20" s="76" t="n">
        <v>5.6</v>
      </c>
      <c r="Q20" s="76" t="n">
        <v>5.6</v>
      </c>
      <c r="R20" s="15" t="n">
        <v>0</v>
      </c>
      <c r="S20" s="77" t="n">
        <v>0</v>
      </c>
      <c r="T20" s="15" t="n">
        <v>0</v>
      </c>
      <c r="U20" s="77" t="n">
        <v>0</v>
      </c>
      <c r="V20" s="77" t="n">
        <v>0</v>
      </c>
      <c r="W20" s="15" t="n">
        <v>0</v>
      </c>
    </row>
    <row r="21" customFormat="false" ht="27" hidden="false" customHeight="true" outlineLevel="0" collapsed="false">
      <c r="A21" s="87" t="s">
        <v>322</v>
      </c>
      <c r="B21" s="87" t="s">
        <v>323</v>
      </c>
      <c r="C21" s="87" t="s">
        <v>324</v>
      </c>
      <c r="D21" s="87" t="s">
        <v>325</v>
      </c>
      <c r="E21" s="149" t="s">
        <v>326</v>
      </c>
      <c r="F21" s="149" t="s">
        <v>327</v>
      </c>
      <c r="G21" s="88" t="s">
        <v>351</v>
      </c>
      <c r="H21" s="154" t="s">
        <v>352</v>
      </c>
      <c r="I21" s="87" t="s">
        <v>353</v>
      </c>
      <c r="J21" s="88" t="s">
        <v>354</v>
      </c>
      <c r="K21" s="77" t="n">
        <v>4</v>
      </c>
      <c r="L21" s="155" t="s">
        <v>332</v>
      </c>
      <c r="M21" s="76" t="n">
        <v>0.6</v>
      </c>
      <c r="N21" s="156" t="s">
        <v>355</v>
      </c>
      <c r="O21" s="77" t="n">
        <v>2.4</v>
      </c>
      <c r="P21" s="76" t="n">
        <v>2.4</v>
      </c>
      <c r="Q21" s="76" t="n">
        <v>2.4</v>
      </c>
      <c r="R21" s="15" t="n">
        <v>0</v>
      </c>
      <c r="S21" s="77" t="n">
        <v>0</v>
      </c>
      <c r="T21" s="15" t="n">
        <v>0</v>
      </c>
      <c r="U21" s="77" t="n">
        <v>0</v>
      </c>
      <c r="V21" s="77" t="n">
        <v>0</v>
      </c>
      <c r="W21" s="15" t="n">
        <v>0</v>
      </c>
    </row>
    <row r="22" customFormat="false" ht="27" hidden="false" customHeight="true" outlineLevel="0" collapsed="false">
      <c r="A22" s="87" t="s">
        <v>322</v>
      </c>
      <c r="B22" s="87" t="s">
        <v>323</v>
      </c>
      <c r="C22" s="87" t="s">
        <v>324</v>
      </c>
      <c r="D22" s="87" t="s">
        <v>325</v>
      </c>
      <c r="E22" s="149" t="s">
        <v>326</v>
      </c>
      <c r="F22" s="149" t="s">
        <v>327</v>
      </c>
      <c r="G22" s="88" t="s">
        <v>356</v>
      </c>
      <c r="H22" s="154" t="s">
        <v>352</v>
      </c>
      <c r="I22" s="87" t="s">
        <v>357</v>
      </c>
      <c r="J22" s="88" t="s">
        <v>358</v>
      </c>
      <c r="K22" s="77" t="n">
        <v>3</v>
      </c>
      <c r="L22" s="155" t="s">
        <v>332</v>
      </c>
      <c r="M22" s="76" t="n">
        <v>0.11</v>
      </c>
      <c r="N22" s="156" t="s">
        <v>355</v>
      </c>
      <c r="O22" s="77" t="n">
        <v>0.33</v>
      </c>
      <c r="P22" s="76" t="n">
        <v>0.33</v>
      </c>
      <c r="Q22" s="76" t="n">
        <v>0.33</v>
      </c>
      <c r="R22" s="15" t="n">
        <v>0</v>
      </c>
      <c r="S22" s="77" t="n">
        <v>0</v>
      </c>
      <c r="T22" s="15" t="n">
        <v>0</v>
      </c>
      <c r="U22" s="77" t="n">
        <v>0</v>
      </c>
      <c r="V22" s="77" t="n">
        <v>0</v>
      </c>
      <c r="W22" s="15" t="n">
        <v>0</v>
      </c>
    </row>
    <row r="23" customFormat="false" ht="27" hidden="false" customHeight="true" outlineLevel="0" collapsed="false">
      <c r="A23" s="87" t="s">
        <v>322</v>
      </c>
      <c r="B23" s="87" t="s">
        <v>323</v>
      </c>
      <c r="C23" s="87" t="s">
        <v>324</v>
      </c>
      <c r="D23" s="87" t="s">
        <v>325</v>
      </c>
      <c r="E23" s="149" t="s">
        <v>326</v>
      </c>
      <c r="F23" s="149" t="s">
        <v>327</v>
      </c>
      <c r="G23" s="88" t="s">
        <v>359</v>
      </c>
      <c r="H23" s="154" t="s">
        <v>352</v>
      </c>
      <c r="I23" s="87" t="s">
        <v>360</v>
      </c>
      <c r="J23" s="88" t="s">
        <v>361</v>
      </c>
      <c r="K23" s="77" t="n">
        <v>3</v>
      </c>
      <c r="L23" s="155" t="s">
        <v>332</v>
      </c>
      <c r="M23" s="76" t="n">
        <v>0.38</v>
      </c>
      <c r="N23" s="156" t="s">
        <v>362</v>
      </c>
      <c r="O23" s="77" t="n">
        <v>1.14</v>
      </c>
      <c r="P23" s="76" t="n">
        <v>1.14</v>
      </c>
      <c r="Q23" s="76" t="n">
        <v>1.14</v>
      </c>
      <c r="R23" s="15" t="n">
        <v>0</v>
      </c>
      <c r="S23" s="77" t="n">
        <v>0</v>
      </c>
      <c r="T23" s="15" t="n">
        <v>0</v>
      </c>
      <c r="U23" s="77" t="n">
        <v>0</v>
      </c>
      <c r="V23" s="77" t="n">
        <v>0</v>
      </c>
      <c r="W23" s="15" t="n">
        <v>0</v>
      </c>
    </row>
    <row r="24" customFormat="false" ht="27" hidden="false" customHeight="true" outlineLevel="0" collapsed="false">
      <c r="A24" s="87" t="s">
        <v>322</v>
      </c>
      <c r="B24" s="87" t="s">
        <v>323</v>
      </c>
      <c r="C24" s="87" t="s">
        <v>324</v>
      </c>
      <c r="D24" s="87" t="s">
        <v>325</v>
      </c>
      <c r="E24" s="149" t="s">
        <v>326</v>
      </c>
      <c r="F24" s="149" t="s">
        <v>327</v>
      </c>
      <c r="G24" s="88" t="s">
        <v>363</v>
      </c>
      <c r="H24" s="154" t="s">
        <v>352</v>
      </c>
      <c r="I24" s="87" t="s">
        <v>364</v>
      </c>
      <c r="J24" s="88" t="s">
        <v>365</v>
      </c>
      <c r="K24" s="77" t="n">
        <v>3</v>
      </c>
      <c r="L24" s="155" t="s">
        <v>366</v>
      </c>
      <c r="M24" s="76" t="n">
        <v>0.18</v>
      </c>
      <c r="N24" s="156" t="s">
        <v>367</v>
      </c>
      <c r="O24" s="77" t="n">
        <v>0.54</v>
      </c>
      <c r="P24" s="76" t="n">
        <v>0.54</v>
      </c>
      <c r="Q24" s="76" t="n">
        <v>0.54</v>
      </c>
      <c r="R24" s="15" t="n">
        <v>0</v>
      </c>
      <c r="S24" s="77" t="n">
        <v>0</v>
      </c>
      <c r="T24" s="15" t="n">
        <v>0</v>
      </c>
      <c r="U24" s="77" t="n">
        <v>0</v>
      </c>
      <c r="V24" s="77" t="n">
        <v>0</v>
      </c>
      <c r="W24" s="15" t="n">
        <v>0</v>
      </c>
    </row>
    <row r="25" customFormat="false" ht="27" hidden="false" customHeight="true" outlineLevel="0" collapsed="false">
      <c r="A25" s="87" t="s">
        <v>322</v>
      </c>
      <c r="B25" s="87" t="s">
        <v>323</v>
      </c>
      <c r="C25" s="87" t="s">
        <v>324</v>
      </c>
      <c r="D25" s="87" t="s">
        <v>325</v>
      </c>
      <c r="E25" s="149" t="s">
        <v>326</v>
      </c>
      <c r="F25" s="149" t="s">
        <v>327</v>
      </c>
      <c r="G25" s="88" t="s">
        <v>368</v>
      </c>
      <c r="H25" s="154" t="s">
        <v>352</v>
      </c>
      <c r="I25" s="87" t="s">
        <v>364</v>
      </c>
      <c r="J25" s="88" t="s">
        <v>365</v>
      </c>
      <c r="K25" s="77" t="n">
        <v>3</v>
      </c>
      <c r="L25" s="155" t="s">
        <v>369</v>
      </c>
      <c r="M25" s="76" t="n">
        <v>0.25</v>
      </c>
      <c r="N25" s="156" t="s">
        <v>367</v>
      </c>
      <c r="O25" s="77" t="n">
        <v>0.75</v>
      </c>
      <c r="P25" s="76" t="n">
        <v>0.75</v>
      </c>
      <c r="Q25" s="76" t="n">
        <v>0.75</v>
      </c>
      <c r="R25" s="15" t="n">
        <v>0</v>
      </c>
      <c r="S25" s="77" t="n">
        <v>0</v>
      </c>
      <c r="T25" s="15" t="n">
        <v>0</v>
      </c>
      <c r="U25" s="77" t="n">
        <v>0</v>
      </c>
      <c r="V25" s="77" t="n">
        <v>0</v>
      </c>
      <c r="W25" s="15" t="n">
        <v>0</v>
      </c>
    </row>
    <row r="26" customFormat="false" ht="27" hidden="false" customHeight="true" outlineLevel="0" collapsed="false">
      <c r="A26" s="87" t="s">
        <v>322</v>
      </c>
      <c r="B26" s="87" t="s">
        <v>323</v>
      </c>
      <c r="C26" s="87" t="s">
        <v>324</v>
      </c>
      <c r="D26" s="87" t="s">
        <v>325</v>
      </c>
      <c r="E26" s="149" t="s">
        <v>326</v>
      </c>
      <c r="F26" s="149" t="s">
        <v>327</v>
      </c>
      <c r="G26" s="88" t="s">
        <v>370</v>
      </c>
      <c r="H26" s="154" t="s">
        <v>352</v>
      </c>
      <c r="I26" s="87" t="s">
        <v>364</v>
      </c>
      <c r="J26" s="88" t="s">
        <v>365</v>
      </c>
      <c r="K26" s="77" t="n">
        <v>5</v>
      </c>
      <c r="L26" s="155" t="s">
        <v>366</v>
      </c>
      <c r="M26" s="76" t="n">
        <v>0.088</v>
      </c>
      <c r="N26" s="156" t="s">
        <v>367</v>
      </c>
      <c r="O26" s="77" t="n">
        <v>0.44</v>
      </c>
      <c r="P26" s="76" t="n">
        <v>0.44</v>
      </c>
      <c r="Q26" s="76" t="n">
        <v>0.44</v>
      </c>
      <c r="R26" s="15" t="n">
        <v>0</v>
      </c>
      <c r="S26" s="77" t="n">
        <v>0</v>
      </c>
      <c r="T26" s="15" t="n">
        <v>0</v>
      </c>
      <c r="U26" s="77" t="n">
        <v>0</v>
      </c>
      <c r="V26" s="77" t="n">
        <v>0</v>
      </c>
      <c r="W26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4397.9295</v>
      </c>
      <c r="D8" s="75" t="n">
        <v>4397.9295</v>
      </c>
      <c r="E8" s="75" t="n">
        <v>4360.7295</v>
      </c>
      <c r="F8" s="75" t="n">
        <v>37.2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4397.9295</v>
      </c>
      <c r="D9" s="75" t="n">
        <v>4397.9295</v>
      </c>
      <c r="E9" s="75" t="n">
        <v>4360.7295</v>
      </c>
      <c r="F9" s="75" t="n">
        <v>37.2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1073.7376</v>
      </c>
      <c r="D10" s="75" t="n">
        <v>1073.7376</v>
      </c>
      <c r="E10" s="75" t="n">
        <v>1061.7376</v>
      </c>
      <c r="F10" s="75" t="n">
        <v>12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837.7436</v>
      </c>
      <c r="D11" s="75" t="n">
        <v>837.7436</v>
      </c>
      <c r="E11" s="75" t="n">
        <v>825.7436</v>
      </c>
      <c r="F11" s="75" t="n">
        <v>12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837.7436</v>
      </c>
      <c r="D12" s="75" t="n">
        <v>837.7436</v>
      </c>
      <c r="E12" s="75" t="n">
        <v>825.7436</v>
      </c>
      <c r="F12" s="75" t="n">
        <v>12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742.5436</v>
      </c>
      <c r="D13" s="75" t="n">
        <v>742.5436</v>
      </c>
      <c r="E13" s="75" t="n">
        <v>742.5436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5</v>
      </c>
      <c r="D14" s="75" t="n">
        <v>5</v>
      </c>
      <c r="E14" s="75" t="n">
        <v>5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23</v>
      </c>
      <c r="D15" s="75" t="n">
        <v>23</v>
      </c>
      <c r="E15" s="75" t="n">
        <v>23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32.2</v>
      </c>
      <c r="D16" s="75" t="n">
        <v>32.2</v>
      </c>
      <c r="E16" s="75" t="n">
        <v>32.2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12</v>
      </c>
      <c r="D17" s="75" t="n">
        <v>12</v>
      </c>
      <c r="E17" s="75" t="n">
        <v>12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11</v>
      </c>
      <c r="D18" s="75" t="n">
        <v>11</v>
      </c>
      <c r="E18" s="75" t="n">
        <v>11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12</v>
      </c>
      <c r="D19" s="75" t="n">
        <v>12</v>
      </c>
      <c r="E19" s="75" t="n">
        <v>0</v>
      </c>
      <c r="F19" s="75" t="n">
        <v>12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7.605</v>
      </c>
      <c r="D20" s="75" t="n">
        <v>7.605</v>
      </c>
      <c r="E20" s="75" t="n">
        <v>7.605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7.605</v>
      </c>
      <c r="D21" s="75" t="n">
        <v>7.605</v>
      </c>
      <c r="E21" s="75" t="n">
        <v>7.605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7.605</v>
      </c>
      <c r="D22" s="75" t="n">
        <v>7.605</v>
      </c>
      <c r="E22" s="75" t="n">
        <v>7.605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05.9003</v>
      </c>
      <c r="D23" s="75" t="n">
        <v>105.9003</v>
      </c>
      <c r="E23" s="75" t="n">
        <v>105.9003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101.4003</v>
      </c>
      <c r="D24" s="75" t="n">
        <v>101.4003</v>
      </c>
      <c r="E24" s="75" t="n">
        <v>101.4003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101.4003</v>
      </c>
      <c r="D25" s="75" t="n">
        <v>101.4003</v>
      </c>
      <c r="E25" s="75" t="n">
        <v>101.4003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4.5</v>
      </c>
      <c r="D26" s="75" t="n">
        <v>4.5</v>
      </c>
      <c r="E26" s="75" t="n">
        <v>4.5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4.5</v>
      </c>
      <c r="D27" s="75" t="n">
        <v>4.5</v>
      </c>
      <c r="E27" s="75" t="n">
        <v>4.5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60.258</v>
      </c>
      <c r="D28" s="75" t="n">
        <v>60.258</v>
      </c>
      <c r="E28" s="75" t="n">
        <v>60.258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60.258</v>
      </c>
      <c r="D29" s="75" t="n">
        <v>60.258</v>
      </c>
      <c r="E29" s="75" t="n">
        <v>60.258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33.943</v>
      </c>
      <c r="D30" s="75" t="n">
        <v>33.943</v>
      </c>
      <c r="E30" s="75" t="n">
        <v>33.943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26.315</v>
      </c>
      <c r="D31" s="75" t="n">
        <v>26.315</v>
      </c>
      <c r="E31" s="75" t="n">
        <v>26.315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62.2307</v>
      </c>
      <c r="D32" s="75" t="n">
        <v>62.2307</v>
      </c>
      <c r="E32" s="75" t="n">
        <v>62.2307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62.2307</v>
      </c>
      <c r="D33" s="75" t="n">
        <v>62.2307</v>
      </c>
      <c r="E33" s="75" t="n">
        <v>62.2307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5</v>
      </c>
      <c r="B34" s="73" t="s">
        <v>136</v>
      </c>
      <c r="C34" s="74" t="n">
        <v>62.2307</v>
      </c>
      <c r="D34" s="75" t="n">
        <v>62.2307</v>
      </c>
      <c r="E34" s="75" t="n">
        <v>62.2307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37</v>
      </c>
      <c r="B35" s="73" t="s">
        <v>138</v>
      </c>
      <c r="C35" s="74" t="n">
        <v>1804.5297</v>
      </c>
      <c r="D35" s="75" t="n">
        <v>1804.5297</v>
      </c>
      <c r="E35" s="75" t="n">
        <v>1795.3297</v>
      </c>
      <c r="F35" s="75" t="n">
        <v>9.2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89</v>
      </c>
      <c r="B36" s="73" t="s">
        <v>90</v>
      </c>
      <c r="C36" s="74" t="n">
        <v>1391.0467</v>
      </c>
      <c r="D36" s="75" t="n">
        <v>1391.0467</v>
      </c>
      <c r="E36" s="75" t="n">
        <v>1381.8467</v>
      </c>
      <c r="F36" s="75" t="n">
        <v>9.2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91</v>
      </c>
      <c r="B37" s="73" t="s">
        <v>92</v>
      </c>
      <c r="C37" s="74" t="n">
        <v>1391.0467</v>
      </c>
      <c r="D37" s="75" t="n">
        <v>1391.0467</v>
      </c>
      <c r="E37" s="75" t="n">
        <v>1381.8467</v>
      </c>
      <c r="F37" s="75" t="n">
        <v>9.2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93</v>
      </c>
      <c r="B38" s="73" t="s">
        <v>94</v>
      </c>
      <c r="C38" s="74" t="n">
        <v>1335.9667</v>
      </c>
      <c r="D38" s="75" t="n">
        <v>1335.9667</v>
      </c>
      <c r="E38" s="75" t="n">
        <v>1335.9667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95</v>
      </c>
      <c r="B39" s="73" t="s">
        <v>96</v>
      </c>
      <c r="C39" s="74" t="n">
        <v>15.08</v>
      </c>
      <c r="D39" s="75" t="n">
        <v>15.08</v>
      </c>
      <c r="E39" s="75" t="n">
        <v>5.88</v>
      </c>
      <c r="F39" s="75" t="n">
        <v>9.2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97</v>
      </c>
      <c r="B40" s="73" t="s">
        <v>98</v>
      </c>
      <c r="C40" s="74" t="n">
        <v>16</v>
      </c>
      <c r="D40" s="75" t="n">
        <v>16</v>
      </c>
      <c r="E40" s="75" t="n">
        <v>16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99</v>
      </c>
      <c r="B41" s="73" t="s">
        <v>100</v>
      </c>
      <c r="C41" s="74" t="n">
        <v>17</v>
      </c>
      <c r="D41" s="75" t="n">
        <v>17</v>
      </c>
      <c r="E41" s="75" t="n">
        <v>17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01</v>
      </c>
      <c r="B42" s="73" t="s">
        <v>102</v>
      </c>
      <c r="C42" s="74" t="n">
        <v>3</v>
      </c>
      <c r="D42" s="75" t="n">
        <v>3</v>
      </c>
      <c r="E42" s="75" t="n">
        <v>3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03</v>
      </c>
      <c r="B43" s="73" t="s">
        <v>104</v>
      </c>
      <c r="C43" s="74" t="n">
        <v>4</v>
      </c>
      <c r="D43" s="75" t="n">
        <v>4</v>
      </c>
      <c r="E43" s="75" t="n">
        <v>4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07</v>
      </c>
      <c r="B44" s="73" t="s">
        <v>108</v>
      </c>
      <c r="C44" s="74" t="n">
        <v>13.1347</v>
      </c>
      <c r="D44" s="75" t="n">
        <v>13.1347</v>
      </c>
      <c r="E44" s="75" t="n">
        <v>13.1347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09</v>
      </c>
      <c r="B45" s="73" t="s">
        <v>110</v>
      </c>
      <c r="C45" s="74" t="n">
        <v>13.1347</v>
      </c>
      <c r="D45" s="75" t="n">
        <v>13.1347</v>
      </c>
      <c r="E45" s="75" t="n">
        <v>13.1347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11</v>
      </c>
      <c r="B46" s="73" t="s">
        <v>112</v>
      </c>
      <c r="C46" s="74" t="n">
        <v>13.1347</v>
      </c>
      <c r="D46" s="75" t="n">
        <v>13.1347</v>
      </c>
      <c r="E46" s="75" t="n">
        <v>13.1347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13</v>
      </c>
      <c r="B47" s="73" t="s">
        <v>114</v>
      </c>
      <c r="C47" s="74" t="n">
        <v>188.8888</v>
      </c>
      <c r="D47" s="75" t="n">
        <v>188.8888</v>
      </c>
      <c r="E47" s="75" t="n">
        <v>188.8888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15</v>
      </c>
      <c r="B48" s="73" t="s">
        <v>116</v>
      </c>
      <c r="C48" s="74" t="n">
        <v>175.1288</v>
      </c>
      <c r="D48" s="75" t="n">
        <v>175.1288</v>
      </c>
      <c r="E48" s="75" t="n">
        <v>175.1288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117</v>
      </c>
      <c r="B49" s="73" t="s">
        <v>118</v>
      </c>
      <c r="C49" s="74" t="n">
        <v>175.1288</v>
      </c>
      <c r="D49" s="75" t="n">
        <v>175.1288</v>
      </c>
      <c r="E49" s="75" t="n">
        <v>175.1288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119</v>
      </c>
      <c r="B50" s="73" t="s">
        <v>120</v>
      </c>
      <c r="C50" s="74" t="n">
        <v>13.76</v>
      </c>
      <c r="D50" s="75" t="n">
        <v>13.76</v>
      </c>
      <c r="E50" s="75" t="n">
        <v>13.76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121</v>
      </c>
      <c r="B51" s="73" t="s">
        <v>122</v>
      </c>
      <c r="C51" s="74" t="n">
        <v>13.76</v>
      </c>
      <c r="D51" s="75" t="n">
        <v>13.76</v>
      </c>
      <c r="E51" s="75" t="n">
        <v>13.76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123</v>
      </c>
      <c r="B52" s="73" t="s">
        <v>124</v>
      </c>
      <c r="C52" s="74" t="n">
        <v>106.3822</v>
      </c>
      <c r="D52" s="75" t="n">
        <v>106.3822</v>
      </c>
      <c r="E52" s="75" t="n">
        <v>106.3822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125</v>
      </c>
      <c r="B53" s="73" t="s">
        <v>126</v>
      </c>
      <c r="C53" s="74" t="n">
        <v>106.3822</v>
      </c>
      <c r="D53" s="75" t="n">
        <v>106.3822</v>
      </c>
      <c r="E53" s="75" t="n">
        <v>106.3822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127</v>
      </c>
      <c r="B54" s="73" t="s">
        <v>128</v>
      </c>
      <c r="C54" s="74" t="n">
        <v>58.9153</v>
      </c>
      <c r="D54" s="75" t="n">
        <v>58.9153</v>
      </c>
      <c r="E54" s="75" t="n">
        <v>58.9153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129</v>
      </c>
      <c r="B55" s="73" t="s">
        <v>130</v>
      </c>
      <c r="C55" s="74" t="n">
        <v>47.4669</v>
      </c>
      <c r="D55" s="75" t="n">
        <v>47.4669</v>
      </c>
      <c r="E55" s="75" t="n">
        <v>47.4669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31</v>
      </c>
      <c r="B56" s="73" t="s">
        <v>132</v>
      </c>
      <c r="C56" s="74" t="n">
        <v>105.0773</v>
      </c>
      <c r="D56" s="75" t="n">
        <v>105.0773</v>
      </c>
      <c r="E56" s="75" t="n">
        <v>105.0773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133</v>
      </c>
      <c r="B57" s="73" t="s">
        <v>134</v>
      </c>
      <c r="C57" s="74" t="n">
        <v>105.0773</v>
      </c>
      <c r="D57" s="75" t="n">
        <v>105.0773</v>
      </c>
      <c r="E57" s="75" t="n">
        <v>105.0773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135</v>
      </c>
      <c r="B58" s="73" t="s">
        <v>136</v>
      </c>
      <c r="C58" s="74" t="n">
        <v>105.0773</v>
      </c>
      <c r="D58" s="75" t="n">
        <v>105.0773</v>
      </c>
      <c r="E58" s="75" t="n">
        <v>105.0773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139</v>
      </c>
      <c r="B59" s="73" t="s">
        <v>140</v>
      </c>
      <c r="C59" s="74" t="n">
        <v>1519.6622</v>
      </c>
      <c r="D59" s="75" t="n">
        <v>1519.6622</v>
      </c>
      <c r="E59" s="75" t="n">
        <v>1503.6622</v>
      </c>
      <c r="F59" s="75" t="n">
        <v>16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89</v>
      </c>
      <c r="B60" s="73" t="s">
        <v>90</v>
      </c>
      <c r="C60" s="74" t="n">
        <v>1192.203</v>
      </c>
      <c r="D60" s="75" t="n">
        <v>1192.203</v>
      </c>
      <c r="E60" s="75" t="n">
        <v>1176.203</v>
      </c>
      <c r="F60" s="75" t="n">
        <v>16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91</v>
      </c>
      <c r="B61" s="73" t="s">
        <v>92</v>
      </c>
      <c r="C61" s="74" t="n">
        <v>1192.203</v>
      </c>
      <c r="D61" s="75" t="n">
        <v>1192.203</v>
      </c>
      <c r="E61" s="75" t="n">
        <v>1176.203</v>
      </c>
      <c r="F61" s="75" t="n">
        <v>16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93</v>
      </c>
      <c r="B62" s="73" t="s">
        <v>94</v>
      </c>
      <c r="C62" s="74" t="n">
        <v>1102.103</v>
      </c>
      <c r="D62" s="75" t="n">
        <v>1102.103</v>
      </c>
      <c r="E62" s="75" t="n">
        <v>1102.103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95</v>
      </c>
      <c r="B63" s="73" t="s">
        <v>96</v>
      </c>
      <c r="C63" s="74" t="n">
        <v>18</v>
      </c>
      <c r="D63" s="75" t="n">
        <v>18</v>
      </c>
      <c r="E63" s="75" t="n">
        <v>18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97</v>
      </c>
      <c r="B64" s="73" t="s">
        <v>98</v>
      </c>
      <c r="C64" s="74" t="n">
        <v>11.5</v>
      </c>
      <c r="D64" s="75" t="n">
        <v>11.5</v>
      </c>
      <c r="E64" s="75" t="n">
        <v>11.5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s">
        <v>99</v>
      </c>
      <c r="B65" s="73" t="s">
        <v>100</v>
      </c>
      <c r="C65" s="74" t="n">
        <v>39</v>
      </c>
      <c r="D65" s="75" t="n">
        <v>39</v>
      </c>
      <c r="E65" s="75" t="n">
        <v>23</v>
      </c>
      <c r="F65" s="75" t="n">
        <v>16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s">
        <v>101</v>
      </c>
      <c r="B66" s="73" t="s">
        <v>102</v>
      </c>
      <c r="C66" s="74" t="n">
        <v>6</v>
      </c>
      <c r="D66" s="75" t="n">
        <v>6</v>
      </c>
      <c r="E66" s="75" t="n">
        <v>6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s">
        <v>103</v>
      </c>
      <c r="B67" s="73" t="s">
        <v>104</v>
      </c>
      <c r="C67" s="74" t="n">
        <v>15.6</v>
      </c>
      <c r="D67" s="75" t="n">
        <v>15.6</v>
      </c>
      <c r="E67" s="75" t="n">
        <v>15.6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s">
        <v>107</v>
      </c>
      <c r="B68" s="73" t="s">
        <v>108</v>
      </c>
      <c r="C68" s="74" t="n">
        <v>10.3396</v>
      </c>
      <c r="D68" s="75" t="n">
        <v>10.3396</v>
      </c>
      <c r="E68" s="75" t="n">
        <v>10.3396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s">
        <v>109</v>
      </c>
      <c r="B69" s="73" t="s">
        <v>110</v>
      </c>
      <c r="C69" s="74" t="n">
        <v>10.3396</v>
      </c>
      <c r="D69" s="75" t="n">
        <v>10.3396</v>
      </c>
      <c r="E69" s="75" t="n">
        <v>10.3396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s">
        <v>111</v>
      </c>
      <c r="B70" s="73" t="s">
        <v>112</v>
      </c>
      <c r="C70" s="74" t="n">
        <v>10.3396</v>
      </c>
      <c r="D70" s="75" t="n">
        <v>10.3396</v>
      </c>
      <c r="E70" s="75" t="n">
        <v>10.3396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0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s">
        <v>113</v>
      </c>
      <c r="B71" s="73" t="s">
        <v>114</v>
      </c>
      <c r="C71" s="74" t="n">
        <v>148.7807</v>
      </c>
      <c r="D71" s="75" t="n">
        <v>148.7807</v>
      </c>
      <c r="E71" s="75" t="n">
        <v>148.7807</v>
      </c>
      <c r="F71" s="75" t="n">
        <v>0</v>
      </c>
      <c r="G71" s="76" t="n">
        <v>0</v>
      </c>
      <c r="H71" s="15" t="n">
        <v>0</v>
      </c>
      <c r="I71" s="77" t="n">
        <v>0</v>
      </c>
      <c r="J71" s="15" t="n">
        <v>0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  <row r="72" customFormat="false" ht="27.75" hidden="false" customHeight="true" outlineLevel="0" collapsed="false">
      <c r="A72" s="72" t="s">
        <v>115</v>
      </c>
      <c r="B72" s="73" t="s">
        <v>116</v>
      </c>
      <c r="C72" s="74" t="n">
        <v>137.8607</v>
      </c>
      <c r="D72" s="75" t="n">
        <v>137.8607</v>
      </c>
      <c r="E72" s="75" t="n">
        <v>137.8607</v>
      </c>
      <c r="F72" s="75" t="n">
        <v>0</v>
      </c>
      <c r="G72" s="76" t="n">
        <v>0</v>
      </c>
      <c r="H72" s="15" t="n">
        <v>0</v>
      </c>
      <c r="I72" s="77" t="n">
        <v>0</v>
      </c>
      <c r="J72" s="15" t="n">
        <v>0</v>
      </c>
      <c r="K72" s="15" t="n">
        <v>0</v>
      </c>
      <c r="L72" s="15" t="n">
        <v>0</v>
      </c>
      <c r="M72" s="78" t="n">
        <v>0</v>
      </c>
      <c r="N72" s="15" t="n">
        <v>0</v>
      </c>
      <c r="O72" s="77" t="n">
        <v>0</v>
      </c>
      <c r="P72" s="75" t="n">
        <v>0</v>
      </c>
    </row>
    <row r="73" customFormat="false" ht="27.75" hidden="false" customHeight="true" outlineLevel="0" collapsed="false">
      <c r="A73" s="72" t="s">
        <v>117</v>
      </c>
      <c r="B73" s="73" t="s">
        <v>118</v>
      </c>
      <c r="C73" s="74" t="n">
        <v>137.8607</v>
      </c>
      <c r="D73" s="75" t="n">
        <v>137.8607</v>
      </c>
      <c r="E73" s="75" t="n">
        <v>137.8607</v>
      </c>
      <c r="F73" s="75" t="n">
        <v>0</v>
      </c>
      <c r="G73" s="76" t="n">
        <v>0</v>
      </c>
      <c r="H73" s="15" t="n">
        <v>0</v>
      </c>
      <c r="I73" s="77" t="n">
        <v>0</v>
      </c>
      <c r="J73" s="15" t="n">
        <v>0</v>
      </c>
      <c r="K73" s="15" t="n">
        <v>0</v>
      </c>
      <c r="L73" s="15" t="n">
        <v>0</v>
      </c>
      <c r="M73" s="78" t="n">
        <v>0</v>
      </c>
      <c r="N73" s="15" t="n">
        <v>0</v>
      </c>
      <c r="O73" s="77" t="n">
        <v>0</v>
      </c>
      <c r="P73" s="75" t="n">
        <v>0</v>
      </c>
    </row>
    <row r="74" customFormat="false" ht="27.75" hidden="false" customHeight="true" outlineLevel="0" collapsed="false">
      <c r="A74" s="72" t="s">
        <v>119</v>
      </c>
      <c r="B74" s="73" t="s">
        <v>120</v>
      </c>
      <c r="C74" s="74" t="n">
        <v>10.92</v>
      </c>
      <c r="D74" s="75" t="n">
        <v>10.92</v>
      </c>
      <c r="E74" s="75" t="n">
        <v>10.92</v>
      </c>
      <c r="F74" s="75" t="n">
        <v>0</v>
      </c>
      <c r="G74" s="76" t="n">
        <v>0</v>
      </c>
      <c r="H74" s="15" t="n">
        <v>0</v>
      </c>
      <c r="I74" s="77" t="n">
        <v>0</v>
      </c>
      <c r="J74" s="15" t="n">
        <v>0</v>
      </c>
      <c r="K74" s="15" t="n">
        <v>0</v>
      </c>
      <c r="L74" s="15" t="n">
        <v>0</v>
      </c>
      <c r="M74" s="78" t="n">
        <v>0</v>
      </c>
      <c r="N74" s="15" t="n">
        <v>0</v>
      </c>
      <c r="O74" s="77" t="n">
        <v>0</v>
      </c>
      <c r="P74" s="75" t="n">
        <v>0</v>
      </c>
    </row>
    <row r="75" customFormat="false" ht="27.75" hidden="false" customHeight="true" outlineLevel="0" collapsed="false">
      <c r="A75" s="72" t="s">
        <v>121</v>
      </c>
      <c r="B75" s="73" t="s">
        <v>122</v>
      </c>
      <c r="C75" s="74" t="n">
        <v>10.92</v>
      </c>
      <c r="D75" s="75" t="n">
        <v>10.92</v>
      </c>
      <c r="E75" s="75" t="n">
        <v>10.92</v>
      </c>
      <c r="F75" s="75" t="n">
        <v>0</v>
      </c>
      <c r="G75" s="76" t="n">
        <v>0</v>
      </c>
      <c r="H75" s="15" t="n">
        <v>0</v>
      </c>
      <c r="I75" s="77" t="n">
        <v>0</v>
      </c>
      <c r="J75" s="15" t="n">
        <v>0</v>
      </c>
      <c r="K75" s="15" t="n">
        <v>0</v>
      </c>
      <c r="L75" s="15" t="n">
        <v>0</v>
      </c>
      <c r="M75" s="78" t="n">
        <v>0</v>
      </c>
      <c r="N75" s="15" t="n">
        <v>0</v>
      </c>
      <c r="O75" s="77" t="n">
        <v>0</v>
      </c>
      <c r="P75" s="75" t="n">
        <v>0</v>
      </c>
    </row>
    <row r="76" customFormat="false" ht="27.75" hidden="false" customHeight="true" outlineLevel="0" collapsed="false">
      <c r="A76" s="72" t="s">
        <v>123</v>
      </c>
      <c r="B76" s="73" t="s">
        <v>124</v>
      </c>
      <c r="C76" s="74" t="n">
        <v>85.6225</v>
      </c>
      <c r="D76" s="75" t="n">
        <v>85.6225</v>
      </c>
      <c r="E76" s="75" t="n">
        <v>85.6225</v>
      </c>
      <c r="F76" s="75" t="n">
        <v>0</v>
      </c>
      <c r="G76" s="76" t="n">
        <v>0</v>
      </c>
      <c r="H76" s="15" t="n">
        <v>0</v>
      </c>
      <c r="I76" s="77" t="n">
        <v>0</v>
      </c>
      <c r="J76" s="15" t="n">
        <v>0</v>
      </c>
      <c r="K76" s="15" t="n">
        <v>0</v>
      </c>
      <c r="L76" s="15" t="n">
        <v>0</v>
      </c>
      <c r="M76" s="78" t="n">
        <v>0</v>
      </c>
      <c r="N76" s="15" t="n">
        <v>0</v>
      </c>
      <c r="O76" s="77" t="n">
        <v>0</v>
      </c>
      <c r="P76" s="75" t="n">
        <v>0</v>
      </c>
    </row>
    <row r="77" customFormat="false" ht="27.75" hidden="false" customHeight="true" outlineLevel="0" collapsed="false">
      <c r="A77" s="72" t="s">
        <v>125</v>
      </c>
      <c r="B77" s="73" t="s">
        <v>126</v>
      </c>
      <c r="C77" s="74" t="n">
        <v>85.6225</v>
      </c>
      <c r="D77" s="75" t="n">
        <v>85.6225</v>
      </c>
      <c r="E77" s="75" t="n">
        <v>85.6225</v>
      </c>
      <c r="F77" s="75" t="n">
        <v>0</v>
      </c>
      <c r="G77" s="76" t="n">
        <v>0</v>
      </c>
      <c r="H77" s="15" t="n">
        <v>0</v>
      </c>
      <c r="I77" s="77" t="n">
        <v>0</v>
      </c>
      <c r="J77" s="15" t="n">
        <v>0</v>
      </c>
      <c r="K77" s="15" t="n">
        <v>0</v>
      </c>
      <c r="L77" s="15" t="n">
        <v>0</v>
      </c>
      <c r="M77" s="78" t="n">
        <v>0</v>
      </c>
      <c r="N77" s="15" t="n">
        <v>0</v>
      </c>
      <c r="O77" s="77" t="n">
        <v>0</v>
      </c>
      <c r="P77" s="75" t="n">
        <v>0</v>
      </c>
    </row>
    <row r="78" customFormat="false" ht="27.75" hidden="false" customHeight="true" outlineLevel="0" collapsed="false">
      <c r="A78" s="72" t="s">
        <v>127</v>
      </c>
      <c r="B78" s="73" t="s">
        <v>128</v>
      </c>
      <c r="C78" s="74" t="n">
        <v>46.4856</v>
      </c>
      <c r="D78" s="75" t="n">
        <v>46.4856</v>
      </c>
      <c r="E78" s="75" t="n">
        <v>46.4856</v>
      </c>
      <c r="F78" s="75" t="n">
        <v>0</v>
      </c>
      <c r="G78" s="76" t="n">
        <v>0</v>
      </c>
      <c r="H78" s="15" t="n">
        <v>0</v>
      </c>
      <c r="I78" s="77" t="n">
        <v>0</v>
      </c>
      <c r="J78" s="15" t="n">
        <v>0</v>
      </c>
      <c r="K78" s="15" t="n">
        <v>0</v>
      </c>
      <c r="L78" s="15" t="n">
        <v>0</v>
      </c>
      <c r="M78" s="78" t="n">
        <v>0</v>
      </c>
      <c r="N78" s="15" t="n">
        <v>0</v>
      </c>
      <c r="O78" s="77" t="n">
        <v>0</v>
      </c>
      <c r="P78" s="75" t="n">
        <v>0</v>
      </c>
    </row>
    <row r="79" customFormat="false" ht="27.75" hidden="false" customHeight="true" outlineLevel="0" collapsed="false">
      <c r="A79" s="72" t="s">
        <v>129</v>
      </c>
      <c r="B79" s="73" t="s">
        <v>130</v>
      </c>
      <c r="C79" s="74" t="n">
        <v>39.1369</v>
      </c>
      <c r="D79" s="75" t="n">
        <v>39.1369</v>
      </c>
      <c r="E79" s="75" t="n">
        <v>39.1369</v>
      </c>
      <c r="F79" s="75" t="n">
        <v>0</v>
      </c>
      <c r="G79" s="76" t="n">
        <v>0</v>
      </c>
      <c r="H79" s="15" t="n">
        <v>0</v>
      </c>
      <c r="I79" s="77" t="n">
        <v>0</v>
      </c>
      <c r="J79" s="15" t="n">
        <v>0</v>
      </c>
      <c r="K79" s="15" t="n">
        <v>0</v>
      </c>
      <c r="L79" s="15" t="n">
        <v>0</v>
      </c>
      <c r="M79" s="78" t="n">
        <v>0</v>
      </c>
      <c r="N79" s="15" t="n">
        <v>0</v>
      </c>
      <c r="O79" s="77" t="n">
        <v>0</v>
      </c>
      <c r="P79" s="75" t="n">
        <v>0</v>
      </c>
    </row>
    <row r="80" customFormat="false" ht="27.75" hidden="false" customHeight="true" outlineLevel="0" collapsed="false">
      <c r="A80" s="72" t="s">
        <v>131</v>
      </c>
      <c r="B80" s="73" t="s">
        <v>132</v>
      </c>
      <c r="C80" s="74" t="n">
        <v>82.7164</v>
      </c>
      <c r="D80" s="75" t="n">
        <v>82.7164</v>
      </c>
      <c r="E80" s="75" t="n">
        <v>82.7164</v>
      </c>
      <c r="F80" s="75" t="n">
        <v>0</v>
      </c>
      <c r="G80" s="76" t="n">
        <v>0</v>
      </c>
      <c r="H80" s="15" t="n">
        <v>0</v>
      </c>
      <c r="I80" s="77" t="n">
        <v>0</v>
      </c>
      <c r="J80" s="15" t="n">
        <v>0</v>
      </c>
      <c r="K80" s="15" t="n">
        <v>0</v>
      </c>
      <c r="L80" s="15" t="n">
        <v>0</v>
      </c>
      <c r="M80" s="78" t="n">
        <v>0</v>
      </c>
      <c r="N80" s="15" t="n">
        <v>0</v>
      </c>
      <c r="O80" s="77" t="n">
        <v>0</v>
      </c>
      <c r="P80" s="75" t="n">
        <v>0</v>
      </c>
    </row>
    <row r="81" customFormat="false" ht="27.75" hidden="false" customHeight="true" outlineLevel="0" collapsed="false">
      <c r="A81" s="72" t="s">
        <v>133</v>
      </c>
      <c r="B81" s="73" t="s">
        <v>134</v>
      </c>
      <c r="C81" s="74" t="n">
        <v>82.7164</v>
      </c>
      <c r="D81" s="75" t="n">
        <v>82.7164</v>
      </c>
      <c r="E81" s="75" t="n">
        <v>82.7164</v>
      </c>
      <c r="F81" s="75" t="n">
        <v>0</v>
      </c>
      <c r="G81" s="76" t="n">
        <v>0</v>
      </c>
      <c r="H81" s="15" t="n">
        <v>0</v>
      </c>
      <c r="I81" s="77" t="n">
        <v>0</v>
      </c>
      <c r="J81" s="15" t="n">
        <v>0</v>
      </c>
      <c r="K81" s="15" t="n">
        <v>0</v>
      </c>
      <c r="L81" s="15" t="n">
        <v>0</v>
      </c>
      <c r="M81" s="78" t="n">
        <v>0</v>
      </c>
      <c r="N81" s="15" t="n">
        <v>0</v>
      </c>
      <c r="O81" s="77" t="n">
        <v>0</v>
      </c>
      <c r="P81" s="75" t="n">
        <v>0</v>
      </c>
    </row>
    <row r="82" customFormat="false" ht="27.75" hidden="false" customHeight="true" outlineLevel="0" collapsed="false">
      <c r="A82" s="72" t="s">
        <v>135</v>
      </c>
      <c r="B82" s="73" t="s">
        <v>136</v>
      </c>
      <c r="C82" s="74" t="n">
        <v>82.7164</v>
      </c>
      <c r="D82" s="75" t="n">
        <v>82.7164</v>
      </c>
      <c r="E82" s="75" t="n">
        <v>82.7164</v>
      </c>
      <c r="F82" s="75" t="n">
        <v>0</v>
      </c>
      <c r="G82" s="76" t="n">
        <v>0</v>
      </c>
      <c r="H82" s="15" t="n">
        <v>0</v>
      </c>
      <c r="I82" s="77" t="n">
        <v>0</v>
      </c>
      <c r="J82" s="15" t="n">
        <v>0</v>
      </c>
      <c r="K82" s="15" t="n">
        <v>0</v>
      </c>
      <c r="L82" s="15" t="n">
        <v>0</v>
      </c>
      <c r="M82" s="78" t="n">
        <v>0</v>
      </c>
      <c r="N82" s="15" t="n">
        <v>0</v>
      </c>
      <c r="O82" s="77" t="n">
        <v>0</v>
      </c>
      <c r="P82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2</v>
      </c>
      <c r="B4" s="64" t="s">
        <v>143</v>
      </c>
      <c r="C4" s="11" t="s">
        <v>69</v>
      </c>
      <c r="D4" s="83" t="s">
        <v>144</v>
      </c>
      <c r="E4" s="83"/>
      <c r="F4" s="83"/>
      <c r="G4" s="83"/>
      <c r="H4" s="84" t="s">
        <v>14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6</v>
      </c>
      <c r="F5" s="66" t="s">
        <v>147</v>
      </c>
      <c r="G5" s="66" t="s">
        <v>148</v>
      </c>
      <c r="H5" s="66" t="s">
        <v>76</v>
      </c>
      <c r="I5" s="66" t="s">
        <v>146</v>
      </c>
      <c r="J5" s="66" t="s">
        <v>147</v>
      </c>
      <c r="K5" s="66" t="s">
        <v>148</v>
      </c>
      <c r="L5" s="66" t="s">
        <v>149</v>
      </c>
      <c r="M5" s="66" t="s">
        <v>150</v>
      </c>
      <c r="N5" s="66" t="s">
        <v>151</v>
      </c>
      <c r="O5" s="66" t="s">
        <v>152</v>
      </c>
      <c r="P5" s="66" t="s">
        <v>153</v>
      </c>
      <c r="Q5" s="66" t="s">
        <v>154</v>
      </c>
      <c r="R5" s="66" t="s">
        <v>15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4397.9295</v>
      </c>
      <c r="D7" s="15" t="n">
        <v>4157.5495</v>
      </c>
      <c r="E7" s="77" t="n">
        <v>3445.6853</v>
      </c>
      <c r="F7" s="78" t="n">
        <v>543.2983</v>
      </c>
      <c r="G7" s="15" t="n">
        <v>168.5659</v>
      </c>
      <c r="H7" s="77" t="n">
        <v>240.38</v>
      </c>
      <c r="I7" s="77" t="n">
        <v>0</v>
      </c>
      <c r="J7" s="77" t="n">
        <v>214.78</v>
      </c>
      <c r="K7" s="78" t="n">
        <v>0</v>
      </c>
      <c r="L7" s="76" t="n">
        <v>0</v>
      </c>
      <c r="M7" s="76" t="n">
        <v>0</v>
      </c>
      <c r="N7" s="76" t="n">
        <v>25.6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4397.9295</v>
      </c>
      <c r="D8" s="15" t="n">
        <v>4157.5495</v>
      </c>
      <c r="E8" s="77" t="n">
        <v>3445.6853</v>
      </c>
      <c r="F8" s="78" t="n">
        <v>543.2983</v>
      </c>
      <c r="G8" s="15" t="n">
        <v>168.5659</v>
      </c>
      <c r="H8" s="77" t="n">
        <v>240.38</v>
      </c>
      <c r="I8" s="77" t="n">
        <v>0</v>
      </c>
      <c r="J8" s="77" t="n">
        <v>214.78</v>
      </c>
      <c r="K8" s="78" t="n">
        <v>0</v>
      </c>
      <c r="L8" s="76" t="n">
        <v>0</v>
      </c>
      <c r="M8" s="76" t="n">
        <v>0</v>
      </c>
      <c r="N8" s="76" t="n">
        <v>25.6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073.7376</v>
      </c>
      <c r="D9" s="15" t="n">
        <v>978.5376</v>
      </c>
      <c r="E9" s="77" t="n">
        <v>832.2558</v>
      </c>
      <c r="F9" s="78" t="n">
        <v>120.305</v>
      </c>
      <c r="G9" s="15" t="n">
        <v>25.9768</v>
      </c>
      <c r="H9" s="77" t="n">
        <v>95.2</v>
      </c>
      <c r="I9" s="77" t="n">
        <v>0</v>
      </c>
      <c r="J9" s="77" t="n">
        <v>90.2</v>
      </c>
      <c r="K9" s="78" t="n">
        <v>0</v>
      </c>
      <c r="L9" s="76" t="n">
        <v>0</v>
      </c>
      <c r="M9" s="76" t="n">
        <v>0</v>
      </c>
      <c r="N9" s="76" t="n">
        <v>5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837.7436</v>
      </c>
      <c r="D10" s="15" t="n">
        <v>742.5436</v>
      </c>
      <c r="E10" s="77" t="n">
        <v>614.4017</v>
      </c>
      <c r="F10" s="78" t="n">
        <v>112.7</v>
      </c>
      <c r="G10" s="15" t="n">
        <v>15.4419</v>
      </c>
      <c r="H10" s="77" t="n">
        <v>95.2</v>
      </c>
      <c r="I10" s="77" t="n">
        <v>0</v>
      </c>
      <c r="J10" s="77" t="n">
        <v>90.2</v>
      </c>
      <c r="K10" s="78" t="n">
        <v>0</v>
      </c>
      <c r="L10" s="76" t="n">
        <v>0</v>
      </c>
      <c r="M10" s="76" t="n">
        <v>0</v>
      </c>
      <c r="N10" s="76" t="n">
        <v>5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837.7436</v>
      </c>
      <c r="D11" s="15" t="n">
        <v>742.5436</v>
      </c>
      <c r="E11" s="77" t="n">
        <v>614.4017</v>
      </c>
      <c r="F11" s="78" t="n">
        <v>112.7</v>
      </c>
      <c r="G11" s="15" t="n">
        <v>15.4419</v>
      </c>
      <c r="H11" s="77" t="n">
        <v>95.2</v>
      </c>
      <c r="I11" s="77" t="n">
        <v>0</v>
      </c>
      <c r="J11" s="77" t="n">
        <v>90.2</v>
      </c>
      <c r="K11" s="78" t="n">
        <v>0</v>
      </c>
      <c r="L11" s="76" t="n">
        <v>0</v>
      </c>
      <c r="M11" s="76" t="n">
        <v>0</v>
      </c>
      <c r="N11" s="76" t="n">
        <v>5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742.5436</v>
      </c>
      <c r="D12" s="15" t="n">
        <v>742.5436</v>
      </c>
      <c r="E12" s="77" t="n">
        <v>614.4017</v>
      </c>
      <c r="F12" s="78" t="n">
        <v>112.7</v>
      </c>
      <c r="G12" s="15" t="n">
        <v>15.4419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5</v>
      </c>
      <c r="I13" s="77" t="n">
        <v>0</v>
      </c>
      <c r="J13" s="77" t="n">
        <v>5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3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23</v>
      </c>
      <c r="I14" s="77" t="n">
        <v>0</v>
      </c>
      <c r="J14" s="77" t="n">
        <v>23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32.2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32.2</v>
      </c>
      <c r="I15" s="77" t="n">
        <v>0</v>
      </c>
      <c r="J15" s="77" t="n">
        <v>32.2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2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12</v>
      </c>
      <c r="I16" s="77" t="n">
        <v>0</v>
      </c>
      <c r="J16" s="77" t="n">
        <v>12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1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11</v>
      </c>
      <c r="I17" s="77" t="n">
        <v>0</v>
      </c>
      <c r="J17" s="77" t="n">
        <v>6</v>
      </c>
      <c r="K17" s="78" t="n">
        <v>0</v>
      </c>
      <c r="L17" s="76" t="n">
        <v>0</v>
      </c>
      <c r="M17" s="76" t="n">
        <v>0</v>
      </c>
      <c r="N17" s="76" t="n">
        <v>5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12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12</v>
      </c>
      <c r="I18" s="77" t="n">
        <v>0</v>
      </c>
      <c r="J18" s="77" t="n">
        <v>12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7.605</v>
      </c>
      <c r="D19" s="15" t="n">
        <v>7.605</v>
      </c>
      <c r="E19" s="77" t="n">
        <v>0</v>
      </c>
      <c r="F19" s="78" t="n">
        <v>7.605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7.605</v>
      </c>
      <c r="D20" s="15" t="n">
        <v>7.605</v>
      </c>
      <c r="E20" s="77" t="n">
        <v>0</v>
      </c>
      <c r="F20" s="78" t="n">
        <v>7.605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7.605</v>
      </c>
      <c r="D21" s="15" t="n">
        <v>7.605</v>
      </c>
      <c r="E21" s="77" t="n">
        <v>0</v>
      </c>
      <c r="F21" s="78" t="n">
        <v>7.605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05.9003</v>
      </c>
      <c r="D22" s="15" t="n">
        <v>105.9003</v>
      </c>
      <c r="E22" s="77" t="n">
        <v>101.4003</v>
      </c>
      <c r="F22" s="78" t="n">
        <v>0</v>
      </c>
      <c r="G22" s="15" t="n">
        <v>4.5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01.4003</v>
      </c>
      <c r="D23" s="15" t="n">
        <v>101.4003</v>
      </c>
      <c r="E23" s="77" t="n">
        <v>101.4003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01.4003</v>
      </c>
      <c r="D24" s="15" t="n">
        <v>101.4003</v>
      </c>
      <c r="E24" s="77" t="n">
        <v>101.4003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4.5</v>
      </c>
      <c r="D25" s="15" t="n">
        <v>4.5</v>
      </c>
      <c r="E25" s="77" t="n">
        <v>0</v>
      </c>
      <c r="F25" s="78" t="n">
        <v>0</v>
      </c>
      <c r="G25" s="15" t="n">
        <v>4.5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4.5</v>
      </c>
      <c r="D26" s="15" t="n">
        <v>4.5</v>
      </c>
      <c r="E26" s="77" t="n">
        <v>0</v>
      </c>
      <c r="F26" s="78" t="n">
        <v>0</v>
      </c>
      <c r="G26" s="15" t="n">
        <v>4.5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60.258</v>
      </c>
      <c r="D27" s="15" t="n">
        <v>60.258</v>
      </c>
      <c r="E27" s="77" t="n">
        <v>54.2231</v>
      </c>
      <c r="F27" s="78" t="n">
        <v>0</v>
      </c>
      <c r="G27" s="15" t="n">
        <v>6.0349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60.258</v>
      </c>
      <c r="D28" s="15" t="n">
        <v>60.258</v>
      </c>
      <c r="E28" s="77" t="n">
        <v>54.2231</v>
      </c>
      <c r="F28" s="78" t="n">
        <v>0</v>
      </c>
      <c r="G28" s="15" t="n">
        <v>6.0349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33.943</v>
      </c>
      <c r="D29" s="15" t="n">
        <v>33.943</v>
      </c>
      <c r="E29" s="77" t="n">
        <v>33.943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6.315</v>
      </c>
      <c r="D30" s="15" t="n">
        <v>26.315</v>
      </c>
      <c r="E30" s="77" t="n">
        <v>20.2801</v>
      </c>
      <c r="F30" s="78" t="n">
        <v>0</v>
      </c>
      <c r="G30" s="15" t="n">
        <v>6.0349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62.2307</v>
      </c>
      <c r="D31" s="15" t="n">
        <v>62.2307</v>
      </c>
      <c r="E31" s="77" t="n">
        <v>62.2307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62.2307</v>
      </c>
      <c r="D32" s="15" t="n">
        <v>62.2307</v>
      </c>
      <c r="E32" s="77" t="n">
        <v>62.2307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62.2307</v>
      </c>
      <c r="D33" s="15" t="n">
        <v>62.2307</v>
      </c>
      <c r="E33" s="77" t="n">
        <v>62.2307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1804.5297</v>
      </c>
      <c r="D34" s="15" t="n">
        <v>1749.4497</v>
      </c>
      <c r="E34" s="77" t="n">
        <v>1461.9412</v>
      </c>
      <c r="F34" s="78" t="n">
        <v>225.7136</v>
      </c>
      <c r="G34" s="15" t="n">
        <v>61.7949</v>
      </c>
      <c r="H34" s="77" t="n">
        <v>55.08</v>
      </c>
      <c r="I34" s="77" t="n">
        <v>0</v>
      </c>
      <c r="J34" s="77" t="n">
        <v>53.08</v>
      </c>
      <c r="K34" s="78" t="n">
        <v>0</v>
      </c>
      <c r="L34" s="76" t="n">
        <v>0</v>
      </c>
      <c r="M34" s="76" t="n">
        <v>0</v>
      </c>
      <c r="N34" s="76" t="n">
        <v>2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89</v>
      </c>
      <c r="B35" s="88" t="s">
        <v>90</v>
      </c>
      <c r="C35" s="78" t="n">
        <v>1391.0467</v>
      </c>
      <c r="D35" s="15" t="n">
        <v>1335.9667</v>
      </c>
      <c r="E35" s="77" t="n">
        <v>1087.794</v>
      </c>
      <c r="F35" s="78" t="n">
        <v>212.5789</v>
      </c>
      <c r="G35" s="15" t="n">
        <v>35.5938</v>
      </c>
      <c r="H35" s="77" t="n">
        <v>55.08</v>
      </c>
      <c r="I35" s="77" t="n">
        <v>0</v>
      </c>
      <c r="J35" s="77" t="n">
        <v>53.08</v>
      </c>
      <c r="K35" s="78" t="n">
        <v>0</v>
      </c>
      <c r="L35" s="76" t="n">
        <v>0</v>
      </c>
      <c r="M35" s="76" t="n">
        <v>0</v>
      </c>
      <c r="N35" s="76" t="n">
        <v>2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91</v>
      </c>
      <c r="B36" s="88" t="s">
        <v>92</v>
      </c>
      <c r="C36" s="78" t="n">
        <v>1391.0467</v>
      </c>
      <c r="D36" s="15" t="n">
        <v>1335.9667</v>
      </c>
      <c r="E36" s="77" t="n">
        <v>1087.794</v>
      </c>
      <c r="F36" s="78" t="n">
        <v>212.5789</v>
      </c>
      <c r="G36" s="15" t="n">
        <v>35.5938</v>
      </c>
      <c r="H36" s="77" t="n">
        <v>55.08</v>
      </c>
      <c r="I36" s="77" t="n">
        <v>0</v>
      </c>
      <c r="J36" s="77" t="n">
        <v>53.08</v>
      </c>
      <c r="K36" s="78" t="n">
        <v>0</v>
      </c>
      <c r="L36" s="76" t="n">
        <v>0</v>
      </c>
      <c r="M36" s="76" t="n">
        <v>0</v>
      </c>
      <c r="N36" s="76" t="n">
        <v>2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93</v>
      </c>
      <c r="B37" s="88" t="s">
        <v>94</v>
      </c>
      <c r="C37" s="78" t="n">
        <v>1335.9667</v>
      </c>
      <c r="D37" s="15" t="n">
        <v>1335.9667</v>
      </c>
      <c r="E37" s="77" t="n">
        <v>1087.794</v>
      </c>
      <c r="F37" s="78" t="n">
        <v>212.5789</v>
      </c>
      <c r="G37" s="15" t="n">
        <v>35.5938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95</v>
      </c>
      <c r="B38" s="88" t="s">
        <v>96</v>
      </c>
      <c r="C38" s="78" t="n">
        <v>15.08</v>
      </c>
      <c r="D38" s="15" t="n">
        <v>0</v>
      </c>
      <c r="E38" s="77" t="n">
        <v>0</v>
      </c>
      <c r="F38" s="78" t="n">
        <v>0</v>
      </c>
      <c r="G38" s="15" t="n">
        <v>0</v>
      </c>
      <c r="H38" s="77" t="n">
        <v>15.08</v>
      </c>
      <c r="I38" s="77" t="n">
        <v>0</v>
      </c>
      <c r="J38" s="77" t="n">
        <v>15.08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97</v>
      </c>
      <c r="B39" s="88" t="s">
        <v>98</v>
      </c>
      <c r="C39" s="78" t="n">
        <v>16</v>
      </c>
      <c r="D39" s="15" t="n">
        <v>0</v>
      </c>
      <c r="E39" s="77" t="n">
        <v>0</v>
      </c>
      <c r="F39" s="78" t="n">
        <v>0</v>
      </c>
      <c r="G39" s="15" t="n">
        <v>0</v>
      </c>
      <c r="H39" s="77" t="n">
        <v>16</v>
      </c>
      <c r="I39" s="77" t="n">
        <v>0</v>
      </c>
      <c r="J39" s="77" t="n">
        <v>16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99</v>
      </c>
      <c r="B40" s="88" t="s">
        <v>100</v>
      </c>
      <c r="C40" s="78" t="n">
        <v>17</v>
      </c>
      <c r="D40" s="15" t="n">
        <v>0</v>
      </c>
      <c r="E40" s="77" t="n">
        <v>0</v>
      </c>
      <c r="F40" s="78" t="n">
        <v>0</v>
      </c>
      <c r="G40" s="15" t="n">
        <v>0</v>
      </c>
      <c r="H40" s="77" t="n">
        <v>17</v>
      </c>
      <c r="I40" s="77" t="n">
        <v>0</v>
      </c>
      <c r="J40" s="77" t="n">
        <v>17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01</v>
      </c>
      <c r="B41" s="88" t="s">
        <v>102</v>
      </c>
      <c r="C41" s="78" t="n">
        <v>3</v>
      </c>
      <c r="D41" s="15" t="n">
        <v>0</v>
      </c>
      <c r="E41" s="77" t="n">
        <v>0</v>
      </c>
      <c r="F41" s="78" t="n">
        <v>0</v>
      </c>
      <c r="G41" s="15" t="n">
        <v>0</v>
      </c>
      <c r="H41" s="77" t="n">
        <v>3</v>
      </c>
      <c r="I41" s="77" t="n">
        <v>0</v>
      </c>
      <c r="J41" s="77" t="n">
        <v>3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03</v>
      </c>
      <c r="B42" s="88" t="s">
        <v>104</v>
      </c>
      <c r="C42" s="78" t="n">
        <v>4</v>
      </c>
      <c r="D42" s="15" t="n">
        <v>0</v>
      </c>
      <c r="E42" s="77" t="n">
        <v>0</v>
      </c>
      <c r="F42" s="78" t="n">
        <v>0</v>
      </c>
      <c r="G42" s="15" t="n">
        <v>0</v>
      </c>
      <c r="H42" s="77" t="n">
        <v>4</v>
      </c>
      <c r="I42" s="77" t="n">
        <v>0</v>
      </c>
      <c r="J42" s="77" t="n">
        <v>2</v>
      </c>
      <c r="K42" s="78" t="n">
        <v>0</v>
      </c>
      <c r="L42" s="76" t="n">
        <v>0</v>
      </c>
      <c r="M42" s="76" t="n">
        <v>0</v>
      </c>
      <c r="N42" s="76" t="n">
        <v>2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07</v>
      </c>
      <c r="B43" s="88" t="s">
        <v>108</v>
      </c>
      <c r="C43" s="78" t="n">
        <v>13.1347</v>
      </c>
      <c r="D43" s="15" t="n">
        <v>13.1347</v>
      </c>
      <c r="E43" s="77" t="n">
        <v>0</v>
      </c>
      <c r="F43" s="78" t="n">
        <v>13.1347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09</v>
      </c>
      <c r="B44" s="88" t="s">
        <v>110</v>
      </c>
      <c r="C44" s="78" t="n">
        <v>13.1347</v>
      </c>
      <c r="D44" s="15" t="n">
        <v>13.1347</v>
      </c>
      <c r="E44" s="77" t="n">
        <v>0</v>
      </c>
      <c r="F44" s="78" t="n">
        <v>13.1347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11</v>
      </c>
      <c r="B45" s="88" t="s">
        <v>112</v>
      </c>
      <c r="C45" s="78" t="n">
        <v>13.1347</v>
      </c>
      <c r="D45" s="15" t="n">
        <v>13.1347</v>
      </c>
      <c r="E45" s="77" t="n">
        <v>0</v>
      </c>
      <c r="F45" s="78" t="n">
        <v>13.1347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13</v>
      </c>
      <c r="B46" s="88" t="s">
        <v>114</v>
      </c>
      <c r="C46" s="78" t="n">
        <v>188.8888</v>
      </c>
      <c r="D46" s="15" t="n">
        <v>188.8888</v>
      </c>
      <c r="E46" s="77" t="n">
        <v>175.1288</v>
      </c>
      <c r="F46" s="78" t="n">
        <v>0</v>
      </c>
      <c r="G46" s="15" t="n">
        <v>13.76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15</v>
      </c>
      <c r="B47" s="88" t="s">
        <v>116</v>
      </c>
      <c r="C47" s="78" t="n">
        <v>175.1288</v>
      </c>
      <c r="D47" s="15" t="n">
        <v>175.1288</v>
      </c>
      <c r="E47" s="77" t="n">
        <v>175.1288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17</v>
      </c>
      <c r="B48" s="88" t="s">
        <v>118</v>
      </c>
      <c r="C48" s="78" t="n">
        <v>175.1288</v>
      </c>
      <c r="D48" s="15" t="n">
        <v>175.1288</v>
      </c>
      <c r="E48" s="77" t="n">
        <v>175.1288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19</v>
      </c>
      <c r="B49" s="88" t="s">
        <v>120</v>
      </c>
      <c r="C49" s="78" t="n">
        <v>13.76</v>
      </c>
      <c r="D49" s="15" t="n">
        <v>13.76</v>
      </c>
      <c r="E49" s="77" t="n">
        <v>0</v>
      </c>
      <c r="F49" s="78" t="n">
        <v>0</v>
      </c>
      <c r="G49" s="15" t="n">
        <v>13.76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21</v>
      </c>
      <c r="B50" s="88" t="s">
        <v>122</v>
      </c>
      <c r="C50" s="78" t="n">
        <v>13.76</v>
      </c>
      <c r="D50" s="15" t="n">
        <v>13.76</v>
      </c>
      <c r="E50" s="77" t="n">
        <v>0</v>
      </c>
      <c r="F50" s="78" t="n">
        <v>0</v>
      </c>
      <c r="G50" s="15" t="n">
        <v>13.76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23</v>
      </c>
      <c r="B51" s="88" t="s">
        <v>124</v>
      </c>
      <c r="C51" s="78" t="n">
        <v>106.3822</v>
      </c>
      <c r="D51" s="15" t="n">
        <v>106.3822</v>
      </c>
      <c r="E51" s="77" t="n">
        <v>93.9411</v>
      </c>
      <c r="F51" s="78" t="n">
        <v>0</v>
      </c>
      <c r="G51" s="15" t="n">
        <v>12.4411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25</v>
      </c>
      <c r="B52" s="88" t="s">
        <v>126</v>
      </c>
      <c r="C52" s="78" t="n">
        <v>106.3822</v>
      </c>
      <c r="D52" s="15" t="n">
        <v>106.3822</v>
      </c>
      <c r="E52" s="77" t="n">
        <v>93.9411</v>
      </c>
      <c r="F52" s="78" t="n">
        <v>0</v>
      </c>
      <c r="G52" s="15" t="n">
        <v>12.4411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27</v>
      </c>
      <c r="B53" s="88" t="s">
        <v>128</v>
      </c>
      <c r="C53" s="78" t="n">
        <v>58.9153</v>
      </c>
      <c r="D53" s="15" t="n">
        <v>58.9153</v>
      </c>
      <c r="E53" s="77" t="n">
        <v>58.9153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29</v>
      </c>
      <c r="B54" s="88" t="s">
        <v>130</v>
      </c>
      <c r="C54" s="78" t="n">
        <v>47.4669</v>
      </c>
      <c r="D54" s="15" t="n">
        <v>47.4669</v>
      </c>
      <c r="E54" s="77" t="n">
        <v>35.0258</v>
      </c>
      <c r="F54" s="78" t="n">
        <v>0</v>
      </c>
      <c r="G54" s="15" t="n">
        <v>12.4411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31</v>
      </c>
      <c r="B55" s="88" t="s">
        <v>132</v>
      </c>
      <c r="C55" s="78" t="n">
        <v>105.0773</v>
      </c>
      <c r="D55" s="15" t="n">
        <v>105.0773</v>
      </c>
      <c r="E55" s="77" t="n">
        <v>105.0773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33</v>
      </c>
      <c r="B56" s="88" t="s">
        <v>134</v>
      </c>
      <c r="C56" s="78" t="n">
        <v>105.0773</v>
      </c>
      <c r="D56" s="15" t="n">
        <v>105.0773</v>
      </c>
      <c r="E56" s="77" t="n">
        <v>105.0773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35</v>
      </c>
      <c r="B57" s="88" t="s">
        <v>136</v>
      </c>
      <c r="C57" s="78" t="n">
        <v>105.0773</v>
      </c>
      <c r="D57" s="15" t="n">
        <v>105.0773</v>
      </c>
      <c r="E57" s="77" t="n">
        <v>105.0773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39</v>
      </c>
      <c r="B58" s="88" t="s">
        <v>140</v>
      </c>
      <c r="C58" s="78" t="n">
        <v>1519.6622</v>
      </c>
      <c r="D58" s="15" t="n">
        <v>1429.5622</v>
      </c>
      <c r="E58" s="77" t="n">
        <v>1151.4883</v>
      </c>
      <c r="F58" s="78" t="n">
        <v>197.2797</v>
      </c>
      <c r="G58" s="15" t="n">
        <v>80.7942</v>
      </c>
      <c r="H58" s="77" t="n">
        <v>90.1</v>
      </c>
      <c r="I58" s="77" t="n">
        <v>0</v>
      </c>
      <c r="J58" s="77" t="n">
        <v>71.5</v>
      </c>
      <c r="K58" s="78" t="n">
        <v>0</v>
      </c>
      <c r="L58" s="76" t="n">
        <v>0</v>
      </c>
      <c r="M58" s="76" t="n">
        <v>0</v>
      </c>
      <c r="N58" s="76" t="n">
        <v>18.6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89</v>
      </c>
      <c r="B59" s="88" t="s">
        <v>90</v>
      </c>
      <c r="C59" s="78" t="n">
        <v>1192.203</v>
      </c>
      <c r="D59" s="15" t="n">
        <v>1102.103</v>
      </c>
      <c r="E59" s="77" t="n">
        <v>856.8535</v>
      </c>
      <c r="F59" s="78" t="n">
        <v>186.9401</v>
      </c>
      <c r="G59" s="15" t="n">
        <v>58.3094</v>
      </c>
      <c r="H59" s="77" t="n">
        <v>90.1</v>
      </c>
      <c r="I59" s="77" t="n">
        <v>0</v>
      </c>
      <c r="J59" s="77" t="n">
        <v>71.5</v>
      </c>
      <c r="K59" s="78" t="n">
        <v>0</v>
      </c>
      <c r="L59" s="76" t="n">
        <v>0</v>
      </c>
      <c r="M59" s="76" t="n">
        <v>0</v>
      </c>
      <c r="N59" s="76" t="n">
        <v>18.6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91</v>
      </c>
      <c r="B60" s="88" t="s">
        <v>92</v>
      </c>
      <c r="C60" s="78" t="n">
        <v>1192.203</v>
      </c>
      <c r="D60" s="15" t="n">
        <v>1102.103</v>
      </c>
      <c r="E60" s="77" t="n">
        <v>856.8535</v>
      </c>
      <c r="F60" s="78" t="n">
        <v>186.9401</v>
      </c>
      <c r="G60" s="15" t="n">
        <v>58.3094</v>
      </c>
      <c r="H60" s="77" t="n">
        <v>90.1</v>
      </c>
      <c r="I60" s="77" t="n">
        <v>0</v>
      </c>
      <c r="J60" s="77" t="n">
        <v>71.5</v>
      </c>
      <c r="K60" s="78" t="n">
        <v>0</v>
      </c>
      <c r="L60" s="76" t="n">
        <v>0</v>
      </c>
      <c r="M60" s="76" t="n">
        <v>0</v>
      </c>
      <c r="N60" s="76" t="n">
        <v>18.6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93</v>
      </c>
      <c r="B61" s="88" t="s">
        <v>94</v>
      </c>
      <c r="C61" s="78" t="n">
        <v>1102.103</v>
      </c>
      <c r="D61" s="15" t="n">
        <v>1102.103</v>
      </c>
      <c r="E61" s="77" t="n">
        <v>856.8535</v>
      </c>
      <c r="F61" s="78" t="n">
        <v>186.9401</v>
      </c>
      <c r="G61" s="15" t="n">
        <v>58.3094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95</v>
      </c>
      <c r="B62" s="88" t="s">
        <v>96</v>
      </c>
      <c r="C62" s="78" t="n">
        <v>18</v>
      </c>
      <c r="D62" s="15" t="n">
        <v>0</v>
      </c>
      <c r="E62" s="77" t="n">
        <v>0</v>
      </c>
      <c r="F62" s="78" t="n">
        <v>0</v>
      </c>
      <c r="G62" s="15" t="n">
        <v>0</v>
      </c>
      <c r="H62" s="77" t="n">
        <v>18</v>
      </c>
      <c r="I62" s="77" t="n">
        <v>0</v>
      </c>
      <c r="J62" s="77" t="n">
        <v>5</v>
      </c>
      <c r="K62" s="78" t="n">
        <v>0</v>
      </c>
      <c r="L62" s="76" t="n">
        <v>0</v>
      </c>
      <c r="M62" s="76" t="n">
        <v>0</v>
      </c>
      <c r="N62" s="76" t="n">
        <v>13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97</v>
      </c>
      <c r="B63" s="88" t="s">
        <v>98</v>
      </c>
      <c r="C63" s="78" t="n">
        <v>11.5</v>
      </c>
      <c r="D63" s="15" t="n">
        <v>0</v>
      </c>
      <c r="E63" s="77" t="n">
        <v>0</v>
      </c>
      <c r="F63" s="78" t="n">
        <v>0</v>
      </c>
      <c r="G63" s="15" t="n">
        <v>0</v>
      </c>
      <c r="H63" s="77" t="n">
        <v>11.5</v>
      </c>
      <c r="I63" s="77" t="n">
        <v>0</v>
      </c>
      <c r="J63" s="77" t="n">
        <v>11.5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99</v>
      </c>
      <c r="B64" s="88" t="s">
        <v>100</v>
      </c>
      <c r="C64" s="78" t="n">
        <v>39</v>
      </c>
      <c r="D64" s="15" t="n">
        <v>0</v>
      </c>
      <c r="E64" s="77" t="n">
        <v>0</v>
      </c>
      <c r="F64" s="78" t="n">
        <v>0</v>
      </c>
      <c r="G64" s="15" t="n">
        <v>0</v>
      </c>
      <c r="H64" s="77" t="n">
        <v>39</v>
      </c>
      <c r="I64" s="77" t="n">
        <v>0</v>
      </c>
      <c r="J64" s="77" t="n">
        <v>39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01</v>
      </c>
      <c r="B65" s="88" t="s">
        <v>102</v>
      </c>
      <c r="C65" s="78" t="n">
        <v>6</v>
      </c>
      <c r="D65" s="15" t="n">
        <v>0</v>
      </c>
      <c r="E65" s="77" t="n">
        <v>0</v>
      </c>
      <c r="F65" s="78" t="n">
        <v>0</v>
      </c>
      <c r="G65" s="15" t="n">
        <v>0</v>
      </c>
      <c r="H65" s="77" t="n">
        <v>6</v>
      </c>
      <c r="I65" s="77" t="n">
        <v>0</v>
      </c>
      <c r="J65" s="77" t="n">
        <v>6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03</v>
      </c>
      <c r="B66" s="88" t="s">
        <v>104</v>
      </c>
      <c r="C66" s="78" t="n">
        <v>15.6</v>
      </c>
      <c r="D66" s="15" t="n">
        <v>0</v>
      </c>
      <c r="E66" s="77" t="n">
        <v>0</v>
      </c>
      <c r="F66" s="78" t="n">
        <v>0</v>
      </c>
      <c r="G66" s="15" t="n">
        <v>0</v>
      </c>
      <c r="H66" s="77" t="n">
        <v>15.6</v>
      </c>
      <c r="I66" s="77" t="n">
        <v>0</v>
      </c>
      <c r="J66" s="77" t="n">
        <v>10</v>
      </c>
      <c r="K66" s="78" t="n">
        <v>0</v>
      </c>
      <c r="L66" s="76" t="n">
        <v>0</v>
      </c>
      <c r="M66" s="76" t="n">
        <v>0</v>
      </c>
      <c r="N66" s="76" t="n">
        <v>5.6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07</v>
      </c>
      <c r="B67" s="88" t="s">
        <v>108</v>
      </c>
      <c r="C67" s="78" t="n">
        <v>10.3396</v>
      </c>
      <c r="D67" s="15" t="n">
        <v>10.3396</v>
      </c>
      <c r="E67" s="77" t="n">
        <v>0</v>
      </c>
      <c r="F67" s="78" t="n">
        <v>10.3396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09</v>
      </c>
      <c r="B68" s="88" t="s">
        <v>110</v>
      </c>
      <c r="C68" s="78" t="n">
        <v>10.3396</v>
      </c>
      <c r="D68" s="15" t="n">
        <v>10.3396</v>
      </c>
      <c r="E68" s="77" t="n">
        <v>0</v>
      </c>
      <c r="F68" s="78" t="n">
        <v>10.3396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11</v>
      </c>
      <c r="B69" s="88" t="s">
        <v>112</v>
      </c>
      <c r="C69" s="78" t="n">
        <v>10.3396</v>
      </c>
      <c r="D69" s="15" t="n">
        <v>10.3396</v>
      </c>
      <c r="E69" s="77" t="n">
        <v>0</v>
      </c>
      <c r="F69" s="78" t="n">
        <v>10.3396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13</v>
      </c>
      <c r="B70" s="88" t="s">
        <v>114</v>
      </c>
      <c r="C70" s="78" t="n">
        <v>148.7807</v>
      </c>
      <c r="D70" s="15" t="n">
        <v>148.7807</v>
      </c>
      <c r="E70" s="77" t="n">
        <v>137.8607</v>
      </c>
      <c r="F70" s="78" t="n">
        <v>0</v>
      </c>
      <c r="G70" s="15" t="n">
        <v>10.92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15</v>
      </c>
      <c r="B71" s="88" t="s">
        <v>116</v>
      </c>
      <c r="C71" s="78" t="n">
        <v>137.8607</v>
      </c>
      <c r="D71" s="15" t="n">
        <v>137.8607</v>
      </c>
      <c r="E71" s="77" t="n">
        <v>137.8607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17</v>
      </c>
      <c r="B72" s="88" t="s">
        <v>118</v>
      </c>
      <c r="C72" s="78" t="n">
        <v>137.8607</v>
      </c>
      <c r="D72" s="15" t="n">
        <v>137.8607</v>
      </c>
      <c r="E72" s="77" t="n">
        <v>137.8607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19</v>
      </c>
      <c r="B73" s="88" t="s">
        <v>120</v>
      </c>
      <c r="C73" s="78" t="n">
        <v>10.92</v>
      </c>
      <c r="D73" s="15" t="n">
        <v>10.92</v>
      </c>
      <c r="E73" s="77" t="n">
        <v>0</v>
      </c>
      <c r="F73" s="78" t="n">
        <v>0</v>
      </c>
      <c r="G73" s="15" t="n">
        <v>10.92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21</v>
      </c>
      <c r="B74" s="88" t="s">
        <v>122</v>
      </c>
      <c r="C74" s="78" t="n">
        <v>10.92</v>
      </c>
      <c r="D74" s="15" t="n">
        <v>10.92</v>
      </c>
      <c r="E74" s="77" t="n">
        <v>0</v>
      </c>
      <c r="F74" s="78" t="n">
        <v>0</v>
      </c>
      <c r="G74" s="15" t="n">
        <v>10.92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23</v>
      </c>
      <c r="B75" s="88" t="s">
        <v>124</v>
      </c>
      <c r="C75" s="78" t="n">
        <v>85.6225</v>
      </c>
      <c r="D75" s="15" t="n">
        <v>85.6225</v>
      </c>
      <c r="E75" s="77" t="n">
        <v>74.0577</v>
      </c>
      <c r="F75" s="78" t="n">
        <v>0</v>
      </c>
      <c r="G75" s="15" t="n">
        <v>11.5648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25</v>
      </c>
      <c r="B76" s="88" t="s">
        <v>126</v>
      </c>
      <c r="C76" s="78" t="n">
        <v>85.6225</v>
      </c>
      <c r="D76" s="15" t="n">
        <v>85.6225</v>
      </c>
      <c r="E76" s="77" t="n">
        <v>74.0577</v>
      </c>
      <c r="F76" s="78" t="n">
        <v>0</v>
      </c>
      <c r="G76" s="15" t="n">
        <v>11.5648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27</v>
      </c>
      <c r="B77" s="88" t="s">
        <v>128</v>
      </c>
      <c r="C77" s="78" t="n">
        <v>46.4856</v>
      </c>
      <c r="D77" s="15" t="n">
        <v>46.4856</v>
      </c>
      <c r="E77" s="77" t="n">
        <v>46.4856</v>
      </c>
      <c r="F77" s="78" t="n">
        <v>0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29</v>
      </c>
      <c r="B78" s="88" t="s">
        <v>130</v>
      </c>
      <c r="C78" s="78" t="n">
        <v>39.1369</v>
      </c>
      <c r="D78" s="15" t="n">
        <v>39.1369</v>
      </c>
      <c r="E78" s="77" t="n">
        <v>27.5721</v>
      </c>
      <c r="F78" s="78" t="n">
        <v>0</v>
      </c>
      <c r="G78" s="15" t="n">
        <v>11.5648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31</v>
      </c>
      <c r="B79" s="88" t="s">
        <v>132</v>
      </c>
      <c r="C79" s="78" t="n">
        <v>82.7164</v>
      </c>
      <c r="D79" s="15" t="n">
        <v>82.7164</v>
      </c>
      <c r="E79" s="77" t="n">
        <v>82.7164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33</v>
      </c>
      <c r="B80" s="88" t="s">
        <v>134</v>
      </c>
      <c r="C80" s="78" t="n">
        <v>82.7164</v>
      </c>
      <c r="D80" s="15" t="n">
        <v>82.7164</v>
      </c>
      <c r="E80" s="77" t="n">
        <v>82.7164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35</v>
      </c>
      <c r="B81" s="88" t="s">
        <v>136</v>
      </c>
      <c r="C81" s="78" t="n">
        <v>82.7164</v>
      </c>
      <c r="D81" s="15" t="n">
        <v>82.7164</v>
      </c>
      <c r="E81" s="77" t="n">
        <v>82.7164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6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4397.9295</v>
      </c>
      <c r="C5" s="14" t="s">
        <v>8</v>
      </c>
      <c r="D5" s="13" t="n">
        <v>3420.9933</v>
      </c>
      <c r="E5" s="91" t="s">
        <v>9</v>
      </c>
      <c r="F5" s="15" t="n">
        <f aca="false">SUM(F6:F8)</f>
        <v>4157.5495</v>
      </c>
    </row>
    <row r="6" customFormat="false" ht="15" hidden="false" customHeight="true" outlineLevel="0" collapsed="false">
      <c r="A6" s="12" t="s">
        <v>10</v>
      </c>
      <c r="B6" s="13" t="n">
        <v>4360.7295</v>
      </c>
      <c r="C6" s="17" t="s">
        <v>11</v>
      </c>
      <c r="D6" s="13" t="n">
        <v>0</v>
      </c>
      <c r="E6" s="92" t="s">
        <v>12</v>
      </c>
      <c r="F6" s="15" t="n">
        <v>3445.685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37.2</v>
      </c>
      <c r="C7" s="14" t="s">
        <v>14</v>
      </c>
      <c r="D7" s="13" t="n">
        <v>0</v>
      </c>
      <c r="E7" s="93" t="s">
        <v>15</v>
      </c>
      <c r="F7" s="18" t="n">
        <v>543.298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168.5659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31.0793</v>
      </c>
      <c r="E9" s="91" t="s">
        <v>21</v>
      </c>
      <c r="F9" s="22" t="n">
        <f aca="false">SUM(F10:F19)</f>
        <v>240.38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214.78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443.5698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52.2627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25.6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4397.9295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7</v>
      </c>
      <c r="B24" s="90" t="n">
        <f aca="false">SUM(B25:B27)</f>
        <v>0</v>
      </c>
      <c r="C24" s="38" t="s">
        <v>47</v>
      </c>
      <c r="D24" s="13" t="n">
        <v>250.024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4397.9295</v>
      </c>
      <c r="C34" s="44" t="s">
        <v>63</v>
      </c>
      <c r="D34" s="22" t="n">
        <f aca="false">SUM(D5:D33)</f>
        <v>4397.9295</v>
      </c>
      <c r="E34" s="44" t="s">
        <v>63</v>
      </c>
      <c r="F34" s="45" t="n">
        <f aca="false">SUM(F5,F9)</f>
        <v>4397.929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2</v>
      </c>
      <c r="B4" s="64" t="s">
        <v>143</v>
      </c>
      <c r="C4" s="11" t="s">
        <v>69</v>
      </c>
      <c r="D4" s="83" t="s">
        <v>144</v>
      </c>
      <c r="E4" s="83"/>
      <c r="F4" s="83"/>
      <c r="G4" s="83"/>
      <c r="H4" s="84" t="s">
        <v>14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6</v>
      </c>
      <c r="F5" s="66" t="s">
        <v>147</v>
      </c>
      <c r="G5" s="66" t="s">
        <v>148</v>
      </c>
      <c r="H5" s="66" t="s">
        <v>76</v>
      </c>
      <c r="I5" s="66" t="s">
        <v>146</v>
      </c>
      <c r="J5" s="66" t="s">
        <v>147</v>
      </c>
      <c r="K5" s="66" t="s">
        <v>148</v>
      </c>
      <c r="L5" s="66" t="s">
        <v>149</v>
      </c>
      <c r="M5" s="66" t="s">
        <v>150</v>
      </c>
      <c r="N5" s="66" t="s">
        <v>151</v>
      </c>
      <c r="O5" s="66" t="s">
        <v>152</v>
      </c>
      <c r="P5" s="66" t="s">
        <v>153</v>
      </c>
      <c r="Q5" s="66" t="s">
        <v>154</v>
      </c>
      <c r="R5" s="66" t="s">
        <v>15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4397.9295</v>
      </c>
      <c r="D7" s="15" t="n">
        <v>4157.5495</v>
      </c>
      <c r="E7" s="77" t="n">
        <v>3445.6853</v>
      </c>
      <c r="F7" s="78" t="n">
        <v>543.2983</v>
      </c>
      <c r="G7" s="15" t="n">
        <v>168.5659</v>
      </c>
      <c r="H7" s="77" t="n">
        <v>240.38</v>
      </c>
      <c r="I7" s="77" t="n">
        <v>0</v>
      </c>
      <c r="J7" s="77" t="n">
        <v>214.78</v>
      </c>
      <c r="K7" s="78" t="n">
        <v>0</v>
      </c>
      <c r="L7" s="76" t="n">
        <v>0</v>
      </c>
      <c r="M7" s="76" t="n">
        <v>0</v>
      </c>
      <c r="N7" s="76" t="n">
        <v>25.6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4397.9295</v>
      </c>
      <c r="D8" s="15" t="n">
        <v>4157.5495</v>
      </c>
      <c r="E8" s="77" t="n">
        <v>3445.6853</v>
      </c>
      <c r="F8" s="78" t="n">
        <v>543.2983</v>
      </c>
      <c r="G8" s="15" t="n">
        <v>168.5659</v>
      </c>
      <c r="H8" s="77" t="n">
        <v>240.38</v>
      </c>
      <c r="I8" s="77" t="n">
        <v>0</v>
      </c>
      <c r="J8" s="77" t="n">
        <v>214.78</v>
      </c>
      <c r="K8" s="78" t="n">
        <v>0</v>
      </c>
      <c r="L8" s="76" t="n">
        <v>0</v>
      </c>
      <c r="M8" s="76" t="n">
        <v>0</v>
      </c>
      <c r="N8" s="76" t="n">
        <v>25.6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073.7376</v>
      </c>
      <c r="D9" s="15" t="n">
        <v>978.5376</v>
      </c>
      <c r="E9" s="77" t="n">
        <v>832.2558</v>
      </c>
      <c r="F9" s="78" t="n">
        <v>120.305</v>
      </c>
      <c r="G9" s="15" t="n">
        <v>25.9768</v>
      </c>
      <c r="H9" s="77" t="n">
        <v>95.2</v>
      </c>
      <c r="I9" s="77" t="n">
        <v>0</v>
      </c>
      <c r="J9" s="77" t="n">
        <v>90.2</v>
      </c>
      <c r="K9" s="78" t="n">
        <v>0</v>
      </c>
      <c r="L9" s="76" t="n">
        <v>0</v>
      </c>
      <c r="M9" s="76" t="n">
        <v>0</v>
      </c>
      <c r="N9" s="76" t="n">
        <v>5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837.7436</v>
      </c>
      <c r="D10" s="15" t="n">
        <v>742.5436</v>
      </c>
      <c r="E10" s="77" t="n">
        <v>614.4017</v>
      </c>
      <c r="F10" s="78" t="n">
        <v>112.7</v>
      </c>
      <c r="G10" s="15" t="n">
        <v>15.4419</v>
      </c>
      <c r="H10" s="77" t="n">
        <v>95.2</v>
      </c>
      <c r="I10" s="77" t="n">
        <v>0</v>
      </c>
      <c r="J10" s="77" t="n">
        <v>90.2</v>
      </c>
      <c r="K10" s="78" t="n">
        <v>0</v>
      </c>
      <c r="L10" s="76" t="n">
        <v>0</v>
      </c>
      <c r="M10" s="76" t="n">
        <v>0</v>
      </c>
      <c r="N10" s="76" t="n">
        <v>5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837.7436</v>
      </c>
      <c r="D11" s="15" t="n">
        <v>742.5436</v>
      </c>
      <c r="E11" s="77" t="n">
        <v>614.4017</v>
      </c>
      <c r="F11" s="78" t="n">
        <v>112.7</v>
      </c>
      <c r="G11" s="15" t="n">
        <v>15.4419</v>
      </c>
      <c r="H11" s="77" t="n">
        <v>95.2</v>
      </c>
      <c r="I11" s="77" t="n">
        <v>0</v>
      </c>
      <c r="J11" s="77" t="n">
        <v>90.2</v>
      </c>
      <c r="K11" s="78" t="n">
        <v>0</v>
      </c>
      <c r="L11" s="76" t="n">
        <v>0</v>
      </c>
      <c r="M11" s="76" t="n">
        <v>0</v>
      </c>
      <c r="N11" s="76" t="n">
        <v>5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742.5436</v>
      </c>
      <c r="D12" s="15" t="n">
        <v>742.5436</v>
      </c>
      <c r="E12" s="77" t="n">
        <v>614.4017</v>
      </c>
      <c r="F12" s="78" t="n">
        <v>112.7</v>
      </c>
      <c r="G12" s="15" t="n">
        <v>15.4419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5</v>
      </c>
      <c r="I13" s="77" t="n">
        <v>0</v>
      </c>
      <c r="J13" s="77" t="n">
        <v>5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23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23</v>
      </c>
      <c r="I14" s="77" t="n">
        <v>0</v>
      </c>
      <c r="J14" s="77" t="n">
        <v>23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32.2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32.2</v>
      </c>
      <c r="I15" s="77" t="n">
        <v>0</v>
      </c>
      <c r="J15" s="77" t="n">
        <v>32.2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12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12</v>
      </c>
      <c r="I16" s="77" t="n">
        <v>0</v>
      </c>
      <c r="J16" s="77" t="n">
        <v>12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1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11</v>
      </c>
      <c r="I17" s="77" t="n">
        <v>0</v>
      </c>
      <c r="J17" s="77" t="n">
        <v>6</v>
      </c>
      <c r="K17" s="78" t="n">
        <v>0</v>
      </c>
      <c r="L17" s="76" t="n">
        <v>0</v>
      </c>
      <c r="M17" s="76" t="n">
        <v>0</v>
      </c>
      <c r="N17" s="76" t="n">
        <v>5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12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12</v>
      </c>
      <c r="I18" s="77" t="n">
        <v>0</v>
      </c>
      <c r="J18" s="77" t="n">
        <v>12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7.605</v>
      </c>
      <c r="D19" s="15" t="n">
        <v>7.605</v>
      </c>
      <c r="E19" s="77" t="n">
        <v>0</v>
      </c>
      <c r="F19" s="78" t="n">
        <v>7.605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7.605</v>
      </c>
      <c r="D20" s="15" t="n">
        <v>7.605</v>
      </c>
      <c r="E20" s="77" t="n">
        <v>0</v>
      </c>
      <c r="F20" s="78" t="n">
        <v>7.605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7.605</v>
      </c>
      <c r="D21" s="15" t="n">
        <v>7.605</v>
      </c>
      <c r="E21" s="77" t="n">
        <v>0</v>
      </c>
      <c r="F21" s="78" t="n">
        <v>7.605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05.9003</v>
      </c>
      <c r="D22" s="15" t="n">
        <v>105.9003</v>
      </c>
      <c r="E22" s="77" t="n">
        <v>101.4003</v>
      </c>
      <c r="F22" s="78" t="n">
        <v>0</v>
      </c>
      <c r="G22" s="15" t="n">
        <v>4.5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01.4003</v>
      </c>
      <c r="D23" s="15" t="n">
        <v>101.4003</v>
      </c>
      <c r="E23" s="77" t="n">
        <v>101.4003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01.4003</v>
      </c>
      <c r="D24" s="15" t="n">
        <v>101.4003</v>
      </c>
      <c r="E24" s="77" t="n">
        <v>101.4003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4.5</v>
      </c>
      <c r="D25" s="15" t="n">
        <v>4.5</v>
      </c>
      <c r="E25" s="77" t="n">
        <v>0</v>
      </c>
      <c r="F25" s="78" t="n">
        <v>0</v>
      </c>
      <c r="G25" s="15" t="n">
        <v>4.5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4.5</v>
      </c>
      <c r="D26" s="15" t="n">
        <v>4.5</v>
      </c>
      <c r="E26" s="77" t="n">
        <v>0</v>
      </c>
      <c r="F26" s="78" t="n">
        <v>0</v>
      </c>
      <c r="G26" s="15" t="n">
        <v>4.5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60.258</v>
      </c>
      <c r="D27" s="15" t="n">
        <v>60.258</v>
      </c>
      <c r="E27" s="77" t="n">
        <v>54.2231</v>
      </c>
      <c r="F27" s="78" t="n">
        <v>0</v>
      </c>
      <c r="G27" s="15" t="n">
        <v>6.0349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60.258</v>
      </c>
      <c r="D28" s="15" t="n">
        <v>60.258</v>
      </c>
      <c r="E28" s="77" t="n">
        <v>54.2231</v>
      </c>
      <c r="F28" s="78" t="n">
        <v>0</v>
      </c>
      <c r="G28" s="15" t="n">
        <v>6.0349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33.943</v>
      </c>
      <c r="D29" s="15" t="n">
        <v>33.943</v>
      </c>
      <c r="E29" s="77" t="n">
        <v>33.943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26.315</v>
      </c>
      <c r="D30" s="15" t="n">
        <v>26.315</v>
      </c>
      <c r="E30" s="77" t="n">
        <v>20.2801</v>
      </c>
      <c r="F30" s="78" t="n">
        <v>0</v>
      </c>
      <c r="G30" s="15" t="n">
        <v>6.0349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62.2307</v>
      </c>
      <c r="D31" s="15" t="n">
        <v>62.2307</v>
      </c>
      <c r="E31" s="77" t="n">
        <v>62.2307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62.2307</v>
      </c>
      <c r="D32" s="15" t="n">
        <v>62.2307</v>
      </c>
      <c r="E32" s="77" t="n">
        <v>62.2307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62.2307</v>
      </c>
      <c r="D33" s="15" t="n">
        <v>62.2307</v>
      </c>
      <c r="E33" s="77" t="n">
        <v>62.2307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1804.5297</v>
      </c>
      <c r="D34" s="15" t="n">
        <v>1749.4497</v>
      </c>
      <c r="E34" s="77" t="n">
        <v>1461.9412</v>
      </c>
      <c r="F34" s="78" t="n">
        <v>225.7136</v>
      </c>
      <c r="G34" s="15" t="n">
        <v>61.7949</v>
      </c>
      <c r="H34" s="77" t="n">
        <v>55.08</v>
      </c>
      <c r="I34" s="77" t="n">
        <v>0</v>
      </c>
      <c r="J34" s="77" t="n">
        <v>53.08</v>
      </c>
      <c r="K34" s="78" t="n">
        <v>0</v>
      </c>
      <c r="L34" s="76" t="n">
        <v>0</v>
      </c>
      <c r="M34" s="76" t="n">
        <v>0</v>
      </c>
      <c r="N34" s="76" t="n">
        <v>2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89</v>
      </c>
      <c r="B35" s="88" t="s">
        <v>90</v>
      </c>
      <c r="C35" s="78" t="n">
        <v>1391.0467</v>
      </c>
      <c r="D35" s="15" t="n">
        <v>1335.9667</v>
      </c>
      <c r="E35" s="77" t="n">
        <v>1087.794</v>
      </c>
      <c r="F35" s="78" t="n">
        <v>212.5789</v>
      </c>
      <c r="G35" s="15" t="n">
        <v>35.5938</v>
      </c>
      <c r="H35" s="77" t="n">
        <v>55.08</v>
      </c>
      <c r="I35" s="77" t="n">
        <v>0</v>
      </c>
      <c r="J35" s="77" t="n">
        <v>53.08</v>
      </c>
      <c r="K35" s="78" t="n">
        <v>0</v>
      </c>
      <c r="L35" s="76" t="n">
        <v>0</v>
      </c>
      <c r="M35" s="76" t="n">
        <v>0</v>
      </c>
      <c r="N35" s="76" t="n">
        <v>2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91</v>
      </c>
      <c r="B36" s="88" t="s">
        <v>92</v>
      </c>
      <c r="C36" s="78" t="n">
        <v>1391.0467</v>
      </c>
      <c r="D36" s="15" t="n">
        <v>1335.9667</v>
      </c>
      <c r="E36" s="77" t="n">
        <v>1087.794</v>
      </c>
      <c r="F36" s="78" t="n">
        <v>212.5789</v>
      </c>
      <c r="G36" s="15" t="n">
        <v>35.5938</v>
      </c>
      <c r="H36" s="77" t="n">
        <v>55.08</v>
      </c>
      <c r="I36" s="77" t="n">
        <v>0</v>
      </c>
      <c r="J36" s="77" t="n">
        <v>53.08</v>
      </c>
      <c r="K36" s="78" t="n">
        <v>0</v>
      </c>
      <c r="L36" s="76" t="n">
        <v>0</v>
      </c>
      <c r="M36" s="76" t="n">
        <v>0</v>
      </c>
      <c r="N36" s="76" t="n">
        <v>2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93</v>
      </c>
      <c r="B37" s="88" t="s">
        <v>94</v>
      </c>
      <c r="C37" s="78" t="n">
        <v>1335.9667</v>
      </c>
      <c r="D37" s="15" t="n">
        <v>1335.9667</v>
      </c>
      <c r="E37" s="77" t="n">
        <v>1087.794</v>
      </c>
      <c r="F37" s="78" t="n">
        <v>212.5789</v>
      </c>
      <c r="G37" s="15" t="n">
        <v>35.5938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95</v>
      </c>
      <c r="B38" s="88" t="s">
        <v>96</v>
      </c>
      <c r="C38" s="78" t="n">
        <v>15.08</v>
      </c>
      <c r="D38" s="15" t="n">
        <v>0</v>
      </c>
      <c r="E38" s="77" t="n">
        <v>0</v>
      </c>
      <c r="F38" s="78" t="n">
        <v>0</v>
      </c>
      <c r="G38" s="15" t="n">
        <v>0</v>
      </c>
      <c r="H38" s="77" t="n">
        <v>15.08</v>
      </c>
      <c r="I38" s="77" t="n">
        <v>0</v>
      </c>
      <c r="J38" s="77" t="n">
        <v>15.08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97</v>
      </c>
      <c r="B39" s="88" t="s">
        <v>98</v>
      </c>
      <c r="C39" s="78" t="n">
        <v>16</v>
      </c>
      <c r="D39" s="15" t="n">
        <v>0</v>
      </c>
      <c r="E39" s="77" t="n">
        <v>0</v>
      </c>
      <c r="F39" s="78" t="n">
        <v>0</v>
      </c>
      <c r="G39" s="15" t="n">
        <v>0</v>
      </c>
      <c r="H39" s="77" t="n">
        <v>16</v>
      </c>
      <c r="I39" s="77" t="n">
        <v>0</v>
      </c>
      <c r="J39" s="77" t="n">
        <v>16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99</v>
      </c>
      <c r="B40" s="88" t="s">
        <v>100</v>
      </c>
      <c r="C40" s="78" t="n">
        <v>17</v>
      </c>
      <c r="D40" s="15" t="n">
        <v>0</v>
      </c>
      <c r="E40" s="77" t="n">
        <v>0</v>
      </c>
      <c r="F40" s="78" t="n">
        <v>0</v>
      </c>
      <c r="G40" s="15" t="n">
        <v>0</v>
      </c>
      <c r="H40" s="77" t="n">
        <v>17</v>
      </c>
      <c r="I40" s="77" t="n">
        <v>0</v>
      </c>
      <c r="J40" s="77" t="n">
        <v>17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01</v>
      </c>
      <c r="B41" s="88" t="s">
        <v>102</v>
      </c>
      <c r="C41" s="78" t="n">
        <v>3</v>
      </c>
      <c r="D41" s="15" t="n">
        <v>0</v>
      </c>
      <c r="E41" s="77" t="n">
        <v>0</v>
      </c>
      <c r="F41" s="78" t="n">
        <v>0</v>
      </c>
      <c r="G41" s="15" t="n">
        <v>0</v>
      </c>
      <c r="H41" s="77" t="n">
        <v>3</v>
      </c>
      <c r="I41" s="77" t="n">
        <v>0</v>
      </c>
      <c r="J41" s="77" t="n">
        <v>3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03</v>
      </c>
      <c r="B42" s="88" t="s">
        <v>104</v>
      </c>
      <c r="C42" s="78" t="n">
        <v>4</v>
      </c>
      <c r="D42" s="15" t="n">
        <v>0</v>
      </c>
      <c r="E42" s="77" t="n">
        <v>0</v>
      </c>
      <c r="F42" s="78" t="n">
        <v>0</v>
      </c>
      <c r="G42" s="15" t="n">
        <v>0</v>
      </c>
      <c r="H42" s="77" t="n">
        <v>4</v>
      </c>
      <c r="I42" s="77" t="n">
        <v>0</v>
      </c>
      <c r="J42" s="77" t="n">
        <v>2</v>
      </c>
      <c r="K42" s="78" t="n">
        <v>0</v>
      </c>
      <c r="L42" s="76" t="n">
        <v>0</v>
      </c>
      <c r="M42" s="76" t="n">
        <v>0</v>
      </c>
      <c r="N42" s="76" t="n">
        <v>2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07</v>
      </c>
      <c r="B43" s="88" t="s">
        <v>108</v>
      </c>
      <c r="C43" s="78" t="n">
        <v>13.1347</v>
      </c>
      <c r="D43" s="15" t="n">
        <v>13.1347</v>
      </c>
      <c r="E43" s="77" t="n">
        <v>0</v>
      </c>
      <c r="F43" s="78" t="n">
        <v>13.1347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09</v>
      </c>
      <c r="B44" s="88" t="s">
        <v>110</v>
      </c>
      <c r="C44" s="78" t="n">
        <v>13.1347</v>
      </c>
      <c r="D44" s="15" t="n">
        <v>13.1347</v>
      </c>
      <c r="E44" s="77" t="n">
        <v>0</v>
      </c>
      <c r="F44" s="78" t="n">
        <v>13.1347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11</v>
      </c>
      <c r="B45" s="88" t="s">
        <v>112</v>
      </c>
      <c r="C45" s="78" t="n">
        <v>13.1347</v>
      </c>
      <c r="D45" s="15" t="n">
        <v>13.1347</v>
      </c>
      <c r="E45" s="77" t="n">
        <v>0</v>
      </c>
      <c r="F45" s="78" t="n">
        <v>13.1347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13</v>
      </c>
      <c r="B46" s="88" t="s">
        <v>114</v>
      </c>
      <c r="C46" s="78" t="n">
        <v>188.8888</v>
      </c>
      <c r="D46" s="15" t="n">
        <v>188.8888</v>
      </c>
      <c r="E46" s="77" t="n">
        <v>175.1288</v>
      </c>
      <c r="F46" s="78" t="n">
        <v>0</v>
      </c>
      <c r="G46" s="15" t="n">
        <v>13.76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15</v>
      </c>
      <c r="B47" s="88" t="s">
        <v>116</v>
      </c>
      <c r="C47" s="78" t="n">
        <v>175.1288</v>
      </c>
      <c r="D47" s="15" t="n">
        <v>175.1288</v>
      </c>
      <c r="E47" s="77" t="n">
        <v>175.1288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17</v>
      </c>
      <c r="B48" s="88" t="s">
        <v>118</v>
      </c>
      <c r="C48" s="78" t="n">
        <v>175.1288</v>
      </c>
      <c r="D48" s="15" t="n">
        <v>175.1288</v>
      </c>
      <c r="E48" s="77" t="n">
        <v>175.1288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19</v>
      </c>
      <c r="B49" s="88" t="s">
        <v>120</v>
      </c>
      <c r="C49" s="78" t="n">
        <v>13.76</v>
      </c>
      <c r="D49" s="15" t="n">
        <v>13.76</v>
      </c>
      <c r="E49" s="77" t="n">
        <v>0</v>
      </c>
      <c r="F49" s="78" t="n">
        <v>0</v>
      </c>
      <c r="G49" s="15" t="n">
        <v>13.76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21</v>
      </c>
      <c r="B50" s="88" t="s">
        <v>122</v>
      </c>
      <c r="C50" s="78" t="n">
        <v>13.76</v>
      </c>
      <c r="D50" s="15" t="n">
        <v>13.76</v>
      </c>
      <c r="E50" s="77" t="n">
        <v>0</v>
      </c>
      <c r="F50" s="78" t="n">
        <v>0</v>
      </c>
      <c r="G50" s="15" t="n">
        <v>13.76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23</v>
      </c>
      <c r="B51" s="88" t="s">
        <v>124</v>
      </c>
      <c r="C51" s="78" t="n">
        <v>106.3822</v>
      </c>
      <c r="D51" s="15" t="n">
        <v>106.3822</v>
      </c>
      <c r="E51" s="77" t="n">
        <v>93.9411</v>
      </c>
      <c r="F51" s="78" t="n">
        <v>0</v>
      </c>
      <c r="G51" s="15" t="n">
        <v>12.4411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25</v>
      </c>
      <c r="B52" s="88" t="s">
        <v>126</v>
      </c>
      <c r="C52" s="78" t="n">
        <v>106.3822</v>
      </c>
      <c r="D52" s="15" t="n">
        <v>106.3822</v>
      </c>
      <c r="E52" s="77" t="n">
        <v>93.9411</v>
      </c>
      <c r="F52" s="78" t="n">
        <v>0</v>
      </c>
      <c r="G52" s="15" t="n">
        <v>12.4411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27</v>
      </c>
      <c r="B53" s="88" t="s">
        <v>128</v>
      </c>
      <c r="C53" s="78" t="n">
        <v>58.9153</v>
      </c>
      <c r="D53" s="15" t="n">
        <v>58.9153</v>
      </c>
      <c r="E53" s="77" t="n">
        <v>58.9153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29</v>
      </c>
      <c r="B54" s="88" t="s">
        <v>130</v>
      </c>
      <c r="C54" s="78" t="n">
        <v>47.4669</v>
      </c>
      <c r="D54" s="15" t="n">
        <v>47.4669</v>
      </c>
      <c r="E54" s="77" t="n">
        <v>35.0258</v>
      </c>
      <c r="F54" s="78" t="n">
        <v>0</v>
      </c>
      <c r="G54" s="15" t="n">
        <v>12.4411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31</v>
      </c>
      <c r="B55" s="88" t="s">
        <v>132</v>
      </c>
      <c r="C55" s="78" t="n">
        <v>105.0773</v>
      </c>
      <c r="D55" s="15" t="n">
        <v>105.0773</v>
      </c>
      <c r="E55" s="77" t="n">
        <v>105.0773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33</v>
      </c>
      <c r="B56" s="88" t="s">
        <v>134</v>
      </c>
      <c r="C56" s="78" t="n">
        <v>105.0773</v>
      </c>
      <c r="D56" s="15" t="n">
        <v>105.0773</v>
      </c>
      <c r="E56" s="77" t="n">
        <v>105.0773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35</v>
      </c>
      <c r="B57" s="88" t="s">
        <v>136</v>
      </c>
      <c r="C57" s="78" t="n">
        <v>105.0773</v>
      </c>
      <c r="D57" s="15" t="n">
        <v>105.0773</v>
      </c>
      <c r="E57" s="77" t="n">
        <v>105.0773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39</v>
      </c>
      <c r="B58" s="88" t="s">
        <v>140</v>
      </c>
      <c r="C58" s="78" t="n">
        <v>1519.6622</v>
      </c>
      <c r="D58" s="15" t="n">
        <v>1429.5622</v>
      </c>
      <c r="E58" s="77" t="n">
        <v>1151.4883</v>
      </c>
      <c r="F58" s="78" t="n">
        <v>197.2797</v>
      </c>
      <c r="G58" s="15" t="n">
        <v>80.7942</v>
      </c>
      <c r="H58" s="77" t="n">
        <v>90.1</v>
      </c>
      <c r="I58" s="77" t="n">
        <v>0</v>
      </c>
      <c r="J58" s="77" t="n">
        <v>71.5</v>
      </c>
      <c r="K58" s="78" t="n">
        <v>0</v>
      </c>
      <c r="L58" s="76" t="n">
        <v>0</v>
      </c>
      <c r="M58" s="76" t="n">
        <v>0</v>
      </c>
      <c r="N58" s="76" t="n">
        <v>18.6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89</v>
      </c>
      <c r="B59" s="88" t="s">
        <v>90</v>
      </c>
      <c r="C59" s="78" t="n">
        <v>1192.203</v>
      </c>
      <c r="D59" s="15" t="n">
        <v>1102.103</v>
      </c>
      <c r="E59" s="77" t="n">
        <v>856.8535</v>
      </c>
      <c r="F59" s="78" t="n">
        <v>186.9401</v>
      </c>
      <c r="G59" s="15" t="n">
        <v>58.3094</v>
      </c>
      <c r="H59" s="77" t="n">
        <v>90.1</v>
      </c>
      <c r="I59" s="77" t="n">
        <v>0</v>
      </c>
      <c r="J59" s="77" t="n">
        <v>71.5</v>
      </c>
      <c r="K59" s="78" t="n">
        <v>0</v>
      </c>
      <c r="L59" s="76" t="n">
        <v>0</v>
      </c>
      <c r="M59" s="76" t="n">
        <v>0</v>
      </c>
      <c r="N59" s="76" t="n">
        <v>18.6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91</v>
      </c>
      <c r="B60" s="88" t="s">
        <v>92</v>
      </c>
      <c r="C60" s="78" t="n">
        <v>1192.203</v>
      </c>
      <c r="D60" s="15" t="n">
        <v>1102.103</v>
      </c>
      <c r="E60" s="77" t="n">
        <v>856.8535</v>
      </c>
      <c r="F60" s="78" t="n">
        <v>186.9401</v>
      </c>
      <c r="G60" s="15" t="n">
        <v>58.3094</v>
      </c>
      <c r="H60" s="77" t="n">
        <v>90.1</v>
      </c>
      <c r="I60" s="77" t="n">
        <v>0</v>
      </c>
      <c r="J60" s="77" t="n">
        <v>71.5</v>
      </c>
      <c r="K60" s="78" t="n">
        <v>0</v>
      </c>
      <c r="L60" s="76" t="n">
        <v>0</v>
      </c>
      <c r="M60" s="76" t="n">
        <v>0</v>
      </c>
      <c r="N60" s="76" t="n">
        <v>18.6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93</v>
      </c>
      <c r="B61" s="88" t="s">
        <v>94</v>
      </c>
      <c r="C61" s="78" t="n">
        <v>1102.103</v>
      </c>
      <c r="D61" s="15" t="n">
        <v>1102.103</v>
      </c>
      <c r="E61" s="77" t="n">
        <v>856.8535</v>
      </c>
      <c r="F61" s="78" t="n">
        <v>186.9401</v>
      </c>
      <c r="G61" s="15" t="n">
        <v>58.3094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95</v>
      </c>
      <c r="B62" s="88" t="s">
        <v>96</v>
      </c>
      <c r="C62" s="78" t="n">
        <v>18</v>
      </c>
      <c r="D62" s="15" t="n">
        <v>0</v>
      </c>
      <c r="E62" s="77" t="n">
        <v>0</v>
      </c>
      <c r="F62" s="78" t="n">
        <v>0</v>
      </c>
      <c r="G62" s="15" t="n">
        <v>0</v>
      </c>
      <c r="H62" s="77" t="n">
        <v>18</v>
      </c>
      <c r="I62" s="77" t="n">
        <v>0</v>
      </c>
      <c r="J62" s="77" t="n">
        <v>5</v>
      </c>
      <c r="K62" s="78" t="n">
        <v>0</v>
      </c>
      <c r="L62" s="76" t="n">
        <v>0</v>
      </c>
      <c r="M62" s="76" t="n">
        <v>0</v>
      </c>
      <c r="N62" s="76" t="n">
        <v>13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97</v>
      </c>
      <c r="B63" s="88" t="s">
        <v>98</v>
      </c>
      <c r="C63" s="78" t="n">
        <v>11.5</v>
      </c>
      <c r="D63" s="15" t="n">
        <v>0</v>
      </c>
      <c r="E63" s="77" t="n">
        <v>0</v>
      </c>
      <c r="F63" s="78" t="n">
        <v>0</v>
      </c>
      <c r="G63" s="15" t="n">
        <v>0</v>
      </c>
      <c r="H63" s="77" t="n">
        <v>11.5</v>
      </c>
      <c r="I63" s="77" t="n">
        <v>0</v>
      </c>
      <c r="J63" s="77" t="n">
        <v>11.5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99</v>
      </c>
      <c r="B64" s="88" t="s">
        <v>100</v>
      </c>
      <c r="C64" s="78" t="n">
        <v>39</v>
      </c>
      <c r="D64" s="15" t="n">
        <v>0</v>
      </c>
      <c r="E64" s="77" t="n">
        <v>0</v>
      </c>
      <c r="F64" s="78" t="n">
        <v>0</v>
      </c>
      <c r="G64" s="15" t="n">
        <v>0</v>
      </c>
      <c r="H64" s="77" t="n">
        <v>39</v>
      </c>
      <c r="I64" s="77" t="n">
        <v>0</v>
      </c>
      <c r="J64" s="77" t="n">
        <v>39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01</v>
      </c>
      <c r="B65" s="88" t="s">
        <v>102</v>
      </c>
      <c r="C65" s="78" t="n">
        <v>6</v>
      </c>
      <c r="D65" s="15" t="n">
        <v>0</v>
      </c>
      <c r="E65" s="77" t="n">
        <v>0</v>
      </c>
      <c r="F65" s="78" t="n">
        <v>0</v>
      </c>
      <c r="G65" s="15" t="n">
        <v>0</v>
      </c>
      <c r="H65" s="77" t="n">
        <v>6</v>
      </c>
      <c r="I65" s="77" t="n">
        <v>0</v>
      </c>
      <c r="J65" s="77" t="n">
        <v>6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03</v>
      </c>
      <c r="B66" s="88" t="s">
        <v>104</v>
      </c>
      <c r="C66" s="78" t="n">
        <v>15.6</v>
      </c>
      <c r="D66" s="15" t="n">
        <v>0</v>
      </c>
      <c r="E66" s="77" t="n">
        <v>0</v>
      </c>
      <c r="F66" s="78" t="n">
        <v>0</v>
      </c>
      <c r="G66" s="15" t="n">
        <v>0</v>
      </c>
      <c r="H66" s="77" t="n">
        <v>15.6</v>
      </c>
      <c r="I66" s="77" t="n">
        <v>0</v>
      </c>
      <c r="J66" s="77" t="n">
        <v>10</v>
      </c>
      <c r="K66" s="78" t="n">
        <v>0</v>
      </c>
      <c r="L66" s="76" t="n">
        <v>0</v>
      </c>
      <c r="M66" s="76" t="n">
        <v>0</v>
      </c>
      <c r="N66" s="76" t="n">
        <v>5.6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107</v>
      </c>
      <c r="B67" s="88" t="s">
        <v>108</v>
      </c>
      <c r="C67" s="78" t="n">
        <v>10.3396</v>
      </c>
      <c r="D67" s="15" t="n">
        <v>10.3396</v>
      </c>
      <c r="E67" s="77" t="n">
        <v>0</v>
      </c>
      <c r="F67" s="78" t="n">
        <v>10.3396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09</v>
      </c>
      <c r="B68" s="88" t="s">
        <v>110</v>
      </c>
      <c r="C68" s="78" t="n">
        <v>10.3396</v>
      </c>
      <c r="D68" s="15" t="n">
        <v>10.3396</v>
      </c>
      <c r="E68" s="77" t="n">
        <v>0</v>
      </c>
      <c r="F68" s="78" t="n">
        <v>10.3396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11</v>
      </c>
      <c r="B69" s="88" t="s">
        <v>112</v>
      </c>
      <c r="C69" s="78" t="n">
        <v>10.3396</v>
      </c>
      <c r="D69" s="15" t="n">
        <v>10.3396</v>
      </c>
      <c r="E69" s="77" t="n">
        <v>0</v>
      </c>
      <c r="F69" s="78" t="n">
        <v>10.3396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13</v>
      </c>
      <c r="B70" s="88" t="s">
        <v>114</v>
      </c>
      <c r="C70" s="78" t="n">
        <v>148.7807</v>
      </c>
      <c r="D70" s="15" t="n">
        <v>148.7807</v>
      </c>
      <c r="E70" s="77" t="n">
        <v>137.8607</v>
      </c>
      <c r="F70" s="78" t="n">
        <v>0</v>
      </c>
      <c r="G70" s="15" t="n">
        <v>10.92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15</v>
      </c>
      <c r="B71" s="88" t="s">
        <v>116</v>
      </c>
      <c r="C71" s="78" t="n">
        <v>137.8607</v>
      </c>
      <c r="D71" s="15" t="n">
        <v>137.8607</v>
      </c>
      <c r="E71" s="77" t="n">
        <v>137.8607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17</v>
      </c>
      <c r="B72" s="88" t="s">
        <v>118</v>
      </c>
      <c r="C72" s="78" t="n">
        <v>137.8607</v>
      </c>
      <c r="D72" s="15" t="n">
        <v>137.8607</v>
      </c>
      <c r="E72" s="77" t="n">
        <v>137.8607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19</v>
      </c>
      <c r="B73" s="88" t="s">
        <v>120</v>
      </c>
      <c r="C73" s="78" t="n">
        <v>10.92</v>
      </c>
      <c r="D73" s="15" t="n">
        <v>10.92</v>
      </c>
      <c r="E73" s="77" t="n">
        <v>0</v>
      </c>
      <c r="F73" s="78" t="n">
        <v>0</v>
      </c>
      <c r="G73" s="15" t="n">
        <v>10.92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21</v>
      </c>
      <c r="B74" s="88" t="s">
        <v>122</v>
      </c>
      <c r="C74" s="78" t="n">
        <v>10.92</v>
      </c>
      <c r="D74" s="15" t="n">
        <v>10.92</v>
      </c>
      <c r="E74" s="77" t="n">
        <v>0</v>
      </c>
      <c r="F74" s="78" t="n">
        <v>0</v>
      </c>
      <c r="G74" s="15" t="n">
        <v>10.92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23</v>
      </c>
      <c r="B75" s="88" t="s">
        <v>124</v>
      </c>
      <c r="C75" s="78" t="n">
        <v>85.6225</v>
      </c>
      <c r="D75" s="15" t="n">
        <v>85.6225</v>
      </c>
      <c r="E75" s="77" t="n">
        <v>74.0577</v>
      </c>
      <c r="F75" s="78" t="n">
        <v>0</v>
      </c>
      <c r="G75" s="15" t="n">
        <v>11.5648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25</v>
      </c>
      <c r="B76" s="88" t="s">
        <v>126</v>
      </c>
      <c r="C76" s="78" t="n">
        <v>85.6225</v>
      </c>
      <c r="D76" s="15" t="n">
        <v>85.6225</v>
      </c>
      <c r="E76" s="77" t="n">
        <v>74.0577</v>
      </c>
      <c r="F76" s="78" t="n">
        <v>0</v>
      </c>
      <c r="G76" s="15" t="n">
        <v>11.5648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27</v>
      </c>
      <c r="B77" s="88" t="s">
        <v>128</v>
      </c>
      <c r="C77" s="78" t="n">
        <v>46.4856</v>
      </c>
      <c r="D77" s="15" t="n">
        <v>46.4856</v>
      </c>
      <c r="E77" s="77" t="n">
        <v>46.4856</v>
      </c>
      <c r="F77" s="78" t="n">
        <v>0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29</v>
      </c>
      <c r="B78" s="88" t="s">
        <v>130</v>
      </c>
      <c r="C78" s="78" t="n">
        <v>39.1369</v>
      </c>
      <c r="D78" s="15" t="n">
        <v>39.1369</v>
      </c>
      <c r="E78" s="77" t="n">
        <v>27.5721</v>
      </c>
      <c r="F78" s="78" t="n">
        <v>0</v>
      </c>
      <c r="G78" s="15" t="n">
        <v>11.5648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31</v>
      </c>
      <c r="B79" s="88" t="s">
        <v>132</v>
      </c>
      <c r="C79" s="78" t="n">
        <v>82.7164</v>
      </c>
      <c r="D79" s="15" t="n">
        <v>82.7164</v>
      </c>
      <c r="E79" s="77" t="n">
        <v>82.7164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33</v>
      </c>
      <c r="B80" s="88" t="s">
        <v>134</v>
      </c>
      <c r="C80" s="78" t="n">
        <v>82.7164</v>
      </c>
      <c r="D80" s="15" t="n">
        <v>82.7164</v>
      </c>
      <c r="E80" s="77" t="n">
        <v>82.7164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35</v>
      </c>
      <c r="B81" s="88" t="s">
        <v>136</v>
      </c>
      <c r="C81" s="78" t="n">
        <v>82.7164</v>
      </c>
      <c r="D81" s="15" t="n">
        <v>82.7164</v>
      </c>
      <c r="E81" s="77" t="n">
        <v>82.7164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5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60</v>
      </c>
      <c r="B4" s="11" t="s">
        <v>161</v>
      </c>
      <c r="C4" s="108" t="s">
        <v>76</v>
      </c>
      <c r="D4" s="108" t="s">
        <v>144</v>
      </c>
      <c r="E4" s="11" t="s">
        <v>14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4397.9295</v>
      </c>
      <c r="D6" s="15" t="n">
        <v>4157.5495</v>
      </c>
      <c r="E6" s="77" t="n">
        <v>240.38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4397.9295</v>
      </c>
      <c r="D7" s="15" t="n">
        <v>4157.5495</v>
      </c>
      <c r="E7" s="77" t="n">
        <v>240.38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1073.7376</v>
      </c>
      <c r="D8" s="15" t="n">
        <v>978.5376</v>
      </c>
      <c r="E8" s="77" t="n">
        <v>95.2</v>
      </c>
    </row>
    <row r="9" customFormat="false" ht="25.5" hidden="false" customHeight="true" outlineLevel="0" collapsed="false">
      <c r="A9" s="111" t="s">
        <v>162</v>
      </c>
      <c r="B9" s="112" t="s">
        <v>163</v>
      </c>
      <c r="C9" s="76" t="n">
        <v>832.2558</v>
      </c>
      <c r="D9" s="15" t="n">
        <v>832.2558</v>
      </c>
      <c r="E9" s="77" t="n">
        <v>0</v>
      </c>
    </row>
    <row r="10" customFormat="false" ht="25.5" hidden="false" customHeight="true" outlineLevel="0" collapsed="false">
      <c r="A10" s="111" t="s">
        <v>164</v>
      </c>
      <c r="B10" s="112" t="s">
        <v>165</v>
      </c>
      <c r="C10" s="76" t="n">
        <v>212.1828</v>
      </c>
      <c r="D10" s="15" t="n">
        <v>212.1828</v>
      </c>
      <c r="E10" s="77" t="n">
        <v>0</v>
      </c>
    </row>
    <row r="11" customFormat="false" ht="25.5" hidden="false" customHeight="true" outlineLevel="0" collapsed="false">
      <c r="A11" s="111" t="s">
        <v>166</v>
      </c>
      <c r="B11" s="112" t="s">
        <v>167</v>
      </c>
      <c r="C11" s="76" t="n">
        <v>146.658</v>
      </c>
      <c r="D11" s="15" t="n">
        <v>146.658</v>
      </c>
      <c r="E11" s="77" t="n">
        <v>0</v>
      </c>
    </row>
    <row r="12" customFormat="false" ht="25.5" hidden="false" customHeight="true" outlineLevel="0" collapsed="false">
      <c r="A12" s="111" t="s">
        <v>168</v>
      </c>
      <c r="B12" s="112" t="s">
        <v>169</v>
      </c>
      <c r="C12" s="76" t="n">
        <v>19.4819</v>
      </c>
      <c r="D12" s="15" t="n">
        <v>19.4819</v>
      </c>
      <c r="E12" s="77" t="n">
        <v>0</v>
      </c>
    </row>
    <row r="13" customFormat="false" ht="25.5" hidden="false" customHeight="true" outlineLevel="0" collapsed="false">
      <c r="A13" s="111" t="s">
        <v>170</v>
      </c>
      <c r="B13" s="112" t="s">
        <v>171</v>
      </c>
      <c r="C13" s="76" t="n">
        <v>19.2</v>
      </c>
      <c r="D13" s="15" t="n">
        <v>19.2</v>
      </c>
      <c r="E13" s="77" t="n">
        <v>0</v>
      </c>
    </row>
    <row r="14" customFormat="false" ht="25.5" hidden="false" customHeight="true" outlineLevel="0" collapsed="false">
      <c r="A14" s="111" t="s">
        <v>172</v>
      </c>
      <c r="B14" s="112" t="s">
        <v>173</v>
      </c>
      <c r="C14" s="76" t="n">
        <v>101.4003</v>
      </c>
      <c r="D14" s="15" t="n">
        <v>101.4003</v>
      </c>
      <c r="E14" s="77" t="n">
        <v>0</v>
      </c>
    </row>
    <row r="15" customFormat="false" ht="25.5" hidden="false" customHeight="true" outlineLevel="0" collapsed="false">
      <c r="A15" s="111" t="s">
        <v>174</v>
      </c>
      <c r="B15" s="112" t="s">
        <v>175</v>
      </c>
      <c r="C15" s="76" t="n">
        <v>30.4201</v>
      </c>
      <c r="D15" s="15" t="n">
        <v>30.4201</v>
      </c>
      <c r="E15" s="77" t="n">
        <v>0</v>
      </c>
    </row>
    <row r="16" customFormat="false" ht="25.5" hidden="false" customHeight="true" outlineLevel="0" collapsed="false">
      <c r="A16" s="111" t="s">
        <v>176</v>
      </c>
      <c r="B16" s="112" t="s">
        <v>177</v>
      </c>
      <c r="C16" s="76" t="n">
        <v>20.2801</v>
      </c>
      <c r="D16" s="15" t="n">
        <v>20.2801</v>
      </c>
      <c r="E16" s="77" t="n">
        <v>0</v>
      </c>
    </row>
    <row r="17" customFormat="false" ht="25.5" hidden="false" customHeight="true" outlineLevel="0" collapsed="false">
      <c r="A17" s="111" t="s">
        <v>178</v>
      </c>
      <c r="B17" s="112" t="s">
        <v>179</v>
      </c>
      <c r="C17" s="76" t="n">
        <v>3.5229</v>
      </c>
      <c r="D17" s="15" t="n">
        <v>3.5229</v>
      </c>
      <c r="E17" s="77" t="n">
        <v>0</v>
      </c>
    </row>
    <row r="18" customFormat="false" ht="25.5" hidden="false" customHeight="true" outlineLevel="0" collapsed="false">
      <c r="A18" s="111" t="s">
        <v>180</v>
      </c>
      <c r="B18" s="112" t="s">
        <v>181</v>
      </c>
      <c r="C18" s="76" t="n">
        <v>62.2307</v>
      </c>
      <c r="D18" s="15" t="n">
        <v>62.2307</v>
      </c>
      <c r="E18" s="77" t="n">
        <v>0</v>
      </c>
    </row>
    <row r="19" customFormat="false" ht="25.5" hidden="false" customHeight="true" outlineLevel="0" collapsed="false">
      <c r="A19" s="111" t="s">
        <v>182</v>
      </c>
      <c r="B19" s="112" t="s">
        <v>183</v>
      </c>
      <c r="C19" s="76" t="n">
        <v>216.879</v>
      </c>
      <c r="D19" s="15" t="n">
        <v>216.879</v>
      </c>
      <c r="E19" s="77" t="n">
        <v>0</v>
      </c>
    </row>
    <row r="20" customFormat="false" ht="25.5" hidden="false" customHeight="true" outlineLevel="0" collapsed="false">
      <c r="A20" s="111" t="s">
        <v>184</v>
      </c>
      <c r="B20" s="112" t="s">
        <v>185</v>
      </c>
      <c r="C20" s="76" t="n">
        <v>210.505</v>
      </c>
      <c r="D20" s="15" t="n">
        <v>120.305</v>
      </c>
      <c r="E20" s="77" t="n">
        <v>90.2</v>
      </c>
    </row>
    <row r="21" customFormat="false" ht="25.5" hidden="false" customHeight="true" outlineLevel="0" collapsed="false">
      <c r="A21" s="111" t="s">
        <v>186</v>
      </c>
      <c r="B21" s="112" t="s">
        <v>187</v>
      </c>
      <c r="C21" s="76" t="n">
        <v>18</v>
      </c>
      <c r="D21" s="15" t="n">
        <v>1</v>
      </c>
      <c r="E21" s="77" t="n">
        <v>17</v>
      </c>
    </row>
    <row r="22" customFormat="false" ht="25.5" hidden="false" customHeight="true" outlineLevel="0" collapsed="false">
      <c r="A22" s="111" t="s">
        <v>188</v>
      </c>
      <c r="B22" s="112" t="s">
        <v>189</v>
      </c>
      <c r="C22" s="76" t="n">
        <v>8</v>
      </c>
      <c r="D22" s="15" t="n">
        <v>0</v>
      </c>
      <c r="E22" s="77" t="n">
        <v>8</v>
      </c>
    </row>
    <row r="23" customFormat="false" ht="25.5" hidden="false" customHeight="true" outlineLevel="0" collapsed="false">
      <c r="A23" s="111" t="s">
        <v>190</v>
      </c>
      <c r="B23" s="112" t="s">
        <v>191</v>
      </c>
      <c r="C23" s="76" t="n">
        <v>1</v>
      </c>
      <c r="D23" s="15" t="n">
        <v>1</v>
      </c>
      <c r="E23" s="77" t="n">
        <v>0</v>
      </c>
    </row>
    <row r="24" customFormat="false" ht="25.5" hidden="false" customHeight="true" outlineLevel="0" collapsed="false">
      <c r="A24" s="111" t="s">
        <v>192</v>
      </c>
      <c r="B24" s="112" t="s">
        <v>193</v>
      </c>
      <c r="C24" s="76" t="n">
        <v>6</v>
      </c>
      <c r="D24" s="15" t="n">
        <v>6</v>
      </c>
      <c r="E24" s="77" t="n">
        <v>0</v>
      </c>
    </row>
    <row r="25" customFormat="false" ht="25.5" hidden="false" customHeight="true" outlineLevel="0" collapsed="false">
      <c r="A25" s="111" t="s">
        <v>194</v>
      </c>
      <c r="B25" s="112" t="s">
        <v>195</v>
      </c>
      <c r="C25" s="76" t="n">
        <v>13.488</v>
      </c>
      <c r="D25" s="15" t="n">
        <v>13.488</v>
      </c>
      <c r="E25" s="77" t="n">
        <v>0</v>
      </c>
    </row>
    <row r="26" customFormat="false" ht="25.5" hidden="false" customHeight="true" outlineLevel="0" collapsed="false">
      <c r="A26" s="111" t="s">
        <v>196</v>
      </c>
      <c r="B26" s="112" t="s">
        <v>197</v>
      </c>
      <c r="C26" s="76" t="n">
        <v>27</v>
      </c>
      <c r="D26" s="15" t="n">
        <v>0</v>
      </c>
      <c r="E26" s="77" t="n">
        <v>27</v>
      </c>
    </row>
    <row r="27" customFormat="false" ht="25.5" hidden="false" customHeight="true" outlineLevel="0" collapsed="false">
      <c r="A27" s="111" t="s">
        <v>198</v>
      </c>
      <c r="B27" s="112" t="s">
        <v>199</v>
      </c>
      <c r="C27" s="76" t="n">
        <v>9</v>
      </c>
      <c r="D27" s="15" t="n">
        <v>5</v>
      </c>
      <c r="E27" s="77" t="n">
        <v>4</v>
      </c>
    </row>
    <row r="28" customFormat="false" ht="25.5" hidden="false" customHeight="true" outlineLevel="0" collapsed="false">
      <c r="A28" s="111" t="s">
        <v>200</v>
      </c>
      <c r="B28" s="112" t="s">
        <v>201</v>
      </c>
      <c r="C28" s="76" t="n">
        <v>3</v>
      </c>
      <c r="D28" s="15" t="n">
        <v>1</v>
      </c>
      <c r="E28" s="77" t="n">
        <v>2</v>
      </c>
    </row>
    <row r="29" customFormat="false" ht="25.5" hidden="false" customHeight="true" outlineLevel="0" collapsed="false">
      <c r="A29" s="111" t="s">
        <v>202</v>
      </c>
      <c r="B29" s="112" t="s">
        <v>203</v>
      </c>
      <c r="C29" s="76" t="n">
        <v>17.605</v>
      </c>
      <c r="D29" s="15" t="n">
        <v>7.605</v>
      </c>
      <c r="E29" s="77" t="n">
        <v>10</v>
      </c>
    </row>
    <row r="30" customFormat="false" ht="25.5" hidden="false" customHeight="true" outlineLevel="0" collapsed="false">
      <c r="A30" s="111" t="s">
        <v>204</v>
      </c>
      <c r="B30" s="112" t="s">
        <v>205</v>
      </c>
      <c r="C30" s="76" t="n">
        <v>6</v>
      </c>
      <c r="D30" s="15" t="n">
        <v>1</v>
      </c>
      <c r="E30" s="77" t="n">
        <v>5</v>
      </c>
    </row>
    <row r="31" customFormat="false" ht="25.5" hidden="false" customHeight="true" outlineLevel="0" collapsed="false">
      <c r="A31" s="111" t="s">
        <v>206</v>
      </c>
      <c r="B31" s="112" t="s">
        <v>207</v>
      </c>
      <c r="C31" s="76" t="n">
        <v>3.2</v>
      </c>
      <c r="D31" s="15" t="n">
        <v>0</v>
      </c>
      <c r="E31" s="77" t="n">
        <v>3.2</v>
      </c>
    </row>
    <row r="32" customFormat="false" ht="25.5" hidden="false" customHeight="true" outlineLevel="0" collapsed="false">
      <c r="A32" s="111" t="s">
        <v>208</v>
      </c>
      <c r="B32" s="112" t="s">
        <v>209</v>
      </c>
      <c r="C32" s="76" t="n">
        <v>10.14</v>
      </c>
      <c r="D32" s="15" t="n">
        <v>10.14</v>
      </c>
      <c r="E32" s="77" t="n">
        <v>0</v>
      </c>
    </row>
    <row r="33" customFormat="false" ht="25.5" hidden="false" customHeight="true" outlineLevel="0" collapsed="false">
      <c r="A33" s="111" t="s">
        <v>210</v>
      </c>
      <c r="B33" s="112" t="s">
        <v>211</v>
      </c>
      <c r="C33" s="76" t="n">
        <v>0.288</v>
      </c>
      <c r="D33" s="15" t="n">
        <v>0.288</v>
      </c>
      <c r="E33" s="77" t="n">
        <v>0</v>
      </c>
    </row>
    <row r="34" customFormat="false" ht="25.5" hidden="false" customHeight="true" outlineLevel="0" collapsed="false">
      <c r="A34" s="111" t="s">
        <v>212</v>
      </c>
      <c r="B34" s="112" t="s">
        <v>213</v>
      </c>
      <c r="C34" s="76" t="n">
        <v>8</v>
      </c>
      <c r="D34" s="15" t="n">
        <v>8</v>
      </c>
      <c r="E34" s="77" t="n">
        <v>0</v>
      </c>
    </row>
    <row r="35" customFormat="false" ht="25.5" hidden="false" customHeight="true" outlineLevel="0" collapsed="false">
      <c r="A35" s="111" t="s">
        <v>214</v>
      </c>
      <c r="B35" s="112" t="s">
        <v>215</v>
      </c>
      <c r="C35" s="76" t="n">
        <v>44.76</v>
      </c>
      <c r="D35" s="15" t="n">
        <v>44.76</v>
      </c>
      <c r="E35" s="77" t="n">
        <v>0</v>
      </c>
    </row>
    <row r="36" customFormat="false" ht="25.5" hidden="false" customHeight="true" outlineLevel="0" collapsed="false">
      <c r="A36" s="111" t="s">
        <v>216</v>
      </c>
      <c r="B36" s="112" t="s">
        <v>217</v>
      </c>
      <c r="C36" s="76" t="n">
        <v>35.024</v>
      </c>
      <c r="D36" s="15" t="n">
        <v>21.024</v>
      </c>
      <c r="E36" s="77" t="n">
        <v>14</v>
      </c>
    </row>
    <row r="37" customFormat="false" ht="25.5" hidden="false" customHeight="true" outlineLevel="0" collapsed="false">
      <c r="A37" s="111" t="s">
        <v>218</v>
      </c>
      <c r="B37" s="112" t="s">
        <v>219</v>
      </c>
      <c r="C37" s="76" t="n">
        <v>25.9768</v>
      </c>
      <c r="D37" s="15" t="n">
        <v>25.9768</v>
      </c>
      <c r="E37" s="77" t="n">
        <v>0</v>
      </c>
    </row>
    <row r="38" customFormat="false" ht="25.5" hidden="false" customHeight="true" outlineLevel="0" collapsed="false">
      <c r="A38" s="111" t="s">
        <v>220</v>
      </c>
      <c r="B38" s="112" t="s">
        <v>221</v>
      </c>
      <c r="C38" s="76" t="n">
        <v>15.4419</v>
      </c>
      <c r="D38" s="15" t="n">
        <v>15.4419</v>
      </c>
      <c r="E38" s="77" t="n">
        <v>0</v>
      </c>
    </row>
    <row r="39" customFormat="false" ht="25.5" hidden="false" customHeight="true" outlineLevel="0" collapsed="false">
      <c r="A39" s="111" t="s">
        <v>222</v>
      </c>
      <c r="B39" s="112" t="s">
        <v>223</v>
      </c>
      <c r="C39" s="76" t="n">
        <v>4.5</v>
      </c>
      <c r="D39" s="15" t="n">
        <v>4.5</v>
      </c>
      <c r="E39" s="77" t="n">
        <v>0</v>
      </c>
    </row>
    <row r="40" customFormat="false" ht="25.5" hidden="false" customHeight="true" outlineLevel="0" collapsed="false">
      <c r="A40" s="111" t="s">
        <v>224</v>
      </c>
      <c r="B40" s="112" t="s">
        <v>225</v>
      </c>
      <c r="C40" s="76" t="n">
        <v>6.0349</v>
      </c>
      <c r="D40" s="15" t="n">
        <v>6.0349</v>
      </c>
      <c r="E40" s="77" t="n">
        <v>0</v>
      </c>
    </row>
    <row r="41" customFormat="false" ht="25.5" hidden="false" customHeight="true" outlineLevel="0" collapsed="false">
      <c r="A41" s="111" t="s">
        <v>226</v>
      </c>
      <c r="B41" s="112" t="s">
        <v>227</v>
      </c>
      <c r="C41" s="76" t="n">
        <v>5</v>
      </c>
      <c r="D41" s="15" t="n">
        <v>0</v>
      </c>
      <c r="E41" s="77" t="n">
        <v>5</v>
      </c>
    </row>
    <row r="42" customFormat="false" ht="25.5" hidden="false" customHeight="true" outlineLevel="0" collapsed="false">
      <c r="A42" s="111" t="s">
        <v>228</v>
      </c>
      <c r="B42" s="112" t="s">
        <v>229</v>
      </c>
      <c r="C42" s="76" t="n">
        <v>5</v>
      </c>
      <c r="D42" s="15" t="n">
        <v>0</v>
      </c>
      <c r="E42" s="77" t="n">
        <v>5</v>
      </c>
    </row>
    <row r="43" customFormat="false" ht="25.5" hidden="false" customHeight="true" outlineLevel="0" collapsed="false">
      <c r="A43" s="111" t="s">
        <v>137</v>
      </c>
      <c r="B43" s="112" t="s">
        <v>138</v>
      </c>
      <c r="C43" s="76" t="n">
        <v>1804.5297</v>
      </c>
      <c r="D43" s="15" t="n">
        <v>1749.4497</v>
      </c>
      <c r="E43" s="77" t="n">
        <v>55.08</v>
      </c>
    </row>
    <row r="44" customFormat="false" ht="25.5" hidden="false" customHeight="true" outlineLevel="0" collapsed="false">
      <c r="A44" s="111" t="s">
        <v>162</v>
      </c>
      <c r="B44" s="112" t="s">
        <v>163</v>
      </c>
      <c r="C44" s="76" t="n">
        <v>1461.9412</v>
      </c>
      <c r="D44" s="15" t="n">
        <v>1461.9412</v>
      </c>
      <c r="E44" s="77" t="n">
        <v>0</v>
      </c>
    </row>
    <row r="45" customFormat="false" ht="25.5" hidden="false" customHeight="true" outlineLevel="0" collapsed="false">
      <c r="A45" s="111" t="s">
        <v>164</v>
      </c>
      <c r="B45" s="112" t="s">
        <v>165</v>
      </c>
      <c r="C45" s="76" t="n">
        <v>368.682</v>
      </c>
      <c r="D45" s="15" t="n">
        <v>368.682</v>
      </c>
      <c r="E45" s="77" t="n">
        <v>0</v>
      </c>
    </row>
    <row r="46" customFormat="false" ht="25.5" hidden="false" customHeight="true" outlineLevel="0" collapsed="false">
      <c r="A46" s="111" t="s">
        <v>166</v>
      </c>
      <c r="B46" s="112" t="s">
        <v>167</v>
      </c>
      <c r="C46" s="76" t="n">
        <v>261.432</v>
      </c>
      <c r="D46" s="15" t="n">
        <v>261.432</v>
      </c>
      <c r="E46" s="77" t="n">
        <v>0</v>
      </c>
    </row>
    <row r="47" customFormat="false" ht="25.5" hidden="false" customHeight="true" outlineLevel="0" collapsed="false">
      <c r="A47" s="111" t="s">
        <v>168</v>
      </c>
      <c r="B47" s="112" t="s">
        <v>169</v>
      </c>
      <c r="C47" s="76" t="n">
        <v>33.8735</v>
      </c>
      <c r="D47" s="15" t="n">
        <v>33.8735</v>
      </c>
      <c r="E47" s="77" t="n">
        <v>0</v>
      </c>
    </row>
    <row r="48" customFormat="false" ht="25.5" hidden="false" customHeight="true" outlineLevel="0" collapsed="false">
      <c r="A48" s="111" t="s">
        <v>170</v>
      </c>
      <c r="B48" s="112" t="s">
        <v>171</v>
      </c>
      <c r="C48" s="76" t="n">
        <v>38</v>
      </c>
      <c r="D48" s="15" t="n">
        <v>38</v>
      </c>
      <c r="E48" s="77" t="n">
        <v>0</v>
      </c>
    </row>
    <row r="49" customFormat="false" ht="25.5" hidden="false" customHeight="true" outlineLevel="0" collapsed="false">
      <c r="A49" s="111" t="s">
        <v>172</v>
      </c>
      <c r="B49" s="112" t="s">
        <v>173</v>
      </c>
      <c r="C49" s="76" t="n">
        <v>175.1288</v>
      </c>
      <c r="D49" s="15" t="n">
        <v>175.1288</v>
      </c>
      <c r="E49" s="77" t="n">
        <v>0</v>
      </c>
    </row>
    <row r="50" customFormat="false" ht="25.5" hidden="false" customHeight="true" outlineLevel="0" collapsed="false">
      <c r="A50" s="111" t="s">
        <v>174</v>
      </c>
      <c r="B50" s="112" t="s">
        <v>175</v>
      </c>
      <c r="C50" s="76" t="n">
        <v>52.5386</v>
      </c>
      <c r="D50" s="15" t="n">
        <v>52.5386</v>
      </c>
      <c r="E50" s="77" t="n">
        <v>0</v>
      </c>
    </row>
    <row r="51" customFormat="false" ht="25.5" hidden="false" customHeight="true" outlineLevel="0" collapsed="false">
      <c r="A51" s="111" t="s">
        <v>176</v>
      </c>
      <c r="B51" s="112" t="s">
        <v>177</v>
      </c>
      <c r="C51" s="76" t="n">
        <v>35.0258</v>
      </c>
      <c r="D51" s="15" t="n">
        <v>35.0258</v>
      </c>
      <c r="E51" s="77" t="n">
        <v>0</v>
      </c>
    </row>
    <row r="52" customFormat="false" ht="25.5" hidden="false" customHeight="true" outlineLevel="0" collapsed="false">
      <c r="A52" s="111" t="s">
        <v>178</v>
      </c>
      <c r="B52" s="112" t="s">
        <v>179</v>
      </c>
      <c r="C52" s="76" t="n">
        <v>6.3767</v>
      </c>
      <c r="D52" s="15" t="n">
        <v>6.3767</v>
      </c>
      <c r="E52" s="77" t="n">
        <v>0</v>
      </c>
    </row>
    <row r="53" customFormat="false" ht="25.5" hidden="false" customHeight="true" outlineLevel="0" collapsed="false">
      <c r="A53" s="111" t="s">
        <v>180</v>
      </c>
      <c r="B53" s="112" t="s">
        <v>181</v>
      </c>
      <c r="C53" s="76" t="n">
        <v>105.0773</v>
      </c>
      <c r="D53" s="15" t="n">
        <v>105.0773</v>
      </c>
      <c r="E53" s="77" t="n">
        <v>0</v>
      </c>
    </row>
    <row r="54" customFormat="false" ht="25.5" hidden="false" customHeight="true" outlineLevel="0" collapsed="false">
      <c r="A54" s="111" t="s">
        <v>182</v>
      </c>
      <c r="B54" s="112" t="s">
        <v>183</v>
      </c>
      <c r="C54" s="76" t="n">
        <v>385.8065</v>
      </c>
      <c r="D54" s="15" t="n">
        <v>385.8065</v>
      </c>
      <c r="E54" s="77" t="n">
        <v>0</v>
      </c>
    </row>
    <row r="55" customFormat="false" ht="25.5" hidden="false" customHeight="true" outlineLevel="0" collapsed="false">
      <c r="A55" s="111" t="s">
        <v>184</v>
      </c>
      <c r="B55" s="112" t="s">
        <v>185</v>
      </c>
      <c r="C55" s="76" t="n">
        <v>278.7936</v>
      </c>
      <c r="D55" s="15" t="n">
        <v>225.7136</v>
      </c>
      <c r="E55" s="77" t="n">
        <v>53.08</v>
      </c>
    </row>
    <row r="56" customFormat="false" ht="25.5" hidden="false" customHeight="true" outlineLevel="0" collapsed="false">
      <c r="A56" s="111" t="s">
        <v>186</v>
      </c>
      <c r="B56" s="112" t="s">
        <v>187</v>
      </c>
      <c r="C56" s="76" t="n">
        <v>29.8</v>
      </c>
      <c r="D56" s="15" t="n">
        <v>10</v>
      </c>
      <c r="E56" s="77" t="n">
        <v>19.8</v>
      </c>
    </row>
    <row r="57" customFormat="false" ht="25.5" hidden="false" customHeight="true" outlineLevel="0" collapsed="false">
      <c r="A57" s="111" t="s">
        <v>188</v>
      </c>
      <c r="B57" s="112" t="s">
        <v>189</v>
      </c>
      <c r="C57" s="76" t="n">
        <v>7.88</v>
      </c>
      <c r="D57" s="15" t="n">
        <v>0</v>
      </c>
      <c r="E57" s="77" t="n">
        <v>7.88</v>
      </c>
    </row>
    <row r="58" customFormat="false" ht="25.5" hidden="false" customHeight="true" outlineLevel="0" collapsed="false">
      <c r="A58" s="111" t="s">
        <v>190</v>
      </c>
      <c r="B58" s="112" t="s">
        <v>191</v>
      </c>
      <c r="C58" s="76" t="n">
        <v>3</v>
      </c>
      <c r="D58" s="15" t="n">
        <v>3</v>
      </c>
      <c r="E58" s="77" t="n">
        <v>0</v>
      </c>
    </row>
    <row r="59" customFormat="false" ht="25.5" hidden="false" customHeight="true" outlineLevel="0" collapsed="false">
      <c r="A59" s="111" t="s">
        <v>192</v>
      </c>
      <c r="B59" s="112" t="s">
        <v>193</v>
      </c>
      <c r="C59" s="76" t="n">
        <v>5</v>
      </c>
      <c r="D59" s="15" t="n">
        <v>5</v>
      </c>
      <c r="E59" s="77" t="n">
        <v>0</v>
      </c>
    </row>
    <row r="60" customFormat="false" ht="25.5" hidden="false" customHeight="true" outlineLevel="0" collapsed="false">
      <c r="A60" s="111" t="s">
        <v>194</v>
      </c>
      <c r="B60" s="112" t="s">
        <v>195</v>
      </c>
      <c r="C60" s="76" t="n">
        <v>12.84</v>
      </c>
      <c r="D60" s="15" t="n">
        <v>12.84</v>
      </c>
      <c r="E60" s="77" t="n">
        <v>0</v>
      </c>
    </row>
    <row r="61" customFormat="false" ht="25.5" hidden="false" customHeight="true" outlineLevel="0" collapsed="false">
      <c r="A61" s="111" t="s">
        <v>196</v>
      </c>
      <c r="B61" s="112" t="s">
        <v>197</v>
      </c>
      <c r="C61" s="76" t="n">
        <v>14.5</v>
      </c>
      <c r="D61" s="15" t="n">
        <v>7.5</v>
      </c>
      <c r="E61" s="77" t="n">
        <v>7</v>
      </c>
    </row>
    <row r="62" customFormat="false" ht="25.5" hidden="false" customHeight="true" outlineLevel="0" collapsed="false">
      <c r="A62" s="111" t="s">
        <v>198</v>
      </c>
      <c r="B62" s="112" t="s">
        <v>199</v>
      </c>
      <c r="C62" s="76" t="n">
        <v>3</v>
      </c>
      <c r="D62" s="15" t="n">
        <v>3</v>
      </c>
      <c r="E62" s="77" t="n">
        <v>0</v>
      </c>
    </row>
    <row r="63" customFormat="false" ht="25.5" hidden="false" customHeight="true" outlineLevel="0" collapsed="false">
      <c r="A63" s="111" t="s">
        <v>200</v>
      </c>
      <c r="B63" s="112" t="s">
        <v>201</v>
      </c>
      <c r="C63" s="76" t="n">
        <v>2</v>
      </c>
      <c r="D63" s="15" t="n">
        <v>0</v>
      </c>
      <c r="E63" s="77" t="n">
        <v>2</v>
      </c>
    </row>
    <row r="64" customFormat="false" ht="25.5" hidden="false" customHeight="true" outlineLevel="0" collapsed="false">
      <c r="A64" s="111" t="s">
        <v>202</v>
      </c>
      <c r="B64" s="112" t="s">
        <v>203</v>
      </c>
      <c r="C64" s="76" t="n">
        <v>13.1347</v>
      </c>
      <c r="D64" s="15" t="n">
        <v>13.1347</v>
      </c>
      <c r="E64" s="77" t="n">
        <v>0</v>
      </c>
    </row>
    <row r="65" customFormat="false" ht="25.5" hidden="false" customHeight="true" outlineLevel="0" collapsed="false">
      <c r="A65" s="111" t="s">
        <v>204</v>
      </c>
      <c r="B65" s="112" t="s">
        <v>205</v>
      </c>
      <c r="C65" s="76" t="n">
        <v>6</v>
      </c>
      <c r="D65" s="15" t="n">
        <v>0</v>
      </c>
      <c r="E65" s="77" t="n">
        <v>6</v>
      </c>
    </row>
    <row r="66" customFormat="false" ht="25.5" hidden="false" customHeight="true" outlineLevel="0" collapsed="false">
      <c r="A66" s="111" t="s">
        <v>230</v>
      </c>
      <c r="B66" s="112" t="s">
        <v>231</v>
      </c>
      <c r="C66" s="76" t="n">
        <v>2</v>
      </c>
      <c r="D66" s="15" t="n">
        <v>0</v>
      </c>
      <c r="E66" s="77" t="n">
        <v>2</v>
      </c>
    </row>
    <row r="67" customFormat="false" ht="25.5" hidden="false" customHeight="true" outlineLevel="0" collapsed="false">
      <c r="A67" s="111" t="s">
        <v>208</v>
      </c>
      <c r="B67" s="112" t="s">
        <v>209</v>
      </c>
      <c r="C67" s="76" t="n">
        <v>17.5129</v>
      </c>
      <c r="D67" s="15" t="n">
        <v>17.5129</v>
      </c>
      <c r="E67" s="77" t="n">
        <v>0</v>
      </c>
    </row>
    <row r="68" customFormat="false" ht="25.5" hidden="false" customHeight="true" outlineLevel="0" collapsed="false">
      <c r="A68" s="111" t="s">
        <v>210</v>
      </c>
      <c r="B68" s="112" t="s">
        <v>211</v>
      </c>
      <c r="C68" s="76" t="n">
        <v>0.57</v>
      </c>
      <c r="D68" s="15" t="n">
        <v>0.57</v>
      </c>
      <c r="E68" s="77" t="n">
        <v>0</v>
      </c>
    </row>
    <row r="69" customFormat="false" ht="25.5" hidden="false" customHeight="true" outlineLevel="0" collapsed="false">
      <c r="A69" s="111" t="s">
        <v>212</v>
      </c>
      <c r="B69" s="112" t="s">
        <v>213</v>
      </c>
      <c r="C69" s="76" t="n">
        <v>20</v>
      </c>
      <c r="D69" s="15" t="n">
        <v>20</v>
      </c>
      <c r="E69" s="77" t="n">
        <v>0</v>
      </c>
    </row>
    <row r="70" customFormat="false" ht="25.5" hidden="false" customHeight="true" outlineLevel="0" collapsed="false">
      <c r="A70" s="111" t="s">
        <v>214</v>
      </c>
      <c r="B70" s="112" t="s">
        <v>215</v>
      </c>
      <c r="C70" s="76" t="n">
        <v>81.54</v>
      </c>
      <c r="D70" s="15" t="n">
        <v>81.54</v>
      </c>
      <c r="E70" s="77" t="n">
        <v>0</v>
      </c>
    </row>
    <row r="71" customFormat="false" ht="25.5" hidden="false" customHeight="true" outlineLevel="0" collapsed="false">
      <c r="A71" s="111" t="s">
        <v>216</v>
      </c>
      <c r="B71" s="112" t="s">
        <v>217</v>
      </c>
      <c r="C71" s="76" t="n">
        <v>60.016</v>
      </c>
      <c r="D71" s="15" t="n">
        <v>51.616</v>
      </c>
      <c r="E71" s="77" t="n">
        <v>8.4</v>
      </c>
    </row>
    <row r="72" customFormat="false" ht="25.5" hidden="false" customHeight="true" outlineLevel="0" collapsed="false">
      <c r="A72" s="111" t="s">
        <v>218</v>
      </c>
      <c r="B72" s="112" t="s">
        <v>219</v>
      </c>
      <c r="C72" s="76" t="n">
        <v>61.7949</v>
      </c>
      <c r="D72" s="15" t="n">
        <v>61.7949</v>
      </c>
      <c r="E72" s="77" t="n">
        <v>0</v>
      </c>
    </row>
    <row r="73" customFormat="false" ht="25.5" hidden="false" customHeight="true" outlineLevel="0" collapsed="false">
      <c r="A73" s="111" t="s">
        <v>220</v>
      </c>
      <c r="B73" s="112" t="s">
        <v>221</v>
      </c>
      <c r="C73" s="76" t="n">
        <v>35.5938</v>
      </c>
      <c r="D73" s="15" t="n">
        <v>35.5938</v>
      </c>
      <c r="E73" s="77" t="n">
        <v>0</v>
      </c>
    </row>
    <row r="74" customFormat="false" ht="25.5" hidden="false" customHeight="true" outlineLevel="0" collapsed="false">
      <c r="A74" s="111" t="s">
        <v>222</v>
      </c>
      <c r="B74" s="112" t="s">
        <v>223</v>
      </c>
      <c r="C74" s="76" t="n">
        <v>13.76</v>
      </c>
      <c r="D74" s="15" t="n">
        <v>13.76</v>
      </c>
      <c r="E74" s="77" t="n">
        <v>0</v>
      </c>
    </row>
    <row r="75" customFormat="false" ht="25.5" hidden="false" customHeight="true" outlineLevel="0" collapsed="false">
      <c r="A75" s="111" t="s">
        <v>224</v>
      </c>
      <c r="B75" s="112" t="s">
        <v>225</v>
      </c>
      <c r="C75" s="76" t="n">
        <v>12.4411</v>
      </c>
      <c r="D75" s="15" t="n">
        <v>12.4411</v>
      </c>
      <c r="E75" s="77" t="n">
        <v>0</v>
      </c>
    </row>
    <row r="76" customFormat="false" ht="25.5" hidden="false" customHeight="true" outlineLevel="0" collapsed="false">
      <c r="A76" s="111" t="s">
        <v>226</v>
      </c>
      <c r="B76" s="112" t="s">
        <v>227</v>
      </c>
      <c r="C76" s="76" t="n">
        <v>2</v>
      </c>
      <c r="D76" s="15" t="n">
        <v>0</v>
      </c>
      <c r="E76" s="77" t="n">
        <v>2</v>
      </c>
    </row>
    <row r="77" customFormat="false" ht="25.5" hidden="false" customHeight="true" outlineLevel="0" collapsed="false">
      <c r="A77" s="111" t="s">
        <v>228</v>
      </c>
      <c r="B77" s="112" t="s">
        <v>229</v>
      </c>
      <c r="C77" s="76" t="n">
        <v>2</v>
      </c>
      <c r="D77" s="15" t="n">
        <v>0</v>
      </c>
      <c r="E77" s="77" t="n">
        <v>2</v>
      </c>
    </row>
    <row r="78" customFormat="false" ht="25.5" hidden="false" customHeight="true" outlineLevel="0" collapsed="false">
      <c r="A78" s="111" t="s">
        <v>139</v>
      </c>
      <c r="B78" s="112" t="s">
        <v>140</v>
      </c>
      <c r="C78" s="76" t="n">
        <v>1519.6622</v>
      </c>
      <c r="D78" s="15" t="n">
        <v>1429.5622</v>
      </c>
      <c r="E78" s="77" t="n">
        <v>90.1</v>
      </c>
    </row>
    <row r="79" customFormat="false" ht="25.5" hidden="false" customHeight="true" outlineLevel="0" collapsed="false">
      <c r="A79" s="111" t="s">
        <v>162</v>
      </c>
      <c r="B79" s="112" t="s">
        <v>163</v>
      </c>
      <c r="C79" s="76" t="n">
        <v>1151.4883</v>
      </c>
      <c r="D79" s="15" t="n">
        <v>1151.4883</v>
      </c>
      <c r="E79" s="77" t="n">
        <v>0</v>
      </c>
    </row>
    <row r="80" customFormat="false" ht="25.5" hidden="false" customHeight="true" outlineLevel="0" collapsed="false">
      <c r="A80" s="111" t="s">
        <v>164</v>
      </c>
      <c r="B80" s="112" t="s">
        <v>165</v>
      </c>
      <c r="C80" s="76" t="n">
        <v>275.4324</v>
      </c>
      <c r="D80" s="15" t="n">
        <v>275.4324</v>
      </c>
      <c r="E80" s="77" t="n">
        <v>0</v>
      </c>
    </row>
    <row r="81" customFormat="false" ht="25.5" hidden="false" customHeight="true" outlineLevel="0" collapsed="false">
      <c r="A81" s="111" t="s">
        <v>166</v>
      </c>
      <c r="B81" s="112" t="s">
        <v>167</v>
      </c>
      <c r="C81" s="76" t="n">
        <v>207.6204</v>
      </c>
      <c r="D81" s="15" t="n">
        <v>207.6204</v>
      </c>
      <c r="E81" s="77" t="n">
        <v>0</v>
      </c>
    </row>
    <row r="82" customFormat="false" ht="25.5" hidden="false" customHeight="true" outlineLevel="0" collapsed="false">
      <c r="A82" s="111" t="s">
        <v>168</v>
      </c>
      <c r="B82" s="112" t="s">
        <v>169</v>
      </c>
      <c r="C82" s="76" t="n">
        <v>25.5027</v>
      </c>
      <c r="D82" s="15" t="n">
        <v>25.5027</v>
      </c>
      <c r="E82" s="77" t="n">
        <v>0</v>
      </c>
    </row>
    <row r="83" customFormat="false" ht="25.5" hidden="false" customHeight="true" outlineLevel="0" collapsed="false">
      <c r="A83" s="111" t="s">
        <v>170</v>
      </c>
      <c r="B83" s="112" t="s">
        <v>171</v>
      </c>
      <c r="C83" s="76" t="n">
        <v>30</v>
      </c>
      <c r="D83" s="15" t="n">
        <v>30</v>
      </c>
      <c r="E83" s="77" t="n">
        <v>0</v>
      </c>
    </row>
    <row r="84" customFormat="false" ht="25.5" hidden="false" customHeight="true" outlineLevel="0" collapsed="false">
      <c r="A84" s="111" t="s">
        <v>172</v>
      </c>
      <c r="B84" s="112" t="s">
        <v>173</v>
      </c>
      <c r="C84" s="76" t="n">
        <v>137.8607</v>
      </c>
      <c r="D84" s="15" t="n">
        <v>137.8607</v>
      </c>
      <c r="E84" s="77" t="n">
        <v>0</v>
      </c>
    </row>
    <row r="85" customFormat="false" ht="25.5" hidden="false" customHeight="true" outlineLevel="0" collapsed="false">
      <c r="A85" s="111" t="s">
        <v>174</v>
      </c>
      <c r="B85" s="112" t="s">
        <v>175</v>
      </c>
      <c r="C85" s="76" t="n">
        <v>41.3582</v>
      </c>
      <c r="D85" s="15" t="n">
        <v>41.3582</v>
      </c>
      <c r="E85" s="77" t="n">
        <v>0</v>
      </c>
    </row>
    <row r="86" customFormat="false" ht="25.5" hidden="false" customHeight="true" outlineLevel="0" collapsed="false">
      <c r="A86" s="111" t="s">
        <v>176</v>
      </c>
      <c r="B86" s="112" t="s">
        <v>177</v>
      </c>
      <c r="C86" s="76" t="n">
        <v>27.5721</v>
      </c>
      <c r="D86" s="15" t="n">
        <v>27.5721</v>
      </c>
      <c r="E86" s="77" t="n">
        <v>0</v>
      </c>
    </row>
    <row r="87" customFormat="false" ht="25.5" hidden="false" customHeight="true" outlineLevel="0" collapsed="false">
      <c r="A87" s="111" t="s">
        <v>178</v>
      </c>
      <c r="B87" s="112" t="s">
        <v>179</v>
      </c>
      <c r="C87" s="76" t="n">
        <v>5.1274</v>
      </c>
      <c r="D87" s="15" t="n">
        <v>5.1274</v>
      </c>
      <c r="E87" s="77" t="n">
        <v>0</v>
      </c>
    </row>
    <row r="88" customFormat="false" ht="25.5" hidden="false" customHeight="true" outlineLevel="0" collapsed="false">
      <c r="A88" s="111" t="s">
        <v>180</v>
      </c>
      <c r="B88" s="112" t="s">
        <v>181</v>
      </c>
      <c r="C88" s="76" t="n">
        <v>82.7164</v>
      </c>
      <c r="D88" s="15" t="n">
        <v>82.7164</v>
      </c>
      <c r="E88" s="77" t="n">
        <v>0</v>
      </c>
    </row>
    <row r="89" customFormat="false" ht="25.5" hidden="false" customHeight="true" outlineLevel="0" collapsed="false">
      <c r="A89" s="111" t="s">
        <v>182</v>
      </c>
      <c r="B89" s="112" t="s">
        <v>183</v>
      </c>
      <c r="C89" s="76" t="n">
        <v>318.298</v>
      </c>
      <c r="D89" s="15" t="n">
        <v>318.298</v>
      </c>
      <c r="E89" s="77" t="n">
        <v>0</v>
      </c>
    </row>
    <row r="90" customFormat="false" ht="25.5" hidden="false" customHeight="true" outlineLevel="0" collapsed="false">
      <c r="A90" s="111" t="s">
        <v>184</v>
      </c>
      <c r="B90" s="112" t="s">
        <v>185</v>
      </c>
      <c r="C90" s="76" t="n">
        <v>268.7797</v>
      </c>
      <c r="D90" s="15" t="n">
        <v>197.2797</v>
      </c>
      <c r="E90" s="77" t="n">
        <v>71.5</v>
      </c>
    </row>
    <row r="91" customFormat="false" ht="25.5" hidden="false" customHeight="true" outlineLevel="0" collapsed="false">
      <c r="A91" s="111" t="s">
        <v>186</v>
      </c>
      <c r="B91" s="112" t="s">
        <v>187</v>
      </c>
      <c r="C91" s="76" t="n">
        <v>17.2</v>
      </c>
      <c r="D91" s="15" t="n">
        <v>0.2</v>
      </c>
      <c r="E91" s="77" t="n">
        <v>17</v>
      </c>
    </row>
    <row r="92" customFormat="false" ht="25.5" hidden="false" customHeight="true" outlineLevel="0" collapsed="false">
      <c r="A92" s="111" t="s">
        <v>188</v>
      </c>
      <c r="B92" s="112" t="s">
        <v>189</v>
      </c>
      <c r="C92" s="76" t="n">
        <v>5</v>
      </c>
      <c r="D92" s="15" t="n">
        <v>0</v>
      </c>
      <c r="E92" s="77" t="n">
        <v>5</v>
      </c>
    </row>
    <row r="93" customFormat="false" ht="25.5" hidden="false" customHeight="true" outlineLevel="0" collapsed="false">
      <c r="A93" s="111" t="s">
        <v>190</v>
      </c>
      <c r="B93" s="112" t="s">
        <v>191</v>
      </c>
      <c r="C93" s="76" t="n">
        <v>2.3</v>
      </c>
      <c r="D93" s="15" t="n">
        <v>2.3</v>
      </c>
      <c r="E93" s="77" t="n">
        <v>0</v>
      </c>
    </row>
    <row r="94" customFormat="false" ht="25.5" hidden="false" customHeight="true" outlineLevel="0" collapsed="false">
      <c r="A94" s="111" t="s">
        <v>192</v>
      </c>
      <c r="B94" s="112" t="s">
        <v>193</v>
      </c>
      <c r="C94" s="76" t="n">
        <v>6</v>
      </c>
      <c r="D94" s="15" t="n">
        <v>6</v>
      </c>
      <c r="E94" s="77" t="n">
        <v>0</v>
      </c>
    </row>
    <row r="95" customFormat="false" ht="25.5" hidden="false" customHeight="true" outlineLevel="0" collapsed="false">
      <c r="A95" s="111" t="s">
        <v>194</v>
      </c>
      <c r="B95" s="112" t="s">
        <v>195</v>
      </c>
      <c r="C95" s="76" t="n">
        <v>19.84</v>
      </c>
      <c r="D95" s="15" t="n">
        <v>9.84</v>
      </c>
      <c r="E95" s="77" t="n">
        <v>10</v>
      </c>
    </row>
    <row r="96" customFormat="false" ht="25.5" hidden="false" customHeight="true" outlineLevel="0" collapsed="false">
      <c r="A96" s="111" t="s">
        <v>196</v>
      </c>
      <c r="B96" s="112" t="s">
        <v>197</v>
      </c>
      <c r="C96" s="76" t="n">
        <v>13</v>
      </c>
      <c r="D96" s="15" t="n">
        <v>0</v>
      </c>
      <c r="E96" s="77" t="n">
        <v>13</v>
      </c>
    </row>
    <row r="97" customFormat="false" ht="25.5" hidden="false" customHeight="true" outlineLevel="0" collapsed="false">
      <c r="A97" s="111" t="s">
        <v>198</v>
      </c>
      <c r="B97" s="112" t="s">
        <v>199</v>
      </c>
      <c r="C97" s="76" t="n">
        <v>3</v>
      </c>
      <c r="D97" s="15" t="n">
        <v>0</v>
      </c>
      <c r="E97" s="77" t="n">
        <v>3</v>
      </c>
    </row>
    <row r="98" customFormat="false" ht="25.5" hidden="false" customHeight="true" outlineLevel="0" collapsed="false">
      <c r="A98" s="111" t="s">
        <v>200</v>
      </c>
      <c r="B98" s="112" t="s">
        <v>201</v>
      </c>
      <c r="C98" s="76" t="n">
        <v>1</v>
      </c>
      <c r="D98" s="15" t="n">
        <v>1</v>
      </c>
      <c r="E98" s="77" t="n">
        <v>0</v>
      </c>
    </row>
    <row r="99" customFormat="false" ht="25.5" hidden="false" customHeight="true" outlineLevel="0" collapsed="false">
      <c r="A99" s="111" t="s">
        <v>202</v>
      </c>
      <c r="B99" s="112" t="s">
        <v>203</v>
      </c>
      <c r="C99" s="76" t="n">
        <v>11.8396</v>
      </c>
      <c r="D99" s="15" t="n">
        <v>10.3396</v>
      </c>
      <c r="E99" s="77" t="n">
        <v>1.5</v>
      </c>
    </row>
    <row r="100" customFormat="false" ht="25.5" hidden="false" customHeight="true" outlineLevel="0" collapsed="false">
      <c r="A100" s="111" t="s">
        <v>204</v>
      </c>
      <c r="B100" s="112" t="s">
        <v>205</v>
      </c>
      <c r="C100" s="76" t="n">
        <v>3</v>
      </c>
      <c r="D100" s="15" t="n">
        <v>3</v>
      </c>
      <c r="E100" s="77" t="n">
        <v>0</v>
      </c>
    </row>
    <row r="101" customFormat="false" ht="25.5" hidden="false" customHeight="true" outlineLevel="0" collapsed="false">
      <c r="A101" s="111" t="s">
        <v>208</v>
      </c>
      <c r="B101" s="112" t="s">
        <v>209</v>
      </c>
      <c r="C101" s="76" t="n">
        <v>13.7861</v>
      </c>
      <c r="D101" s="15" t="n">
        <v>13.7861</v>
      </c>
      <c r="E101" s="77" t="n">
        <v>0</v>
      </c>
    </row>
    <row r="102" customFormat="false" ht="25.5" hidden="false" customHeight="true" outlineLevel="0" collapsed="false">
      <c r="A102" s="111" t="s">
        <v>210</v>
      </c>
      <c r="B102" s="112" t="s">
        <v>211</v>
      </c>
      <c r="C102" s="76" t="n">
        <v>0.45</v>
      </c>
      <c r="D102" s="15" t="n">
        <v>0.45</v>
      </c>
      <c r="E102" s="77" t="n">
        <v>0</v>
      </c>
    </row>
    <row r="103" customFormat="false" ht="25.5" hidden="false" customHeight="true" outlineLevel="0" collapsed="false">
      <c r="A103" s="111" t="s">
        <v>212</v>
      </c>
      <c r="B103" s="112" t="s">
        <v>213</v>
      </c>
      <c r="C103" s="76" t="n">
        <v>30</v>
      </c>
      <c r="D103" s="15" t="n">
        <v>30</v>
      </c>
      <c r="E103" s="77" t="n">
        <v>0</v>
      </c>
    </row>
    <row r="104" customFormat="false" ht="25.5" hidden="false" customHeight="true" outlineLevel="0" collapsed="false">
      <c r="A104" s="111" t="s">
        <v>214</v>
      </c>
      <c r="B104" s="112" t="s">
        <v>215</v>
      </c>
      <c r="C104" s="76" t="n">
        <v>63.78</v>
      </c>
      <c r="D104" s="15" t="n">
        <v>63.78</v>
      </c>
      <c r="E104" s="77" t="n">
        <v>0</v>
      </c>
    </row>
    <row r="105" customFormat="false" ht="25.5" hidden="false" customHeight="true" outlineLevel="0" collapsed="false">
      <c r="A105" s="111" t="s">
        <v>216</v>
      </c>
      <c r="B105" s="112" t="s">
        <v>217</v>
      </c>
      <c r="C105" s="76" t="n">
        <v>78.584</v>
      </c>
      <c r="D105" s="15" t="n">
        <v>56.584</v>
      </c>
      <c r="E105" s="77" t="n">
        <v>22</v>
      </c>
    </row>
    <row r="106" customFormat="false" ht="25.5" hidden="false" customHeight="true" outlineLevel="0" collapsed="false">
      <c r="A106" s="111" t="s">
        <v>218</v>
      </c>
      <c r="B106" s="112" t="s">
        <v>219</v>
      </c>
      <c r="C106" s="76" t="n">
        <v>80.7942</v>
      </c>
      <c r="D106" s="15" t="n">
        <v>80.7942</v>
      </c>
      <c r="E106" s="77" t="n">
        <v>0</v>
      </c>
    </row>
    <row r="107" customFormat="false" ht="25.5" hidden="false" customHeight="true" outlineLevel="0" collapsed="false">
      <c r="A107" s="111" t="s">
        <v>232</v>
      </c>
      <c r="B107" s="112" t="s">
        <v>233</v>
      </c>
      <c r="C107" s="76" t="n">
        <v>23.8648</v>
      </c>
      <c r="D107" s="15" t="n">
        <v>23.8648</v>
      </c>
      <c r="E107" s="77" t="n">
        <v>0</v>
      </c>
    </row>
    <row r="108" customFormat="false" ht="25.5" hidden="false" customHeight="true" outlineLevel="0" collapsed="false">
      <c r="A108" s="111" t="s">
        <v>220</v>
      </c>
      <c r="B108" s="112" t="s">
        <v>221</v>
      </c>
      <c r="C108" s="76" t="n">
        <v>34.4446</v>
      </c>
      <c r="D108" s="15" t="n">
        <v>34.4446</v>
      </c>
      <c r="E108" s="77" t="n">
        <v>0</v>
      </c>
    </row>
    <row r="109" customFormat="false" ht="25.5" hidden="false" customHeight="true" outlineLevel="0" collapsed="false">
      <c r="A109" s="111" t="s">
        <v>222</v>
      </c>
      <c r="B109" s="112" t="s">
        <v>223</v>
      </c>
      <c r="C109" s="76" t="n">
        <v>10.92</v>
      </c>
      <c r="D109" s="15" t="n">
        <v>10.92</v>
      </c>
      <c r="E109" s="77" t="n">
        <v>0</v>
      </c>
    </row>
    <row r="110" customFormat="false" ht="25.5" hidden="false" customHeight="true" outlineLevel="0" collapsed="false">
      <c r="A110" s="111" t="s">
        <v>224</v>
      </c>
      <c r="B110" s="112" t="s">
        <v>225</v>
      </c>
      <c r="C110" s="76" t="n">
        <v>11.5648</v>
      </c>
      <c r="D110" s="15" t="n">
        <v>11.5648</v>
      </c>
      <c r="E110" s="77" t="n">
        <v>0</v>
      </c>
    </row>
    <row r="111" customFormat="false" ht="25.5" hidden="false" customHeight="true" outlineLevel="0" collapsed="false">
      <c r="A111" s="111" t="s">
        <v>226</v>
      </c>
      <c r="B111" s="112" t="s">
        <v>227</v>
      </c>
      <c r="C111" s="76" t="n">
        <v>18.6</v>
      </c>
      <c r="D111" s="15" t="n">
        <v>0</v>
      </c>
      <c r="E111" s="77" t="n">
        <v>18.6</v>
      </c>
    </row>
    <row r="112" customFormat="false" ht="25.5" hidden="false" customHeight="true" outlineLevel="0" collapsed="false">
      <c r="A112" s="111" t="s">
        <v>228</v>
      </c>
      <c r="B112" s="112" t="s">
        <v>229</v>
      </c>
      <c r="C112" s="76" t="n">
        <v>5.6</v>
      </c>
      <c r="D112" s="15" t="n">
        <v>0</v>
      </c>
      <c r="E112" s="77" t="n">
        <v>5.6</v>
      </c>
    </row>
    <row r="113" customFormat="false" ht="25.5" hidden="false" customHeight="true" outlineLevel="0" collapsed="false">
      <c r="A113" s="111" t="s">
        <v>234</v>
      </c>
      <c r="B113" s="112" t="s">
        <v>235</v>
      </c>
      <c r="C113" s="76" t="n">
        <v>13</v>
      </c>
      <c r="D113" s="15" t="n">
        <v>0</v>
      </c>
      <c r="E113" s="77" t="n">
        <v>13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3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60</v>
      </c>
      <c r="B4" s="11" t="s">
        <v>161</v>
      </c>
      <c r="C4" s="108" t="s">
        <v>76</v>
      </c>
      <c r="D4" s="108" t="s">
        <v>144</v>
      </c>
      <c r="E4" s="11" t="s">
        <v>14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4397.9295</v>
      </c>
      <c r="D6" s="77" t="n">
        <v>4157.5495</v>
      </c>
      <c r="E6" s="77" t="n">
        <v>240.38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4397.9295</v>
      </c>
      <c r="D7" s="77" t="n">
        <v>4157.5495</v>
      </c>
      <c r="E7" s="77" t="n">
        <v>240.38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073.7376</v>
      </c>
      <c r="D8" s="77" t="n">
        <v>978.5376</v>
      </c>
      <c r="E8" s="77" t="n">
        <v>95.2</v>
      </c>
    </row>
    <row r="9" customFormat="false" ht="25.5" hidden="false" customHeight="true" outlineLevel="0" collapsed="false">
      <c r="A9" s="111" t="s">
        <v>237</v>
      </c>
      <c r="B9" s="112" t="s">
        <v>238</v>
      </c>
      <c r="C9" s="15" t="n">
        <v>832.2558</v>
      </c>
      <c r="D9" s="77" t="n">
        <v>832.2558</v>
      </c>
      <c r="E9" s="77" t="n">
        <v>0</v>
      </c>
    </row>
    <row r="10" customFormat="false" ht="25.5" hidden="false" customHeight="true" outlineLevel="0" collapsed="false">
      <c r="A10" s="111" t="s">
        <v>239</v>
      </c>
      <c r="B10" s="112" t="s">
        <v>240</v>
      </c>
      <c r="C10" s="15" t="n">
        <v>378.3227</v>
      </c>
      <c r="D10" s="77" t="n">
        <v>378.3227</v>
      </c>
      <c r="E10" s="77" t="n">
        <v>0</v>
      </c>
    </row>
    <row r="11" customFormat="false" ht="25.5" hidden="false" customHeight="true" outlineLevel="0" collapsed="false">
      <c r="A11" s="111" t="s">
        <v>241</v>
      </c>
      <c r="B11" s="112" t="s">
        <v>242</v>
      </c>
      <c r="C11" s="15" t="n">
        <v>155.6234</v>
      </c>
      <c r="D11" s="77" t="n">
        <v>155.6234</v>
      </c>
      <c r="E11" s="77" t="n">
        <v>0</v>
      </c>
    </row>
    <row r="12" customFormat="false" ht="25.5" hidden="false" customHeight="true" outlineLevel="0" collapsed="false">
      <c r="A12" s="111" t="s">
        <v>243</v>
      </c>
      <c r="B12" s="112" t="s">
        <v>244</v>
      </c>
      <c r="C12" s="15" t="n">
        <v>62.2307</v>
      </c>
      <c r="D12" s="77" t="n">
        <v>62.2307</v>
      </c>
      <c r="E12" s="77" t="n">
        <v>0</v>
      </c>
    </row>
    <row r="13" customFormat="false" ht="25.5" hidden="false" customHeight="true" outlineLevel="0" collapsed="false">
      <c r="A13" s="111" t="s">
        <v>245</v>
      </c>
      <c r="B13" s="112" t="s">
        <v>183</v>
      </c>
      <c r="C13" s="15" t="n">
        <v>236.079</v>
      </c>
      <c r="D13" s="77" t="n">
        <v>236.079</v>
      </c>
      <c r="E13" s="77" t="n">
        <v>0</v>
      </c>
    </row>
    <row r="14" customFormat="false" ht="25.5" hidden="false" customHeight="true" outlineLevel="0" collapsed="false">
      <c r="A14" s="111" t="s">
        <v>246</v>
      </c>
      <c r="B14" s="112" t="s">
        <v>247</v>
      </c>
      <c r="C14" s="15" t="n">
        <v>210.505</v>
      </c>
      <c r="D14" s="77" t="n">
        <v>120.305</v>
      </c>
      <c r="E14" s="77" t="n">
        <v>90.2</v>
      </c>
    </row>
    <row r="15" customFormat="false" ht="25.5" hidden="false" customHeight="true" outlineLevel="0" collapsed="false">
      <c r="A15" s="111" t="s">
        <v>248</v>
      </c>
      <c r="B15" s="112" t="s">
        <v>249</v>
      </c>
      <c r="C15" s="15" t="n">
        <v>128.676</v>
      </c>
      <c r="D15" s="77" t="n">
        <v>76.676</v>
      </c>
      <c r="E15" s="77" t="n">
        <v>52</v>
      </c>
    </row>
    <row r="16" customFormat="false" ht="25.5" hidden="false" customHeight="true" outlineLevel="0" collapsed="false">
      <c r="A16" s="111" t="s">
        <v>250</v>
      </c>
      <c r="B16" s="112" t="s">
        <v>251</v>
      </c>
      <c r="C16" s="15" t="n">
        <v>3</v>
      </c>
      <c r="D16" s="77" t="n">
        <v>1</v>
      </c>
      <c r="E16" s="77" t="n">
        <v>2</v>
      </c>
    </row>
    <row r="17" customFormat="false" ht="25.5" hidden="false" customHeight="true" outlineLevel="0" collapsed="false">
      <c r="A17" s="111" t="s">
        <v>252</v>
      </c>
      <c r="B17" s="112" t="s">
        <v>253</v>
      </c>
      <c r="C17" s="15" t="n">
        <v>17.605</v>
      </c>
      <c r="D17" s="77" t="n">
        <v>7.605</v>
      </c>
      <c r="E17" s="77" t="n">
        <v>10</v>
      </c>
    </row>
    <row r="18" customFormat="false" ht="25.5" hidden="false" customHeight="true" outlineLevel="0" collapsed="false">
      <c r="A18" s="111" t="s">
        <v>254</v>
      </c>
      <c r="B18" s="112" t="s">
        <v>231</v>
      </c>
      <c r="C18" s="15" t="n">
        <v>3.2</v>
      </c>
      <c r="D18" s="77" t="n">
        <v>0</v>
      </c>
      <c r="E18" s="77" t="n">
        <v>3.2</v>
      </c>
    </row>
    <row r="19" customFormat="false" ht="25.5" hidden="false" customHeight="true" outlineLevel="0" collapsed="false">
      <c r="A19" s="111" t="s">
        <v>255</v>
      </c>
      <c r="B19" s="112" t="s">
        <v>256</v>
      </c>
      <c r="C19" s="15" t="n">
        <v>6</v>
      </c>
      <c r="D19" s="77" t="n">
        <v>1</v>
      </c>
      <c r="E19" s="77" t="n">
        <v>5</v>
      </c>
    </row>
    <row r="20" customFormat="false" ht="25.5" hidden="false" customHeight="true" outlineLevel="0" collapsed="false">
      <c r="A20" s="111" t="s">
        <v>257</v>
      </c>
      <c r="B20" s="112" t="s">
        <v>258</v>
      </c>
      <c r="C20" s="15" t="n">
        <v>8</v>
      </c>
      <c r="D20" s="77" t="n">
        <v>8</v>
      </c>
      <c r="E20" s="77" t="n">
        <v>0</v>
      </c>
    </row>
    <row r="21" customFormat="false" ht="25.5" hidden="false" customHeight="true" outlineLevel="0" collapsed="false">
      <c r="A21" s="111" t="s">
        <v>259</v>
      </c>
      <c r="B21" s="112" t="s">
        <v>260</v>
      </c>
      <c r="C21" s="15" t="n">
        <v>9</v>
      </c>
      <c r="D21" s="77" t="n">
        <v>5</v>
      </c>
      <c r="E21" s="77" t="n">
        <v>4</v>
      </c>
    </row>
    <row r="22" customFormat="false" ht="25.5" hidden="false" customHeight="true" outlineLevel="0" collapsed="false">
      <c r="A22" s="111" t="s">
        <v>261</v>
      </c>
      <c r="B22" s="112" t="s">
        <v>217</v>
      </c>
      <c r="C22" s="15" t="n">
        <v>35.024</v>
      </c>
      <c r="D22" s="77" t="n">
        <v>21.024</v>
      </c>
      <c r="E22" s="77" t="n">
        <v>14</v>
      </c>
    </row>
    <row r="23" customFormat="false" ht="25.5" hidden="false" customHeight="true" outlineLevel="0" collapsed="false">
      <c r="A23" s="111" t="s">
        <v>262</v>
      </c>
      <c r="B23" s="112" t="s">
        <v>263</v>
      </c>
      <c r="C23" s="15" t="n">
        <v>5</v>
      </c>
      <c r="D23" s="77" t="n">
        <v>0</v>
      </c>
      <c r="E23" s="77" t="n">
        <v>5</v>
      </c>
    </row>
    <row r="24" customFormat="false" ht="25.5" hidden="false" customHeight="true" outlineLevel="0" collapsed="false">
      <c r="A24" s="111" t="s">
        <v>264</v>
      </c>
      <c r="B24" s="112" t="s">
        <v>265</v>
      </c>
      <c r="C24" s="15" t="n">
        <v>5</v>
      </c>
      <c r="D24" s="77" t="n">
        <v>0</v>
      </c>
      <c r="E24" s="77" t="n">
        <v>5</v>
      </c>
    </row>
    <row r="25" customFormat="false" ht="25.5" hidden="false" customHeight="true" outlineLevel="0" collapsed="false">
      <c r="A25" s="111" t="s">
        <v>266</v>
      </c>
      <c r="B25" s="112" t="s">
        <v>219</v>
      </c>
      <c r="C25" s="15" t="n">
        <v>25.9768</v>
      </c>
      <c r="D25" s="77" t="n">
        <v>25.9768</v>
      </c>
      <c r="E25" s="77" t="n">
        <v>0</v>
      </c>
    </row>
    <row r="26" customFormat="false" ht="25.5" hidden="false" customHeight="true" outlineLevel="0" collapsed="false">
      <c r="A26" s="111" t="s">
        <v>267</v>
      </c>
      <c r="B26" s="112" t="s">
        <v>268</v>
      </c>
      <c r="C26" s="15" t="n">
        <v>10.5349</v>
      </c>
      <c r="D26" s="77" t="n">
        <v>10.5349</v>
      </c>
      <c r="E26" s="77" t="n">
        <v>0</v>
      </c>
    </row>
    <row r="27" customFormat="false" ht="25.5" hidden="false" customHeight="true" outlineLevel="0" collapsed="false">
      <c r="A27" s="111" t="s">
        <v>269</v>
      </c>
      <c r="B27" s="112" t="s">
        <v>270</v>
      </c>
      <c r="C27" s="15" t="n">
        <v>15.4419</v>
      </c>
      <c r="D27" s="77" t="n">
        <v>15.4419</v>
      </c>
      <c r="E27" s="77" t="n">
        <v>0</v>
      </c>
    </row>
    <row r="28" customFormat="false" ht="25.5" hidden="false" customHeight="true" outlineLevel="0" collapsed="false">
      <c r="A28" s="111" t="s">
        <v>137</v>
      </c>
      <c r="B28" s="112" t="s">
        <v>138</v>
      </c>
      <c r="C28" s="15" t="n">
        <v>1804.5297</v>
      </c>
      <c r="D28" s="77" t="n">
        <v>1749.4497</v>
      </c>
      <c r="E28" s="77" t="n">
        <v>55.08</v>
      </c>
    </row>
    <row r="29" customFormat="false" ht="25.5" hidden="false" customHeight="true" outlineLevel="0" collapsed="false">
      <c r="A29" s="111" t="s">
        <v>237</v>
      </c>
      <c r="B29" s="112" t="s">
        <v>238</v>
      </c>
      <c r="C29" s="15" t="n">
        <v>1461.9412</v>
      </c>
      <c r="D29" s="77" t="n">
        <v>1461.9412</v>
      </c>
      <c r="E29" s="77" t="n">
        <v>0</v>
      </c>
    </row>
    <row r="30" customFormat="false" ht="25.5" hidden="false" customHeight="true" outlineLevel="0" collapsed="false">
      <c r="A30" s="111" t="s">
        <v>239</v>
      </c>
      <c r="B30" s="112" t="s">
        <v>240</v>
      </c>
      <c r="C30" s="15" t="n">
        <v>663.9875</v>
      </c>
      <c r="D30" s="77" t="n">
        <v>663.9875</v>
      </c>
      <c r="E30" s="77" t="n">
        <v>0</v>
      </c>
    </row>
    <row r="31" customFormat="false" ht="25.5" hidden="false" customHeight="true" outlineLevel="0" collapsed="false">
      <c r="A31" s="111" t="s">
        <v>241</v>
      </c>
      <c r="B31" s="112" t="s">
        <v>242</v>
      </c>
      <c r="C31" s="15" t="n">
        <v>269.0699</v>
      </c>
      <c r="D31" s="77" t="n">
        <v>269.0699</v>
      </c>
      <c r="E31" s="77" t="n">
        <v>0</v>
      </c>
    </row>
    <row r="32" customFormat="false" ht="25.5" hidden="false" customHeight="true" outlineLevel="0" collapsed="false">
      <c r="A32" s="111" t="s">
        <v>243</v>
      </c>
      <c r="B32" s="112" t="s">
        <v>244</v>
      </c>
      <c r="C32" s="15" t="n">
        <v>105.0773</v>
      </c>
      <c r="D32" s="77" t="n">
        <v>105.0773</v>
      </c>
      <c r="E32" s="77" t="n">
        <v>0</v>
      </c>
    </row>
    <row r="33" customFormat="false" ht="25.5" hidden="false" customHeight="true" outlineLevel="0" collapsed="false">
      <c r="A33" s="111" t="s">
        <v>245</v>
      </c>
      <c r="B33" s="112" t="s">
        <v>183</v>
      </c>
      <c r="C33" s="15" t="n">
        <v>423.8065</v>
      </c>
      <c r="D33" s="77" t="n">
        <v>423.8065</v>
      </c>
      <c r="E33" s="77" t="n">
        <v>0</v>
      </c>
    </row>
    <row r="34" customFormat="false" ht="25.5" hidden="false" customHeight="true" outlineLevel="0" collapsed="false">
      <c r="A34" s="111" t="s">
        <v>246</v>
      </c>
      <c r="B34" s="112" t="s">
        <v>247</v>
      </c>
      <c r="C34" s="15" t="n">
        <v>278.7936</v>
      </c>
      <c r="D34" s="77" t="n">
        <v>225.7136</v>
      </c>
      <c r="E34" s="77" t="n">
        <v>53.08</v>
      </c>
    </row>
    <row r="35" customFormat="false" ht="25.5" hidden="false" customHeight="true" outlineLevel="0" collapsed="false">
      <c r="A35" s="111" t="s">
        <v>248</v>
      </c>
      <c r="B35" s="112" t="s">
        <v>249</v>
      </c>
      <c r="C35" s="15" t="n">
        <v>172.6429</v>
      </c>
      <c r="D35" s="77" t="n">
        <v>137.9629</v>
      </c>
      <c r="E35" s="77" t="n">
        <v>34.68</v>
      </c>
    </row>
    <row r="36" customFormat="false" ht="25.5" hidden="false" customHeight="true" outlineLevel="0" collapsed="false">
      <c r="A36" s="111" t="s">
        <v>250</v>
      </c>
      <c r="B36" s="112" t="s">
        <v>251</v>
      </c>
      <c r="C36" s="15" t="n">
        <v>2</v>
      </c>
      <c r="D36" s="77" t="n">
        <v>0</v>
      </c>
      <c r="E36" s="77" t="n">
        <v>2</v>
      </c>
    </row>
    <row r="37" customFormat="false" ht="25.5" hidden="false" customHeight="true" outlineLevel="0" collapsed="false">
      <c r="A37" s="111" t="s">
        <v>252</v>
      </c>
      <c r="B37" s="112" t="s">
        <v>253</v>
      </c>
      <c r="C37" s="15" t="n">
        <v>13.1347</v>
      </c>
      <c r="D37" s="77" t="n">
        <v>13.1347</v>
      </c>
      <c r="E37" s="77" t="n">
        <v>0</v>
      </c>
    </row>
    <row r="38" customFormat="false" ht="25.5" hidden="false" customHeight="true" outlineLevel="0" collapsed="false">
      <c r="A38" s="111" t="s">
        <v>254</v>
      </c>
      <c r="B38" s="112" t="s">
        <v>231</v>
      </c>
      <c r="C38" s="15" t="n">
        <v>2</v>
      </c>
      <c r="D38" s="77" t="n">
        <v>0</v>
      </c>
      <c r="E38" s="77" t="n">
        <v>2</v>
      </c>
    </row>
    <row r="39" customFormat="false" ht="25.5" hidden="false" customHeight="true" outlineLevel="0" collapsed="false">
      <c r="A39" s="111" t="s">
        <v>255</v>
      </c>
      <c r="B39" s="112" t="s">
        <v>256</v>
      </c>
      <c r="C39" s="15" t="n">
        <v>6</v>
      </c>
      <c r="D39" s="77" t="n">
        <v>0</v>
      </c>
      <c r="E39" s="77" t="n">
        <v>6</v>
      </c>
    </row>
    <row r="40" customFormat="false" ht="25.5" hidden="false" customHeight="true" outlineLevel="0" collapsed="false">
      <c r="A40" s="111" t="s">
        <v>257</v>
      </c>
      <c r="B40" s="112" t="s">
        <v>258</v>
      </c>
      <c r="C40" s="15" t="n">
        <v>20</v>
      </c>
      <c r="D40" s="77" t="n">
        <v>20</v>
      </c>
      <c r="E40" s="77" t="n">
        <v>0</v>
      </c>
    </row>
    <row r="41" customFormat="false" ht="25.5" hidden="false" customHeight="true" outlineLevel="0" collapsed="false">
      <c r="A41" s="111" t="s">
        <v>259</v>
      </c>
      <c r="B41" s="112" t="s">
        <v>260</v>
      </c>
      <c r="C41" s="15" t="n">
        <v>3</v>
      </c>
      <c r="D41" s="77" t="n">
        <v>3</v>
      </c>
      <c r="E41" s="77" t="n">
        <v>0</v>
      </c>
    </row>
    <row r="42" customFormat="false" ht="25.5" hidden="false" customHeight="true" outlineLevel="0" collapsed="false">
      <c r="A42" s="111" t="s">
        <v>261</v>
      </c>
      <c r="B42" s="112" t="s">
        <v>217</v>
      </c>
      <c r="C42" s="15" t="n">
        <v>60.016</v>
      </c>
      <c r="D42" s="77" t="n">
        <v>51.616</v>
      </c>
      <c r="E42" s="77" t="n">
        <v>8.4</v>
      </c>
    </row>
    <row r="43" customFormat="false" ht="25.5" hidden="false" customHeight="true" outlineLevel="0" collapsed="false">
      <c r="A43" s="111" t="s">
        <v>262</v>
      </c>
      <c r="B43" s="112" t="s">
        <v>263</v>
      </c>
      <c r="C43" s="15" t="n">
        <v>2</v>
      </c>
      <c r="D43" s="77" t="n">
        <v>0</v>
      </c>
      <c r="E43" s="77" t="n">
        <v>2</v>
      </c>
    </row>
    <row r="44" customFormat="false" ht="25.5" hidden="false" customHeight="true" outlineLevel="0" collapsed="false">
      <c r="A44" s="111" t="s">
        <v>264</v>
      </c>
      <c r="B44" s="112" t="s">
        <v>265</v>
      </c>
      <c r="C44" s="15" t="n">
        <v>2</v>
      </c>
      <c r="D44" s="77" t="n">
        <v>0</v>
      </c>
      <c r="E44" s="77" t="n">
        <v>2</v>
      </c>
    </row>
    <row r="45" customFormat="false" ht="25.5" hidden="false" customHeight="true" outlineLevel="0" collapsed="false">
      <c r="A45" s="111" t="s">
        <v>266</v>
      </c>
      <c r="B45" s="112" t="s">
        <v>219</v>
      </c>
      <c r="C45" s="15" t="n">
        <v>61.7949</v>
      </c>
      <c r="D45" s="77" t="n">
        <v>61.7949</v>
      </c>
      <c r="E45" s="77" t="n">
        <v>0</v>
      </c>
    </row>
    <row r="46" customFormat="false" ht="25.5" hidden="false" customHeight="true" outlineLevel="0" collapsed="false">
      <c r="A46" s="111" t="s">
        <v>267</v>
      </c>
      <c r="B46" s="112" t="s">
        <v>268</v>
      </c>
      <c r="C46" s="15" t="n">
        <v>26.2011</v>
      </c>
      <c r="D46" s="77" t="n">
        <v>26.2011</v>
      </c>
      <c r="E46" s="77" t="n">
        <v>0</v>
      </c>
    </row>
    <row r="47" customFormat="false" ht="25.5" hidden="false" customHeight="true" outlineLevel="0" collapsed="false">
      <c r="A47" s="111" t="s">
        <v>269</v>
      </c>
      <c r="B47" s="112" t="s">
        <v>270</v>
      </c>
      <c r="C47" s="15" t="n">
        <v>35.5938</v>
      </c>
      <c r="D47" s="77" t="n">
        <v>35.5938</v>
      </c>
      <c r="E47" s="77" t="n">
        <v>0</v>
      </c>
    </row>
    <row r="48" customFormat="false" ht="25.5" hidden="false" customHeight="true" outlineLevel="0" collapsed="false">
      <c r="A48" s="111" t="s">
        <v>139</v>
      </c>
      <c r="B48" s="112" t="s">
        <v>140</v>
      </c>
      <c r="C48" s="15" t="n">
        <v>1519.6622</v>
      </c>
      <c r="D48" s="77" t="n">
        <v>1429.5622</v>
      </c>
      <c r="E48" s="77" t="n">
        <v>90.1</v>
      </c>
    </row>
    <row r="49" customFormat="false" ht="25.5" hidden="false" customHeight="true" outlineLevel="0" collapsed="false">
      <c r="A49" s="111" t="s">
        <v>237</v>
      </c>
      <c r="B49" s="112" t="s">
        <v>238</v>
      </c>
      <c r="C49" s="15" t="n">
        <v>1151.4883</v>
      </c>
      <c r="D49" s="77" t="n">
        <v>1151.4883</v>
      </c>
      <c r="E49" s="77" t="n">
        <v>0</v>
      </c>
    </row>
    <row r="50" customFormat="false" ht="25.5" hidden="false" customHeight="true" outlineLevel="0" collapsed="false">
      <c r="A50" s="111" t="s">
        <v>239</v>
      </c>
      <c r="B50" s="112" t="s">
        <v>240</v>
      </c>
      <c r="C50" s="15" t="n">
        <v>508.5555</v>
      </c>
      <c r="D50" s="77" t="n">
        <v>508.5555</v>
      </c>
      <c r="E50" s="77" t="n">
        <v>0</v>
      </c>
    </row>
    <row r="51" customFormat="false" ht="25.5" hidden="false" customHeight="true" outlineLevel="0" collapsed="false">
      <c r="A51" s="111" t="s">
        <v>241</v>
      </c>
      <c r="B51" s="112" t="s">
        <v>242</v>
      </c>
      <c r="C51" s="15" t="n">
        <v>211.9184</v>
      </c>
      <c r="D51" s="77" t="n">
        <v>211.9184</v>
      </c>
      <c r="E51" s="77" t="n">
        <v>0</v>
      </c>
    </row>
    <row r="52" customFormat="false" ht="25.5" hidden="false" customHeight="true" outlineLevel="0" collapsed="false">
      <c r="A52" s="111" t="s">
        <v>243</v>
      </c>
      <c r="B52" s="112" t="s">
        <v>244</v>
      </c>
      <c r="C52" s="15" t="n">
        <v>82.7164</v>
      </c>
      <c r="D52" s="77" t="n">
        <v>82.7164</v>
      </c>
      <c r="E52" s="77" t="n">
        <v>0</v>
      </c>
    </row>
    <row r="53" customFormat="false" ht="25.5" hidden="false" customHeight="true" outlineLevel="0" collapsed="false">
      <c r="A53" s="111" t="s">
        <v>245</v>
      </c>
      <c r="B53" s="112" t="s">
        <v>183</v>
      </c>
      <c r="C53" s="15" t="n">
        <v>348.298</v>
      </c>
      <c r="D53" s="77" t="n">
        <v>348.298</v>
      </c>
      <c r="E53" s="77" t="n">
        <v>0</v>
      </c>
    </row>
    <row r="54" customFormat="false" ht="25.5" hidden="false" customHeight="true" outlineLevel="0" collapsed="false">
      <c r="A54" s="111" t="s">
        <v>246</v>
      </c>
      <c r="B54" s="112" t="s">
        <v>247</v>
      </c>
      <c r="C54" s="15" t="n">
        <v>268.7797</v>
      </c>
      <c r="D54" s="77" t="n">
        <v>197.2797</v>
      </c>
      <c r="E54" s="77" t="n">
        <v>71.5</v>
      </c>
    </row>
    <row r="55" customFormat="false" ht="25.5" hidden="false" customHeight="true" outlineLevel="0" collapsed="false">
      <c r="A55" s="111" t="s">
        <v>248</v>
      </c>
      <c r="B55" s="112" t="s">
        <v>249</v>
      </c>
      <c r="C55" s="15" t="n">
        <v>141.3561</v>
      </c>
      <c r="D55" s="77" t="n">
        <v>96.3561</v>
      </c>
      <c r="E55" s="77" t="n">
        <v>45</v>
      </c>
    </row>
    <row r="56" customFormat="false" ht="25.5" hidden="false" customHeight="true" outlineLevel="0" collapsed="false">
      <c r="A56" s="111" t="s">
        <v>250</v>
      </c>
      <c r="B56" s="112" t="s">
        <v>251</v>
      </c>
      <c r="C56" s="15" t="n">
        <v>1</v>
      </c>
      <c r="D56" s="77" t="n">
        <v>1</v>
      </c>
      <c r="E56" s="77" t="n">
        <v>0</v>
      </c>
    </row>
    <row r="57" customFormat="false" ht="25.5" hidden="false" customHeight="true" outlineLevel="0" collapsed="false">
      <c r="A57" s="111" t="s">
        <v>252</v>
      </c>
      <c r="B57" s="112" t="s">
        <v>253</v>
      </c>
      <c r="C57" s="15" t="n">
        <v>11.8396</v>
      </c>
      <c r="D57" s="77" t="n">
        <v>10.3396</v>
      </c>
      <c r="E57" s="77" t="n">
        <v>1.5</v>
      </c>
    </row>
    <row r="58" customFormat="false" ht="25.5" hidden="false" customHeight="true" outlineLevel="0" collapsed="false">
      <c r="A58" s="111" t="s">
        <v>255</v>
      </c>
      <c r="B58" s="112" t="s">
        <v>256</v>
      </c>
      <c r="C58" s="15" t="n">
        <v>3</v>
      </c>
      <c r="D58" s="77" t="n">
        <v>3</v>
      </c>
      <c r="E58" s="77" t="n">
        <v>0</v>
      </c>
    </row>
    <row r="59" customFormat="false" ht="25.5" hidden="false" customHeight="true" outlineLevel="0" collapsed="false">
      <c r="A59" s="111" t="s">
        <v>257</v>
      </c>
      <c r="B59" s="112" t="s">
        <v>258</v>
      </c>
      <c r="C59" s="15" t="n">
        <v>30</v>
      </c>
      <c r="D59" s="77" t="n">
        <v>30</v>
      </c>
      <c r="E59" s="77" t="n">
        <v>0</v>
      </c>
    </row>
    <row r="60" customFormat="false" ht="25.5" hidden="false" customHeight="true" outlineLevel="0" collapsed="false">
      <c r="A60" s="111" t="s">
        <v>259</v>
      </c>
      <c r="B60" s="112" t="s">
        <v>260</v>
      </c>
      <c r="C60" s="15" t="n">
        <v>3</v>
      </c>
      <c r="D60" s="77" t="n">
        <v>0</v>
      </c>
      <c r="E60" s="77" t="n">
        <v>3</v>
      </c>
    </row>
    <row r="61" customFormat="false" ht="25.5" hidden="false" customHeight="true" outlineLevel="0" collapsed="false">
      <c r="A61" s="111" t="s">
        <v>261</v>
      </c>
      <c r="B61" s="112" t="s">
        <v>217</v>
      </c>
      <c r="C61" s="15" t="n">
        <v>78.584</v>
      </c>
      <c r="D61" s="77" t="n">
        <v>56.584</v>
      </c>
      <c r="E61" s="77" t="n">
        <v>22</v>
      </c>
    </row>
    <row r="62" customFormat="false" ht="25.5" hidden="false" customHeight="true" outlineLevel="0" collapsed="false">
      <c r="A62" s="111" t="s">
        <v>262</v>
      </c>
      <c r="B62" s="112" t="s">
        <v>263</v>
      </c>
      <c r="C62" s="15" t="n">
        <v>18.6</v>
      </c>
      <c r="D62" s="77" t="n">
        <v>0</v>
      </c>
      <c r="E62" s="77" t="n">
        <v>18.6</v>
      </c>
    </row>
    <row r="63" customFormat="false" ht="25.5" hidden="false" customHeight="true" outlineLevel="0" collapsed="false">
      <c r="A63" s="111" t="s">
        <v>264</v>
      </c>
      <c r="B63" s="112" t="s">
        <v>265</v>
      </c>
      <c r="C63" s="15" t="n">
        <v>5.6</v>
      </c>
      <c r="D63" s="77" t="n">
        <v>0</v>
      </c>
      <c r="E63" s="77" t="n">
        <v>5.6</v>
      </c>
    </row>
    <row r="64" customFormat="false" ht="25.5" hidden="false" customHeight="true" outlineLevel="0" collapsed="false">
      <c r="A64" s="111" t="s">
        <v>271</v>
      </c>
      <c r="B64" s="112" t="s">
        <v>272</v>
      </c>
      <c r="C64" s="15" t="n">
        <v>13</v>
      </c>
      <c r="D64" s="77" t="n">
        <v>0</v>
      </c>
      <c r="E64" s="77" t="n">
        <v>13</v>
      </c>
    </row>
    <row r="65" customFormat="false" ht="25.5" hidden="false" customHeight="true" outlineLevel="0" collapsed="false">
      <c r="A65" s="111" t="s">
        <v>266</v>
      </c>
      <c r="B65" s="112" t="s">
        <v>219</v>
      </c>
      <c r="C65" s="15" t="n">
        <v>80.7942</v>
      </c>
      <c r="D65" s="77" t="n">
        <v>80.7942</v>
      </c>
      <c r="E65" s="77" t="n">
        <v>0</v>
      </c>
    </row>
    <row r="66" customFormat="false" ht="25.5" hidden="false" customHeight="true" outlineLevel="0" collapsed="false">
      <c r="A66" s="111" t="s">
        <v>267</v>
      </c>
      <c r="B66" s="112" t="s">
        <v>268</v>
      </c>
      <c r="C66" s="15" t="n">
        <v>22.4848</v>
      </c>
      <c r="D66" s="77" t="n">
        <v>22.4848</v>
      </c>
      <c r="E66" s="77" t="n">
        <v>0</v>
      </c>
    </row>
    <row r="67" customFormat="false" ht="25.5" hidden="false" customHeight="true" outlineLevel="0" collapsed="false">
      <c r="A67" s="111" t="s">
        <v>269</v>
      </c>
      <c r="B67" s="112" t="s">
        <v>270</v>
      </c>
      <c r="C67" s="15" t="n">
        <v>58.3094</v>
      </c>
      <c r="D67" s="77" t="n">
        <v>58.3094</v>
      </c>
      <c r="E67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73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60</v>
      </c>
      <c r="B4" s="11" t="s">
        <v>161</v>
      </c>
      <c r="C4" s="11" t="s">
        <v>274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4157.5495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4157.5495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978.5376</v>
      </c>
    </row>
    <row r="9" customFormat="false" ht="25.5" hidden="false" customHeight="true" outlineLevel="0" collapsed="false">
      <c r="A9" s="111" t="s">
        <v>162</v>
      </c>
      <c r="B9" s="112" t="s">
        <v>163</v>
      </c>
      <c r="C9" s="15" t="n">
        <v>832.2558</v>
      </c>
    </row>
    <row r="10" customFormat="false" ht="25.5" hidden="false" customHeight="true" outlineLevel="0" collapsed="false">
      <c r="A10" s="111" t="s">
        <v>164</v>
      </c>
      <c r="B10" s="112" t="s">
        <v>165</v>
      </c>
      <c r="C10" s="15" t="n">
        <v>212.1828</v>
      </c>
    </row>
    <row r="11" customFormat="false" ht="25.5" hidden="false" customHeight="true" outlineLevel="0" collapsed="false">
      <c r="A11" s="111" t="s">
        <v>166</v>
      </c>
      <c r="B11" s="112" t="s">
        <v>167</v>
      </c>
      <c r="C11" s="15" t="n">
        <v>146.658</v>
      </c>
    </row>
    <row r="12" customFormat="false" ht="25.5" hidden="false" customHeight="true" outlineLevel="0" collapsed="false">
      <c r="A12" s="111" t="s">
        <v>168</v>
      </c>
      <c r="B12" s="112" t="s">
        <v>169</v>
      </c>
      <c r="C12" s="15" t="n">
        <v>19.4819</v>
      </c>
    </row>
    <row r="13" customFormat="false" ht="25.5" hidden="false" customHeight="true" outlineLevel="0" collapsed="false">
      <c r="A13" s="111" t="s">
        <v>170</v>
      </c>
      <c r="B13" s="112" t="s">
        <v>171</v>
      </c>
      <c r="C13" s="15" t="n">
        <v>19.2</v>
      </c>
    </row>
    <row r="14" customFormat="false" ht="25.5" hidden="false" customHeight="true" outlineLevel="0" collapsed="false">
      <c r="A14" s="111" t="s">
        <v>172</v>
      </c>
      <c r="B14" s="112" t="s">
        <v>173</v>
      </c>
      <c r="C14" s="15" t="n">
        <v>101.4003</v>
      </c>
    </row>
    <row r="15" customFormat="false" ht="25.5" hidden="false" customHeight="true" outlineLevel="0" collapsed="false">
      <c r="A15" s="111" t="s">
        <v>174</v>
      </c>
      <c r="B15" s="112" t="s">
        <v>175</v>
      </c>
      <c r="C15" s="15" t="n">
        <v>30.4201</v>
      </c>
    </row>
    <row r="16" customFormat="false" ht="25.5" hidden="false" customHeight="true" outlineLevel="0" collapsed="false">
      <c r="A16" s="111" t="s">
        <v>176</v>
      </c>
      <c r="B16" s="112" t="s">
        <v>177</v>
      </c>
      <c r="C16" s="15" t="n">
        <v>20.2801</v>
      </c>
    </row>
    <row r="17" customFormat="false" ht="25.5" hidden="false" customHeight="true" outlineLevel="0" collapsed="false">
      <c r="A17" s="111" t="s">
        <v>178</v>
      </c>
      <c r="B17" s="112" t="s">
        <v>179</v>
      </c>
      <c r="C17" s="15" t="n">
        <v>3.5229</v>
      </c>
    </row>
    <row r="18" customFormat="false" ht="25.5" hidden="false" customHeight="true" outlineLevel="0" collapsed="false">
      <c r="A18" s="111" t="s">
        <v>180</v>
      </c>
      <c r="B18" s="112" t="s">
        <v>181</v>
      </c>
      <c r="C18" s="15" t="n">
        <v>62.2307</v>
      </c>
    </row>
    <row r="19" customFormat="false" ht="25.5" hidden="false" customHeight="true" outlineLevel="0" collapsed="false">
      <c r="A19" s="111" t="s">
        <v>182</v>
      </c>
      <c r="B19" s="112" t="s">
        <v>183</v>
      </c>
      <c r="C19" s="15" t="n">
        <v>216.879</v>
      </c>
    </row>
    <row r="20" customFormat="false" ht="25.5" hidden="false" customHeight="true" outlineLevel="0" collapsed="false">
      <c r="A20" s="111" t="s">
        <v>184</v>
      </c>
      <c r="B20" s="112" t="s">
        <v>185</v>
      </c>
      <c r="C20" s="15" t="n">
        <v>120.305</v>
      </c>
    </row>
    <row r="21" customFormat="false" ht="25.5" hidden="false" customHeight="true" outlineLevel="0" collapsed="false">
      <c r="A21" s="111" t="s">
        <v>186</v>
      </c>
      <c r="B21" s="112" t="s">
        <v>187</v>
      </c>
      <c r="C21" s="15" t="n">
        <v>1</v>
      </c>
    </row>
    <row r="22" customFormat="false" ht="25.5" hidden="false" customHeight="true" outlineLevel="0" collapsed="false">
      <c r="A22" s="111" t="s">
        <v>190</v>
      </c>
      <c r="B22" s="112" t="s">
        <v>191</v>
      </c>
      <c r="C22" s="15" t="n">
        <v>1</v>
      </c>
    </row>
    <row r="23" customFormat="false" ht="25.5" hidden="false" customHeight="true" outlineLevel="0" collapsed="false">
      <c r="A23" s="111" t="s">
        <v>192</v>
      </c>
      <c r="B23" s="112" t="s">
        <v>193</v>
      </c>
      <c r="C23" s="15" t="n">
        <v>6</v>
      </c>
    </row>
    <row r="24" customFormat="false" ht="25.5" hidden="false" customHeight="true" outlineLevel="0" collapsed="false">
      <c r="A24" s="111" t="s">
        <v>194</v>
      </c>
      <c r="B24" s="112" t="s">
        <v>195</v>
      </c>
      <c r="C24" s="15" t="n">
        <v>13.488</v>
      </c>
    </row>
    <row r="25" customFormat="false" ht="25.5" hidden="false" customHeight="true" outlineLevel="0" collapsed="false">
      <c r="A25" s="111" t="s">
        <v>198</v>
      </c>
      <c r="B25" s="112" t="s">
        <v>199</v>
      </c>
      <c r="C25" s="15" t="n">
        <v>5</v>
      </c>
    </row>
    <row r="26" customFormat="false" ht="25.5" hidden="false" customHeight="true" outlineLevel="0" collapsed="false">
      <c r="A26" s="111" t="s">
        <v>200</v>
      </c>
      <c r="B26" s="112" t="s">
        <v>201</v>
      </c>
      <c r="C26" s="15" t="n">
        <v>1</v>
      </c>
    </row>
    <row r="27" customFormat="false" ht="25.5" hidden="false" customHeight="true" outlineLevel="0" collapsed="false">
      <c r="A27" s="111" t="s">
        <v>202</v>
      </c>
      <c r="B27" s="112" t="s">
        <v>203</v>
      </c>
      <c r="C27" s="15" t="n">
        <v>7.605</v>
      </c>
    </row>
    <row r="28" customFormat="false" ht="25.5" hidden="false" customHeight="true" outlineLevel="0" collapsed="false">
      <c r="A28" s="111" t="s">
        <v>204</v>
      </c>
      <c r="B28" s="112" t="s">
        <v>205</v>
      </c>
      <c r="C28" s="15" t="n">
        <v>1</v>
      </c>
    </row>
    <row r="29" customFormat="false" ht="25.5" hidden="false" customHeight="true" outlineLevel="0" collapsed="false">
      <c r="A29" s="111" t="s">
        <v>208</v>
      </c>
      <c r="B29" s="112" t="s">
        <v>209</v>
      </c>
      <c r="C29" s="15" t="n">
        <v>10.14</v>
      </c>
    </row>
    <row r="30" customFormat="false" ht="25.5" hidden="false" customHeight="true" outlineLevel="0" collapsed="false">
      <c r="A30" s="111" t="s">
        <v>210</v>
      </c>
      <c r="B30" s="112" t="s">
        <v>211</v>
      </c>
      <c r="C30" s="15" t="n">
        <v>0.288</v>
      </c>
    </row>
    <row r="31" customFormat="false" ht="25.5" hidden="false" customHeight="true" outlineLevel="0" collapsed="false">
      <c r="A31" s="111" t="s">
        <v>212</v>
      </c>
      <c r="B31" s="112" t="s">
        <v>213</v>
      </c>
      <c r="C31" s="15" t="n">
        <v>8</v>
      </c>
    </row>
    <row r="32" customFormat="false" ht="25.5" hidden="false" customHeight="true" outlineLevel="0" collapsed="false">
      <c r="A32" s="111" t="s">
        <v>214</v>
      </c>
      <c r="B32" s="112" t="s">
        <v>215</v>
      </c>
      <c r="C32" s="15" t="n">
        <v>44.76</v>
      </c>
    </row>
    <row r="33" customFormat="false" ht="25.5" hidden="false" customHeight="true" outlineLevel="0" collapsed="false">
      <c r="A33" s="111" t="s">
        <v>216</v>
      </c>
      <c r="B33" s="112" t="s">
        <v>217</v>
      </c>
      <c r="C33" s="15" t="n">
        <v>21.024</v>
      </c>
    </row>
    <row r="34" customFormat="false" ht="25.5" hidden="false" customHeight="true" outlineLevel="0" collapsed="false">
      <c r="A34" s="111" t="s">
        <v>218</v>
      </c>
      <c r="B34" s="112" t="s">
        <v>219</v>
      </c>
      <c r="C34" s="15" t="n">
        <v>25.9768</v>
      </c>
    </row>
    <row r="35" customFormat="false" ht="25.5" hidden="false" customHeight="true" outlineLevel="0" collapsed="false">
      <c r="A35" s="111" t="s">
        <v>220</v>
      </c>
      <c r="B35" s="112" t="s">
        <v>221</v>
      </c>
      <c r="C35" s="15" t="n">
        <v>15.4419</v>
      </c>
    </row>
    <row r="36" customFormat="false" ht="25.5" hidden="false" customHeight="true" outlineLevel="0" collapsed="false">
      <c r="A36" s="111" t="s">
        <v>222</v>
      </c>
      <c r="B36" s="112" t="s">
        <v>223</v>
      </c>
      <c r="C36" s="15" t="n">
        <v>4.5</v>
      </c>
    </row>
    <row r="37" customFormat="false" ht="25.5" hidden="false" customHeight="true" outlineLevel="0" collapsed="false">
      <c r="A37" s="111" t="s">
        <v>224</v>
      </c>
      <c r="B37" s="112" t="s">
        <v>225</v>
      </c>
      <c r="C37" s="15" t="n">
        <v>6.0349</v>
      </c>
    </row>
    <row r="38" customFormat="false" ht="25.5" hidden="false" customHeight="true" outlineLevel="0" collapsed="false">
      <c r="A38" s="111" t="s">
        <v>137</v>
      </c>
      <c r="B38" s="112" t="s">
        <v>138</v>
      </c>
      <c r="C38" s="15" t="n">
        <v>1749.4497</v>
      </c>
    </row>
    <row r="39" customFormat="false" ht="25.5" hidden="false" customHeight="true" outlineLevel="0" collapsed="false">
      <c r="A39" s="111" t="s">
        <v>162</v>
      </c>
      <c r="B39" s="112" t="s">
        <v>163</v>
      </c>
      <c r="C39" s="15" t="n">
        <v>1461.9412</v>
      </c>
    </row>
    <row r="40" customFormat="false" ht="25.5" hidden="false" customHeight="true" outlineLevel="0" collapsed="false">
      <c r="A40" s="111" t="s">
        <v>164</v>
      </c>
      <c r="B40" s="112" t="s">
        <v>165</v>
      </c>
      <c r="C40" s="15" t="n">
        <v>368.682</v>
      </c>
    </row>
    <row r="41" customFormat="false" ht="25.5" hidden="false" customHeight="true" outlineLevel="0" collapsed="false">
      <c r="A41" s="111" t="s">
        <v>166</v>
      </c>
      <c r="B41" s="112" t="s">
        <v>167</v>
      </c>
      <c r="C41" s="15" t="n">
        <v>261.432</v>
      </c>
    </row>
    <row r="42" customFormat="false" ht="25.5" hidden="false" customHeight="true" outlineLevel="0" collapsed="false">
      <c r="A42" s="111" t="s">
        <v>168</v>
      </c>
      <c r="B42" s="112" t="s">
        <v>169</v>
      </c>
      <c r="C42" s="15" t="n">
        <v>33.8735</v>
      </c>
    </row>
    <row r="43" customFormat="false" ht="25.5" hidden="false" customHeight="true" outlineLevel="0" collapsed="false">
      <c r="A43" s="111" t="s">
        <v>170</v>
      </c>
      <c r="B43" s="112" t="s">
        <v>171</v>
      </c>
      <c r="C43" s="15" t="n">
        <v>38</v>
      </c>
    </row>
    <row r="44" customFormat="false" ht="25.5" hidden="false" customHeight="true" outlineLevel="0" collapsed="false">
      <c r="A44" s="111" t="s">
        <v>172</v>
      </c>
      <c r="B44" s="112" t="s">
        <v>173</v>
      </c>
      <c r="C44" s="15" t="n">
        <v>175.1288</v>
      </c>
    </row>
    <row r="45" customFormat="false" ht="25.5" hidden="false" customHeight="true" outlineLevel="0" collapsed="false">
      <c r="A45" s="111" t="s">
        <v>174</v>
      </c>
      <c r="B45" s="112" t="s">
        <v>175</v>
      </c>
      <c r="C45" s="15" t="n">
        <v>52.5386</v>
      </c>
    </row>
    <row r="46" customFormat="false" ht="25.5" hidden="false" customHeight="true" outlineLevel="0" collapsed="false">
      <c r="A46" s="111" t="s">
        <v>176</v>
      </c>
      <c r="B46" s="112" t="s">
        <v>177</v>
      </c>
      <c r="C46" s="15" t="n">
        <v>35.0258</v>
      </c>
    </row>
    <row r="47" customFormat="false" ht="25.5" hidden="false" customHeight="true" outlineLevel="0" collapsed="false">
      <c r="A47" s="111" t="s">
        <v>178</v>
      </c>
      <c r="B47" s="112" t="s">
        <v>179</v>
      </c>
      <c r="C47" s="15" t="n">
        <v>6.3767</v>
      </c>
    </row>
    <row r="48" customFormat="false" ht="25.5" hidden="false" customHeight="true" outlineLevel="0" collapsed="false">
      <c r="A48" s="111" t="s">
        <v>180</v>
      </c>
      <c r="B48" s="112" t="s">
        <v>181</v>
      </c>
      <c r="C48" s="15" t="n">
        <v>105.0773</v>
      </c>
    </row>
    <row r="49" customFormat="false" ht="25.5" hidden="false" customHeight="true" outlineLevel="0" collapsed="false">
      <c r="A49" s="111" t="s">
        <v>182</v>
      </c>
      <c r="B49" s="112" t="s">
        <v>183</v>
      </c>
      <c r="C49" s="15" t="n">
        <v>385.8065</v>
      </c>
    </row>
    <row r="50" customFormat="false" ht="25.5" hidden="false" customHeight="true" outlineLevel="0" collapsed="false">
      <c r="A50" s="111" t="s">
        <v>184</v>
      </c>
      <c r="B50" s="112" t="s">
        <v>185</v>
      </c>
      <c r="C50" s="15" t="n">
        <v>225.7136</v>
      </c>
    </row>
    <row r="51" customFormat="false" ht="25.5" hidden="false" customHeight="true" outlineLevel="0" collapsed="false">
      <c r="A51" s="111" t="s">
        <v>186</v>
      </c>
      <c r="B51" s="112" t="s">
        <v>187</v>
      </c>
      <c r="C51" s="15" t="n">
        <v>10</v>
      </c>
    </row>
    <row r="52" customFormat="false" ht="25.5" hidden="false" customHeight="true" outlineLevel="0" collapsed="false">
      <c r="A52" s="111" t="s">
        <v>190</v>
      </c>
      <c r="B52" s="112" t="s">
        <v>191</v>
      </c>
      <c r="C52" s="15" t="n">
        <v>3</v>
      </c>
    </row>
    <row r="53" customFormat="false" ht="25.5" hidden="false" customHeight="true" outlineLevel="0" collapsed="false">
      <c r="A53" s="111" t="s">
        <v>192</v>
      </c>
      <c r="B53" s="112" t="s">
        <v>193</v>
      </c>
      <c r="C53" s="15" t="n">
        <v>5</v>
      </c>
    </row>
    <row r="54" customFormat="false" ht="25.5" hidden="false" customHeight="true" outlineLevel="0" collapsed="false">
      <c r="A54" s="111" t="s">
        <v>194</v>
      </c>
      <c r="B54" s="112" t="s">
        <v>195</v>
      </c>
      <c r="C54" s="15" t="n">
        <v>12.84</v>
      </c>
    </row>
    <row r="55" customFormat="false" ht="25.5" hidden="false" customHeight="true" outlineLevel="0" collapsed="false">
      <c r="A55" s="111" t="s">
        <v>196</v>
      </c>
      <c r="B55" s="112" t="s">
        <v>197</v>
      </c>
      <c r="C55" s="15" t="n">
        <v>7.5</v>
      </c>
    </row>
    <row r="56" customFormat="false" ht="25.5" hidden="false" customHeight="true" outlineLevel="0" collapsed="false">
      <c r="A56" s="111" t="s">
        <v>198</v>
      </c>
      <c r="B56" s="112" t="s">
        <v>199</v>
      </c>
      <c r="C56" s="15" t="n">
        <v>3</v>
      </c>
    </row>
    <row r="57" customFormat="false" ht="25.5" hidden="false" customHeight="true" outlineLevel="0" collapsed="false">
      <c r="A57" s="111" t="s">
        <v>202</v>
      </c>
      <c r="B57" s="112" t="s">
        <v>203</v>
      </c>
      <c r="C57" s="15" t="n">
        <v>13.1347</v>
      </c>
    </row>
    <row r="58" customFormat="false" ht="25.5" hidden="false" customHeight="true" outlineLevel="0" collapsed="false">
      <c r="A58" s="111" t="s">
        <v>208</v>
      </c>
      <c r="B58" s="112" t="s">
        <v>209</v>
      </c>
      <c r="C58" s="15" t="n">
        <v>17.5129</v>
      </c>
    </row>
    <row r="59" customFormat="false" ht="25.5" hidden="false" customHeight="true" outlineLevel="0" collapsed="false">
      <c r="A59" s="111" t="s">
        <v>210</v>
      </c>
      <c r="B59" s="112" t="s">
        <v>211</v>
      </c>
      <c r="C59" s="15" t="n">
        <v>0.57</v>
      </c>
    </row>
    <row r="60" customFormat="false" ht="25.5" hidden="false" customHeight="true" outlineLevel="0" collapsed="false">
      <c r="A60" s="111" t="s">
        <v>212</v>
      </c>
      <c r="B60" s="112" t="s">
        <v>213</v>
      </c>
      <c r="C60" s="15" t="n">
        <v>20</v>
      </c>
    </row>
    <row r="61" customFormat="false" ht="25.5" hidden="false" customHeight="true" outlineLevel="0" collapsed="false">
      <c r="A61" s="111" t="s">
        <v>214</v>
      </c>
      <c r="B61" s="112" t="s">
        <v>215</v>
      </c>
      <c r="C61" s="15" t="n">
        <v>81.54</v>
      </c>
    </row>
    <row r="62" customFormat="false" ht="25.5" hidden="false" customHeight="true" outlineLevel="0" collapsed="false">
      <c r="A62" s="111" t="s">
        <v>216</v>
      </c>
      <c r="B62" s="112" t="s">
        <v>217</v>
      </c>
      <c r="C62" s="15" t="n">
        <v>51.616</v>
      </c>
    </row>
    <row r="63" customFormat="false" ht="25.5" hidden="false" customHeight="true" outlineLevel="0" collapsed="false">
      <c r="A63" s="111" t="s">
        <v>218</v>
      </c>
      <c r="B63" s="112" t="s">
        <v>219</v>
      </c>
      <c r="C63" s="15" t="n">
        <v>61.7949</v>
      </c>
    </row>
    <row r="64" customFormat="false" ht="25.5" hidden="false" customHeight="true" outlineLevel="0" collapsed="false">
      <c r="A64" s="111" t="s">
        <v>220</v>
      </c>
      <c r="B64" s="112" t="s">
        <v>221</v>
      </c>
      <c r="C64" s="15" t="n">
        <v>35.5938</v>
      </c>
    </row>
    <row r="65" customFormat="false" ht="25.5" hidden="false" customHeight="true" outlineLevel="0" collapsed="false">
      <c r="A65" s="111" t="s">
        <v>222</v>
      </c>
      <c r="B65" s="112" t="s">
        <v>223</v>
      </c>
      <c r="C65" s="15" t="n">
        <v>13.76</v>
      </c>
    </row>
    <row r="66" customFormat="false" ht="25.5" hidden="false" customHeight="true" outlineLevel="0" collapsed="false">
      <c r="A66" s="111" t="s">
        <v>224</v>
      </c>
      <c r="B66" s="112" t="s">
        <v>225</v>
      </c>
      <c r="C66" s="15" t="n">
        <v>12.4411</v>
      </c>
    </row>
    <row r="67" customFormat="false" ht="25.5" hidden="false" customHeight="true" outlineLevel="0" collapsed="false">
      <c r="A67" s="111" t="s">
        <v>139</v>
      </c>
      <c r="B67" s="112" t="s">
        <v>140</v>
      </c>
      <c r="C67" s="15" t="n">
        <v>1429.5622</v>
      </c>
    </row>
    <row r="68" customFormat="false" ht="25.5" hidden="false" customHeight="true" outlineLevel="0" collapsed="false">
      <c r="A68" s="111" t="s">
        <v>162</v>
      </c>
      <c r="B68" s="112" t="s">
        <v>163</v>
      </c>
      <c r="C68" s="15" t="n">
        <v>1151.4883</v>
      </c>
    </row>
    <row r="69" customFormat="false" ht="25.5" hidden="false" customHeight="true" outlineLevel="0" collapsed="false">
      <c r="A69" s="111" t="s">
        <v>164</v>
      </c>
      <c r="B69" s="112" t="s">
        <v>165</v>
      </c>
      <c r="C69" s="15" t="n">
        <v>275.4324</v>
      </c>
    </row>
    <row r="70" customFormat="false" ht="25.5" hidden="false" customHeight="true" outlineLevel="0" collapsed="false">
      <c r="A70" s="111" t="s">
        <v>166</v>
      </c>
      <c r="B70" s="112" t="s">
        <v>167</v>
      </c>
      <c r="C70" s="15" t="n">
        <v>207.6204</v>
      </c>
    </row>
    <row r="71" customFormat="false" ht="25.5" hidden="false" customHeight="true" outlineLevel="0" collapsed="false">
      <c r="A71" s="111" t="s">
        <v>168</v>
      </c>
      <c r="B71" s="112" t="s">
        <v>169</v>
      </c>
      <c r="C71" s="15" t="n">
        <v>25.5027</v>
      </c>
    </row>
    <row r="72" customFormat="false" ht="25.5" hidden="false" customHeight="true" outlineLevel="0" collapsed="false">
      <c r="A72" s="111" t="s">
        <v>170</v>
      </c>
      <c r="B72" s="112" t="s">
        <v>171</v>
      </c>
      <c r="C72" s="15" t="n">
        <v>30</v>
      </c>
    </row>
    <row r="73" customFormat="false" ht="25.5" hidden="false" customHeight="true" outlineLevel="0" collapsed="false">
      <c r="A73" s="111" t="s">
        <v>172</v>
      </c>
      <c r="B73" s="112" t="s">
        <v>173</v>
      </c>
      <c r="C73" s="15" t="n">
        <v>137.8607</v>
      </c>
    </row>
    <row r="74" customFormat="false" ht="25.5" hidden="false" customHeight="true" outlineLevel="0" collapsed="false">
      <c r="A74" s="111" t="s">
        <v>174</v>
      </c>
      <c r="B74" s="112" t="s">
        <v>175</v>
      </c>
      <c r="C74" s="15" t="n">
        <v>41.3582</v>
      </c>
    </row>
    <row r="75" customFormat="false" ht="25.5" hidden="false" customHeight="true" outlineLevel="0" collapsed="false">
      <c r="A75" s="111" t="s">
        <v>176</v>
      </c>
      <c r="B75" s="112" t="s">
        <v>177</v>
      </c>
      <c r="C75" s="15" t="n">
        <v>27.5721</v>
      </c>
    </row>
    <row r="76" customFormat="false" ht="25.5" hidden="false" customHeight="true" outlineLevel="0" collapsed="false">
      <c r="A76" s="111" t="s">
        <v>178</v>
      </c>
      <c r="B76" s="112" t="s">
        <v>179</v>
      </c>
      <c r="C76" s="15" t="n">
        <v>5.1274</v>
      </c>
    </row>
    <row r="77" customFormat="false" ht="25.5" hidden="false" customHeight="true" outlineLevel="0" collapsed="false">
      <c r="A77" s="111" t="s">
        <v>180</v>
      </c>
      <c r="B77" s="112" t="s">
        <v>181</v>
      </c>
      <c r="C77" s="15" t="n">
        <v>82.7164</v>
      </c>
    </row>
    <row r="78" customFormat="false" ht="25.5" hidden="false" customHeight="true" outlineLevel="0" collapsed="false">
      <c r="A78" s="111" t="s">
        <v>182</v>
      </c>
      <c r="B78" s="112" t="s">
        <v>183</v>
      </c>
      <c r="C78" s="15" t="n">
        <v>318.298</v>
      </c>
    </row>
    <row r="79" customFormat="false" ht="25.5" hidden="false" customHeight="true" outlineLevel="0" collapsed="false">
      <c r="A79" s="111" t="s">
        <v>184</v>
      </c>
      <c r="B79" s="112" t="s">
        <v>185</v>
      </c>
      <c r="C79" s="15" t="n">
        <v>197.2797</v>
      </c>
    </row>
    <row r="80" customFormat="false" ht="25.5" hidden="false" customHeight="true" outlineLevel="0" collapsed="false">
      <c r="A80" s="111" t="s">
        <v>186</v>
      </c>
      <c r="B80" s="112" t="s">
        <v>187</v>
      </c>
      <c r="C80" s="15" t="n">
        <v>0.2</v>
      </c>
    </row>
    <row r="81" customFormat="false" ht="25.5" hidden="false" customHeight="true" outlineLevel="0" collapsed="false">
      <c r="A81" s="111" t="s">
        <v>190</v>
      </c>
      <c r="B81" s="112" t="s">
        <v>191</v>
      </c>
      <c r="C81" s="15" t="n">
        <v>2.3</v>
      </c>
    </row>
    <row r="82" customFormat="false" ht="25.5" hidden="false" customHeight="true" outlineLevel="0" collapsed="false">
      <c r="A82" s="111" t="s">
        <v>192</v>
      </c>
      <c r="B82" s="112" t="s">
        <v>193</v>
      </c>
      <c r="C82" s="15" t="n">
        <v>6</v>
      </c>
    </row>
    <row r="83" customFormat="false" ht="25.5" hidden="false" customHeight="true" outlineLevel="0" collapsed="false">
      <c r="A83" s="111" t="s">
        <v>194</v>
      </c>
      <c r="B83" s="112" t="s">
        <v>195</v>
      </c>
      <c r="C83" s="15" t="n">
        <v>9.84</v>
      </c>
    </row>
    <row r="84" customFormat="false" ht="25.5" hidden="false" customHeight="true" outlineLevel="0" collapsed="false">
      <c r="A84" s="111" t="s">
        <v>200</v>
      </c>
      <c r="B84" s="112" t="s">
        <v>201</v>
      </c>
      <c r="C84" s="15" t="n">
        <v>1</v>
      </c>
    </row>
    <row r="85" customFormat="false" ht="25.5" hidden="false" customHeight="true" outlineLevel="0" collapsed="false">
      <c r="A85" s="111" t="s">
        <v>202</v>
      </c>
      <c r="B85" s="112" t="s">
        <v>203</v>
      </c>
      <c r="C85" s="15" t="n">
        <v>10.3396</v>
      </c>
    </row>
    <row r="86" customFormat="false" ht="25.5" hidden="false" customHeight="true" outlineLevel="0" collapsed="false">
      <c r="A86" s="111" t="s">
        <v>204</v>
      </c>
      <c r="B86" s="112" t="s">
        <v>205</v>
      </c>
      <c r="C86" s="15" t="n">
        <v>3</v>
      </c>
    </row>
    <row r="87" customFormat="false" ht="25.5" hidden="false" customHeight="true" outlineLevel="0" collapsed="false">
      <c r="A87" s="111" t="s">
        <v>208</v>
      </c>
      <c r="B87" s="112" t="s">
        <v>209</v>
      </c>
      <c r="C87" s="15" t="n">
        <v>13.7861</v>
      </c>
    </row>
    <row r="88" customFormat="false" ht="25.5" hidden="false" customHeight="true" outlineLevel="0" collapsed="false">
      <c r="A88" s="111" t="s">
        <v>210</v>
      </c>
      <c r="B88" s="112" t="s">
        <v>211</v>
      </c>
      <c r="C88" s="15" t="n">
        <v>0.45</v>
      </c>
    </row>
    <row r="89" customFormat="false" ht="25.5" hidden="false" customHeight="true" outlineLevel="0" collapsed="false">
      <c r="A89" s="111" t="s">
        <v>212</v>
      </c>
      <c r="B89" s="112" t="s">
        <v>213</v>
      </c>
      <c r="C89" s="15" t="n">
        <v>30</v>
      </c>
    </row>
    <row r="90" customFormat="false" ht="25.5" hidden="false" customHeight="true" outlineLevel="0" collapsed="false">
      <c r="A90" s="111" t="s">
        <v>214</v>
      </c>
      <c r="B90" s="112" t="s">
        <v>215</v>
      </c>
      <c r="C90" s="15" t="n">
        <v>63.78</v>
      </c>
    </row>
    <row r="91" customFormat="false" ht="25.5" hidden="false" customHeight="true" outlineLevel="0" collapsed="false">
      <c r="A91" s="111" t="s">
        <v>216</v>
      </c>
      <c r="B91" s="112" t="s">
        <v>217</v>
      </c>
      <c r="C91" s="15" t="n">
        <v>56.584</v>
      </c>
    </row>
    <row r="92" customFormat="false" ht="25.5" hidden="false" customHeight="true" outlineLevel="0" collapsed="false">
      <c r="A92" s="111" t="s">
        <v>218</v>
      </c>
      <c r="B92" s="112" t="s">
        <v>219</v>
      </c>
      <c r="C92" s="15" t="n">
        <v>80.7942</v>
      </c>
    </row>
    <row r="93" customFormat="false" ht="25.5" hidden="false" customHeight="true" outlineLevel="0" collapsed="false">
      <c r="A93" s="111" t="s">
        <v>232</v>
      </c>
      <c r="B93" s="112" t="s">
        <v>233</v>
      </c>
      <c r="C93" s="15" t="n">
        <v>23.8648</v>
      </c>
    </row>
    <row r="94" customFormat="false" ht="25.5" hidden="false" customHeight="true" outlineLevel="0" collapsed="false">
      <c r="A94" s="111" t="s">
        <v>220</v>
      </c>
      <c r="B94" s="112" t="s">
        <v>221</v>
      </c>
      <c r="C94" s="15" t="n">
        <v>34.4446</v>
      </c>
    </row>
    <row r="95" customFormat="false" ht="25.5" hidden="false" customHeight="true" outlineLevel="0" collapsed="false">
      <c r="A95" s="111" t="s">
        <v>222</v>
      </c>
      <c r="B95" s="112" t="s">
        <v>223</v>
      </c>
      <c r="C95" s="15" t="n">
        <v>10.92</v>
      </c>
    </row>
    <row r="96" customFormat="false" ht="25.5" hidden="false" customHeight="true" outlineLevel="0" collapsed="false">
      <c r="A96" s="111" t="s">
        <v>224</v>
      </c>
      <c r="B96" s="112" t="s">
        <v>225</v>
      </c>
      <c r="C96" s="15" t="n">
        <v>11.5648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76</v>
      </c>
      <c r="B4" s="116" t="s">
        <v>277</v>
      </c>
      <c r="C4" s="116" t="s">
        <v>278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21.5793</v>
      </c>
      <c r="C5" s="45" t="n">
        <f aca="false">SUM(C6,C12,C13)</f>
        <v>121.5793</v>
      </c>
    </row>
    <row r="6" customFormat="false" ht="21.75" hidden="false" customHeight="true" outlineLevel="0" collapsed="false">
      <c r="A6" s="117" t="s">
        <v>279</v>
      </c>
      <c r="B6" s="118" t="n">
        <f aca="false">SUM(B7:B9)</f>
        <v>73</v>
      </c>
      <c r="C6" s="118" t="n">
        <f aca="false">SUM(C7:C9)</f>
        <v>73</v>
      </c>
    </row>
    <row r="7" customFormat="false" ht="21.75" hidden="false" customHeight="true" outlineLevel="0" collapsed="false">
      <c r="A7" s="21" t="s">
        <v>280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81</v>
      </c>
      <c r="B8" s="120" t="n">
        <v>15</v>
      </c>
      <c r="C8" s="121" t="n">
        <v>15</v>
      </c>
    </row>
    <row r="9" customFormat="false" ht="21.75" hidden="false" customHeight="true" outlineLevel="0" collapsed="false">
      <c r="A9" s="122" t="s">
        <v>282</v>
      </c>
      <c r="B9" s="123" t="n">
        <f aca="false">SUM(B10:B11)</f>
        <v>58</v>
      </c>
      <c r="C9" s="123" t="n">
        <f aca="false">SUM(C10:C11)</f>
        <v>58</v>
      </c>
    </row>
    <row r="10" customFormat="false" ht="21.75" hidden="false" customHeight="true" outlineLevel="0" collapsed="false">
      <c r="A10" s="19" t="s">
        <v>283</v>
      </c>
      <c r="B10" s="90" t="n">
        <v>58</v>
      </c>
      <c r="C10" s="124" t="n">
        <v>58</v>
      </c>
    </row>
    <row r="11" customFormat="false" ht="21.75" hidden="false" customHeight="true" outlineLevel="0" collapsed="false">
      <c r="A11" s="19" t="s">
        <v>28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5</v>
      </c>
      <c r="B12" s="90" t="n">
        <v>6</v>
      </c>
      <c r="C12" s="119" t="n">
        <v>6</v>
      </c>
    </row>
    <row r="13" customFormat="false" ht="21.75" hidden="false" customHeight="true" outlineLevel="0" collapsed="false">
      <c r="A13" s="127" t="s">
        <v>286</v>
      </c>
      <c r="B13" s="120" t="n">
        <v>42.5793</v>
      </c>
      <c r="C13" s="121" t="n">
        <v>42.579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长兴</cp:lastModifiedBy>
  <dcterms:modified xsi:type="dcterms:W3CDTF">2021-06-03T08:23:14Z</dcterms:modified>
  <cp:revision>0</cp:revision>
  <dc:subject/>
  <dc:title/>
</cp:coreProperties>
</file>