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4">
  <si>
    <t xml:space="preserve">                                                      </t>
  </si>
  <si>
    <t xml:space="preserve">一、部门收支总表</t>
  </si>
  <si>
    <t xml:space="preserve">单位名称：河池市科学技术协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6001001</t>
  </si>
  <si>
    <t xml:space="preserve">  河池市科学技术协会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20607</t>
  </si>
  <si>
    <t xml:space="preserve">      科学技术普及</t>
  </si>
  <si>
    <t xml:space="preserve">        2060702</t>
  </si>
  <si>
    <t xml:space="preserve">        科普活动</t>
  </si>
  <si>
    <t xml:space="preserve">        2060703</t>
  </si>
  <si>
    <t xml:space="preserve">        青少年科技活动</t>
  </si>
  <si>
    <t xml:space="preserve">        2060704</t>
  </si>
  <si>
    <t xml:space="preserve">        学术交流活动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6001002</t>
  </si>
  <si>
    <t xml:space="preserve">  河池市科协科技咨询服务部</t>
  </si>
  <si>
    <t xml:space="preserve">        2060701</t>
  </si>
  <si>
    <t xml:space="preserve">        机构运行（科学技术普及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7.6653</v>
      </c>
      <c r="C5" s="14" t="s">
        <v>8</v>
      </c>
      <c r="D5" s="15" t="n">
        <v>0</v>
      </c>
      <c r="E5" s="16" t="s">
        <v>9</v>
      </c>
      <c r="F5" s="15" t="n">
        <v>232.3653</v>
      </c>
    </row>
    <row r="6" customFormat="false" ht="15" hidden="false" customHeight="true" outlineLevel="0" collapsed="false">
      <c r="A6" s="12" t="s">
        <v>10</v>
      </c>
      <c r="B6" s="13" t="n">
        <v>277.6653</v>
      </c>
      <c r="C6" s="17" t="s">
        <v>11</v>
      </c>
      <c r="D6" s="18" t="n">
        <v>0</v>
      </c>
      <c r="E6" s="19" t="s">
        <v>12</v>
      </c>
      <c r="F6" s="15" t="n">
        <v>175.880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9.19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7.288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4306</v>
      </c>
      <c r="E9" s="16" t="s">
        <v>21</v>
      </c>
      <c r="F9" s="15" t="n">
        <v>45.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226.1292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3.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1.596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5.588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77.665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2.920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77.6653</v>
      </c>
      <c r="C34" s="44" t="s">
        <v>63</v>
      </c>
      <c r="D34" s="22" t="n">
        <f aca="false">SUM(D5:D33)</f>
        <v>277.6653</v>
      </c>
      <c r="E34" s="44" t="s">
        <v>63</v>
      </c>
      <c r="F34" s="45" t="n">
        <f aca="false">SUM(F5,F9)</f>
        <v>277.665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5</v>
      </c>
      <c r="B4" s="134"/>
      <c r="C4" s="134"/>
      <c r="D4" s="135" t="s">
        <v>286</v>
      </c>
      <c r="E4" s="135" t="s">
        <v>287</v>
      </c>
      <c r="F4" s="135" t="s">
        <v>288</v>
      </c>
      <c r="G4" s="135" t="s">
        <v>289</v>
      </c>
      <c r="H4" s="135" t="s">
        <v>290</v>
      </c>
      <c r="I4" s="135" t="s">
        <v>291</v>
      </c>
      <c r="J4" s="135" t="s">
        <v>292</v>
      </c>
      <c r="K4" s="135" t="s">
        <v>293</v>
      </c>
      <c r="L4" s="135" t="s">
        <v>294</v>
      </c>
      <c r="M4" s="135" t="s">
        <v>295</v>
      </c>
      <c r="N4" s="136" t="s">
        <v>296</v>
      </c>
      <c r="O4" s="137" t="s">
        <v>29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8</v>
      </c>
      <c r="B5" s="11" t="s">
        <v>299</v>
      </c>
      <c r="C5" s="11" t="s">
        <v>30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1</v>
      </c>
      <c r="V5" s="142" t="s">
        <v>30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04</v>
      </c>
      <c r="Z9" s="152" t="s">
        <v>305</v>
      </c>
      <c r="AA9" s="152" t="s">
        <v>306</v>
      </c>
      <c r="AB9" s="152" t="s">
        <v>307</v>
      </c>
      <c r="AC9" s="152" t="s">
        <v>308</v>
      </c>
      <c r="AD9" s="151" t="s">
        <v>309</v>
      </c>
      <c r="AE9" s="151" t="s">
        <v>310</v>
      </c>
      <c r="AF9" s="151" t="s">
        <v>311</v>
      </c>
      <c r="AG9" s="151" t="s">
        <v>312</v>
      </c>
      <c r="AH9" s="151" t="s">
        <v>31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77.6653</v>
      </c>
      <c r="D8" s="75" t="n">
        <v>277.6653</v>
      </c>
      <c r="E8" s="75" t="n">
        <v>277.6653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277.6653</v>
      </c>
      <c r="D9" s="75" t="n">
        <v>277.6653</v>
      </c>
      <c r="E9" s="75" t="n">
        <v>277.6653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253.2433</v>
      </c>
      <c r="D10" s="75" t="n">
        <v>253.2433</v>
      </c>
      <c r="E10" s="75" t="n">
        <v>253.2433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1.4306</v>
      </c>
      <c r="D11" s="75" t="n">
        <v>1.4306</v>
      </c>
      <c r="E11" s="75" t="n">
        <v>1.430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1.4306</v>
      </c>
      <c r="D12" s="75" t="n">
        <v>1.4306</v>
      </c>
      <c r="E12" s="75" t="n">
        <v>1.430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1.4306</v>
      </c>
      <c r="D13" s="75" t="n">
        <v>1.4306</v>
      </c>
      <c r="E13" s="75" t="n">
        <v>1.430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208.2456</v>
      </c>
      <c r="D14" s="75" t="n">
        <v>208.2456</v>
      </c>
      <c r="E14" s="75" t="n">
        <v>208.2456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164.9456</v>
      </c>
      <c r="D15" s="75" t="n">
        <v>164.9456</v>
      </c>
      <c r="E15" s="75" t="n">
        <v>164.945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164.9456</v>
      </c>
      <c r="D16" s="75" t="n">
        <v>164.9456</v>
      </c>
      <c r="E16" s="75" t="n">
        <v>164.945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41.3</v>
      </c>
      <c r="D17" s="75" t="n">
        <v>41.3</v>
      </c>
      <c r="E17" s="75" t="n">
        <v>41.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33.3</v>
      </c>
      <c r="D18" s="75" t="n">
        <v>33.3</v>
      </c>
      <c r="E18" s="75" t="n">
        <v>33.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4</v>
      </c>
      <c r="D19" s="75" t="n">
        <v>4</v>
      </c>
      <c r="E19" s="75" t="n">
        <v>4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4</v>
      </c>
      <c r="D20" s="75" t="n">
        <v>4</v>
      </c>
      <c r="E20" s="75" t="n">
        <v>4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2</v>
      </c>
      <c r="D21" s="75" t="n">
        <v>2</v>
      </c>
      <c r="E21" s="75" t="n">
        <v>2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2</v>
      </c>
      <c r="D22" s="75" t="n">
        <v>2</v>
      </c>
      <c r="E22" s="75" t="n">
        <v>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19.074</v>
      </c>
      <c r="D23" s="75" t="n">
        <v>19.074</v>
      </c>
      <c r="E23" s="75" t="n">
        <v>19.07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19.074</v>
      </c>
      <c r="D24" s="75" t="n">
        <v>19.074</v>
      </c>
      <c r="E24" s="75" t="n">
        <v>19.07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19.074</v>
      </c>
      <c r="D25" s="75" t="n">
        <v>19.074</v>
      </c>
      <c r="E25" s="75" t="n">
        <v>19.074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3.0487</v>
      </c>
      <c r="D26" s="75" t="n">
        <v>13.0487</v>
      </c>
      <c r="E26" s="75" t="n">
        <v>13.0487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13.0487</v>
      </c>
      <c r="D27" s="75" t="n">
        <v>13.0487</v>
      </c>
      <c r="E27" s="75" t="n">
        <v>13.0487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6.4405</v>
      </c>
      <c r="D28" s="75" t="n">
        <v>6.4405</v>
      </c>
      <c r="E28" s="75" t="n">
        <v>6.440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6.6082</v>
      </c>
      <c r="D29" s="75" t="n">
        <v>6.6082</v>
      </c>
      <c r="E29" s="75" t="n">
        <v>6.6082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5</v>
      </c>
      <c r="B30" s="73" t="s">
        <v>126</v>
      </c>
      <c r="C30" s="74" t="n">
        <v>11.4444</v>
      </c>
      <c r="D30" s="75" t="n">
        <v>11.4444</v>
      </c>
      <c r="E30" s="75" t="n">
        <v>11.4444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7</v>
      </c>
      <c r="B31" s="73" t="s">
        <v>128</v>
      </c>
      <c r="C31" s="74" t="n">
        <v>11.4444</v>
      </c>
      <c r="D31" s="75" t="n">
        <v>11.4444</v>
      </c>
      <c r="E31" s="75" t="n">
        <v>11.444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29</v>
      </c>
      <c r="B32" s="73" t="s">
        <v>130</v>
      </c>
      <c r="C32" s="74" t="n">
        <v>11.4444</v>
      </c>
      <c r="D32" s="75" t="n">
        <v>11.4444</v>
      </c>
      <c r="E32" s="75" t="n">
        <v>11.4444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1</v>
      </c>
      <c r="B33" s="73" t="s">
        <v>132</v>
      </c>
      <c r="C33" s="74" t="n">
        <v>24.422</v>
      </c>
      <c r="D33" s="75" t="n">
        <v>24.422</v>
      </c>
      <c r="E33" s="75" t="n">
        <v>24.422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3</v>
      </c>
      <c r="B34" s="73" t="s">
        <v>94</v>
      </c>
      <c r="C34" s="74" t="n">
        <v>17.8836</v>
      </c>
      <c r="D34" s="75" t="n">
        <v>17.8836</v>
      </c>
      <c r="E34" s="75" t="n">
        <v>17.8836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9</v>
      </c>
      <c r="B35" s="73" t="s">
        <v>100</v>
      </c>
      <c r="C35" s="74" t="n">
        <v>17.8836</v>
      </c>
      <c r="D35" s="75" t="n">
        <v>17.8836</v>
      </c>
      <c r="E35" s="75" t="n">
        <v>17.8836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3</v>
      </c>
      <c r="B36" s="73" t="s">
        <v>134</v>
      </c>
      <c r="C36" s="74" t="n">
        <v>17.8836</v>
      </c>
      <c r="D36" s="75" t="n">
        <v>17.8836</v>
      </c>
      <c r="E36" s="75" t="n">
        <v>17.8836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11</v>
      </c>
      <c r="B37" s="73" t="s">
        <v>112</v>
      </c>
      <c r="C37" s="74" t="n">
        <v>2.5223</v>
      </c>
      <c r="D37" s="75" t="n">
        <v>2.5223</v>
      </c>
      <c r="E37" s="75" t="n">
        <v>2.5223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13</v>
      </c>
      <c r="B38" s="73" t="s">
        <v>114</v>
      </c>
      <c r="C38" s="74" t="n">
        <v>2.4608</v>
      </c>
      <c r="D38" s="75" t="n">
        <v>2.4608</v>
      </c>
      <c r="E38" s="75" t="n">
        <v>2.460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15</v>
      </c>
      <c r="B39" s="73" t="s">
        <v>116</v>
      </c>
      <c r="C39" s="74" t="n">
        <v>2.4608</v>
      </c>
      <c r="D39" s="75" t="n">
        <v>2.4608</v>
      </c>
      <c r="E39" s="75" t="n">
        <v>2.4608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35</v>
      </c>
      <c r="B40" s="73" t="s">
        <v>136</v>
      </c>
      <c r="C40" s="74" t="n">
        <v>0.0615</v>
      </c>
      <c r="D40" s="75" t="n">
        <v>0.0615</v>
      </c>
      <c r="E40" s="75" t="n">
        <v>0.0615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37</v>
      </c>
      <c r="B41" s="73" t="s">
        <v>138</v>
      </c>
      <c r="C41" s="74" t="n">
        <v>0.0615</v>
      </c>
      <c r="D41" s="75" t="n">
        <v>0.0615</v>
      </c>
      <c r="E41" s="75" t="n">
        <v>0.0615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7</v>
      </c>
      <c r="B42" s="73" t="s">
        <v>118</v>
      </c>
      <c r="C42" s="74" t="n">
        <v>2.5396</v>
      </c>
      <c r="D42" s="75" t="n">
        <v>2.5396</v>
      </c>
      <c r="E42" s="75" t="n">
        <v>2.5396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9</v>
      </c>
      <c r="B43" s="73" t="s">
        <v>120</v>
      </c>
      <c r="C43" s="74" t="n">
        <v>2.5396</v>
      </c>
      <c r="D43" s="75" t="n">
        <v>2.5396</v>
      </c>
      <c r="E43" s="75" t="n">
        <v>2.5396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1</v>
      </c>
      <c r="B44" s="73" t="s">
        <v>122</v>
      </c>
      <c r="C44" s="74" t="n">
        <v>2.0474</v>
      </c>
      <c r="D44" s="75" t="n">
        <v>2.0474</v>
      </c>
      <c r="E44" s="75" t="n">
        <v>2.0474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3</v>
      </c>
      <c r="B45" s="73" t="s">
        <v>124</v>
      </c>
      <c r="C45" s="74" t="n">
        <v>0.4922</v>
      </c>
      <c r="D45" s="75" t="n">
        <v>0.4922</v>
      </c>
      <c r="E45" s="75" t="n">
        <v>0.4922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5</v>
      </c>
      <c r="B46" s="73" t="s">
        <v>126</v>
      </c>
      <c r="C46" s="74" t="n">
        <v>1.4765</v>
      </c>
      <c r="D46" s="75" t="n">
        <v>1.4765</v>
      </c>
      <c r="E46" s="75" t="n">
        <v>1.4765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7</v>
      </c>
      <c r="B47" s="73" t="s">
        <v>128</v>
      </c>
      <c r="C47" s="74" t="n">
        <v>1.4765</v>
      </c>
      <c r="D47" s="75" t="n">
        <v>1.4765</v>
      </c>
      <c r="E47" s="75" t="n">
        <v>1.476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9</v>
      </c>
      <c r="B48" s="73" t="s">
        <v>130</v>
      </c>
      <c r="C48" s="74" t="n">
        <v>1.4765</v>
      </c>
      <c r="D48" s="75" t="n">
        <v>1.4765</v>
      </c>
      <c r="E48" s="75" t="n">
        <v>1.4765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77.6653</v>
      </c>
      <c r="D7" s="15" t="n">
        <v>232.3653</v>
      </c>
      <c r="E7" s="77" t="n">
        <v>175.8807</v>
      </c>
      <c r="F7" s="78" t="n">
        <v>29.1961</v>
      </c>
      <c r="G7" s="15" t="n">
        <v>27.2885</v>
      </c>
      <c r="H7" s="77" t="n">
        <v>45.3</v>
      </c>
      <c r="I7" s="77" t="n">
        <v>0</v>
      </c>
      <c r="J7" s="77" t="n">
        <v>43.8</v>
      </c>
      <c r="K7" s="78" t="n">
        <v>0</v>
      </c>
      <c r="L7" s="76" t="n">
        <v>0</v>
      </c>
      <c r="M7" s="76" t="n">
        <v>0</v>
      </c>
      <c r="N7" s="76" t="n">
        <v>1.5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277.6653</v>
      </c>
      <c r="D8" s="15" t="n">
        <v>232.3653</v>
      </c>
      <c r="E8" s="77" t="n">
        <v>175.8807</v>
      </c>
      <c r="F8" s="78" t="n">
        <v>29.1961</v>
      </c>
      <c r="G8" s="15" t="n">
        <v>27.2885</v>
      </c>
      <c r="H8" s="77" t="n">
        <v>45.3</v>
      </c>
      <c r="I8" s="77" t="n">
        <v>0</v>
      </c>
      <c r="J8" s="77" t="n">
        <v>43.8</v>
      </c>
      <c r="K8" s="78" t="n">
        <v>0</v>
      </c>
      <c r="L8" s="76" t="n">
        <v>0</v>
      </c>
      <c r="M8" s="76" t="n">
        <v>0</v>
      </c>
      <c r="N8" s="76" t="n">
        <v>1.5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253.2433</v>
      </c>
      <c r="D9" s="15" t="n">
        <v>207.9433</v>
      </c>
      <c r="E9" s="77" t="n">
        <v>156.3939</v>
      </c>
      <c r="F9" s="78" t="n">
        <v>28.944</v>
      </c>
      <c r="G9" s="15" t="n">
        <v>22.6054</v>
      </c>
      <c r="H9" s="77" t="n">
        <v>45.3</v>
      </c>
      <c r="I9" s="77" t="n">
        <v>0</v>
      </c>
      <c r="J9" s="77" t="n">
        <v>43.8</v>
      </c>
      <c r="K9" s="78" t="n">
        <v>0</v>
      </c>
      <c r="L9" s="76" t="n">
        <v>0</v>
      </c>
      <c r="M9" s="76" t="n">
        <v>0</v>
      </c>
      <c r="N9" s="76" t="n">
        <v>1.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1.4306</v>
      </c>
      <c r="D10" s="15" t="n">
        <v>1.4306</v>
      </c>
      <c r="E10" s="77" t="n">
        <v>0</v>
      </c>
      <c r="F10" s="78" t="n">
        <v>1.4306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1.4306</v>
      </c>
      <c r="D11" s="15" t="n">
        <v>1.4306</v>
      </c>
      <c r="E11" s="77" t="n">
        <v>0</v>
      </c>
      <c r="F11" s="78" t="n">
        <v>1.4306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1.4306</v>
      </c>
      <c r="D12" s="15" t="n">
        <v>1.4306</v>
      </c>
      <c r="E12" s="77" t="n">
        <v>0</v>
      </c>
      <c r="F12" s="78" t="n">
        <v>1.4306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208.2456</v>
      </c>
      <c r="D13" s="15" t="n">
        <v>162.9456</v>
      </c>
      <c r="E13" s="77" t="n">
        <v>115.6202</v>
      </c>
      <c r="F13" s="78" t="n">
        <v>27.5134</v>
      </c>
      <c r="G13" s="15" t="n">
        <v>19.812</v>
      </c>
      <c r="H13" s="77" t="n">
        <v>45.3</v>
      </c>
      <c r="I13" s="77" t="n">
        <v>0</v>
      </c>
      <c r="J13" s="77" t="n">
        <v>43.8</v>
      </c>
      <c r="K13" s="78" t="n">
        <v>0</v>
      </c>
      <c r="L13" s="76" t="n">
        <v>0</v>
      </c>
      <c r="M13" s="76" t="n">
        <v>0</v>
      </c>
      <c r="N13" s="76" t="n">
        <v>1.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164.9456</v>
      </c>
      <c r="D14" s="15" t="n">
        <v>162.9456</v>
      </c>
      <c r="E14" s="77" t="n">
        <v>115.6202</v>
      </c>
      <c r="F14" s="78" t="n">
        <v>27.5134</v>
      </c>
      <c r="G14" s="15" t="n">
        <v>19.812</v>
      </c>
      <c r="H14" s="77" t="n">
        <v>2</v>
      </c>
      <c r="I14" s="77" t="n">
        <v>0</v>
      </c>
      <c r="J14" s="77" t="n">
        <v>2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164.9456</v>
      </c>
      <c r="D15" s="15" t="n">
        <v>162.9456</v>
      </c>
      <c r="E15" s="77" t="n">
        <v>115.6202</v>
      </c>
      <c r="F15" s="78" t="n">
        <v>27.5134</v>
      </c>
      <c r="G15" s="15" t="n">
        <v>19.812</v>
      </c>
      <c r="H15" s="77" t="n">
        <v>2</v>
      </c>
      <c r="I15" s="77" t="n">
        <v>0</v>
      </c>
      <c r="J15" s="77" t="n">
        <v>2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41.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41.3</v>
      </c>
      <c r="I16" s="77" t="n">
        <v>0</v>
      </c>
      <c r="J16" s="77" t="n">
        <v>39.8</v>
      </c>
      <c r="K16" s="78" t="n">
        <v>0</v>
      </c>
      <c r="L16" s="76" t="n">
        <v>0</v>
      </c>
      <c r="M16" s="76" t="n">
        <v>0</v>
      </c>
      <c r="N16" s="76" t="n">
        <v>1.5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33.3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3.3</v>
      </c>
      <c r="I17" s="77" t="n">
        <v>0</v>
      </c>
      <c r="J17" s="77" t="n">
        <v>31.8</v>
      </c>
      <c r="K17" s="78" t="n">
        <v>0</v>
      </c>
      <c r="L17" s="76" t="n">
        <v>0</v>
      </c>
      <c r="M17" s="76" t="n">
        <v>0</v>
      </c>
      <c r="N17" s="76" t="n">
        <v>1.5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4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4</v>
      </c>
      <c r="I18" s="77" t="n">
        <v>0</v>
      </c>
      <c r="J18" s="77" t="n">
        <v>4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4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4</v>
      </c>
      <c r="I19" s="77" t="n">
        <v>0</v>
      </c>
      <c r="J19" s="77" t="n">
        <v>4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</v>
      </c>
      <c r="I20" s="77" t="n">
        <v>0</v>
      </c>
      <c r="J20" s="77" t="n">
        <v>2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2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2</v>
      </c>
      <c r="I21" s="77" t="n">
        <v>0</v>
      </c>
      <c r="J21" s="77" t="n">
        <v>2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9.074</v>
      </c>
      <c r="D22" s="15" t="n">
        <v>19.074</v>
      </c>
      <c r="E22" s="77" t="n">
        <v>19.074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9.074</v>
      </c>
      <c r="D23" s="15" t="n">
        <v>19.074</v>
      </c>
      <c r="E23" s="77" t="n">
        <v>19.07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19.074</v>
      </c>
      <c r="D24" s="15" t="n">
        <v>19.074</v>
      </c>
      <c r="E24" s="77" t="n">
        <v>19.07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3.0487</v>
      </c>
      <c r="D25" s="15" t="n">
        <v>13.0487</v>
      </c>
      <c r="E25" s="77" t="n">
        <v>10.2553</v>
      </c>
      <c r="F25" s="78" t="n">
        <v>0</v>
      </c>
      <c r="G25" s="15" t="n">
        <v>2.7934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3.0487</v>
      </c>
      <c r="D26" s="15" t="n">
        <v>13.0487</v>
      </c>
      <c r="E26" s="77" t="n">
        <v>10.2553</v>
      </c>
      <c r="F26" s="78" t="n">
        <v>0</v>
      </c>
      <c r="G26" s="15" t="n">
        <v>2.7934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6.4405</v>
      </c>
      <c r="D27" s="15" t="n">
        <v>6.4405</v>
      </c>
      <c r="E27" s="77" t="n">
        <v>6.440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6.6082</v>
      </c>
      <c r="D28" s="15" t="n">
        <v>6.6082</v>
      </c>
      <c r="E28" s="77" t="n">
        <v>3.8148</v>
      </c>
      <c r="F28" s="78" t="n">
        <v>0</v>
      </c>
      <c r="G28" s="15" t="n">
        <v>2.7934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1.4444</v>
      </c>
      <c r="D29" s="15" t="n">
        <v>11.4444</v>
      </c>
      <c r="E29" s="77" t="n">
        <v>11.4444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11.4444</v>
      </c>
      <c r="D30" s="15" t="n">
        <v>11.4444</v>
      </c>
      <c r="E30" s="77" t="n">
        <v>11.444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9</v>
      </c>
      <c r="B31" s="88" t="s">
        <v>130</v>
      </c>
      <c r="C31" s="78" t="n">
        <v>11.4444</v>
      </c>
      <c r="D31" s="15" t="n">
        <v>11.4444</v>
      </c>
      <c r="E31" s="77" t="n">
        <v>11.444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1</v>
      </c>
      <c r="B32" s="88" t="s">
        <v>132</v>
      </c>
      <c r="C32" s="78" t="n">
        <v>24.422</v>
      </c>
      <c r="D32" s="15" t="n">
        <v>24.422</v>
      </c>
      <c r="E32" s="77" t="n">
        <v>19.4868</v>
      </c>
      <c r="F32" s="78" t="n">
        <v>0.2521</v>
      </c>
      <c r="G32" s="15" t="n">
        <v>4.6831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3</v>
      </c>
      <c r="B33" s="88" t="s">
        <v>94</v>
      </c>
      <c r="C33" s="78" t="n">
        <v>17.8836</v>
      </c>
      <c r="D33" s="15" t="n">
        <v>17.8836</v>
      </c>
      <c r="E33" s="77" t="n">
        <v>14.1041</v>
      </c>
      <c r="F33" s="78" t="n">
        <v>0.2521</v>
      </c>
      <c r="G33" s="15" t="n">
        <v>3.527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17.8836</v>
      </c>
      <c r="D34" s="15" t="n">
        <v>17.8836</v>
      </c>
      <c r="E34" s="77" t="n">
        <v>14.1041</v>
      </c>
      <c r="F34" s="78" t="n">
        <v>0.2521</v>
      </c>
      <c r="G34" s="15" t="n">
        <v>3.5274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17.8836</v>
      </c>
      <c r="D35" s="15" t="n">
        <v>17.8836</v>
      </c>
      <c r="E35" s="77" t="n">
        <v>14.1041</v>
      </c>
      <c r="F35" s="78" t="n">
        <v>0.2521</v>
      </c>
      <c r="G35" s="15" t="n">
        <v>3.5274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11</v>
      </c>
      <c r="B36" s="88" t="s">
        <v>112</v>
      </c>
      <c r="C36" s="78" t="n">
        <v>2.5223</v>
      </c>
      <c r="D36" s="15" t="n">
        <v>2.5223</v>
      </c>
      <c r="E36" s="77" t="n">
        <v>2.5223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13</v>
      </c>
      <c r="B37" s="88" t="s">
        <v>114</v>
      </c>
      <c r="C37" s="78" t="n">
        <v>2.4608</v>
      </c>
      <c r="D37" s="15" t="n">
        <v>2.4608</v>
      </c>
      <c r="E37" s="77" t="n">
        <v>2.460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5</v>
      </c>
      <c r="B38" s="88" t="s">
        <v>116</v>
      </c>
      <c r="C38" s="78" t="n">
        <v>2.4608</v>
      </c>
      <c r="D38" s="15" t="n">
        <v>2.4608</v>
      </c>
      <c r="E38" s="77" t="n">
        <v>2.4608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5</v>
      </c>
      <c r="B39" s="88" t="s">
        <v>136</v>
      </c>
      <c r="C39" s="78" t="n">
        <v>0.0615</v>
      </c>
      <c r="D39" s="15" t="n">
        <v>0.0615</v>
      </c>
      <c r="E39" s="77" t="n">
        <v>0.0615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7</v>
      </c>
      <c r="B40" s="88" t="s">
        <v>138</v>
      </c>
      <c r="C40" s="78" t="n">
        <v>0.0615</v>
      </c>
      <c r="D40" s="15" t="n">
        <v>0.0615</v>
      </c>
      <c r="E40" s="77" t="n">
        <v>0.0615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7</v>
      </c>
      <c r="B41" s="88" t="s">
        <v>118</v>
      </c>
      <c r="C41" s="78" t="n">
        <v>2.5396</v>
      </c>
      <c r="D41" s="15" t="n">
        <v>2.5396</v>
      </c>
      <c r="E41" s="77" t="n">
        <v>1.3839</v>
      </c>
      <c r="F41" s="78" t="n">
        <v>0</v>
      </c>
      <c r="G41" s="15" t="n">
        <v>1.1557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2.5396</v>
      </c>
      <c r="D42" s="15" t="n">
        <v>2.5396</v>
      </c>
      <c r="E42" s="77" t="n">
        <v>1.3839</v>
      </c>
      <c r="F42" s="78" t="n">
        <v>0</v>
      </c>
      <c r="G42" s="15" t="n">
        <v>1.1557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2.0474</v>
      </c>
      <c r="D43" s="15" t="n">
        <v>2.0474</v>
      </c>
      <c r="E43" s="77" t="n">
        <v>0.8917</v>
      </c>
      <c r="F43" s="78" t="n">
        <v>0</v>
      </c>
      <c r="G43" s="15" t="n">
        <v>1.1557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0.4922</v>
      </c>
      <c r="D44" s="15" t="n">
        <v>0.4922</v>
      </c>
      <c r="E44" s="77" t="n">
        <v>0.4922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1.4765</v>
      </c>
      <c r="D45" s="15" t="n">
        <v>1.4765</v>
      </c>
      <c r="E45" s="77" t="n">
        <v>1.4765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1.4765</v>
      </c>
      <c r="D46" s="15" t="n">
        <v>1.4765</v>
      </c>
      <c r="E46" s="77" t="n">
        <v>1.476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1.4765</v>
      </c>
      <c r="D47" s="15" t="n">
        <v>1.4765</v>
      </c>
      <c r="E47" s="77" t="n">
        <v>1.476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77.6653</v>
      </c>
      <c r="C5" s="14" t="s">
        <v>8</v>
      </c>
      <c r="D5" s="13" t="n">
        <v>0</v>
      </c>
      <c r="E5" s="91" t="s">
        <v>9</v>
      </c>
      <c r="F5" s="15" t="n">
        <f aca="false">SUM(F6:F8)</f>
        <v>232.3653</v>
      </c>
    </row>
    <row r="6" customFormat="false" ht="15" hidden="false" customHeight="true" outlineLevel="0" collapsed="false">
      <c r="A6" s="12" t="s">
        <v>10</v>
      </c>
      <c r="B6" s="13" t="n">
        <v>277.6653</v>
      </c>
      <c r="C6" s="17" t="s">
        <v>11</v>
      </c>
      <c r="D6" s="13" t="n">
        <v>0</v>
      </c>
      <c r="E6" s="92" t="s">
        <v>12</v>
      </c>
      <c r="F6" s="15" t="n">
        <v>175.880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9.196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7.288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4306</v>
      </c>
      <c r="E9" s="91" t="s">
        <v>21</v>
      </c>
      <c r="F9" s="22" t="n">
        <f aca="false">SUM(F10:F19)</f>
        <v>45.3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226.1292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43.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1.596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5.5883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.5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7.665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5</v>
      </c>
      <c r="B24" s="90" t="n">
        <f aca="false">SUM(B25:B27)</f>
        <v>0</v>
      </c>
      <c r="C24" s="38" t="s">
        <v>47</v>
      </c>
      <c r="D24" s="13" t="n">
        <v>12.920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77.6653</v>
      </c>
      <c r="C34" s="44" t="s">
        <v>63</v>
      </c>
      <c r="D34" s="22" t="n">
        <f aca="false">SUM(D5:D33)</f>
        <v>277.6653</v>
      </c>
      <c r="E34" s="44" t="s">
        <v>63</v>
      </c>
      <c r="F34" s="45" t="n">
        <f aca="false">SUM(F5,F9)</f>
        <v>277.665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77.6653</v>
      </c>
      <c r="D7" s="15" t="n">
        <v>232.3653</v>
      </c>
      <c r="E7" s="77" t="n">
        <v>175.8807</v>
      </c>
      <c r="F7" s="78" t="n">
        <v>29.1961</v>
      </c>
      <c r="G7" s="15" t="n">
        <v>27.2885</v>
      </c>
      <c r="H7" s="77" t="n">
        <v>45.3</v>
      </c>
      <c r="I7" s="77" t="n">
        <v>0</v>
      </c>
      <c r="J7" s="77" t="n">
        <v>43.8</v>
      </c>
      <c r="K7" s="78" t="n">
        <v>0</v>
      </c>
      <c r="L7" s="76" t="n">
        <v>0</v>
      </c>
      <c r="M7" s="76" t="n">
        <v>0</v>
      </c>
      <c r="N7" s="76" t="n">
        <v>1.5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277.6653</v>
      </c>
      <c r="D8" s="15" t="n">
        <v>232.3653</v>
      </c>
      <c r="E8" s="77" t="n">
        <v>175.8807</v>
      </c>
      <c r="F8" s="78" t="n">
        <v>29.1961</v>
      </c>
      <c r="G8" s="15" t="n">
        <v>27.2885</v>
      </c>
      <c r="H8" s="77" t="n">
        <v>45.3</v>
      </c>
      <c r="I8" s="77" t="n">
        <v>0</v>
      </c>
      <c r="J8" s="77" t="n">
        <v>43.8</v>
      </c>
      <c r="K8" s="78" t="n">
        <v>0</v>
      </c>
      <c r="L8" s="76" t="n">
        <v>0</v>
      </c>
      <c r="M8" s="76" t="n">
        <v>0</v>
      </c>
      <c r="N8" s="76" t="n">
        <v>1.5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253.2433</v>
      </c>
      <c r="D9" s="15" t="n">
        <v>207.9433</v>
      </c>
      <c r="E9" s="77" t="n">
        <v>156.3939</v>
      </c>
      <c r="F9" s="78" t="n">
        <v>28.944</v>
      </c>
      <c r="G9" s="15" t="n">
        <v>22.6054</v>
      </c>
      <c r="H9" s="77" t="n">
        <v>45.3</v>
      </c>
      <c r="I9" s="77" t="n">
        <v>0</v>
      </c>
      <c r="J9" s="77" t="n">
        <v>43.8</v>
      </c>
      <c r="K9" s="78" t="n">
        <v>0</v>
      </c>
      <c r="L9" s="76" t="n">
        <v>0</v>
      </c>
      <c r="M9" s="76" t="n">
        <v>0</v>
      </c>
      <c r="N9" s="76" t="n">
        <v>1.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1.4306</v>
      </c>
      <c r="D10" s="15" t="n">
        <v>1.4306</v>
      </c>
      <c r="E10" s="77" t="n">
        <v>0</v>
      </c>
      <c r="F10" s="78" t="n">
        <v>1.4306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1.4306</v>
      </c>
      <c r="D11" s="15" t="n">
        <v>1.4306</v>
      </c>
      <c r="E11" s="77" t="n">
        <v>0</v>
      </c>
      <c r="F11" s="78" t="n">
        <v>1.4306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1.4306</v>
      </c>
      <c r="D12" s="15" t="n">
        <v>1.4306</v>
      </c>
      <c r="E12" s="77" t="n">
        <v>0</v>
      </c>
      <c r="F12" s="78" t="n">
        <v>1.4306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208.2456</v>
      </c>
      <c r="D13" s="15" t="n">
        <v>162.9456</v>
      </c>
      <c r="E13" s="77" t="n">
        <v>115.6202</v>
      </c>
      <c r="F13" s="78" t="n">
        <v>27.5134</v>
      </c>
      <c r="G13" s="15" t="n">
        <v>19.812</v>
      </c>
      <c r="H13" s="77" t="n">
        <v>45.3</v>
      </c>
      <c r="I13" s="77" t="n">
        <v>0</v>
      </c>
      <c r="J13" s="77" t="n">
        <v>43.8</v>
      </c>
      <c r="K13" s="78" t="n">
        <v>0</v>
      </c>
      <c r="L13" s="76" t="n">
        <v>0</v>
      </c>
      <c r="M13" s="76" t="n">
        <v>0</v>
      </c>
      <c r="N13" s="76" t="n">
        <v>1.5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164.9456</v>
      </c>
      <c r="D14" s="15" t="n">
        <v>162.9456</v>
      </c>
      <c r="E14" s="77" t="n">
        <v>115.6202</v>
      </c>
      <c r="F14" s="78" t="n">
        <v>27.5134</v>
      </c>
      <c r="G14" s="15" t="n">
        <v>19.812</v>
      </c>
      <c r="H14" s="77" t="n">
        <v>2</v>
      </c>
      <c r="I14" s="77" t="n">
        <v>0</v>
      </c>
      <c r="J14" s="77" t="n">
        <v>2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164.9456</v>
      </c>
      <c r="D15" s="15" t="n">
        <v>162.9456</v>
      </c>
      <c r="E15" s="77" t="n">
        <v>115.6202</v>
      </c>
      <c r="F15" s="78" t="n">
        <v>27.5134</v>
      </c>
      <c r="G15" s="15" t="n">
        <v>19.812</v>
      </c>
      <c r="H15" s="77" t="n">
        <v>2</v>
      </c>
      <c r="I15" s="77" t="n">
        <v>0</v>
      </c>
      <c r="J15" s="77" t="n">
        <v>2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41.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41.3</v>
      </c>
      <c r="I16" s="77" t="n">
        <v>0</v>
      </c>
      <c r="J16" s="77" t="n">
        <v>39.8</v>
      </c>
      <c r="K16" s="78" t="n">
        <v>0</v>
      </c>
      <c r="L16" s="76" t="n">
        <v>0</v>
      </c>
      <c r="M16" s="76" t="n">
        <v>0</v>
      </c>
      <c r="N16" s="76" t="n">
        <v>1.5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33.3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3.3</v>
      </c>
      <c r="I17" s="77" t="n">
        <v>0</v>
      </c>
      <c r="J17" s="77" t="n">
        <v>31.8</v>
      </c>
      <c r="K17" s="78" t="n">
        <v>0</v>
      </c>
      <c r="L17" s="76" t="n">
        <v>0</v>
      </c>
      <c r="M17" s="76" t="n">
        <v>0</v>
      </c>
      <c r="N17" s="76" t="n">
        <v>1.5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4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4</v>
      </c>
      <c r="I18" s="77" t="n">
        <v>0</v>
      </c>
      <c r="J18" s="77" t="n">
        <v>4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4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4</v>
      </c>
      <c r="I19" s="77" t="n">
        <v>0</v>
      </c>
      <c r="J19" s="77" t="n">
        <v>4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</v>
      </c>
      <c r="I20" s="77" t="n">
        <v>0</v>
      </c>
      <c r="J20" s="77" t="n">
        <v>2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2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2</v>
      </c>
      <c r="I21" s="77" t="n">
        <v>0</v>
      </c>
      <c r="J21" s="77" t="n">
        <v>2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9.074</v>
      </c>
      <c r="D22" s="15" t="n">
        <v>19.074</v>
      </c>
      <c r="E22" s="77" t="n">
        <v>19.074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9.074</v>
      </c>
      <c r="D23" s="15" t="n">
        <v>19.074</v>
      </c>
      <c r="E23" s="77" t="n">
        <v>19.07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19.074</v>
      </c>
      <c r="D24" s="15" t="n">
        <v>19.074</v>
      </c>
      <c r="E24" s="77" t="n">
        <v>19.07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3.0487</v>
      </c>
      <c r="D25" s="15" t="n">
        <v>13.0487</v>
      </c>
      <c r="E25" s="77" t="n">
        <v>10.2553</v>
      </c>
      <c r="F25" s="78" t="n">
        <v>0</v>
      </c>
      <c r="G25" s="15" t="n">
        <v>2.7934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3.0487</v>
      </c>
      <c r="D26" s="15" t="n">
        <v>13.0487</v>
      </c>
      <c r="E26" s="77" t="n">
        <v>10.2553</v>
      </c>
      <c r="F26" s="78" t="n">
        <v>0</v>
      </c>
      <c r="G26" s="15" t="n">
        <v>2.7934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6.4405</v>
      </c>
      <c r="D27" s="15" t="n">
        <v>6.4405</v>
      </c>
      <c r="E27" s="77" t="n">
        <v>6.4405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6.6082</v>
      </c>
      <c r="D28" s="15" t="n">
        <v>6.6082</v>
      </c>
      <c r="E28" s="77" t="n">
        <v>3.8148</v>
      </c>
      <c r="F28" s="78" t="n">
        <v>0</v>
      </c>
      <c r="G28" s="15" t="n">
        <v>2.7934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1.4444</v>
      </c>
      <c r="D29" s="15" t="n">
        <v>11.4444</v>
      </c>
      <c r="E29" s="77" t="n">
        <v>11.4444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11.4444</v>
      </c>
      <c r="D30" s="15" t="n">
        <v>11.4444</v>
      </c>
      <c r="E30" s="77" t="n">
        <v>11.444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9</v>
      </c>
      <c r="B31" s="88" t="s">
        <v>130</v>
      </c>
      <c r="C31" s="78" t="n">
        <v>11.4444</v>
      </c>
      <c r="D31" s="15" t="n">
        <v>11.4444</v>
      </c>
      <c r="E31" s="77" t="n">
        <v>11.444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1</v>
      </c>
      <c r="B32" s="88" t="s">
        <v>132</v>
      </c>
      <c r="C32" s="78" t="n">
        <v>24.422</v>
      </c>
      <c r="D32" s="15" t="n">
        <v>24.422</v>
      </c>
      <c r="E32" s="77" t="n">
        <v>19.4868</v>
      </c>
      <c r="F32" s="78" t="n">
        <v>0.2521</v>
      </c>
      <c r="G32" s="15" t="n">
        <v>4.6831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3</v>
      </c>
      <c r="B33" s="88" t="s">
        <v>94</v>
      </c>
      <c r="C33" s="78" t="n">
        <v>17.8836</v>
      </c>
      <c r="D33" s="15" t="n">
        <v>17.8836</v>
      </c>
      <c r="E33" s="77" t="n">
        <v>14.1041</v>
      </c>
      <c r="F33" s="78" t="n">
        <v>0.2521</v>
      </c>
      <c r="G33" s="15" t="n">
        <v>3.527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17.8836</v>
      </c>
      <c r="D34" s="15" t="n">
        <v>17.8836</v>
      </c>
      <c r="E34" s="77" t="n">
        <v>14.1041</v>
      </c>
      <c r="F34" s="78" t="n">
        <v>0.2521</v>
      </c>
      <c r="G34" s="15" t="n">
        <v>3.5274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17.8836</v>
      </c>
      <c r="D35" s="15" t="n">
        <v>17.8836</v>
      </c>
      <c r="E35" s="77" t="n">
        <v>14.1041</v>
      </c>
      <c r="F35" s="78" t="n">
        <v>0.2521</v>
      </c>
      <c r="G35" s="15" t="n">
        <v>3.5274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11</v>
      </c>
      <c r="B36" s="88" t="s">
        <v>112</v>
      </c>
      <c r="C36" s="78" t="n">
        <v>2.5223</v>
      </c>
      <c r="D36" s="15" t="n">
        <v>2.5223</v>
      </c>
      <c r="E36" s="77" t="n">
        <v>2.5223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13</v>
      </c>
      <c r="B37" s="88" t="s">
        <v>114</v>
      </c>
      <c r="C37" s="78" t="n">
        <v>2.4608</v>
      </c>
      <c r="D37" s="15" t="n">
        <v>2.4608</v>
      </c>
      <c r="E37" s="77" t="n">
        <v>2.460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5</v>
      </c>
      <c r="B38" s="88" t="s">
        <v>116</v>
      </c>
      <c r="C38" s="78" t="n">
        <v>2.4608</v>
      </c>
      <c r="D38" s="15" t="n">
        <v>2.4608</v>
      </c>
      <c r="E38" s="77" t="n">
        <v>2.4608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5</v>
      </c>
      <c r="B39" s="88" t="s">
        <v>136</v>
      </c>
      <c r="C39" s="78" t="n">
        <v>0.0615</v>
      </c>
      <c r="D39" s="15" t="n">
        <v>0.0615</v>
      </c>
      <c r="E39" s="77" t="n">
        <v>0.0615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7</v>
      </c>
      <c r="B40" s="88" t="s">
        <v>138</v>
      </c>
      <c r="C40" s="78" t="n">
        <v>0.0615</v>
      </c>
      <c r="D40" s="15" t="n">
        <v>0.0615</v>
      </c>
      <c r="E40" s="77" t="n">
        <v>0.0615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7</v>
      </c>
      <c r="B41" s="88" t="s">
        <v>118</v>
      </c>
      <c r="C41" s="78" t="n">
        <v>2.5396</v>
      </c>
      <c r="D41" s="15" t="n">
        <v>2.5396</v>
      </c>
      <c r="E41" s="77" t="n">
        <v>1.3839</v>
      </c>
      <c r="F41" s="78" t="n">
        <v>0</v>
      </c>
      <c r="G41" s="15" t="n">
        <v>1.1557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2.5396</v>
      </c>
      <c r="D42" s="15" t="n">
        <v>2.5396</v>
      </c>
      <c r="E42" s="77" t="n">
        <v>1.3839</v>
      </c>
      <c r="F42" s="78" t="n">
        <v>0</v>
      </c>
      <c r="G42" s="15" t="n">
        <v>1.1557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2.0474</v>
      </c>
      <c r="D43" s="15" t="n">
        <v>2.0474</v>
      </c>
      <c r="E43" s="77" t="n">
        <v>0.8917</v>
      </c>
      <c r="F43" s="78" t="n">
        <v>0</v>
      </c>
      <c r="G43" s="15" t="n">
        <v>1.1557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0.4922</v>
      </c>
      <c r="D44" s="15" t="n">
        <v>0.4922</v>
      </c>
      <c r="E44" s="77" t="n">
        <v>0.4922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1.4765</v>
      </c>
      <c r="D45" s="15" t="n">
        <v>1.4765</v>
      </c>
      <c r="E45" s="77" t="n">
        <v>1.4765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1.4765</v>
      </c>
      <c r="D46" s="15" t="n">
        <v>1.4765</v>
      </c>
      <c r="E46" s="77" t="n">
        <v>1.476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1.4765</v>
      </c>
      <c r="D47" s="15" t="n">
        <v>1.4765</v>
      </c>
      <c r="E47" s="77" t="n">
        <v>1.476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77.6653</v>
      </c>
      <c r="D6" s="15" t="n">
        <v>232.3653</v>
      </c>
      <c r="E6" s="77" t="n">
        <v>45.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277.6653</v>
      </c>
      <c r="D7" s="15" t="n">
        <v>232.3653</v>
      </c>
      <c r="E7" s="77" t="n">
        <v>45.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253.2433</v>
      </c>
      <c r="D8" s="15" t="n">
        <v>207.9433</v>
      </c>
      <c r="E8" s="77" t="n">
        <v>45.3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6" t="n">
        <v>156.3939</v>
      </c>
      <c r="D9" s="15" t="n">
        <v>156.3939</v>
      </c>
      <c r="E9" s="77" t="n">
        <v>0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6" t="n">
        <v>39.588</v>
      </c>
      <c r="D10" s="15" t="n">
        <v>39.588</v>
      </c>
      <c r="E10" s="77" t="n">
        <v>0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6" t="n">
        <v>29.7432</v>
      </c>
      <c r="D11" s="15" t="n">
        <v>29.7432</v>
      </c>
      <c r="E11" s="77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6" t="n">
        <v>3.749</v>
      </c>
      <c r="D12" s="15" t="n">
        <v>3.749</v>
      </c>
      <c r="E12" s="77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6" t="n">
        <v>3.6</v>
      </c>
      <c r="D13" s="15" t="n">
        <v>3.6</v>
      </c>
      <c r="E13" s="77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6" t="n">
        <v>19.074</v>
      </c>
      <c r="D14" s="15" t="n">
        <v>19.074</v>
      </c>
      <c r="E14" s="77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6" t="n">
        <v>5.7222</v>
      </c>
      <c r="D15" s="15" t="n">
        <v>5.7222</v>
      </c>
      <c r="E15" s="77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6" t="n">
        <v>3.8148</v>
      </c>
      <c r="D16" s="15" t="n">
        <v>3.8148</v>
      </c>
      <c r="E16" s="77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6" t="n">
        <v>0.7183</v>
      </c>
      <c r="D17" s="15" t="n">
        <v>0.7183</v>
      </c>
      <c r="E17" s="77" t="n">
        <v>0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6" t="n">
        <v>11.4444</v>
      </c>
      <c r="D18" s="15" t="n">
        <v>11.4444</v>
      </c>
      <c r="E18" s="77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6" t="n">
        <v>38.94</v>
      </c>
      <c r="D19" s="15" t="n">
        <v>38.94</v>
      </c>
      <c r="E19" s="77" t="n">
        <v>0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6" t="n">
        <v>72.744</v>
      </c>
      <c r="D20" s="15" t="n">
        <v>28.944</v>
      </c>
      <c r="E20" s="77" t="n">
        <v>43.8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6" t="n">
        <v>28.264</v>
      </c>
      <c r="D21" s="15" t="n">
        <v>1.8</v>
      </c>
      <c r="E21" s="77" t="n">
        <v>26.464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6" t="n">
        <v>2.5</v>
      </c>
      <c r="D22" s="15" t="n">
        <v>0</v>
      </c>
      <c r="E22" s="77" t="n">
        <v>2.5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6" t="n">
        <v>0.2</v>
      </c>
      <c r="D23" s="15" t="n">
        <v>0.2</v>
      </c>
      <c r="E23" s="77" t="n">
        <v>0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6" t="n">
        <v>1.9</v>
      </c>
      <c r="D24" s="15" t="n">
        <v>0.9</v>
      </c>
      <c r="E24" s="77" t="n">
        <v>1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6" t="n">
        <v>3.584</v>
      </c>
      <c r="D25" s="15" t="n">
        <v>1.584</v>
      </c>
      <c r="E25" s="77" t="n">
        <v>2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6" t="n">
        <v>6.736</v>
      </c>
      <c r="D26" s="15" t="n">
        <v>1.1</v>
      </c>
      <c r="E26" s="77" t="n">
        <v>5.636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6" t="n">
        <v>0.3</v>
      </c>
      <c r="D27" s="15" t="n">
        <v>0.3</v>
      </c>
      <c r="E27" s="77" t="n">
        <v>0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6" t="n">
        <v>4</v>
      </c>
      <c r="D28" s="15" t="n">
        <v>0</v>
      </c>
      <c r="E28" s="77" t="n">
        <v>4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6" t="n">
        <v>2.6306</v>
      </c>
      <c r="D29" s="15" t="n">
        <v>1.4306</v>
      </c>
      <c r="E29" s="77" t="n">
        <v>1.2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6" t="n">
        <v>1.2</v>
      </c>
      <c r="D30" s="15" t="n">
        <v>0.2</v>
      </c>
      <c r="E30" s="77" t="n">
        <v>1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6" t="n">
        <v>1.9074</v>
      </c>
      <c r="D31" s="15" t="n">
        <v>1.9074</v>
      </c>
      <c r="E31" s="77" t="n">
        <v>0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6" t="n">
        <v>0.054</v>
      </c>
      <c r="D32" s="15" t="n">
        <v>0.054</v>
      </c>
      <c r="E32" s="77" t="n">
        <v>0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6" t="n">
        <v>2</v>
      </c>
      <c r="D33" s="15" t="n">
        <v>2</v>
      </c>
      <c r="E33" s="77" t="n">
        <v>0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6" t="n">
        <v>10.14</v>
      </c>
      <c r="D34" s="15" t="n">
        <v>10.14</v>
      </c>
      <c r="E34" s="77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6" t="n">
        <v>7.328</v>
      </c>
      <c r="D35" s="15" t="n">
        <v>7.328</v>
      </c>
      <c r="E35" s="77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6" t="n">
        <v>22.6054</v>
      </c>
      <c r="D36" s="15" t="n">
        <v>22.6054</v>
      </c>
      <c r="E36" s="77" t="n">
        <v>0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6" t="n">
        <v>13.327</v>
      </c>
      <c r="D37" s="15" t="n">
        <v>13.327</v>
      </c>
      <c r="E37" s="77" t="n">
        <v>0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6" t="n">
        <v>6.485</v>
      </c>
      <c r="D38" s="15" t="n">
        <v>6.485</v>
      </c>
      <c r="E38" s="77" t="n">
        <v>0</v>
      </c>
    </row>
    <row r="39" customFormat="false" ht="25.5" hidden="false" customHeight="true" outlineLevel="0" collapsed="false">
      <c r="A39" s="111" t="s">
        <v>220</v>
      </c>
      <c r="B39" s="112" t="s">
        <v>221</v>
      </c>
      <c r="C39" s="76" t="n">
        <v>2.7934</v>
      </c>
      <c r="D39" s="15" t="n">
        <v>2.7934</v>
      </c>
      <c r="E39" s="77" t="n">
        <v>0</v>
      </c>
    </row>
    <row r="40" customFormat="false" ht="25.5" hidden="false" customHeight="true" outlineLevel="0" collapsed="false">
      <c r="A40" s="111" t="s">
        <v>222</v>
      </c>
      <c r="B40" s="112" t="s">
        <v>223</v>
      </c>
      <c r="C40" s="76" t="n">
        <v>1.5</v>
      </c>
      <c r="D40" s="15" t="n">
        <v>0</v>
      </c>
      <c r="E40" s="77" t="n">
        <v>1.5</v>
      </c>
    </row>
    <row r="41" customFormat="false" ht="25.5" hidden="false" customHeight="true" outlineLevel="0" collapsed="false">
      <c r="A41" s="111" t="s">
        <v>224</v>
      </c>
      <c r="B41" s="112" t="s">
        <v>225</v>
      </c>
      <c r="C41" s="76" t="n">
        <v>1.5</v>
      </c>
      <c r="D41" s="15" t="n">
        <v>0</v>
      </c>
      <c r="E41" s="77" t="n">
        <v>1.5</v>
      </c>
    </row>
    <row r="42" customFormat="false" ht="25.5" hidden="false" customHeight="true" outlineLevel="0" collapsed="false">
      <c r="A42" s="111" t="s">
        <v>131</v>
      </c>
      <c r="B42" s="112" t="s">
        <v>132</v>
      </c>
      <c r="C42" s="76" t="n">
        <v>24.422</v>
      </c>
      <c r="D42" s="15" t="n">
        <v>24.422</v>
      </c>
      <c r="E42" s="77" t="n">
        <v>0</v>
      </c>
    </row>
    <row r="43" customFormat="false" ht="25.5" hidden="false" customHeight="true" outlineLevel="0" collapsed="false">
      <c r="A43" s="111" t="s">
        <v>160</v>
      </c>
      <c r="B43" s="112" t="s">
        <v>161</v>
      </c>
      <c r="C43" s="76" t="n">
        <v>19.4868</v>
      </c>
      <c r="D43" s="15" t="n">
        <v>19.4868</v>
      </c>
      <c r="E43" s="77" t="n">
        <v>0</v>
      </c>
    </row>
    <row r="44" customFormat="false" ht="25.5" hidden="false" customHeight="true" outlineLevel="0" collapsed="false">
      <c r="A44" s="111" t="s">
        <v>162</v>
      </c>
      <c r="B44" s="112" t="s">
        <v>163</v>
      </c>
      <c r="C44" s="76" t="n">
        <v>3.1272</v>
      </c>
      <c r="D44" s="15" t="n">
        <v>3.1272</v>
      </c>
      <c r="E44" s="77" t="n">
        <v>0</v>
      </c>
    </row>
    <row r="45" customFormat="false" ht="25.5" hidden="false" customHeight="true" outlineLevel="0" collapsed="false">
      <c r="A45" s="111" t="s">
        <v>164</v>
      </c>
      <c r="B45" s="112" t="s">
        <v>165</v>
      </c>
      <c r="C45" s="76" t="n">
        <v>0.222</v>
      </c>
      <c r="D45" s="15" t="n">
        <v>0.222</v>
      </c>
      <c r="E45" s="77" t="n">
        <v>0</v>
      </c>
    </row>
    <row r="46" customFormat="false" ht="25.5" hidden="false" customHeight="true" outlineLevel="0" collapsed="false">
      <c r="A46" s="111" t="s">
        <v>226</v>
      </c>
      <c r="B46" s="112" t="s">
        <v>227</v>
      </c>
      <c r="C46" s="76" t="n">
        <v>2.1876</v>
      </c>
      <c r="D46" s="15" t="n">
        <v>2.1876</v>
      </c>
      <c r="E46" s="77" t="n">
        <v>0</v>
      </c>
    </row>
    <row r="47" customFormat="false" ht="25.5" hidden="false" customHeight="true" outlineLevel="0" collapsed="false">
      <c r="A47" s="111" t="s">
        <v>170</v>
      </c>
      <c r="B47" s="112" t="s">
        <v>171</v>
      </c>
      <c r="C47" s="76" t="n">
        <v>2.4608</v>
      </c>
      <c r="D47" s="15" t="n">
        <v>2.4608</v>
      </c>
      <c r="E47" s="77" t="n">
        <v>0</v>
      </c>
    </row>
    <row r="48" customFormat="false" ht="25.5" hidden="false" customHeight="true" outlineLevel="0" collapsed="false">
      <c r="A48" s="111" t="s">
        <v>172</v>
      </c>
      <c r="B48" s="112" t="s">
        <v>173</v>
      </c>
      <c r="C48" s="76" t="n">
        <v>0.7382</v>
      </c>
      <c r="D48" s="15" t="n">
        <v>0.7382</v>
      </c>
      <c r="E48" s="77" t="n">
        <v>0</v>
      </c>
    </row>
    <row r="49" customFormat="false" ht="25.5" hidden="false" customHeight="true" outlineLevel="0" collapsed="false">
      <c r="A49" s="111" t="s">
        <v>174</v>
      </c>
      <c r="B49" s="112" t="s">
        <v>175</v>
      </c>
      <c r="C49" s="76" t="n">
        <v>0.4922</v>
      </c>
      <c r="D49" s="15" t="n">
        <v>0.4922</v>
      </c>
      <c r="E49" s="77" t="n">
        <v>0</v>
      </c>
    </row>
    <row r="50" customFormat="false" ht="25.5" hidden="false" customHeight="true" outlineLevel="0" collapsed="false">
      <c r="A50" s="111" t="s">
        <v>176</v>
      </c>
      <c r="B50" s="112" t="s">
        <v>177</v>
      </c>
      <c r="C50" s="76" t="n">
        <v>0.215</v>
      </c>
      <c r="D50" s="15" t="n">
        <v>0.215</v>
      </c>
      <c r="E50" s="77" t="n">
        <v>0</v>
      </c>
    </row>
    <row r="51" customFormat="false" ht="25.5" hidden="false" customHeight="true" outlineLevel="0" collapsed="false">
      <c r="A51" s="111" t="s">
        <v>178</v>
      </c>
      <c r="B51" s="112" t="s">
        <v>179</v>
      </c>
      <c r="C51" s="76" t="n">
        <v>1.4765</v>
      </c>
      <c r="D51" s="15" t="n">
        <v>1.4765</v>
      </c>
      <c r="E51" s="77" t="n">
        <v>0</v>
      </c>
    </row>
    <row r="52" customFormat="false" ht="25.5" hidden="false" customHeight="true" outlineLevel="0" collapsed="false">
      <c r="A52" s="111" t="s">
        <v>180</v>
      </c>
      <c r="B52" s="112" t="s">
        <v>181</v>
      </c>
      <c r="C52" s="76" t="n">
        <v>8.5673</v>
      </c>
      <c r="D52" s="15" t="n">
        <v>8.5673</v>
      </c>
      <c r="E52" s="77" t="n">
        <v>0</v>
      </c>
    </row>
    <row r="53" customFormat="false" ht="25.5" hidden="false" customHeight="true" outlineLevel="0" collapsed="false">
      <c r="A53" s="111" t="s">
        <v>182</v>
      </c>
      <c r="B53" s="112" t="s">
        <v>183</v>
      </c>
      <c r="C53" s="76" t="n">
        <v>0.2521</v>
      </c>
      <c r="D53" s="15" t="n">
        <v>0.2521</v>
      </c>
      <c r="E53" s="77" t="n">
        <v>0</v>
      </c>
    </row>
    <row r="54" customFormat="false" ht="25.5" hidden="false" customHeight="true" outlineLevel="0" collapsed="false">
      <c r="A54" s="111" t="s">
        <v>204</v>
      </c>
      <c r="B54" s="112" t="s">
        <v>205</v>
      </c>
      <c r="C54" s="76" t="n">
        <v>0.2461</v>
      </c>
      <c r="D54" s="15" t="n">
        <v>0.2461</v>
      </c>
      <c r="E54" s="77" t="n">
        <v>0</v>
      </c>
    </row>
    <row r="55" customFormat="false" ht="25.5" hidden="false" customHeight="true" outlineLevel="0" collapsed="false">
      <c r="A55" s="111" t="s">
        <v>206</v>
      </c>
      <c r="B55" s="112" t="s">
        <v>207</v>
      </c>
      <c r="C55" s="76" t="n">
        <v>0.006</v>
      </c>
      <c r="D55" s="15" t="n">
        <v>0.006</v>
      </c>
      <c r="E55" s="77" t="n">
        <v>0</v>
      </c>
    </row>
    <row r="56" customFormat="false" ht="25.5" hidden="false" customHeight="true" outlineLevel="0" collapsed="false">
      <c r="A56" s="111" t="s">
        <v>214</v>
      </c>
      <c r="B56" s="112" t="s">
        <v>215</v>
      </c>
      <c r="C56" s="76" t="n">
        <v>4.6831</v>
      </c>
      <c r="D56" s="15" t="n">
        <v>4.6831</v>
      </c>
      <c r="E56" s="77" t="n">
        <v>0</v>
      </c>
    </row>
    <row r="57" customFormat="false" ht="25.5" hidden="false" customHeight="true" outlineLevel="0" collapsed="false">
      <c r="A57" s="111" t="s">
        <v>218</v>
      </c>
      <c r="B57" s="112" t="s">
        <v>219</v>
      </c>
      <c r="C57" s="76" t="n">
        <v>3.5274</v>
      </c>
      <c r="D57" s="15" t="n">
        <v>3.5274</v>
      </c>
      <c r="E57" s="77" t="n">
        <v>0</v>
      </c>
    </row>
    <row r="58" customFormat="false" ht="25.5" hidden="false" customHeight="true" outlineLevel="0" collapsed="false">
      <c r="A58" s="111" t="s">
        <v>220</v>
      </c>
      <c r="B58" s="112" t="s">
        <v>221</v>
      </c>
      <c r="C58" s="76" t="n">
        <v>1.1557</v>
      </c>
      <c r="D58" s="15" t="n">
        <v>1.1557</v>
      </c>
      <c r="E58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2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77.6653</v>
      </c>
      <c r="D6" s="77" t="n">
        <v>232.3653</v>
      </c>
      <c r="E6" s="77" t="n">
        <v>45.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277.6653</v>
      </c>
      <c r="D7" s="77" t="n">
        <v>232.3653</v>
      </c>
      <c r="E7" s="77" t="n">
        <v>45.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53.2433</v>
      </c>
      <c r="D8" s="77" t="n">
        <v>207.9433</v>
      </c>
      <c r="E8" s="77" t="n">
        <v>45.3</v>
      </c>
    </row>
    <row r="9" customFormat="false" ht="25.5" hidden="false" customHeight="true" outlineLevel="0" collapsed="false">
      <c r="A9" s="111" t="s">
        <v>229</v>
      </c>
      <c r="B9" s="112" t="s">
        <v>230</v>
      </c>
      <c r="C9" s="15" t="n">
        <v>156.3939</v>
      </c>
      <c r="D9" s="77" t="n">
        <v>156.3939</v>
      </c>
      <c r="E9" s="77" t="n">
        <v>0</v>
      </c>
    </row>
    <row r="10" customFormat="false" ht="25.5" hidden="false" customHeight="true" outlineLevel="0" collapsed="false">
      <c r="A10" s="111" t="s">
        <v>231</v>
      </c>
      <c r="B10" s="112" t="s">
        <v>232</v>
      </c>
      <c r="C10" s="15" t="n">
        <v>73.0802</v>
      </c>
      <c r="D10" s="77" t="n">
        <v>73.0802</v>
      </c>
      <c r="E10" s="77" t="n">
        <v>0</v>
      </c>
    </row>
    <row r="11" customFormat="false" ht="25.5" hidden="false" customHeight="true" outlineLevel="0" collapsed="false">
      <c r="A11" s="111" t="s">
        <v>233</v>
      </c>
      <c r="B11" s="112" t="s">
        <v>234</v>
      </c>
      <c r="C11" s="15" t="n">
        <v>29.3293</v>
      </c>
      <c r="D11" s="77" t="n">
        <v>29.3293</v>
      </c>
      <c r="E11" s="77" t="n">
        <v>0</v>
      </c>
    </row>
    <row r="12" customFormat="false" ht="25.5" hidden="false" customHeight="true" outlineLevel="0" collapsed="false">
      <c r="A12" s="111" t="s">
        <v>235</v>
      </c>
      <c r="B12" s="112" t="s">
        <v>236</v>
      </c>
      <c r="C12" s="15" t="n">
        <v>11.4444</v>
      </c>
      <c r="D12" s="77" t="n">
        <v>11.4444</v>
      </c>
      <c r="E12" s="77" t="n">
        <v>0</v>
      </c>
    </row>
    <row r="13" customFormat="false" ht="25.5" hidden="false" customHeight="true" outlineLevel="0" collapsed="false">
      <c r="A13" s="111" t="s">
        <v>237</v>
      </c>
      <c r="B13" s="112" t="s">
        <v>181</v>
      </c>
      <c r="C13" s="15" t="n">
        <v>42.54</v>
      </c>
      <c r="D13" s="77" t="n">
        <v>42.54</v>
      </c>
      <c r="E13" s="77" t="n">
        <v>0</v>
      </c>
    </row>
    <row r="14" customFormat="false" ht="25.5" hidden="false" customHeight="true" outlineLevel="0" collapsed="false">
      <c r="A14" s="111" t="s">
        <v>238</v>
      </c>
      <c r="B14" s="112" t="s">
        <v>239</v>
      </c>
      <c r="C14" s="15" t="n">
        <v>72.744</v>
      </c>
      <c r="D14" s="77" t="n">
        <v>28.944</v>
      </c>
      <c r="E14" s="77" t="n">
        <v>43.8</v>
      </c>
    </row>
    <row r="15" customFormat="false" ht="25.5" hidden="false" customHeight="true" outlineLevel="0" collapsed="false">
      <c r="A15" s="111" t="s">
        <v>240</v>
      </c>
      <c r="B15" s="112" t="s">
        <v>241</v>
      </c>
      <c r="C15" s="15" t="n">
        <v>55.2854</v>
      </c>
      <c r="D15" s="77" t="n">
        <v>17.6854</v>
      </c>
      <c r="E15" s="77" t="n">
        <v>37.6</v>
      </c>
    </row>
    <row r="16" customFormat="false" ht="25.5" hidden="false" customHeight="true" outlineLevel="0" collapsed="false">
      <c r="A16" s="111" t="s">
        <v>242</v>
      </c>
      <c r="B16" s="112" t="s">
        <v>243</v>
      </c>
      <c r="C16" s="15" t="n">
        <v>4</v>
      </c>
      <c r="D16" s="77" t="n">
        <v>0</v>
      </c>
      <c r="E16" s="77" t="n">
        <v>4</v>
      </c>
    </row>
    <row r="17" customFormat="false" ht="25.5" hidden="false" customHeight="true" outlineLevel="0" collapsed="false">
      <c r="A17" s="111" t="s">
        <v>244</v>
      </c>
      <c r="B17" s="112" t="s">
        <v>245</v>
      </c>
      <c r="C17" s="15" t="n">
        <v>2.6306</v>
      </c>
      <c r="D17" s="77" t="n">
        <v>1.4306</v>
      </c>
      <c r="E17" s="77" t="n">
        <v>1.2</v>
      </c>
    </row>
    <row r="18" customFormat="false" ht="25.5" hidden="false" customHeight="true" outlineLevel="0" collapsed="false">
      <c r="A18" s="111" t="s">
        <v>246</v>
      </c>
      <c r="B18" s="112" t="s">
        <v>247</v>
      </c>
      <c r="C18" s="15" t="n">
        <v>1.2</v>
      </c>
      <c r="D18" s="77" t="n">
        <v>0.2</v>
      </c>
      <c r="E18" s="77" t="n">
        <v>1</v>
      </c>
    </row>
    <row r="19" customFormat="false" ht="25.5" hidden="false" customHeight="true" outlineLevel="0" collapsed="false">
      <c r="A19" s="111" t="s">
        <v>248</v>
      </c>
      <c r="B19" s="112" t="s">
        <v>249</v>
      </c>
      <c r="C19" s="15" t="n">
        <v>2</v>
      </c>
      <c r="D19" s="77" t="n">
        <v>2</v>
      </c>
      <c r="E19" s="77" t="n">
        <v>0</v>
      </c>
    </row>
    <row r="20" customFormat="false" ht="25.5" hidden="false" customHeight="true" outlineLevel="0" collapsed="false">
      <c r="A20" s="111" t="s">
        <v>250</v>
      </c>
      <c r="B20" s="112" t="s">
        <v>251</v>
      </c>
      <c r="C20" s="15" t="n">
        <v>0.3</v>
      </c>
      <c r="D20" s="77" t="n">
        <v>0.3</v>
      </c>
      <c r="E20" s="77" t="n">
        <v>0</v>
      </c>
    </row>
    <row r="21" customFormat="false" ht="25.5" hidden="false" customHeight="true" outlineLevel="0" collapsed="false">
      <c r="A21" s="111" t="s">
        <v>252</v>
      </c>
      <c r="B21" s="112" t="s">
        <v>213</v>
      </c>
      <c r="C21" s="15" t="n">
        <v>7.328</v>
      </c>
      <c r="D21" s="77" t="n">
        <v>7.328</v>
      </c>
      <c r="E21" s="77" t="n">
        <v>0</v>
      </c>
    </row>
    <row r="22" customFormat="false" ht="25.5" hidden="false" customHeight="true" outlineLevel="0" collapsed="false">
      <c r="A22" s="111" t="s">
        <v>253</v>
      </c>
      <c r="B22" s="112" t="s">
        <v>254</v>
      </c>
      <c r="C22" s="15" t="n">
        <v>1.5</v>
      </c>
      <c r="D22" s="77" t="n">
        <v>0</v>
      </c>
      <c r="E22" s="77" t="n">
        <v>1.5</v>
      </c>
    </row>
    <row r="23" customFormat="false" ht="25.5" hidden="false" customHeight="true" outlineLevel="0" collapsed="false">
      <c r="A23" s="111" t="s">
        <v>255</v>
      </c>
      <c r="B23" s="112" t="s">
        <v>256</v>
      </c>
      <c r="C23" s="15" t="n">
        <v>1.5</v>
      </c>
      <c r="D23" s="77" t="n">
        <v>0</v>
      </c>
      <c r="E23" s="77" t="n">
        <v>1.5</v>
      </c>
    </row>
    <row r="24" customFormat="false" ht="25.5" hidden="false" customHeight="true" outlineLevel="0" collapsed="false">
      <c r="A24" s="111" t="s">
        <v>257</v>
      </c>
      <c r="B24" s="112" t="s">
        <v>215</v>
      </c>
      <c r="C24" s="15" t="n">
        <v>22.6054</v>
      </c>
      <c r="D24" s="77" t="n">
        <v>22.6054</v>
      </c>
      <c r="E24" s="77" t="n">
        <v>0</v>
      </c>
    </row>
    <row r="25" customFormat="false" ht="25.5" hidden="false" customHeight="true" outlineLevel="0" collapsed="false">
      <c r="A25" s="111" t="s">
        <v>258</v>
      </c>
      <c r="B25" s="112" t="s">
        <v>259</v>
      </c>
      <c r="C25" s="15" t="n">
        <v>2.7934</v>
      </c>
      <c r="D25" s="77" t="n">
        <v>2.7934</v>
      </c>
      <c r="E25" s="77" t="n">
        <v>0</v>
      </c>
    </row>
    <row r="26" customFormat="false" ht="25.5" hidden="false" customHeight="true" outlineLevel="0" collapsed="false">
      <c r="A26" s="111" t="s">
        <v>260</v>
      </c>
      <c r="B26" s="112" t="s">
        <v>261</v>
      </c>
      <c r="C26" s="15" t="n">
        <v>19.812</v>
      </c>
      <c r="D26" s="77" t="n">
        <v>19.812</v>
      </c>
      <c r="E26" s="77" t="n">
        <v>0</v>
      </c>
    </row>
    <row r="27" customFormat="false" ht="25.5" hidden="false" customHeight="true" outlineLevel="0" collapsed="false">
      <c r="A27" s="111" t="s">
        <v>131</v>
      </c>
      <c r="B27" s="112" t="s">
        <v>132</v>
      </c>
      <c r="C27" s="15" t="n">
        <v>24.422</v>
      </c>
      <c r="D27" s="77" t="n">
        <v>24.422</v>
      </c>
      <c r="E27" s="77" t="n">
        <v>0</v>
      </c>
    </row>
    <row r="28" customFormat="false" ht="25.5" hidden="false" customHeight="true" outlineLevel="0" collapsed="false">
      <c r="A28" s="111" t="s">
        <v>262</v>
      </c>
      <c r="B28" s="112" t="s">
        <v>263</v>
      </c>
      <c r="C28" s="15" t="n">
        <v>19.7389</v>
      </c>
      <c r="D28" s="77" t="n">
        <v>19.7389</v>
      </c>
      <c r="E28" s="77" t="n">
        <v>0</v>
      </c>
    </row>
    <row r="29" customFormat="false" ht="25.5" hidden="false" customHeight="true" outlineLevel="0" collapsed="false">
      <c r="A29" s="111" t="s">
        <v>264</v>
      </c>
      <c r="B29" s="112" t="s">
        <v>265</v>
      </c>
      <c r="C29" s="15" t="n">
        <v>19.4868</v>
      </c>
      <c r="D29" s="77" t="n">
        <v>19.4868</v>
      </c>
      <c r="E29" s="77" t="n">
        <v>0</v>
      </c>
    </row>
    <row r="30" customFormat="false" ht="25.5" hidden="false" customHeight="true" outlineLevel="0" collapsed="false">
      <c r="A30" s="111" t="s">
        <v>266</v>
      </c>
      <c r="B30" s="112" t="s">
        <v>267</v>
      </c>
      <c r="C30" s="15" t="n">
        <v>0.2521</v>
      </c>
      <c r="D30" s="77" t="n">
        <v>0.2521</v>
      </c>
      <c r="E30" s="77" t="n">
        <v>0</v>
      </c>
    </row>
    <row r="31" customFormat="false" ht="25.5" hidden="false" customHeight="true" outlineLevel="0" collapsed="false">
      <c r="A31" s="111" t="s">
        <v>257</v>
      </c>
      <c r="B31" s="112" t="s">
        <v>215</v>
      </c>
      <c r="C31" s="15" t="n">
        <v>4.6831</v>
      </c>
      <c r="D31" s="77" t="n">
        <v>4.6831</v>
      </c>
      <c r="E31" s="77" t="n">
        <v>0</v>
      </c>
    </row>
    <row r="32" customFormat="false" ht="25.5" hidden="false" customHeight="true" outlineLevel="0" collapsed="false">
      <c r="A32" s="111" t="s">
        <v>258</v>
      </c>
      <c r="B32" s="112" t="s">
        <v>259</v>
      </c>
      <c r="C32" s="15" t="n">
        <v>1.1557</v>
      </c>
      <c r="D32" s="77" t="n">
        <v>1.1557</v>
      </c>
      <c r="E32" s="77" t="n">
        <v>0</v>
      </c>
    </row>
    <row r="33" customFormat="false" ht="25.5" hidden="false" customHeight="true" outlineLevel="0" collapsed="false">
      <c r="A33" s="111" t="s">
        <v>260</v>
      </c>
      <c r="B33" s="112" t="s">
        <v>261</v>
      </c>
      <c r="C33" s="15" t="n">
        <v>3.5274</v>
      </c>
      <c r="D33" s="77" t="n">
        <v>3.5274</v>
      </c>
      <c r="E33" s="77" t="n">
        <v>0</v>
      </c>
    </row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1" t="s">
        <v>26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32.3653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32.3653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07.9433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15" t="n">
        <v>156.3939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15" t="n">
        <v>39.588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15" t="n">
        <v>29.7432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15" t="n">
        <v>3.749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15" t="n">
        <v>3.6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15" t="n">
        <v>19.074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15" t="n">
        <v>5.7222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15" t="n">
        <v>3.8148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15" t="n">
        <v>0.7183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15" t="n">
        <v>11.4444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15" t="n">
        <v>38.94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15" t="n">
        <v>28.944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15" t="n">
        <v>1.8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15" t="n">
        <v>0.2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15" t="n">
        <v>0.9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15" t="n">
        <v>1.584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15" t="n">
        <v>1.1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15" t="n">
        <v>0.3</v>
      </c>
    </row>
    <row r="27" customFormat="false" ht="25.5" hidden="false" customHeight="true" outlineLevel="0" collapsed="false">
      <c r="A27" s="111" t="s">
        <v>200</v>
      </c>
      <c r="B27" s="112" t="s">
        <v>201</v>
      </c>
      <c r="C27" s="15" t="n">
        <v>1.4306</v>
      </c>
    </row>
    <row r="28" customFormat="false" ht="25.5" hidden="false" customHeight="true" outlineLevel="0" collapsed="false">
      <c r="A28" s="111" t="s">
        <v>202</v>
      </c>
      <c r="B28" s="112" t="s">
        <v>203</v>
      </c>
      <c r="C28" s="15" t="n">
        <v>0.2</v>
      </c>
    </row>
    <row r="29" customFormat="false" ht="25.5" hidden="false" customHeight="true" outlineLevel="0" collapsed="false">
      <c r="A29" s="111" t="s">
        <v>204</v>
      </c>
      <c r="B29" s="112" t="s">
        <v>205</v>
      </c>
      <c r="C29" s="15" t="n">
        <v>1.9074</v>
      </c>
    </row>
    <row r="30" customFormat="false" ht="25.5" hidden="false" customHeight="true" outlineLevel="0" collapsed="false">
      <c r="A30" s="111" t="s">
        <v>206</v>
      </c>
      <c r="B30" s="112" t="s">
        <v>207</v>
      </c>
      <c r="C30" s="15" t="n">
        <v>0.054</v>
      </c>
    </row>
    <row r="31" customFormat="false" ht="25.5" hidden="false" customHeight="true" outlineLevel="0" collapsed="false">
      <c r="A31" s="111" t="s">
        <v>208</v>
      </c>
      <c r="B31" s="112" t="s">
        <v>209</v>
      </c>
      <c r="C31" s="15" t="n">
        <v>2</v>
      </c>
    </row>
    <row r="32" customFormat="false" ht="25.5" hidden="false" customHeight="true" outlineLevel="0" collapsed="false">
      <c r="A32" s="111" t="s">
        <v>210</v>
      </c>
      <c r="B32" s="112" t="s">
        <v>211</v>
      </c>
      <c r="C32" s="15" t="n">
        <v>10.14</v>
      </c>
    </row>
    <row r="33" customFormat="false" ht="25.5" hidden="false" customHeight="true" outlineLevel="0" collapsed="false">
      <c r="A33" s="111" t="s">
        <v>212</v>
      </c>
      <c r="B33" s="112" t="s">
        <v>213</v>
      </c>
      <c r="C33" s="15" t="n">
        <v>7.328</v>
      </c>
    </row>
    <row r="34" customFormat="false" ht="25.5" hidden="false" customHeight="true" outlineLevel="0" collapsed="false">
      <c r="A34" s="111" t="s">
        <v>214</v>
      </c>
      <c r="B34" s="112" t="s">
        <v>215</v>
      </c>
      <c r="C34" s="15" t="n">
        <v>22.6054</v>
      </c>
    </row>
    <row r="35" customFormat="false" ht="25.5" hidden="false" customHeight="true" outlineLevel="0" collapsed="false">
      <c r="A35" s="111" t="s">
        <v>216</v>
      </c>
      <c r="B35" s="112" t="s">
        <v>217</v>
      </c>
      <c r="C35" s="15" t="n">
        <v>13.327</v>
      </c>
    </row>
    <row r="36" customFormat="false" ht="25.5" hidden="false" customHeight="true" outlineLevel="0" collapsed="false">
      <c r="A36" s="111" t="s">
        <v>218</v>
      </c>
      <c r="B36" s="112" t="s">
        <v>219</v>
      </c>
      <c r="C36" s="15" t="n">
        <v>6.485</v>
      </c>
    </row>
    <row r="37" customFormat="false" ht="25.5" hidden="false" customHeight="true" outlineLevel="0" collapsed="false">
      <c r="A37" s="111" t="s">
        <v>220</v>
      </c>
      <c r="B37" s="112" t="s">
        <v>221</v>
      </c>
      <c r="C37" s="15" t="n">
        <v>2.7934</v>
      </c>
    </row>
    <row r="38" customFormat="false" ht="25.5" hidden="false" customHeight="true" outlineLevel="0" collapsed="false">
      <c r="A38" s="111" t="s">
        <v>131</v>
      </c>
      <c r="B38" s="112" t="s">
        <v>132</v>
      </c>
      <c r="C38" s="15" t="n">
        <v>24.422</v>
      </c>
    </row>
    <row r="39" customFormat="false" ht="25.5" hidden="false" customHeight="true" outlineLevel="0" collapsed="false">
      <c r="A39" s="111" t="s">
        <v>160</v>
      </c>
      <c r="B39" s="112" t="s">
        <v>161</v>
      </c>
      <c r="C39" s="15" t="n">
        <v>19.4868</v>
      </c>
    </row>
    <row r="40" customFormat="false" ht="25.5" hidden="false" customHeight="true" outlineLevel="0" collapsed="false">
      <c r="A40" s="111" t="s">
        <v>162</v>
      </c>
      <c r="B40" s="112" t="s">
        <v>163</v>
      </c>
      <c r="C40" s="15" t="n">
        <v>3.1272</v>
      </c>
    </row>
    <row r="41" customFormat="false" ht="25.5" hidden="false" customHeight="true" outlineLevel="0" collapsed="false">
      <c r="A41" s="111" t="s">
        <v>164</v>
      </c>
      <c r="B41" s="112" t="s">
        <v>165</v>
      </c>
      <c r="C41" s="15" t="n">
        <v>0.222</v>
      </c>
    </row>
    <row r="42" customFormat="false" ht="25.5" hidden="false" customHeight="true" outlineLevel="0" collapsed="false">
      <c r="A42" s="111" t="s">
        <v>226</v>
      </c>
      <c r="B42" s="112" t="s">
        <v>227</v>
      </c>
      <c r="C42" s="15" t="n">
        <v>2.1876</v>
      </c>
    </row>
    <row r="43" customFormat="false" ht="25.5" hidden="false" customHeight="true" outlineLevel="0" collapsed="false">
      <c r="A43" s="111" t="s">
        <v>170</v>
      </c>
      <c r="B43" s="112" t="s">
        <v>171</v>
      </c>
      <c r="C43" s="15" t="n">
        <v>2.4608</v>
      </c>
    </row>
    <row r="44" customFormat="false" ht="25.5" hidden="false" customHeight="true" outlineLevel="0" collapsed="false">
      <c r="A44" s="111" t="s">
        <v>172</v>
      </c>
      <c r="B44" s="112" t="s">
        <v>173</v>
      </c>
      <c r="C44" s="15" t="n">
        <v>0.7382</v>
      </c>
    </row>
    <row r="45" customFormat="false" ht="25.5" hidden="false" customHeight="true" outlineLevel="0" collapsed="false">
      <c r="A45" s="111" t="s">
        <v>174</v>
      </c>
      <c r="B45" s="112" t="s">
        <v>175</v>
      </c>
      <c r="C45" s="15" t="n">
        <v>0.4922</v>
      </c>
    </row>
    <row r="46" customFormat="false" ht="25.5" hidden="false" customHeight="true" outlineLevel="0" collapsed="false">
      <c r="A46" s="111" t="s">
        <v>176</v>
      </c>
      <c r="B46" s="112" t="s">
        <v>177</v>
      </c>
      <c r="C46" s="15" t="n">
        <v>0.215</v>
      </c>
    </row>
    <row r="47" customFormat="false" ht="25.5" hidden="false" customHeight="true" outlineLevel="0" collapsed="false">
      <c r="A47" s="111" t="s">
        <v>178</v>
      </c>
      <c r="B47" s="112" t="s">
        <v>179</v>
      </c>
      <c r="C47" s="15" t="n">
        <v>1.4765</v>
      </c>
    </row>
    <row r="48" customFormat="false" ht="25.5" hidden="false" customHeight="true" outlineLevel="0" collapsed="false">
      <c r="A48" s="111" t="s">
        <v>180</v>
      </c>
      <c r="B48" s="112" t="s">
        <v>181</v>
      </c>
      <c r="C48" s="15" t="n">
        <v>8.5673</v>
      </c>
    </row>
    <row r="49" customFormat="false" ht="25.5" hidden="false" customHeight="true" outlineLevel="0" collapsed="false">
      <c r="A49" s="111" t="s">
        <v>182</v>
      </c>
      <c r="B49" s="112" t="s">
        <v>183</v>
      </c>
      <c r="C49" s="15" t="n">
        <v>0.2521</v>
      </c>
    </row>
    <row r="50" customFormat="false" ht="25.5" hidden="false" customHeight="true" outlineLevel="0" collapsed="false">
      <c r="A50" s="111" t="s">
        <v>204</v>
      </c>
      <c r="B50" s="112" t="s">
        <v>205</v>
      </c>
      <c r="C50" s="15" t="n">
        <v>0.2461</v>
      </c>
    </row>
    <row r="51" customFormat="false" ht="25.5" hidden="false" customHeight="true" outlineLevel="0" collapsed="false">
      <c r="A51" s="111" t="s">
        <v>206</v>
      </c>
      <c r="B51" s="112" t="s">
        <v>207</v>
      </c>
      <c r="C51" s="15" t="n">
        <v>0.006</v>
      </c>
    </row>
    <row r="52" customFormat="false" ht="25.5" hidden="false" customHeight="true" outlineLevel="0" collapsed="false">
      <c r="A52" s="111" t="s">
        <v>214</v>
      </c>
      <c r="B52" s="112" t="s">
        <v>215</v>
      </c>
      <c r="C52" s="15" t="n">
        <v>4.6831</v>
      </c>
    </row>
    <row r="53" customFormat="false" ht="25.5" hidden="false" customHeight="true" outlineLevel="0" collapsed="false">
      <c r="A53" s="111" t="s">
        <v>218</v>
      </c>
      <c r="B53" s="112" t="s">
        <v>219</v>
      </c>
      <c r="C53" s="15" t="n">
        <v>3.5274</v>
      </c>
    </row>
    <row r="54" customFormat="false" ht="25.5" hidden="false" customHeight="true" outlineLevel="0" collapsed="false">
      <c r="A54" s="111" t="s">
        <v>220</v>
      </c>
      <c r="B54" s="112" t="s">
        <v>221</v>
      </c>
      <c r="C54" s="15" t="n">
        <v>1.155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1</v>
      </c>
      <c r="B4" s="116" t="s">
        <v>272</v>
      </c>
      <c r="C4" s="116" t="s">
        <v>27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9.8306</v>
      </c>
      <c r="C5" s="45" t="n">
        <f aca="false">SUM(C6,C12,C13)</f>
        <v>9.8306</v>
      </c>
    </row>
    <row r="6" customFormat="false" ht="21.75" hidden="false" customHeight="true" outlineLevel="0" collapsed="false">
      <c r="A6" s="117" t="s">
        <v>274</v>
      </c>
      <c r="B6" s="118" t="n">
        <f aca="false">SUM(B7:B9)</f>
        <v>3.2</v>
      </c>
      <c r="C6" s="118" t="n">
        <f aca="false">SUM(C7:C9)</f>
        <v>3.2</v>
      </c>
    </row>
    <row r="7" customFormat="false" ht="21.75" hidden="false" customHeight="true" outlineLevel="0" collapsed="false">
      <c r="A7" s="21" t="s">
        <v>27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6</v>
      </c>
      <c r="B8" s="120" t="n">
        <v>1.2</v>
      </c>
      <c r="C8" s="121" t="n">
        <v>1.2</v>
      </c>
    </row>
    <row r="9" customFormat="false" ht="21.75" hidden="false" customHeight="true" outlineLevel="0" collapsed="false">
      <c r="A9" s="122" t="s">
        <v>277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78</v>
      </c>
      <c r="B10" s="90" t="n">
        <v>2</v>
      </c>
      <c r="C10" s="124" t="n">
        <v>2</v>
      </c>
    </row>
    <row r="11" customFormat="false" ht="21.75" hidden="false" customHeight="true" outlineLevel="0" collapsed="false">
      <c r="A11" s="19" t="s">
        <v>27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0</v>
      </c>
      <c r="B12" s="90" t="n">
        <v>4</v>
      </c>
      <c r="C12" s="119" t="n">
        <v>4</v>
      </c>
    </row>
    <row r="13" customFormat="false" ht="21.75" hidden="false" customHeight="true" outlineLevel="0" collapsed="false">
      <c r="A13" s="127" t="s">
        <v>281</v>
      </c>
      <c r="B13" s="120" t="n">
        <v>2.6306</v>
      </c>
      <c r="C13" s="121" t="n">
        <v>2.630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49:16Z</dcterms:created>
  <dc:creator/>
  <dc:description/>
  <dc:language>en-US</dc:language>
  <cp:lastModifiedBy>Administrator</cp:lastModifiedBy>
  <dcterms:modified xsi:type="dcterms:W3CDTF">2021-06-03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