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3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基本支出明细表!$A$1:$V$38</definedName>
    <definedName function="false" hidden="false" localSheetId="12" name="_xlnm.Print_Titles" vbProcedure="false">表10基本支出明细表!$1:$8</definedName>
    <definedName function="false" hidden="false" localSheetId="13" name="_xlnm.Print_Area" vbProcedure="false">表11项目支出明细表!$A$1:$AA$36</definedName>
    <definedName function="false" hidden="false" localSheetId="13" name="_xlnm.Print_Titles" vbProcedure="false">表11项目支出明细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43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28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M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4</definedName>
    <definedName function="false" hidden="false" localSheetId="2" name="_xlnm.Print_Area" vbProcedure="false">表2收入预算总表!$A$1:$U$35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33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33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33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23">
  <si>
    <r>
      <rPr>
        <sz val="36"/>
        <rFont val="隶书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人民代表大会常务委员会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01</t>
  </si>
  <si>
    <t xml:space="preserve">河池市人民代表大会常务委员会办公室</t>
  </si>
  <si>
    <t xml:space="preserve">  101001</t>
  </si>
  <si>
    <t xml:space="preserve">  河池市人民代表大会常务委员会办公室</t>
  </si>
  <si>
    <t xml:space="preserve">201</t>
  </si>
  <si>
    <t xml:space="preserve">    一般公共服务支出</t>
  </si>
  <si>
    <t xml:space="preserve">  201</t>
  </si>
  <si>
    <t xml:space="preserve">01</t>
  </si>
  <si>
    <t xml:space="preserve">      人大事务</t>
  </si>
  <si>
    <t xml:space="preserve">    201</t>
  </si>
  <si>
    <t xml:space="preserve">  01</t>
  </si>
  <si>
    <t xml:space="preserve">    2010101</t>
  </si>
  <si>
    <t xml:space="preserve">        行政运行（人大事务）</t>
  </si>
  <si>
    <t xml:space="preserve">02</t>
  </si>
  <si>
    <t xml:space="preserve">    2010102</t>
  </si>
  <si>
    <t xml:space="preserve">        一般行政管理事务（人大事务）</t>
  </si>
  <si>
    <t xml:space="preserve">04</t>
  </si>
  <si>
    <t xml:space="preserve">    2010104</t>
  </si>
  <si>
    <t xml:space="preserve">        人大会议</t>
  </si>
  <si>
    <t xml:space="preserve">05</t>
  </si>
  <si>
    <t xml:space="preserve">    2010105</t>
  </si>
  <si>
    <t xml:space="preserve">        人大立法</t>
  </si>
  <si>
    <t xml:space="preserve">06</t>
  </si>
  <si>
    <t xml:space="preserve">    2010106</t>
  </si>
  <si>
    <t xml:space="preserve">        人大监督</t>
  </si>
  <si>
    <t xml:space="preserve">07</t>
  </si>
  <si>
    <t xml:space="preserve">    2010107</t>
  </si>
  <si>
    <t xml:space="preserve">        人大代表履职能力提升</t>
  </si>
  <si>
    <t xml:space="preserve">08</t>
  </si>
  <si>
    <t xml:space="preserve">    2010108</t>
  </si>
  <si>
    <t xml:space="preserve">        代表工作</t>
  </si>
  <si>
    <t xml:space="preserve">205</t>
  </si>
  <si>
    <t xml:space="preserve">    教育支出</t>
  </si>
  <si>
    <t xml:space="preserve">  205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    2080801</t>
  </si>
  <si>
    <t xml:space="preserve">        死亡抚恤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人大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统发离休费</t>
  </si>
  <si>
    <t xml:space="preserve">    死亡抚恤</t>
  </si>
  <si>
    <t xml:space="preserve">生活补助</t>
  </si>
  <si>
    <t xml:space="preserve">医疗费补助</t>
  </si>
  <si>
    <t xml:space="preserve">非统发离休费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人大会议</t>
  </si>
  <si>
    <t xml:space="preserve">四届人民代表大会第四次会议经费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市人大常委会会议经费</t>
  </si>
  <si>
    <t xml:space="preserve">    人大监督</t>
  </si>
  <si>
    <t xml:space="preserve">全市核桃产业跟踪监督经费</t>
  </si>
  <si>
    <t xml:space="preserve">跨年度项目</t>
  </si>
  <si>
    <t xml:space="preserve">市人大主任会议经费</t>
  </si>
  <si>
    <t xml:space="preserve">    代表工作</t>
  </si>
  <si>
    <t xml:space="preserve">人大专题询问经费</t>
  </si>
  <si>
    <t xml:space="preserve">    人大立法</t>
  </si>
  <si>
    <t xml:space="preserve">地方立法经费</t>
  </si>
  <si>
    <t xml:space="preserve">十五省区三十二地市联席会</t>
  </si>
  <si>
    <t xml:space="preserve">代表订阅杂志费用</t>
  </si>
  <si>
    <t xml:space="preserve">基层代表小组建设活动经费</t>
  </si>
  <si>
    <t xml:space="preserve">国民经济计划审查经费</t>
  </si>
  <si>
    <t xml:space="preserve">驻河池市的自治区人大代表参加自治区人大会集中活动经费</t>
  </si>
  <si>
    <t xml:space="preserve"> 企业、下岗工人、农民代表误工补贴</t>
  </si>
  <si>
    <t xml:space="preserve">    人大代表履职能力提升</t>
  </si>
  <si>
    <t xml:space="preserve">市人大常委会委员活动经费</t>
  </si>
  <si>
    <t xml:space="preserve">    一般行政管理事务（人大事务）</t>
  </si>
  <si>
    <t xml:space="preserve">预算绩效管理调研费</t>
  </si>
  <si>
    <t xml:space="preserve">预、决算审查经费</t>
  </si>
  <si>
    <t xml:space="preserve">市委重大决策等中心监督检查经费</t>
  </si>
  <si>
    <t xml:space="preserve">市人大代表视察活动经费</t>
  </si>
  <si>
    <t xml:space="preserve">预算联网监督系统建设维护费</t>
  </si>
  <si>
    <t xml:space="preserve">《河池人大》刊物费</t>
  </si>
  <si>
    <t xml:space="preserve">表决器系统建设费</t>
  </si>
  <si>
    <t xml:space="preserve">新增项目</t>
  </si>
  <si>
    <t xml:space="preserve">人大代表履职网络平台建设经费</t>
  </si>
  <si>
    <t xml:space="preserve">一次性项目</t>
  </si>
  <si>
    <t xml:space="preserve">代表议案意见建议经费</t>
  </si>
  <si>
    <t xml:space="preserve">人大执法检查经费</t>
  </si>
  <si>
    <t xml:space="preserve">各专工委室业务经费</t>
  </si>
  <si>
    <t xml:space="preserve">专题调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委托业务费</t>
  </si>
  <si>
    <t xml:space="preserve">      公务接待费（机关）</t>
  </si>
  <si>
    <t xml:space="preserve">503</t>
  </si>
  <si>
    <t xml:space="preserve">    机关资本性支出（一）</t>
  </si>
  <si>
    <t xml:space="preserve">  503</t>
  </si>
  <si>
    <t xml:space="preserve">      其他资本性支出（资本性）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5</v>
      </c>
    </row>
    <row r="2" customFormat="false" ht="20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7</v>
      </c>
    </row>
    <row r="2" customFormat="false" ht="20.1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9</v>
      </c>
    </row>
    <row r="2" customFormat="false" ht="20.1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1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13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1376.9825</v>
      </c>
      <c r="H9" s="79" t="n">
        <v>1376.9825</v>
      </c>
      <c r="I9" s="79" t="n">
        <v>1376.9825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1376.9825</v>
      </c>
      <c r="H10" s="79" t="n">
        <v>1376.9825</v>
      </c>
      <c r="I10" s="79" t="n">
        <v>1376.9825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1376.9825</v>
      </c>
      <c r="H11" s="79" t="n">
        <v>1376.9825</v>
      </c>
      <c r="I11" s="79" t="n">
        <v>1376.9825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13</v>
      </c>
      <c r="B12" s="77" t="s">
        <v>116</v>
      </c>
      <c r="C12" s="77" t="s">
        <v>116</v>
      </c>
      <c r="D12" s="77" t="s">
        <v>120</v>
      </c>
      <c r="E12" s="78" t="s">
        <v>214</v>
      </c>
      <c r="F12" s="99" t="s">
        <v>215</v>
      </c>
      <c r="G12" s="14" t="n">
        <v>291.6396</v>
      </c>
      <c r="H12" s="79" t="n">
        <v>291.6396</v>
      </c>
      <c r="I12" s="79" t="n">
        <v>291.6396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16</v>
      </c>
      <c r="D13" s="77" t="s">
        <v>120</v>
      </c>
      <c r="E13" s="78" t="s">
        <v>214</v>
      </c>
      <c r="F13" s="99" t="s">
        <v>216</v>
      </c>
      <c r="G13" s="14" t="n">
        <v>205.146</v>
      </c>
      <c r="H13" s="79" t="n">
        <v>205.146</v>
      </c>
      <c r="I13" s="79" t="n">
        <v>205.146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16</v>
      </c>
      <c r="D14" s="77" t="s">
        <v>120</v>
      </c>
      <c r="E14" s="78" t="s">
        <v>214</v>
      </c>
      <c r="F14" s="99" t="s">
        <v>217</v>
      </c>
      <c r="G14" s="14" t="n">
        <v>24.3033</v>
      </c>
      <c r="H14" s="79" t="n">
        <v>24.3033</v>
      </c>
      <c r="I14" s="79" t="n">
        <v>24.3033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60</v>
      </c>
      <c r="B15" s="77" t="s">
        <v>163</v>
      </c>
      <c r="C15" s="77" t="s">
        <v>116</v>
      </c>
      <c r="D15" s="77" t="s">
        <v>167</v>
      </c>
      <c r="E15" s="78" t="s">
        <v>218</v>
      </c>
      <c r="F15" s="99" t="s">
        <v>219</v>
      </c>
      <c r="G15" s="14" t="n">
        <v>42.5012</v>
      </c>
      <c r="H15" s="79" t="n">
        <v>42.5012</v>
      </c>
      <c r="I15" s="79" t="n">
        <v>42.5012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60</v>
      </c>
      <c r="B16" s="77" t="s">
        <v>163</v>
      </c>
      <c r="C16" s="77" t="s">
        <v>116</v>
      </c>
      <c r="D16" s="77" t="s">
        <v>167</v>
      </c>
      <c r="E16" s="78" t="s">
        <v>218</v>
      </c>
      <c r="F16" s="99" t="s">
        <v>220</v>
      </c>
      <c r="G16" s="14" t="n">
        <v>1.4167</v>
      </c>
      <c r="H16" s="79" t="n">
        <v>1.4167</v>
      </c>
      <c r="I16" s="79" t="n">
        <v>1.4167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60</v>
      </c>
      <c r="B17" s="77" t="s">
        <v>163</v>
      </c>
      <c r="C17" s="77" t="s">
        <v>116</v>
      </c>
      <c r="D17" s="77" t="s">
        <v>167</v>
      </c>
      <c r="E17" s="78" t="s">
        <v>218</v>
      </c>
      <c r="F17" s="99" t="s">
        <v>221</v>
      </c>
      <c r="G17" s="14" t="n">
        <v>2.4792</v>
      </c>
      <c r="H17" s="79" t="n">
        <v>2.4792</v>
      </c>
      <c r="I17" s="79" t="n">
        <v>2.4792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49</v>
      </c>
      <c r="B18" s="77" t="s">
        <v>128</v>
      </c>
      <c r="C18" s="77" t="s">
        <v>128</v>
      </c>
      <c r="D18" s="77" t="s">
        <v>155</v>
      </c>
      <c r="E18" s="78" t="s">
        <v>222</v>
      </c>
      <c r="F18" s="99" t="s">
        <v>223</v>
      </c>
      <c r="G18" s="14" t="n">
        <v>141.6708</v>
      </c>
      <c r="H18" s="79" t="n">
        <v>141.6708</v>
      </c>
      <c r="I18" s="79" t="n">
        <v>141.6708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60</v>
      </c>
      <c r="B19" s="77" t="s">
        <v>163</v>
      </c>
      <c r="C19" s="77" t="s">
        <v>146</v>
      </c>
      <c r="D19" s="77" t="s">
        <v>169</v>
      </c>
      <c r="E19" s="78" t="s">
        <v>224</v>
      </c>
      <c r="F19" s="99" t="s">
        <v>225</v>
      </c>
      <c r="G19" s="14" t="n">
        <v>28.3342</v>
      </c>
      <c r="H19" s="79" t="n">
        <v>28.3342</v>
      </c>
      <c r="I19" s="79" t="n">
        <v>28.3342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60</v>
      </c>
      <c r="B20" s="77" t="s">
        <v>163</v>
      </c>
      <c r="C20" s="77" t="s">
        <v>116</v>
      </c>
      <c r="D20" s="77" t="s">
        <v>167</v>
      </c>
      <c r="E20" s="78" t="s">
        <v>218</v>
      </c>
      <c r="F20" s="99" t="s">
        <v>226</v>
      </c>
      <c r="G20" s="14" t="n">
        <v>0.9792</v>
      </c>
      <c r="H20" s="79" t="n">
        <v>0.9792</v>
      </c>
      <c r="I20" s="79" t="n">
        <v>0.9792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71</v>
      </c>
      <c r="B21" s="77" t="s">
        <v>122</v>
      </c>
      <c r="C21" s="77" t="s">
        <v>116</v>
      </c>
      <c r="D21" s="77" t="s">
        <v>177</v>
      </c>
      <c r="E21" s="78" t="s">
        <v>227</v>
      </c>
      <c r="F21" s="99" t="s">
        <v>228</v>
      </c>
      <c r="G21" s="14" t="n">
        <v>86.333</v>
      </c>
      <c r="H21" s="79" t="n">
        <v>86.333</v>
      </c>
      <c r="I21" s="79" t="n">
        <v>86.333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13</v>
      </c>
      <c r="B22" s="77" t="s">
        <v>116</v>
      </c>
      <c r="C22" s="77" t="s">
        <v>116</v>
      </c>
      <c r="D22" s="77" t="s">
        <v>120</v>
      </c>
      <c r="E22" s="78" t="s">
        <v>214</v>
      </c>
      <c r="F22" s="99" t="s">
        <v>229</v>
      </c>
      <c r="G22" s="14" t="n">
        <v>14.4036</v>
      </c>
      <c r="H22" s="79" t="n">
        <v>14.4036</v>
      </c>
      <c r="I22" s="79" t="n">
        <v>14.4036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3</v>
      </c>
      <c r="B23" s="77" t="s">
        <v>116</v>
      </c>
      <c r="C23" s="77" t="s">
        <v>116</v>
      </c>
      <c r="D23" s="77" t="s">
        <v>120</v>
      </c>
      <c r="E23" s="78" t="s">
        <v>214</v>
      </c>
      <c r="F23" s="99" t="s">
        <v>230</v>
      </c>
      <c r="G23" s="14" t="n">
        <v>21.2</v>
      </c>
      <c r="H23" s="79" t="n">
        <v>21.2</v>
      </c>
      <c r="I23" s="79" t="n">
        <v>21.2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13</v>
      </c>
      <c r="B24" s="77" t="s">
        <v>116</v>
      </c>
      <c r="C24" s="77" t="s">
        <v>116</v>
      </c>
      <c r="D24" s="77" t="s">
        <v>120</v>
      </c>
      <c r="E24" s="78" t="s">
        <v>214</v>
      </c>
      <c r="F24" s="95" t="s">
        <v>231</v>
      </c>
      <c r="G24" s="14" t="n">
        <v>187.265</v>
      </c>
      <c r="H24" s="79" t="n">
        <v>187.265</v>
      </c>
      <c r="I24" s="79" t="n">
        <v>187.265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16</v>
      </c>
      <c r="D25" s="77" t="s">
        <v>120</v>
      </c>
      <c r="E25" s="78" t="s">
        <v>214</v>
      </c>
      <c r="F25" s="95" t="s">
        <v>232</v>
      </c>
      <c r="G25" s="14" t="n">
        <v>95.4</v>
      </c>
      <c r="H25" s="79" t="n">
        <v>95.4</v>
      </c>
      <c r="I25" s="79" t="n">
        <v>95.4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13</v>
      </c>
      <c r="B26" s="77" t="s">
        <v>116</v>
      </c>
      <c r="C26" s="77" t="s">
        <v>116</v>
      </c>
      <c r="D26" s="77" t="s">
        <v>120</v>
      </c>
      <c r="E26" s="78" t="s">
        <v>214</v>
      </c>
      <c r="F26" s="99" t="s">
        <v>233</v>
      </c>
      <c r="G26" s="14" t="n">
        <v>1.2</v>
      </c>
      <c r="H26" s="79" t="n">
        <v>1.2</v>
      </c>
      <c r="I26" s="79" t="n">
        <v>1.2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16</v>
      </c>
      <c r="D27" s="77" t="s">
        <v>120</v>
      </c>
      <c r="E27" s="78" t="s">
        <v>214</v>
      </c>
      <c r="F27" s="99" t="s">
        <v>234</v>
      </c>
      <c r="G27" s="14" t="n">
        <v>14.6988</v>
      </c>
      <c r="H27" s="79" t="n">
        <v>14.6988</v>
      </c>
      <c r="I27" s="79" t="n">
        <v>14.6988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49</v>
      </c>
      <c r="B28" s="77" t="s">
        <v>137</v>
      </c>
      <c r="C28" s="77" t="s">
        <v>116</v>
      </c>
      <c r="D28" s="77" t="s">
        <v>158</v>
      </c>
      <c r="E28" s="78" t="s">
        <v>235</v>
      </c>
      <c r="F28" s="99" t="s">
        <v>236</v>
      </c>
      <c r="G28" s="14" t="n">
        <v>0.261</v>
      </c>
      <c r="H28" s="79" t="n">
        <v>0.261</v>
      </c>
      <c r="I28" s="79" t="n">
        <v>0.26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60</v>
      </c>
      <c r="B29" s="77" t="s">
        <v>163</v>
      </c>
      <c r="C29" s="77" t="s">
        <v>146</v>
      </c>
      <c r="D29" s="77" t="s">
        <v>169</v>
      </c>
      <c r="E29" s="78" t="s">
        <v>224</v>
      </c>
      <c r="F29" s="99" t="s">
        <v>237</v>
      </c>
      <c r="G29" s="14" t="n">
        <v>14.817</v>
      </c>
      <c r="H29" s="79" t="n">
        <v>14.817</v>
      </c>
      <c r="I29" s="79" t="n">
        <v>14.817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13</v>
      </c>
      <c r="B30" s="77" t="s">
        <v>116</v>
      </c>
      <c r="C30" s="77" t="s">
        <v>116</v>
      </c>
      <c r="D30" s="77" t="s">
        <v>120</v>
      </c>
      <c r="E30" s="78" t="s">
        <v>214</v>
      </c>
      <c r="F30" s="99" t="s">
        <v>238</v>
      </c>
      <c r="G30" s="14" t="n">
        <v>1</v>
      </c>
      <c r="H30" s="79" t="n">
        <v>1</v>
      </c>
      <c r="I30" s="79" t="n">
        <v>1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3</v>
      </c>
      <c r="B31" s="77" t="s">
        <v>116</v>
      </c>
      <c r="C31" s="77" t="s">
        <v>116</v>
      </c>
      <c r="D31" s="77" t="s">
        <v>120</v>
      </c>
      <c r="E31" s="78" t="s">
        <v>214</v>
      </c>
      <c r="F31" s="99" t="s">
        <v>239</v>
      </c>
      <c r="G31" s="14" t="n">
        <v>30.2375</v>
      </c>
      <c r="H31" s="79" t="n">
        <v>30.2375</v>
      </c>
      <c r="I31" s="79" t="n">
        <v>30.2375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13</v>
      </c>
      <c r="B32" s="77" t="s">
        <v>116</v>
      </c>
      <c r="C32" s="77" t="s">
        <v>116</v>
      </c>
      <c r="D32" s="77" t="s">
        <v>120</v>
      </c>
      <c r="E32" s="78" t="s">
        <v>214</v>
      </c>
      <c r="F32" s="99" t="s">
        <v>240</v>
      </c>
      <c r="G32" s="14" t="n">
        <v>31.8</v>
      </c>
      <c r="H32" s="79" t="n">
        <v>31.8</v>
      </c>
      <c r="I32" s="79" t="n">
        <v>31.8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3</v>
      </c>
      <c r="B33" s="77" t="s">
        <v>116</v>
      </c>
      <c r="C33" s="77" t="s">
        <v>116</v>
      </c>
      <c r="D33" s="77" t="s">
        <v>120</v>
      </c>
      <c r="E33" s="78" t="s">
        <v>214</v>
      </c>
      <c r="F33" s="99" t="s">
        <v>241</v>
      </c>
      <c r="G33" s="14" t="n">
        <v>73.62</v>
      </c>
      <c r="H33" s="79" t="n">
        <v>73.62</v>
      </c>
      <c r="I33" s="79" t="n">
        <v>73.62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40</v>
      </c>
      <c r="B34" s="77" t="s">
        <v>137</v>
      </c>
      <c r="C34" s="77" t="s">
        <v>146</v>
      </c>
      <c r="D34" s="77" t="s">
        <v>147</v>
      </c>
      <c r="E34" s="78" t="s">
        <v>242</v>
      </c>
      <c r="F34" s="99" t="s">
        <v>243</v>
      </c>
      <c r="G34" s="14" t="n">
        <v>10.6253</v>
      </c>
      <c r="H34" s="79" t="n">
        <v>10.6253</v>
      </c>
      <c r="I34" s="79" t="n">
        <v>10.6253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3</v>
      </c>
      <c r="B35" s="77" t="s">
        <v>116</v>
      </c>
      <c r="C35" s="77" t="s">
        <v>116</v>
      </c>
      <c r="D35" s="77" t="s">
        <v>120</v>
      </c>
      <c r="E35" s="78" t="s">
        <v>214</v>
      </c>
      <c r="F35" s="99" t="s">
        <v>244</v>
      </c>
      <c r="G35" s="14" t="n">
        <v>0.318</v>
      </c>
      <c r="H35" s="79" t="n">
        <v>0.318</v>
      </c>
      <c r="I35" s="79" t="n">
        <v>0.318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113</v>
      </c>
      <c r="B36" s="77" t="s">
        <v>116</v>
      </c>
      <c r="C36" s="77" t="s">
        <v>116</v>
      </c>
      <c r="D36" s="77" t="s">
        <v>120</v>
      </c>
      <c r="E36" s="78" t="s">
        <v>214</v>
      </c>
      <c r="F36" s="99" t="s">
        <v>245</v>
      </c>
      <c r="G36" s="14" t="n">
        <v>14.1671</v>
      </c>
      <c r="H36" s="79" t="n">
        <v>14.1671</v>
      </c>
      <c r="I36" s="79" t="n">
        <v>14.1671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3</v>
      </c>
      <c r="B37" s="77" t="s">
        <v>116</v>
      </c>
      <c r="C37" s="77" t="s">
        <v>116</v>
      </c>
      <c r="D37" s="77" t="s">
        <v>120</v>
      </c>
      <c r="E37" s="78" t="s">
        <v>214</v>
      </c>
      <c r="F37" s="99" t="s">
        <v>246</v>
      </c>
      <c r="G37" s="14" t="n">
        <v>30.186</v>
      </c>
      <c r="H37" s="79" t="n">
        <v>30.186</v>
      </c>
      <c r="I37" s="79" t="n">
        <v>30.186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113</v>
      </c>
      <c r="B38" s="77" t="s">
        <v>116</v>
      </c>
      <c r="C38" s="77" t="s">
        <v>116</v>
      </c>
      <c r="D38" s="77" t="s">
        <v>120</v>
      </c>
      <c r="E38" s="78" t="s">
        <v>214</v>
      </c>
      <c r="F38" s="99" t="s">
        <v>247</v>
      </c>
      <c r="G38" s="14" t="n">
        <v>10.98</v>
      </c>
      <c r="H38" s="79" t="n">
        <v>10.98</v>
      </c>
      <c r="I38" s="79" t="n">
        <v>10.98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A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48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13</v>
      </c>
      <c r="G4" s="66" t="s">
        <v>250</v>
      </c>
      <c r="H4" s="66" t="s">
        <v>251</v>
      </c>
      <c r="I4" s="66" t="s">
        <v>252</v>
      </c>
      <c r="J4" s="65" t="s">
        <v>253</v>
      </c>
      <c r="K4" s="65" t="s">
        <v>254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361.55</v>
      </c>
      <c r="M9" s="79" t="n">
        <v>361.55</v>
      </c>
      <c r="N9" s="79" t="n">
        <v>361.55</v>
      </c>
      <c r="O9" s="79" t="n">
        <v>0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77"/>
      <c r="H10" s="77"/>
      <c r="I10" s="95"/>
      <c r="J10" s="96"/>
      <c r="K10" s="95"/>
      <c r="L10" s="80" t="n">
        <v>361.55</v>
      </c>
      <c r="M10" s="79" t="n">
        <v>361.55</v>
      </c>
      <c r="N10" s="79" t="n">
        <v>361.55</v>
      </c>
      <c r="O10" s="79" t="n">
        <v>0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77"/>
      <c r="H11" s="77"/>
      <c r="I11" s="95"/>
      <c r="J11" s="96"/>
      <c r="K11" s="95"/>
      <c r="L11" s="80" t="n">
        <v>361.55</v>
      </c>
      <c r="M11" s="79" t="n">
        <v>361.55</v>
      </c>
      <c r="N11" s="79" t="n">
        <v>361.55</v>
      </c>
      <c r="O11" s="79" t="n">
        <v>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13</v>
      </c>
      <c r="B12" s="77" t="s">
        <v>116</v>
      </c>
      <c r="C12" s="77" t="s">
        <v>125</v>
      </c>
      <c r="D12" s="77" t="s">
        <v>126</v>
      </c>
      <c r="E12" s="78" t="s">
        <v>255</v>
      </c>
      <c r="F12" s="78" t="s">
        <v>256</v>
      </c>
      <c r="G12" s="78" t="s">
        <v>257</v>
      </c>
      <c r="H12" s="78" t="s">
        <v>257</v>
      </c>
      <c r="I12" s="99" t="s">
        <v>258</v>
      </c>
      <c r="J12" s="100" t="s">
        <v>259</v>
      </c>
      <c r="K12" s="99" t="s">
        <v>260</v>
      </c>
      <c r="L12" s="80" t="n">
        <v>60</v>
      </c>
      <c r="M12" s="79" t="n">
        <v>60</v>
      </c>
      <c r="N12" s="79" t="n">
        <v>60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5</v>
      </c>
      <c r="D13" s="77" t="s">
        <v>126</v>
      </c>
      <c r="E13" s="78" t="s">
        <v>255</v>
      </c>
      <c r="F13" s="78" t="s">
        <v>261</v>
      </c>
      <c r="G13" s="78" t="s">
        <v>257</v>
      </c>
      <c r="H13" s="78" t="s">
        <v>257</v>
      </c>
      <c r="I13" s="99" t="s">
        <v>258</v>
      </c>
      <c r="J13" s="100" t="s">
        <v>259</v>
      </c>
      <c r="K13" s="99" t="s">
        <v>260</v>
      </c>
      <c r="L13" s="80" t="n">
        <v>15</v>
      </c>
      <c r="M13" s="79" t="n">
        <v>15</v>
      </c>
      <c r="N13" s="79" t="n">
        <v>15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31</v>
      </c>
      <c r="D14" s="77" t="s">
        <v>132</v>
      </c>
      <c r="E14" s="78" t="s">
        <v>262</v>
      </c>
      <c r="F14" s="78" t="s">
        <v>263</v>
      </c>
      <c r="G14" s="78" t="s">
        <v>257</v>
      </c>
      <c r="H14" s="78" t="s">
        <v>257</v>
      </c>
      <c r="I14" s="99" t="s">
        <v>258</v>
      </c>
      <c r="J14" s="100" t="s">
        <v>264</v>
      </c>
      <c r="K14" s="99" t="s">
        <v>260</v>
      </c>
      <c r="L14" s="80" t="n">
        <v>18</v>
      </c>
      <c r="M14" s="79" t="n">
        <v>18</v>
      </c>
      <c r="N14" s="79" t="n">
        <v>18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5</v>
      </c>
      <c r="D15" s="77" t="s">
        <v>126</v>
      </c>
      <c r="E15" s="78" t="s">
        <v>255</v>
      </c>
      <c r="F15" s="78" t="s">
        <v>265</v>
      </c>
      <c r="G15" s="78" t="s">
        <v>257</v>
      </c>
      <c r="H15" s="78" t="s">
        <v>257</v>
      </c>
      <c r="I15" s="99" t="s">
        <v>258</v>
      </c>
      <c r="J15" s="100" t="s">
        <v>259</v>
      </c>
      <c r="K15" s="99" t="s">
        <v>260</v>
      </c>
      <c r="L15" s="80" t="n">
        <v>5</v>
      </c>
      <c r="M15" s="79" t="n">
        <v>5</v>
      </c>
      <c r="N15" s="79" t="n">
        <v>5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27" hidden="false" customHeight="true" outlineLevel="0" collapsed="false">
      <c r="A16" s="77" t="s">
        <v>113</v>
      </c>
      <c r="B16" s="77" t="s">
        <v>116</v>
      </c>
      <c r="C16" s="77" t="s">
        <v>137</v>
      </c>
      <c r="D16" s="77" t="s">
        <v>138</v>
      </c>
      <c r="E16" s="78" t="s">
        <v>266</v>
      </c>
      <c r="F16" s="78" t="s">
        <v>267</v>
      </c>
      <c r="G16" s="78" t="s">
        <v>257</v>
      </c>
      <c r="H16" s="78" t="s">
        <v>257</v>
      </c>
      <c r="I16" s="99" t="s">
        <v>258</v>
      </c>
      <c r="J16" s="100" t="s">
        <v>259</v>
      </c>
      <c r="K16" s="99" t="s">
        <v>260</v>
      </c>
      <c r="L16" s="80" t="n">
        <v>10</v>
      </c>
      <c r="M16" s="79" t="n">
        <v>10</v>
      </c>
      <c r="N16" s="79" t="n">
        <v>10</v>
      </c>
      <c r="O16" s="79" t="n">
        <v>0</v>
      </c>
      <c r="P16" s="79" t="n">
        <v>0</v>
      </c>
      <c r="Q16" s="14" t="n">
        <v>0</v>
      </c>
      <c r="R16" s="80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4" t="n">
        <v>0</v>
      </c>
      <c r="X16" s="79" t="n">
        <v>0</v>
      </c>
      <c r="Y16" s="79" t="n">
        <v>0</v>
      </c>
      <c r="Z16" s="14" t="n">
        <v>0</v>
      </c>
      <c r="AA16" s="81" t="n">
        <v>0</v>
      </c>
      <c r="AH16" s="63"/>
    </row>
    <row r="17" customFormat="false" ht="27" hidden="false" customHeight="true" outlineLevel="0" collapsed="false">
      <c r="A17" s="77" t="s">
        <v>113</v>
      </c>
      <c r="B17" s="77" t="s">
        <v>116</v>
      </c>
      <c r="C17" s="77" t="s">
        <v>128</v>
      </c>
      <c r="D17" s="77" t="s">
        <v>129</v>
      </c>
      <c r="E17" s="78" t="s">
        <v>268</v>
      </c>
      <c r="F17" s="78" t="s">
        <v>269</v>
      </c>
      <c r="G17" s="78" t="s">
        <v>257</v>
      </c>
      <c r="H17" s="78" t="s">
        <v>257</v>
      </c>
      <c r="I17" s="99" t="s">
        <v>258</v>
      </c>
      <c r="J17" s="100" t="s">
        <v>264</v>
      </c>
      <c r="K17" s="99" t="s">
        <v>260</v>
      </c>
      <c r="L17" s="80" t="n">
        <v>38.55</v>
      </c>
      <c r="M17" s="79" t="n">
        <v>38.55</v>
      </c>
      <c r="N17" s="79" t="n">
        <v>38.55</v>
      </c>
      <c r="O17" s="79" t="n">
        <v>0</v>
      </c>
      <c r="P17" s="79" t="n">
        <v>0</v>
      </c>
      <c r="Q17" s="14" t="n">
        <v>0</v>
      </c>
      <c r="R17" s="80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4" t="n">
        <v>0</v>
      </c>
      <c r="X17" s="79" t="n">
        <v>0</v>
      </c>
      <c r="Y17" s="79" t="n">
        <v>0</v>
      </c>
      <c r="Z17" s="14" t="n">
        <v>0</v>
      </c>
      <c r="AA17" s="81" t="n">
        <v>0</v>
      </c>
      <c r="AG17" s="63"/>
      <c r="AH17" s="63"/>
    </row>
    <row r="18" customFormat="false" ht="27" hidden="false" customHeight="true" outlineLevel="0" collapsed="false">
      <c r="A18" s="77" t="s">
        <v>113</v>
      </c>
      <c r="B18" s="77" t="s">
        <v>116</v>
      </c>
      <c r="C18" s="77" t="s">
        <v>125</v>
      </c>
      <c r="D18" s="77" t="s">
        <v>126</v>
      </c>
      <c r="E18" s="78" t="s">
        <v>255</v>
      </c>
      <c r="F18" s="78" t="s">
        <v>270</v>
      </c>
      <c r="G18" s="78" t="s">
        <v>257</v>
      </c>
      <c r="H18" s="78" t="s">
        <v>257</v>
      </c>
      <c r="I18" s="99" t="s">
        <v>258</v>
      </c>
      <c r="J18" s="100" t="s">
        <v>259</v>
      </c>
      <c r="K18" s="99" t="s">
        <v>260</v>
      </c>
      <c r="L18" s="80" t="n">
        <v>2</v>
      </c>
      <c r="M18" s="79" t="n">
        <v>2</v>
      </c>
      <c r="N18" s="79" t="n">
        <v>2</v>
      </c>
      <c r="O18" s="79" t="n">
        <v>0</v>
      </c>
      <c r="P18" s="79" t="n">
        <v>0</v>
      </c>
      <c r="Q18" s="14" t="n">
        <v>0</v>
      </c>
      <c r="R18" s="80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4" t="n">
        <v>0</v>
      </c>
      <c r="X18" s="79" t="n">
        <v>0</v>
      </c>
      <c r="Y18" s="79" t="n">
        <v>0</v>
      </c>
      <c r="Z18" s="14" t="n">
        <v>0</v>
      </c>
      <c r="AA18" s="81" t="n">
        <v>0</v>
      </c>
    </row>
    <row r="19" customFormat="false" ht="27" hidden="false" customHeight="true" outlineLevel="0" collapsed="false">
      <c r="A19" s="77" t="s">
        <v>113</v>
      </c>
      <c r="B19" s="77" t="s">
        <v>116</v>
      </c>
      <c r="C19" s="77" t="s">
        <v>137</v>
      </c>
      <c r="D19" s="77" t="s">
        <v>138</v>
      </c>
      <c r="E19" s="78" t="s">
        <v>266</v>
      </c>
      <c r="F19" s="78" t="s">
        <v>271</v>
      </c>
      <c r="G19" s="78" t="s">
        <v>257</v>
      </c>
      <c r="H19" s="78" t="s">
        <v>257</v>
      </c>
      <c r="I19" s="99" t="s">
        <v>258</v>
      </c>
      <c r="J19" s="100" t="s">
        <v>259</v>
      </c>
      <c r="K19" s="99" t="s">
        <v>260</v>
      </c>
      <c r="L19" s="80" t="n">
        <v>3</v>
      </c>
      <c r="M19" s="79" t="n">
        <v>3</v>
      </c>
      <c r="N19" s="79" t="n">
        <v>3</v>
      </c>
      <c r="O19" s="79" t="n">
        <v>0</v>
      </c>
      <c r="P19" s="79" t="n">
        <v>0</v>
      </c>
      <c r="Q19" s="14" t="n">
        <v>0</v>
      </c>
      <c r="R19" s="80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4" t="n">
        <v>0</v>
      </c>
      <c r="X19" s="79" t="n">
        <v>0</v>
      </c>
      <c r="Y19" s="79" t="n">
        <v>0</v>
      </c>
      <c r="Z19" s="14" t="n">
        <v>0</v>
      </c>
      <c r="AA19" s="81" t="n">
        <v>0</v>
      </c>
    </row>
    <row r="20" customFormat="false" ht="27" hidden="false" customHeight="true" outlineLevel="0" collapsed="false">
      <c r="A20" s="77" t="s">
        <v>113</v>
      </c>
      <c r="B20" s="77" t="s">
        <v>116</v>
      </c>
      <c r="C20" s="77" t="s">
        <v>137</v>
      </c>
      <c r="D20" s="77" t="s">
        <v>138</v>
      </c>
      <c r="E20" s="78" t="s">
        <v>266</v>
      </c>
      <c r="F20" s="78" t="s">
        <v>272</v>
      </c>
      <c r="G20" s="78" t="s">
        <v>257</v>
      </c>
      <c r="H20" s="78" t="s">
        <v>257</v>
      </c>
      <c r="I20" s="99" t="s">
        <v>258</v>
      </c>
      <c r="J20" s="100" t="s">
        <v>259</v>
      </c>
      <c r="K20" s="99" t="s">
        <v>260</v>
      </c>
      <c r="L20" s="80" t="n">
        <v>5</v>
      </c>
      <c r="M20" s="79" t="n">
        <v>5</v>
      </c>
      <c r="N20" s="79" t="n">
        <v>5</v>
      </c>
      <c r="O20" s="79" t="n">
        <v>0</v>
      </c>
      <c r="P20" s="79" t="n">
        <v>0</v>
      </c>
      <c r="Q20" s="14" t="n">
        <v>0</v>
      </c>
      <c r="R20" s="80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14" t="n">
        <v>0</v>
      </c>
      <c r="X20" s="79" t="n">
        <v>0</v>
      </c>
      <c r="Y20" s="79" t="n">
        <v>0</v>
      </c>
      <c r="Z20" s="14" t="n">
        <v>0</v>
      </c>
      <c r="AA20" s="81" t="n">
        <v>0</v>
      </c>
    </row>
    <row r="21" customFormat="false" ht="27" hidden="false" customHeight="true" outlineLevel="0" collapsed="false">
      <c r="A21" s="77" t="s">
        <v>113</v>
      </c>
      <c r="B21" s="77" t="s">
        <v>116</v>
      </c>
      <c r="C21" s="77" t="s">
        <v>131</v>
      </c>
      <c r="D21" s="77" t="s">
        <v>132</v>
      </c>
      <c r="E21" s="78" t="s">
        <v>262</v>
      </c>
      <c r="F21" s="78" t="s">
        <v>273</v>
      </c>
      <c r="G21" s="78" t="s">
        <v>257</v>
      </c>
      <c r="H21" s="78" t="s">
        <v>257</v>
      </c>
      <c r="I21" s="99" t="s">
        <v>258</v>
      </c>
      <c r="J21" s="100" t="s">
        <v>259</v>
      </c>
      <c r="K21" s="99" t="s">
        <v>260</v>
      </c>
      <c r="L21" s="80" t="n">
        <v>3</v>
      </c>
      <c r="M21" s="79" t="n">
        <v>3</v>
      </c>
      <c r="N21" s="79" t="n">
        <v>3</v>
      </c>
      <c r="O21" s="79" t="n">
        <v>0</v>
      </c>
      <c r="P21" s="79" t="n">
        <v>0</v>
      </c>
      <c r="Q21" s="14" t="n">
        <v>0</v>
      </c>
      <c r="R21" s="80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14" t="n">
        <v>0</v>
      </c>
      <c r="X21" s="79" t="n">
        <v>0</v>
      </c>
      <c r="Y21" s="79" t="n">
        <v>0</v>
      </c>
      <c r="Z21" s="14" t="n">
        <v>0</v>
      </c>
      <c r="AA21" s="81" t="n">
        <v>0</v>
      </c>
      <c r="AO21" s="63"/>
    </row>
    <row r="22" customFormat="false" ht="27" hidden="false" customHeight="true" outlineLevel="0" collapsed="false">
      <c r="A22" s="77" t="s">
        <v>113</v>
      </c>
      <c r="B22" s="77" t="s">
        <v>116</v>
      </c>
      <c r="C22" s="77" t="s">
        <v>125</v>
      </c>
      <c r="D22" s="77" t="s">
        <v>126</v>
      </c>
      <c r="E22" s="78" t="s">
        <v>255</v>
      </c>
      <c r="F22" s="78" t="s">
        <v>274</v>
      </c>
      <c r="G22" s="78" t="s">
        <v>257</v>
      </c>
      <c r="H22" s="78" t="s">
        <v>257</v>
      </c>
      <c r="I22" s="99" t="s">
        <v>258</v>
      </c>
      <c r="J22" s="100" t="s">
        <v>259</v>
      </c>
      <c r="K22" s="99" t="s">
        <v>260</v>
      </c>
      <c r="L22" s="80" t="n">
        <v>3</v>
      </c>
      <c r="M22" s="79" t="n">
        <v>3</v>
      </c>
      <c r="N22" s="79" t="n">
        <v>3</v>
      </c>
      <c r="O22" s="79" t="n">
        <v>0</v>
      </c>
      <c r="P22" s="79" t="n">
        <v>0</v>
      </c>
      <c r="Q22" s="14" t="n">
        <v>0</v>
      </c>
      <c r="R22" s="80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14" t="n">
        <v>0</v>
      </c>
      <c r="X22" s="79" t="n">
        <v>0</v>
      </c>
      <c r="Y22" s="79" t="n">
        <v>0</v>
      </c>
      <c r="Z22" s="14" t="n">
        <v>0</v>
      </c>
      <c r="AA22" s="81" t="n">
        <v>0</v>
      </c>
    </row>
    <row r="23" customFormat="false" ht="27" hidden="false" customHeight="true" outlineLevel="0" collapsed="false">
      <c r="A23" s="77" t="s">
        <v>113</v>
      </c>
      <c r="B23" s="77" t="s">
        <v>116</v>
      </c>
      <c r="C23" s="77" t="s">
        <v>137</v>
      </c>
      <c r="D23" s="77" t="s">
        <v>138</v>
      </c>
      <c r="E23" s="78" t="s">
        <v>266</v>
      </c>
      <c r="F23" s="78" t="s">
        <v>275</v>
      </c>
      <c r="G23" s="78" t="s">
        <v>257</v>
      </c>
      <c r="H23" s="78" t="s">
        <v>257</v>
      </c>
      <c r="I23" s="99" t="s">
        <v>258</v>
      </c>
      <c r="J23" s="100" t="s">
        <v>259</v>
      </c>
      <c r="K23" s="99" t="s">
        <v>260</v>
      </c>
      <c r="L23" s="80" t="n">
        <v>7</v>
      </c>
      <c r="M23" s="79" t="n">
        <v>7</v>
      </c>
      <c r="N23" s="79" t="n">
        <v>7</v>
      </c>
      <c r="O23" s="79" t="n">
        <v>0</v>
      </c>
      <c r="P23" s="79" t="n">
        <v>0</v>
      </c>
      <c r="Q23" s="14" t="n">
        <v>0</v>
      </c>
      <c r="R23" s="80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14" t="n">
        <v>0</v>
      </c>
      <c r="X23" s="79" t="n">
        <v>0</v>
      </c>
      <c r="Y23" s="79" t="n">
        <v>0</v>
      </c>
      <c r="Z23" s="14" t="n">
        <v>0</v>
      </c>
      <c r="AA23" s="81" t="n">
        <v>0</v>
      </c>
    </row>
    <row r="24" customFormat="false" ht="27" hidden="false" customHeight="true" outlineLevel="0" collapsed="false">
      <c r="A24" s="77" t="s">
        <v>113</v>
      </c>
      <c r="B24" s="77" t="s">
        <v>116</v>
      </c>
      <c r="C24" s="77" t="s">
        <v>134</v>
      </c>
      <c r="D24" s="77" t="s">
        <v>135</v>
      </c>
      <c r="E24" s="78" t="s">
        <v>276</v>
      </c>
      <c r="F24" s="78" t="s">
        <v>277</v>
      </c>
      <c r="G24" s="78" t="s">
        <v>257</v>
      </c>
      <c r="H24" s="78" t="s">
        <v>257</v>
      </c>
      <c r="I24" s="99" t="s">
        <v>258</v>
      </c>
      <c r="J24" s="100" t="s">
        <v>259</v>
      </c>
      <c r="K24" s="99" t="s">
        <v>260</v>
      </c>
      <c r="L24" s="80" t="n">
        <v>5</v>
      </c>
      <c r="M24" s="79" t="n">
        <v>5</v>
      </c>
      <c r="N24" s="79" t="n">
        <v>5</v>
      </c>
      <c r="O24" s="79" t="n">
        <v>0</v>
      </c>
      <c r="P24" s="79" t="n">
        <v>0</v>
      </c>
      <c r="Q24" s="14" t="n">
        <v>0</v>
      </c>
      <c r="R24" s="80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14" t="n">
        <v>0</v>
      </c>
      <c r="X24" s="79" t="n">
        <v>0</v>
      </c>
      <c r="Y24" s="79" t="n">
        <v>0</v>
      </c>
      <c r="Z24" s="14" t="n">
        <v>0</v>
      </c>
      <c r="AA24" s="81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22</v>
      </c>
      <c r="D25" s="77" t="s">
        <v>123</v>
      </c>
      <c r="E25" s="78" t="s">
        <v>278</v>
      </c>
      <c r="F25" s="78" t="s">
        <v>279</v>
      </c>
      <c r="G25" s="78" t="s">
        <v>257</v>
      </c>
      <c r="H25" s="78" t="s">
        <v>257</v>
      </c>
      <c r="I25" s="99" t="s">
        <v>258</v>
      </c>
      <c r="J25" s="100" t="s">
        <v>259</v>
      </c>
      <c r="K25" s="99" t="s">
        <v>260</v>
      </c>
      <c r="L25" s="80" t="n">
        <v>3</v>
      </c>
      <c r="M25" s="79" t="n">
        <v>3</v>
      </c>
      <c r="N25" s="79" t="n">
        <v>3</v>
      </c>
      <c r="O25" s="79" t="n">
        <v>0</v>
      </c>
      <c r="P25" s="79" t="n">
        <v>0</v>
      </c>
      <c r="Q25" s="14" t="n">
        <v>0</v>
      </c>
      <c r="R25" s="80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14" t="n">
        <v>0</v>
      </c>
      <c r="X25" s="79" t="n">
        <v>0</v>
      </c>
      <c r="Y25" s="79" t="n">
        <v>0</v>
      </c>
      <c r="Z25" s="14" t="n">
        <v>0</v>
      </c>
      <c r="AA25" s="81" t="n">
        <v>0</v>
      </c>
    </row>
    <row r="26" customFormat="false" ht="27" hidden="false" customHeight="true" outlineLevel="0" collapsed="false">
      <c r="A26" s="77" t="s">
        <v>113</v>
      </c>
      <c r="B26" s="77" t="s">
        <v>116</v>
      </c>
      <c r="C26" s="77" t="s">
        <v>131</v>
      </c>
      <c r="D26" s="77" t="s">
        <v>132</v>
      </c>
      <c r="E26" s="78" t="s">
        <v>262</v>
      </c>
      <c r="F26" s="78" t="s">
        <v>280</v>
      </c>
      <c r="G26" s="78" t="s">
        <v>257</v>
      </c>
      <c r="H26" s="78" t="s">
        <v>257</v>
      </c>
      <c r="I26" s="99" t="s">
        <v>258</v>
      </c>
      <c r="J26" s="100" t="s">
        <v>259</v>
      </c>
      <c r="K26" s="99" t="s">
        <v>260</v>
      </c>
      <c r="L26" s="80" t="n">
        <v>10</v>
      </c>
      <c r="M26" s="79" t="n">
        <v>10</v>
      </c>
      <c r="N26" s="79" t="n">
        <v>10</v>
      </c>
      <c r="O26" s="79" t="n">
        <v>0</v>
      </c>
      <c r="P26" s="79" t="n">
        <v>0</v>
      </c>
      <c r="Q26" s="14" t="n">
        <v>0</v>
      </c>
      <c r="R26" s="80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14" t="n">
        <v>0</v>
      </c>
      <c r="X26" s="79" t="n">
        <v>0</v>
      </c>
      <c r="Y26" s="79" t="n">
        <v>0</v>
      </c>
      <c r="Z26" s="14" t="n">
        <v>0</v>
      </c>
      <c r="AA26" s="81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31</v>
      </c>
      <c r="D27" s="77" t="s">
        <v>132</v>
      </c>
      <c r="E27" s="78" t="s">
        <v>262</v>
      </c>
      <c r="F27" s="78" t="s">
        <v>281</v>
      </c>
      <c r="G27" s="78" t="s">
        <v>257</v>
      </c>
      <c r="H27" s="78" t="s">
        <v>257</v>
      </c>
      <c r="I27" s="99" t="s">
        <v>258</v>
      </c>
      <c r="J27" s="100" t="s">
        <v>259</v>
      </c>
      <c r="K27" s="99" t="s">
        <v>260</v>
      </c>
      <c r="L27" s="80" t="n">
        <v>5</v>
      </c>
      <c r="M27" s="79" t="n">
        <v>5</v>
      </c>
      <c r="N27" s="79" t="n">
        <v>5</v>
      </c>
      <c r="O27" s="79" t="n">
        <v>0</v>
      </c>
      <c r="P27" s="79" t="n">
        <v>0</v>
      </c>
      <c r="Q27" s="14" t="n">
        <v>0</v>
      </c>
      <c r="R27" s="80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14" t="n">
        <v>0</v>
      </c>
      <c r="X27" s="79" t="n">
        <v>0</v>
      </c>
      <c r="Y27" s="79" t="n">
        <v>0</v>
      </c>
      <c r="Z27" s="14" t="n">
        <v>0</v>
      </c>
      <c r="AA27" s="81" t="n">
        <v>0</v>
      </c>
    </row>
    <row r="28" customFormat="false" ht="27" hidden="false" customHeight="true" outlineLevel="0" collapsed="false">
      <c r="A28" s="77" t="s">
        <v>113</v>
      </c>
      <c r="B28" s="77" t="s">
        <v>116</v>
      </c>
      <c r="C28" s="77" t="s">
        <v>137</v>
      </c>
      <c r="D28" s="77" t="s">
        <v>138</v>
      </c>
      <c r="E28" s="78" t="s">
        <v>266</v>
      </c>
      <c r="F28" s="78" t="s">
        <v>282</v>
      </c>
      <c r="G28" s="78" t="s">
        <v>257</v>
      </c>
      <c r="H28" s="78" t="s">
        <v>257</v>
      </c>
      <c r="I28" s="99" t="s">
        <v>258</v>
      </c>
      <c r="J28" s="100" t="s">
        <v>259</v>
      </c>
      <c r="K28" s="99" t="s">
        <v>260</v>
      </c>
      <c r="L28" s="80" t="n">
        <v>78</v>
      </c>
      <c r="M28" s="79" t="n">
        <v>78</v>
      </c>
      <c r="N28" s="79" t="n">
        <v>78</v>
      </c>
      <c r="O28" s="79" t="n">
        <v>0</v>
      </c>
      <c r="P28" s="79" t="n">
        <v>0</v>
      </c>
      <c r="Q28" s="14" t="n">
        <v>0</v>
      </c>
      <c r="R28" s="80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14" t="n">
        <v>0</v>
      </c>
      <c r="X28" s="79" t="n">
        <v>0</v>
      </c>
      <c r="Y28" s="79" t="n">
        <v>0</v>
      </c>
      <c r="Z28" s="14" t="n">
        <v>0</v>
      </c>
      <c r="AA28" s="81" t="n">
        <v>0</v>
      </c>
    </row>
    <row r="29" customFormat="false" ht="27" hidden="false" customHeight="true" outlineLevel="0" collapsed="false">
      <c r="A29" s="77" t="s">
        <v>113</v>
      </c>
      <c r="B29" s="77" t="s">
        <v>116</v>
      </c>
      <c r="C29" s="77" t="s">
        <v>122</v>
      </c>
      <c r="D29" s="77" t="s">
        <v>123</v>
      </c>
      <c r="E29" s="78" t="s">
        <v>278</v>
      </c>
      <c r="F29" s="78" t="s">
        <v>283</v>
      </c>
      <c r="G29" s="78" t="s">
        <v>257</v>
      </c>
      <c r="H29" s="78" t="s">
        <v>257</v>
      </c>
      <c r="I29" s="99" t="s">
        <v>258</v>
      </c>
      <c r="J29" s="100" t="s">
        <v>259</v>
      </c>
      <c r="K29" s="99" t="s">
        <v>260</v>
      </c>
      <c r="L29" s="80" t="n">
        <v>10</v>
      </c>
      <c r="M29" s="79" t="n">
        <v>10</v>
      </c>
      <c r="N29" s="79" t="n">
        <v>10</v>
      </c>
      <c r="O29" s="79" t="n">
        <v>0</v>
      </c>
      <c r="P29" s="79" t="n">
        <v>0</v>
      </c>
      <c r="Q29" s="14" t="n">
        <v>0</v>
      </c>
      <c r="R29" s="80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14" t="n">
        <v>0</v>
      </c>
      <c r="X29" s="79" t="n">
        <v>0</v>
      </c>
      <c r="Y29" s="79" t="n">
        <v>0</v>
      </c>
      <c r="Z29" s="14" t="n">
        <v>0</v>
      </c>
      <c r="AA29" s="81" t="n">
        <v>0</v>
      </c>
    </row>
    <row r="30" customFormat="false" ht="27" hidden="false" customHeight="true" outlineLevel="0" collapsed="false">
      <c r="A30" s="77" t="s">
        <v>113</v>
      </c>
      <c r="B30" s="77" t="s">
        <v>116</v>
      </c>
      <c r="C30" s="77" t="s">
        <v>134</v>
      </c>
      <c r="D30" s="77" t="s">
        <v>135</v>
      </c>
      <c r="E30" s="78" t="s">
        <v>276</v>
      </c>
      <c r="F30" s="78" t="s">
        <v>284</v>
      </c>
      <c r="G30" s="78" t="s">
        <v>257</v>
      </c>
      <c r="H30" s="78" t="s">
        <v>257</v>
      </c>
      <c r="I30" s="99" t="s">
        <v>258</v>
      </c>
      <c r="J30" s="100" t="s">
        <v>259</v>
      </c>
      <c r="K30" s="99" t="s">
        <v>260</v>
      </c>
      <c r="L30" s="80" t="n">
        <v>3</v>
      </c>
      <c r="M30" s="79" t="n">
        <v>3</v>
      </c>
      <c r="N30" s="79" t="n">
        <v>3</v>
      </c>
      <c r="O30" s="79" t="n">
        <v>0</v>
      </c>
      <c r="P30" s="79" t="n">
        <v>0</v>
      </c>
      <c r="Q30" s="14" t="n">
        <v>0</v>
      </c>
      <c r="R30" s="80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14" t="n">
        <v>0</v>
      </c>
      <c r="X30" s="79" t="n">
        <v>0</v>
      </c>
      <c r="Y30" s="79" t="n">
        <v>0</v>
      </c>
      <c r="Z30" s="14" t="n">
        <v>0</v>
      </c>
      <c r="AA30" s="81" t="n">
        <v>0</v>
      </c>
    </row>
    <row r="31" customFormat="false" ht="27" hidden="false" customHeight="true" outlineLevel="0" collapsed="false">
      <c r="A31" s="77" t="s">
        <v>113</v>
      </c>
      <c r="B31" s="77" t="s">
        <v>116</v>
      </c>
      <c r="C31" s="77" t="s">
        <v>122</v>
      </c>
      <c r="D31" s="77" t="s">
        <v>123</v>
      </c>
      <c r="E31" s="78" t="s">
        <v>278</v>
      </c>
      <c r="F31" s="78" t="s">
        <v>285</v>
      </c>
      <c r="G31" s="78" t="s">
        <v>257</v>
      </c>
      <c r="H31" s="78" t="s">
        <v>257</v>
      </c>
      <c r="I31" s="99" t="s">
        <v>258</v>
      </c>
      <c r="J31" s="100" t="s">
        <v>259</v>
      </c>
      <c r="K31" s="99" t="s">
        <v>286</v>
      </c>
      <c r="L31" s="80" t="n">
        <v>10</v>
      </c>
      <c r="M31" s="79" t="n">
        <v>10</v>
      </c>
      <c r="N31" s="79" t="n">
        <v>10</v>
      </c>
      <c r="O31" s="79" t="n">
        <v>0</v>
      </c>
      <c r="P31" s="79" t="n">
        <v>0</v>
      </c>
      <c r="Q31" s="14" t="n">
        <v>0</v>
      </c>
      <c r="R31" s="80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14" t="n">
        <v>0</v>
      </c>
      <c r="X31" s="79" t="n">
        <v>0</v>
      </c>
      <c r="Y31" s="79" t="n">
        <v>0</v>
      </c>
      <c r="Z31" s="14" t="n">
        <v>0</v>
      </c>
      <c r="AA31" s="81" t="n">
        <v>0</v>
      </c>
    </row>
    <row r="32" customFormat="false" ht="27" hidden="false" customHeight="true" outlineLevel="0" collapsed="false">
      <c r="A32" s="77" t="s">
        <v>113</v>
      </c>
      <c r="B32" s="77" t="s">
        <v>116</v>
      </c>
      <c r="C32" s="77" t="s">
        <v>122</v>
      </c>
      <c r="D32" s="77" t="s">
        <v>123</v>
      </c>
      <c r="E32" s="78" t="s">
        <v>278</v>
      </c>
      <c r="F32" s="78" t="s">
        <v>287</v>
      </c>
      <c r="G32" s="78" t="s">
        <v>257</v>
      </c>
      <c r="H32" s="78" t="s">
        <v>257</v>
      </c>
      <c r="I32" s="99" t="s">
        <v>258</v>
      </c>
      <c r="J32" s="100" t="s">
        <v>288</v>
      </c>
      <c r="K32" s="99" t="s">
        <v>286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14" t="n">
        <v>0</v>
      </c>
      <c r="X32" s="79" t="n">
        <v>0</v>
      </c>
      <c r="Y32" s="79" t="n">
        <v>0</v>
      </c>
      <c r="Z32" s="14" t="n">
        <v>0</v>
      </c>
      <c r="AA32" s="81" t="n">
        <v>0</v>
      </c>
    </row>
    <row r="33" customFormat="false" ht="27" hidden="false" customHeight="true" outlineLevel="0" collapsed="false">
      <c r="A33" s="77" t="s">
        <v>113</v>
      </c>
      <c r="B33" s="77" t="s">
        <v>116</v>
      </c>
      <c r="C33" s="77" t="s">
        <v>122</v>
      </c>
      <c r="D33" s="77" t="s">
        <v>123</v>
      </c>
      <c r="E33" s="78" t="s">
        <v>278</v>
      </c>
      <c r="F33" s="78" t="s">
        <v>289</v>
      </c>
      <c r="G33" s="78" t="s">
        <v>257</v>
      </c>
      <c r="H33" s="78" t="s">
        <v>257</v>
      </c>
      <c r="I33" s="99" t="s">
        <v>258</v>
      </c>
      <c r="J33" s="100" t="s">
        <v>259</v>
      </c>
      <c r="K33" s="99" t="s">
        <v>260</v>
      </c>
      <c r="L33" s="80" t="n">
        <v>3</v>
      </c>
      <c r="M33" s="79" t="n">
        <v>3</v>
      </c>
      <c r="N33" s="79" t="n">
        <v>3</v>
      </c>
      <c r="O33" s="79" t="n">
        <v>0</v>
      </c>
      <c r="P33" s="79" t="n">
        <v>0</v>
      </c>
      <c r="Q33" s="14" t="n">
        <v>0</v>
      </c>
      <c r="R33" s="80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14" t="n">
        <v>0</v>
      </c>
      <c r="X33" s="79" t="n">
        <v>0</v>
      </c>
      <c r="Y33" s="79" t="n">
        <v>0</v>
      </c>
      <c r="Z33" s="14" t="n">
        <v>0</v>
      </c>
      <c r="AA33" s="81" t="n">
        <v>0</v>
      </c>
    </row>
    <row r="34" customFormat="false" ht="27" hidden="false" customHeight="true" outlineLevel="0" collapsed="false">
      <c r="A34" s="77" t="s">
        <v>113</v>
      </c>
      <c r="B34" s="77" t="s">
        <v>116</v>
      </c>
      <c r="C34" s="77" t="s">
        <v>137</v>
      </c>
      <c r="D34" s="77" t="s">
        <v>138</v>
      </c>
      <c r="E34" s="78" t="s">
        <v>266</v>
      </c>
      <c r="F34" s="78" t="s">
        <v>290</v>
      </c>
      <c r="G34" s="78" t="s">
        <v>257</v>
      </c>
      <c r="H34" s="78" t="s">
        <v>257</v>
      </c>
      <c r="I34" s="99" t="s">
        <v>258</v>
      </c>
      <c r="J34" s="100" t="s">
        <v>259</v>
      </c>
      <c r="K34" s="99" t="s">
        <v>260</v>
      </c>
      <c r="L34" s="80" t="n">
        <v>10</v>
      </c>
      <c r="M34" s="79" t="n">
        <v>10</v>
      </c>
      <c r="N34" s="79" t="n">
        <v>10</v>
      </c>
      <c r="O34" s="79" t="n">
        <v>0</v>
      </c>
      <c r="P34" s="79" t="n">
        <v>0</v>
      </c>
      <c r="Q34" s="14" t="n">
        <v>0</v>
      </c>
      <c r="R34" s="80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14" t="n">
        <v>0</v>
      </c>
      <c r="X34" s="79" t="n">
        <v>0</v>
      </c>
      <c r="Y34" s="79" t="n">
        <v>0</v>
      </c>
      <c r="Z34" s="14" t="n">
        <v>0</v>
      </c>
      <c r="AA34" s="81" t="n">
        <v>0</v>
      </c>
    </row>
    <row r="35" customFormat="false" ht="27" hidden="false" customHeight="true" outlineLevel="0" collapsed="false">
      <c r="A35" s="77" t="s">
        <v>113</v>
      </c>
      <c r="B35" s="77" t="s">
        <v>116</v>
      </c>
      <c r="C35" s="77" t="s">
        <v>122</v>
      </c>
      <c r="D35" s="77" t="s">
        <v>123</v>
      </c>
      <c r="E35" s="78" t="s">
        <v>278</v>
      </c>
      <c r="F35" s="78" t="s">
        <v>291</v>
      </c>
      <c r="G35" s="78" t="s">
        <v>257</v>
      </c>
      <c r="H35" s="78" t="s">
        <v>257</v>
      </c>
      <c r="I35" s="99" t="s">
        <v>258</v>
      </c>
      <c r="J35" s="100" t="s">
        <v>259</v>
      </c>
      <c r="K35" s="99" t="s">
        <v>286</v>
      </c>
      <c r="L35" s="80" t="n">
        <v>45</v>
      </c>
      <c r="M35" s="79" t="n">
        <v>45</v>
      </c>
      <c r="N35" s="79" t="n">
        <v>45</v>
      </c>
      <c r="O35" s="79" t="n">
        <v>0</v>
      </c>
      <c r="P35" s="79" t="n">
        <v>0</v>
      </c>
      <c r="Q35" s="14" t="n">
        <v>0</v>
      </c>
      <c r="R35" s="80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14" t="n">
        <v>0</v>
      </c>
      <c r="X35" s="79" t="n">
        <v>0</v>
      </c>
      <c r="Y35" s="79" t="n">
        <v>0</v>
      </c>
      <c r="Z35" s="14" t="n">
        <v>0</v>
      </c>
      <c r="AA35" s="81" t="n">
        <v>0</v>
      </c>
    </row>
    <row r="36" customFormat="false" ht="27" hidden="false" customHeight="true" outlineLevel="0" collapsed="false">
      <c r="A36" s="77" t="s">
        <v>113</v>
      </c>
      <c r="B36" s="77" t="s">
        <v>116</v>
      </c>
      <c r="C36" s="77" t="s">
        <v>137</v>
      </c>
      <c r="D36" s="77" t="s">
        <v>138</v>
      </c>
      <c r="E36" s="78" t="s">
        <v>266</v>
      </c>
      <c r="F36" s="78" t="s">
        <v>292</v>
      </c>
      <c r="G36" s="78" t="s">
        <v>257</v>
      </c>
      <c r="H36" s="78" t="s">
        <v>257</v>
      </c>
      <c r="I36" s="99" t="s">
        <v>258</v>
      </c>
      <c r="J36" s="100" t="s">
        <v>259</v>
      </c>
      <c r="K36" s="99" t="s">
        <v>260</v>
      </c>
      <c r="L36" s="80" t="n">
        <v>10</v>
      </c>
      <c r="M36" s="79" t="n">
        <v>10</v>
      </c>
      <c r="N36" s="79" t="n">
        <v>10</v>
      </c>
      <c r="O36" s="79" t="n">
        <v>0</v>
      </c>
      <c r="P36" s="79" t="n">
        <v>0</v>
      </c>
      <c r="Q36" s="14" t="n">
        <v>0</v>
      </c>
      <c r="R36" s="80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14" t="n">
        <v>0</v>
      </c>
      <c r="X36" s="79" t="n">
        <v>0</v>
      </c>
      <c r="Y36" s="79" t="n">
        <v>0</v>
      </c>
      <c r="Z36" s="14" t="n">
        <v>0</v>
      </c>
      <c r="AA36" s="81" t="n">
        <v>0</v>
      </c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E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93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9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13</v>
      </c>
      <c r="G4" s="66" t="s">
        <v>295</v>
      </c>
      <c r="H4" s="66" t="s">
        <v>296</v>
      </c>
      <c r="I4" s="66" t="s">
        <v>297</v>
      </c>
      <c r="J4" s="66" t="s">
        <v>298</v>
      </c>
      <c r="K4" s="66" t="s">
        <v>299</v>
      </c>
      <c r="L4" s="66" t="s">
        <v>300</v>
      </c>
      <c r="M4" s="66" t="s">
        <v>301</v>
      </c>
      <c r="N4" s="101" t="s">
        <v>302</v>
      </c>
      <c r="O4" s="102" t="s">
        <v>303</v>
      </c>
      <c r="P4" s="102"/>
      <c r="Q4" s="102"/>
      <c r="R4" s="102"/>
      <c r="S4" s="102"/>
      <c r="T4" s="102"/>
      <c r="U4" s="102"/>
      <c r="V4" s="102"/>
      <c r="W4" s="10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03" t="s">
        <v>79</v>
      </c>
      <c r="P5" s="104" t="s">
        <v>80</v>
      </c>
      <c r="Q5" s="104"/>
      <c r="R5" s="104"/>
      <c r="S5" s="105" t="s">
        <v>81</v>
      </c>
      <c r="T5" s="106" t="s">
        <v>82</v>
      </c>
      <c r="U5" s="106" t="s">
        <v>83</v>
      </c>
      <c r="V5" s="106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03"/>
      <c r="P6" s="107" t="s">
        <v>89</v>
      </c>
      <c r="Q6" s="107" t="s">
        <v>90</v>
      </c>
      <c r="R6" s="69" t="s">
        <v>91</v>
      </c>
      <c r="S6" s="105"/>
      <c r="T6" s="106"/>
      <c r="U6" s="106"/>
      <c r="V6" s="106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03"/>
      <c r="P7" s="107"/>
      <c r="Q7" s="107"/>
      <c r="R7" s="69"/>
      <c r="S7" s="105"/>
      <c r="T7" s="106"/>
      <c r="U7" s="106"/>
      <c r="V7" s="106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8" t="n">
        <f aca="false">O8+1</f>
        <v>2</v>
      </c>
      <c r="Q8" s="108" t="n">
        <f aca="false">P8+1</f>
        <v>3</v>
      </c>
      <c r="R8" s="108" t="n">
        <f aca="false">Q8+1</f>
        <v>4</v>
      </c>
      <c r="S8" s="108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9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10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04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305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0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13</v>
      </c>
      <c r="G4" s="66" t="s">
        <v>308</v>
      </c>
      <c r="H4" s="66" t="s">
        <v>309</v>
      </c>
      <c r="I4" s="66" t="s">
        <v>310</v>
      </c>
      <c r="J4" s="65" t="s">
        <v>311</v>
      </c>
      <c r="K4" s="65"/>
      <c r="L4" s="65" t="s">
        <v>312</v>
      </c>
      <c r="M4" s="65"/>
      <c r="N4" s="111" t="s">
        <v>303</v>
      </c>
      <c r="O4" s="111"/>
      <c r="P4" s="111"/>
      <c r="Q4" s="111"/>
      <c r="R4" s="111"/>
      <c r="S4" s="111"/>
      <c r="T4" s="111"/>
      <c r="U4" s="111"/>
      <c r="V4" s="111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313</v>
      </c>
      <c r="K5" s="65" t="s">
        <v>314</v>
      </c>
      <c r="L5" s="65" t="s">
        <v>313</v>
      </c>
      <c r="M5" s="65" t="s">
        <v>314</v>
      </c>
      <c r="N5" s="112" t="s">
        <v>79</v>
      </c>
      <c r="O5" s="113" t="s">
        <v>80</v>
      </c>
      <c r="P5" s="113"/>
      <c r="Q5" s="113"/>
      <c r="R5" s="105" t="s">
        <v>81</v>
      </c>
      <c r="S5" s="105" t="s">
        <v>82</v>
      </c>
      <c r="T5" s="106" t="s">
        <v>83</v>
      </c>
      <c r="U5" s="106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2"/>
      <c r="O6" s="114" t="s">
        <v>89</v>
      </c>
      <c r="P6" s="114" t="s">
        <v>90</v>
      </c>
      <c r="Q6" s="69" t="s">
        <v>91</v>
      </c>
      <c r="R6" s="105"/>
      <c r="S6" s="105"/>
      <c r="T6" s="106"/>
      <c r="U6" s="106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2"/>
      <c r="O7" s="114"/>
      <c r="P7" s="114"/>
      <c r="Q7" s="69"/>
      <c r="R7" s="105"/>
      <c r="S7" s="105"/>
      <c r="T7" s="106"/>
      <c r="U7" s="106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5" t="s">
        <v>100</v>
      </c>
      <c r="N8" s="76" t="n">
        <v>1</v>
      </c>
      <c r="O8" s="108" t="n">
        <f aca="false">N8+1</f>
        <v>2</v>
      </c>
      <c r="P8" s="108" t="n">
        <f aca="false">O8+1</f>
        <v>3</v>
      </c>
      <c r="Q8" s="108" t="n">
        <f aca="false">P8+1</f>
        <v>4</v>
      </c>
      <c r="R8" s="108" t="n">
        <f aca="false">Q8+1</f>
        <v>5</v>
      </c>
      <c r="S8" s="108" t="n">
        <f aca="false">R8+1</f>
        <v>6</v>
      </c>
      <c r="T8" s="108" t="n">
        <f aca="false">S8+1</f>
        <v>7</v>
      </c>
      <c r="U8" s="108" t="n">
        <f aca="false">T8+1</f>
        <v>8</v>
      </c>
      <c r="V8" s="108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0"/>
      <c r="E9" s="110"/>
      <c r="F9" s="110"/>
      <c r="G9" s="110"/>
      <c r="H9" s="110"/>
      <c r="I9" s="110"/>
      <c r="J9" s="110"/>
      <c r="K9" s="96"/>
      <c r="L9" s="95"/>
      <c r="M9" s="110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04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305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1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16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7</v>
      </c>
      <c r="B4" s="66"/>
      <c r="C4" s="116" t="s">
        <v>318</v>
      </c>
      <c r="D4" s="101" t="s">
        <v>319</v>
      </c>
      <c r="E4" s="102" t="s">
        <v>320</v>
      </c>
      <c r="F4" s="102"/>
      <c r="G4" s="102"/>
      <c r="H4" s="67" t="s">
        <v>321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82</v>
      </c>
      <c r="G5" s="69" t="s">
        <v>183</v>
      </c>
      <c r="H5" s="67" t="s">
        <v>89</v>
      </c>
      <c r="I5" s="69" t="s">
        <v>182</v>
      </c>
      <c r="J5" s="66" t="s">
        <v>18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8" t="s">
        <v>89</v>
      </c>
      <c r="E9" s="80" t="n">
        <v>1738.5325</v>
      </c>
      <c r="F9" s="14" t="n">
        <v>1376.9825</v>
      </c>
      <c r="G9" s="80" t="n">
        <v>361.55</v>
      </c>
      <c r="H9" s="79" t="n">
        <v>1738.5325</v>
      </c>
      <c r="I9" s="14" t="n">
        <v>1376.9825</v>
      </c>
      <c r="J9" s="81" t="n">
        <v>361.5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2</v>
      </c>
      <c r="V9" s="82" t="s">
        <v>323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8" t="s">
        <v>110</v>
      </c>
      <c r="E10" s="80" t="n">
        <v>1738.5325</v>
      </c>
      <c r="F10" s="14" t="n">
        <v>1376.9825</v>
      </c>
      <c r="G10" s="80" t="n">
        <v>361.55</v>
      </c>
      <c r="H10" s="79" t="n">
        <v>1738.5325</v>
      </c>
      <c r="I10" s="14" t="n">
        <v>1376.9825</v>
      </c>
      <c r="J10" s="81" t="n">
        <v>361.5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8" t="s">
        <v>112</v>
      </c>
      <c r="E11" s="80" t="n">
        <v>1738.5325</v>
      </c>
      <c r="F11" s="14" t="n">
        <v>1376.9825</v>
      </c>
      <c r="G11" s="80" t="n">
        <v>361.55</v>
      </c>
      <c r="H11" s="79" t="n">
        <v>1738.5325</v>
      </c>
      <c r="I11" s="14" t="n">
        <v>1376.9825</v>
      </c>
      <c r="J11" s="81" t="n">
        <v>361.55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24</v>
      </c>
      <c r="B12" s="77"/>
      <c r="C12" s="95"/>
      <c r="D12" s="118" t="s">
        <v>325</v>
      </c>
      <c r="E12" s="80" t="n">
        <v>1144.2718</v>
      </c>
      <c r="F12" s="14" t="n">
        <v>1144.2718</v>
      </c>
      <c r="G12" s="80" t="n">
        <v>0</v>
      </c>
      <c r="H12" s="79" t="n">
        <v>1144.2718</v>
      </c>
      <c r="I12" s="14" t="n">
        <v>1144.2718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26</v>
      </c>
      <c r="B13" s="77" t="s">
        <v>116</v>
      </c>
      <c r="C13" s="95" t="s">
        <v>327</v>
      </c>
      <c r="D13" s="118" t="s">
        <v>328</v>
      </c>
      <c r="E13" s="80" t="n">
        <v>291.6396</v>
      </c>
      <c r="F13" s="14" t="n">
        <v>291.6396</v>
      </c>
      <c r="G13" s="80" t="n">
        <v>0</v>
      </c>
      <c r="H13" s="79" t="n">
        <v>291.6396</v>
      </c>
      <c r="I13" s="14" t="n">
        <v>291.639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26</v>
      </c>
      <c r="B14" s="77" t="s">
        <v>122</v>
      </c>
      <c r="C14" s="95" t="s">
        <v>327</v>
      </c>
      <c r="D14" s="118" t="s">
        <v>329</v>
      </c>
      <c r="E14" s="80" t="n">
        <v>205.146</v>
      </c>
      <c r="F14" s="14" t="n">
        <v>205.146</v>
      </c>
      <c r="G14" s="80" t="n">
        <v>0</v>
      </c>
      <c r="H14" s="79" t="n">
        <v>205.146</v>
      </c>
      <c r="I14" s="14" t="n">
        <v>205.14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26</v>
      </c>
      <c r="B15" s="77" t="s">
        <v>146</v>
      </c>
      <c r="C15" s="95" t="s">
        <v>327</v>
      </c>
      <c r="D15" s="118" t="s">
        <v>330</v>
      </c>
      <c r="E15" s="80" t="n">
        <v>25.5033</v>
      </c>
      <c r="F15" s="14" t="n">
        <v>25.5033</v>
      </c>
      <c r="G15" s="80" t="n">
        <v>0</v>
      </c>
      <c r="H15" s="79" t="n">
        <v>25.5033</v>
      </c>
      <c r="I15" s="14" t="n">
        <v>25.5033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26</v>
      </c>
      <c r="B16" s="77" t="s">
        <v>131</v>
      </c>
      <c r="C16" s="95" t="s">
        <v>327</v>
      </c>
      <c r="D16" s="118" t="s">
        <v>331</v>
      </c>
      <c r="E16" s="80" t="n">
        <v>21.2</v>
      </c>
      <c r="F16" s="14" t="n">
        <v>21.2</v>
      </c>
      <c r="G16" s="80" t="n">
        <v>0</v>
      </c>
      <c r="H16" s="79" t="n">
        <v>21.2</v>
      </c>
      <c r="I16" s="14" t="n">
        <v>21.2</v>
      </c>
      <c r="J16" s="81" t="n">
        <v>0</v>
      </c>
      <c r="Q16" s="63"/>
    </row>
    <row r="17" customFormat="false" ht="27" hidden="false" customHeight="true" outlineLevel="0" collapsed="false">
      <c r="A17" s="77" t="s">
        <v>326</v>
      </c>
      <c r="B17" s="77" t="s">
        <v>137</v>
      </c>
      <c r="C17" s="95" t="s">
        <v>327</v>
      </c>
      <c r="D17" s="118" t="s">
        <v>332</v>
      </c>
      <c r="E17" s="80" t="n">
        <v>141.6708</v>
      </c>
      <c r="F17" s="14" t="n">
        <v>141.6708</v>
      </c>
      <c r="G17" s="80" t="n">
        <v>0</v>
      </c>
      <c r="H17" s="79" t="n">
        <v>141.6708</v>
      </c>
      <c r="I17" s="14" t="n">
        <v>141.6708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26</v>
      </c>
      <c r="B18" s="77" t="s">
        <v>333</v>
      </c>
      <c r="C18" s="95" t="s">
        <v>327</v>
      </c>
      <c r="D18" s="118" t="s">
        <v>334</v>
      </c>
      <c r="E18" s="80" t="n">
        <v>42.5012</v>
      </c>
      <c r="F18" s="14" t="n">
        <v>42.5012</v>
      </c>
      <c r="G18" s="80" t="n">
        <v>0</v>
      </c>
      <c r="H18" s="79" t="n">
        <v>42.5012</v>
      </c>
      <c r="I18" s="14" t="n">
        <v>42.5012</v>
      </c>
      <c r="J18" s="81" t="n">
        <v>0</v>
      </c>
    </row>
    <row r="19" customFormat="false" ht="27" hidden="false" customHeight="true" outlineLevel="0" collapsed="false">
      <c r="A19" s="77" t="s">
        <v>326</v>
      </c>
      <c r="B19" s="77" t="s">
        <v>163</v>
      </c>
      <c r="C19" s="95" t="s">
        <v>327</v>
      </c>
      <c r="D19" s="118" t="s">
        <v>335</v>
      </c>
      <c r="E19" s="80" t="n">
        <v>28.3342</v>
      </c>
      <c r="F19" s="14" t="n">
        <v>28.3342</v>
      </c>
      <c r="G19" s="80" t="n">
        <v>0</v>
      </c>
      <c r="H19" s="79" t="n">
        <v>28.3342</v>
      </c>
      <c r="I19" s="14" t="n">
        <v>28.3342</v>
      </c>
      <c r="J19" s="81" t="n">
        <v>0</v>
      </c>
    </row>
    <row r="20" customFormat="false" ht="27" hidden="false" customHeight="true" outlineLevel="0" collapsed="false">
      <c r="A20" s="77" t="s">
        <v>326</v>
      </c>
      <c r="B20" s="77" t="s">
        <v>336</v>
      </c>
      <c r="C20" s="95" t="s">
        <v>327</v>
      </c>
      <c r="D20" s="118" t="s">
        <v>337</v>
      </c>
      <c r="E20" s="80" t="n">
        <v>4.8751</v>
      </c>
      <c r="F20" s="14" t="n">
        <v>4.8751</v>
      </c>
      <c r="G20" s="80" t="n">
        <v>0</v>
      </c>
      <c r="H20" s="79" t="n">
        <v>4.8751</v>
      </c>
      <c r="I20" s="14" t="n">
        <v>4.8751</v>
      </c>
      <c r="J20" s="81" t="n">
        <v>0</v>
      </c>
    </row>
    <row r="21" customFormat="false" ht="27" hidden="false" customHeight="true" outlineLevel="0" collapsed="false">
      <c r="A21" s="77" t="s">
        <v>326</v>
      </c>
      <c r="B21" s="77" t="s">
        <v>338</v>
      </c>
      <c r="C21" s="95" t="s">
        <v>327</v>
      </c>
      <c r="D21" s="118" t="s">
        <v>339</v>
      </c>
      <c r="E21" s="80" t="n">
        <v>86.333</v>
      </c>
      <c r="F21" s="14" t="n">
        <v>86.333</v>
      </c>
      <c r="G21" s="80" t="n">
        <v>0</v>
      </c>
      <c r="H21" s="79" t="n">
        <v>86.333</v>
      </c>
      <c r="I21" s="14" t="n">
        <v>86.333</v>
      </c>
      <c r="J21" s="81" t="n">
        <v>0</v>
      </c>
      <c r="X21" s="63"/>
    </row>
    <row r="22" customFormat="false" ht="27" hidden="false" customHeight="true" outlineLevel="0" collapsed="false">
      <c r="A22" s="77" t="s">
        <v>326</v>
      </c>
      <c r="B22" s="77" t="s">
        <v>340</v>
      </c>
      <c r="C22" s="95" t="s">
        <v>327</v>
      </c>
      <c r="D22" s="118" t="s">
        <v>341</v>
      </c>
      <c r="E22" s="80" t="n">
        <v>297.0686</v>
      </c>
      <c r="F22" s="14" t="n">
        <v>297.0686</v>
      </c>
      <c r="G22" s="80" t="n">
        <v>0</v>
      </c>
      <c r="H22" s="79" t="n">
        <v>297.0686</v>
      </c>
      <c r="I22" s="14" t="n">
        <v>297.0686</v>
      </c>
      <c r="J22" s="81" t="n">
        <v>0</v>
      </c>
    </row>
    <row r="23" customFormat="false" ht="27" hidden="false" customHeight="true" outlineLevel="0" collapsed="false">
      <c r="A23" s="77" t="s">
        <v>342</v>
      </c>
      <c r="B23" s="77"/>
      <c r="C23" s="95"/>
      <c r="D23" s="118" t="s">
        <v>343</v>
      </c>
      <c r="E23" s="80" t="n">
        <v>523.2464</v>
      </c>
      <c r="F23" s="14" t="n">
        <v>171.6964</v>
      </c>
      <c r="G23" s="80" t="n">
        <v>351.55</v>
      </c>
      <c r="H23" s="79" t="n">
        <v>523.2464</v>
      </c>
      <c r="I23" s="14" t="n">
        <v>171.6964</v>
      </c>
      <c r="J23" s="81" t="n">
        <v>351.55</v>
      </c>
    </row>
    <row r="24" customFormat="false" ht="27" hidden="false" customHeight="true" outlineLevel="0" collapsed="false">
      <c r="A24" s="77" t="s">
        <v>344</v>
      </c>
      <c r="B24" s="77" t="s">
        <v>116</v>
      </c>
      <c r="C24" s="95" t="s">
        <v>327</v>
      </c>
      <c r="D24" s="118" t="s">
        <v>345</v>
      </c>
      <c r="E24" s="80" t="n">
        <v>38</v>
      </c>
      <c r="F24" s="14" t="n">
        <v>10</v>
      </c>
      <c r="G24" s="80" t="n">
        <v>28</v>
      </c>
      <c r="H24" s="79" t="n">
        <v>38</v>
      </c>
      <c r="I24" s="14" t="n">
        <v>10</v>
      </c>
      <c r="J24" s="81" t="n">
        <v>28</v>
      </c>
    </row>
    <row r="25" customFormat="false" ht="27" hidden="false" customHeight="true" outlineLevel="0" collapsed="false">
      <c r="A25" s="77" t="s">
        <v>344</v>
      </c>
      <c r="B25" s="77" t="s">
        <v>122</v>
      </c>
      <c r="C25" s="95" t="s">
        <v>327</v>
      </c>
      <c r="D25" s="118" t="s">
        <v>346</v>
      </c>
      <c r="E25" s="80" t="n">
        <v>8</v>
      </c>
      <c r="F25" s="14" t="n">
        <v>0</v>
      </c>
      <c r="G25" s="80" t="n">
        <v>8</v>
      </c>
      <c r="H25" s="79" t="n">
        <v>8</v>
      </c>
      <c r="I25" s="14" t="n">
        <v>0</v>
      </c>
      <c r="J25" s="81" t="n">
        <v>8</v>
      </c>
    </row>
    <row r="26" customFormat="false" ht="27" hidden="false" customHeight="true" outlineLevel="0" collapsed="false">
      <c r="A26" s="77" t="s">
        <v>344</v>
      </c>
      <c r="B26" s="77" t="s">
        <v>146</v>
      </c>
      <c r="C26" s="95" t="s">
        <v>327</v>
      </c>
      <c r="D26" s="118" t="s">
        <v>347</v>
      </c>
      <c r="E26" s="80" t="n">
        <v>2</v>
      </c>
      <c r="F26" s="14" t="n">
        <v>0</v>
      </c>
      <c r="G26" s="80" t="n">
        <v>2</v>
      </c>
      <c r="H26" s="79" t="n">
        <v>2</v>
      </c>
      <c r="I26" s="14" t="n">
        <v>0</v>
      </c>
      <c r="J26" s="81" t="n">
        <v>2</v>
      </c>
    </row>
    <row r="27" customFormat="false" ht="27" hidden="false" customHeight="true" outlineLevel="0" collapsed="false">
      <c r="A27" s="77" t="s">
        <v>344</v>
      </c>
      <c r="B27" s="77" t="s">
        <v>134</v>
      </c>
      <c r="C27" s="95" t="s">
        <v>327</v>
      </c>
      <c r="D27" s="118" t="s">
        <v>348</v>
      </c>
      <c r="E27" s="80" t="n">
        <v>10.98</v>
      </c>
      <c r="F27" s="14" t="n">
        <v>10.98</v>
      </c>
      <c r="G27" s="80" t="n">
        <v>0</v>
      </c>
      <c r="H27" s="79" t="n">
        <v>10.98</v>
      </c>
      <c r="I27" s="14" t="n">
        <v>10.98</v>
      </c>
      <c r="J27" s="81" t="n">
        <v>0</v>
      </c>
    </row>
    <row r="28" customFormat="false" ht="27" hidden="false" customHeight="true" outlineLevel="0" collapsed="false">
      <c r="A28" s="77" t="s">
        <v>344</v>
      </c>
      <c r="B28" s="77" t="s">
        <v>163</v>
      </c>
      <c r="C28" s="95" t="s">
        <v>327</v>
      </c>
      <c r="D28" s="118" t="s">
        <v>349</v>
      </c>
      <c r="E28" s="80" t="n">
        <v>110</v>
      </c>
      <c r="F28" s="14" t="n">
        <v>12</v>
      </c>
      <c r="G28" s="80" t="n">
        <v>98</v>
      </c>
      <c r="H28" s="79" t="n">
        <v>110</v>
      </c>
      <c r="I28" s="14" t="n">
        <v>12</v>
      </c>
      <c r="J28" s="81" t="n">
        <v>98</v>
      </c>
    </row>
    <row r="29" customFormat="false" ht="27" hidden="false" customHeight="true" outlineLevel="0" collapsed="false">
      <c r="A29" s="77" t="s">
        <v>344</v>
      </c>
      <c r="B29" s="77" t="s">
        <v>350</v>
      </c>
      <c r="C29" s="95" t="s">
        <v>327</v>
      </c>
      <c r="D29" s="118" t="s">
        <v>351</v>
      </c>
      <c r="E29" s="80" t="n">
        <v>132.8</v>
      </c>
      <c r="F29" s="14" t="n">
        <v>0.8</v>
      </c>
      <c r="G29" s="80" t="n">
        <v>132</v>
      </c>
      <c r="H29" s="79" t="n">
        <v>132.8</v>
      </c>
      <c r="I29" s="14" t="n">
        <v>0.8</v>
      </c>
      <c r="J29" s="81" t="n">
        <v>132</v>
      </c>
    </row>
    <row r="30" customFormat="false" ht="27" hidden="false" customHeight="true" outlineLevel="0" collapsed="false">
      <c r="A30" s="77" t="s">
        <v>344</v>
      </c>
      <c r="B30" s="77" t="s">
        <v>352</v>
      </c>
      <c r="C30" s="95" t="s">
        <v>327</v>
      </c>
      <c r="D30" s="118" t="s">
        <v>353</v>
      </c>
      <c r="E30" s="80" t="n">
        <v>10.6253</v>
      </c>
      <c r="F30" s="14" t="n">
        <v>10.6253</v>
      </c>
      <c r="G30" s="80" t="n">
        <v>0</v>
      </c>
      <c r="H30" s="79" t="n">
        <v>10.6253</v>
      </c>
      <c r="I30" s="14" t="n">
        <v>10.6253</v>
      </c>
      <c r="J30" s="81" t="n">
        <v>0</v>
      </c>
    </row>
    <row r="31" customFormat="false" ht="27" hidden="false" customHeight="true" outlineLevel="0" collapsed="false">
      <c r="A31" s="77" t="s">
        <v>344</v>
      </c>
      <c r="B31" s="77" t="s">
        <v>354</v>
      </c>
      <c r="C31" s="95" t="s">
        <v>327</v>
      </c>
      <c r="D31" s="118" t="s">
        <v>355</v>
      </c>
      <c r="E31" s="80" t="n">
        <v>6</v>
      </c>
      <c r="F31" s="14" t="n">
        <v>6</v>
      </c>
      <c r="G31" s="80" t="n">
        <v>0</v>
      </c>
      <c r="H31" s="79" t="n">
        <v>6</v>
      </c>
      <c r="I31" s="14" t="n">
        <v>6</v>
      </c>
      <c r="J31" s="81" t="n">
        <v>0</v>
      </c>
    </row>
    <row r="32" customFormat="false" ht="27" hidden="false" customHeight="true" outlineLevel="0" collapsed="false">
      <c r="A32" s="77" t="s">
        <v>344</v>
      </c>
      <c r="B32" s="77" t="s">
        <v>356</v>
      </c>
      <c r="C32" s="95" t="s">
        <v>327</v>
      </c>
      <c r="D32" s="118" t="s">
        <v>357</v>
      </c>
      <c r="E32" s="80" t="n">
        <v>16.55</v>
      </c>
      <c r="F32" s="14" t="n">
        <v>0</v>
      </c>
      <c r="G32" s="80" t="n">
        <v>16.55</v>
      </c>
      <c r="H32" s="79" t="n">
        <v>16.55</v>
      </c>
      <c r="I32" s="14" t="n">
        <v>0</v>
      </c>
      <c r="J32" s="81" t="n">
        <v>16.55</v>
      </c>
    </row>
    <row r="33" customFormat="false" ht="27" hidden="false" customHeight="true" outlineLevel="0" collapsed="false">
      <c r="A33" s="77" t="s">
        <v>344</v>
      </c>
      <c r="B33" s="77" t="s">
        <v>358</v>
      </c>
      <c r="C33" s="95" t="s">
        <v>327</v>
      </c>
      <c r="D33" s="118" t="s">
        <v>359</v>
      </c>
      <c r="E33" s="80" t="n">
        <v>14.1671</v>
      </c>
      <c r="F33" s="14" t="n">
        <v>14.1671</v>
      </c>
      <c r="G33" s="80" t="n">
        <v>0</v>
      </c>
      <c r="H33" s="79" t="n">
        <v>14.1671</v>
      </c>
      <c r="I33" s="14" t="n">
        <v>14.1671</v>
      </c>
      <c r="J33" s="81" t="n">
        <v>0</v>
      </c>
    </row>
    <row r="34" customFormat="false" ht="27" hidden="false" customHeight="true" outlineLevel="0" collapsed="false">
      <c r="A34" s="77" t="s">
        <v>344</v>
      </c>
      <c r="B34" s="77" t="s">
        <v>360</v>
      </c>
      <c r="C34" s="95" t="s">
        <v>327</v>
      </c>
      <c r="D34" s="118" t="s">
        <v>361</v>
      </c>
      <c r="E34" s="80" t="n">
        <v>0.318</v>
      </c>
      <c r="F34" s="14" t="n">
        <v>0.318</v>
      </c>
      <c r="G34" s="80" t="n">
        <v>0</v>
      </c>
      <c r="H34" s="79" t="n">
        <v>0.318</v>
      </c>
      <c r="I34" s="14" t="n">
        <v>0.318</v>
      </c>
      <c r="J34" s="81" t="n">
        <v>0</v>
      </c>
    </row>
    <row r="35" customFormat="false" ht="27" hidden="false" customHeight="true" outlineLevel="0" collapsed="false">
      <c r="A35" s="77" t="s">
        <v>344</v>
      </c>
      <c r="B35" s="77" t="s">
        <v>362</v>
      </c>
      <c r="C35" s="95" t="s">
        <v>327</v>
      </c>
      <c r="D35" s="118" t="s">
        <v>363</v>
      </c>
      <c r="E35" s="80" t="n">
        <v>73.62</v>
      </c>
      <c r="F35" s="14" t="n">
        <v>73.62</v>
      </c>
      <c r="G35" s="80" t="n">
        <v>0</v>
      </c>
      <c r="H35" s="79" t="n">
        <v>73.62</v>
      </c>
      <c r="I35" s="14" t="n">
        <v>73.62</v>
      </c>
      <c r="J35" s="81" t="n">
        <v>0</v>
      </c>
    </row>
    <row r="36" customFormat="false" ht="27" hidden="false" customHeight="true" outlineLevel="0" collapsed="false">
      <c r="A36" s="77" t="s">
        <v>344</v>
      </c>
      <c r="B36" s="77" t="s">
        <v>340</v>
      </c>
      <c r="C36" s="95" t="s">
        <v>327</v>
      </c>
      <c r="D36" s="118" t="s">
        <v>364</v>
      </c>
      <c r="E36" s="80" t="n">
        <v>100.186</v>
      </c>
      <c r="F36" s="14" t="n">
        <v>33.186</v>
      </c>
      <c r="G36" s="80" t="n">
        <v>67</v>
      </c>
      <c r="H36" s="79" t="n">
        <v>100.186</v>
      </c>
      <c r="I36" s="14" t="n">
        <v>33.186</v>
      </c>
      <c r="J36" s="81" t="n">
        <v>67</v>
      </c>
    </row>
    <row r="37" customFormat="false" ht="27" hidden="false" customHeight="true" outlineLevel="0" collapsed="false">
      <c r="A37" s="77" t="s">
        <v>365</v>
      </c>
      <c r="B37" s="77"/>
      <c r="C37" s="95"/>
      <c r="D37" s="118" t="s">
        <v>366</v>
      </c>
      <c r="E37" s="80" t="n">
        <v>61.0143</v>
      </c>
      <c r="F37" s="14" t="n">
        <v>61.0143</v>
      </c>
      <c r="G37" s="80" t="n">
        <v>0</v>
      </c>
      <c r="H37" s="79" t="n">
        <v>61.0143</v>
      </c>
      <c r="I37" s="14" t="n">
        <v>61.0143</v>
      </c>
      <c r="J37" s="81" t="n">
        <v>0</v>
      </c>
    </row>
    <row r="38" customFormat="false" ht="27" hidden="false" customHeight="true" outlineLevel="0" collapsed="false">
      <c r="A38" s="77" t="s">
        <v>367</v>
      </c>
      <c r="B38" s="77" t="s">
        <v>116</v>
      </c>
      <c r="C38" s="95" t="s">
        <v>327</v>
      </c>
      <c r="D38" s="118" t="s">
        <v>368</v>
      </c>
      <c r="E38" s="80" t="n">
        <v>15.6988</v>
      </c>
      <c r="F38" s="14" t="n">
        <v>15.6988</v>
      </c>
      <c r="G38" s="80" t="n">
        <v>0</v>
      </c>
      <c r="H38" s="79" t="n">
        <v>15.6988</v>
      </c>
      <c r="I38" s="14" t="n">
        <v>15.6988</v>
      </c>
      <c r="J38" s="81" t="n">
        <v>0</v>
      </c>
    </row>
    <row r="39" customFormat="false" ht="27" hidden="false" customHeight="true" outlineLevel="0" collapsed="false">
      <c r="A39" s="77" t="s">
        <v>367</v>
      </c>
      <c r="B39" s="77" t="s">
        <v>122</v>
      </c>
      <c r="C39" s="95" t="s">
        <v>327</v>
      </c>
      <c r="D39" s="118" t="s">
        <v>369</v>
      </c>
      <c r="E39" s="80" t="n">
        <v>30.2375</v>
      </c>
      <c r="F39" s="14" t="n">
        <v>30.2375</v>
      </c>
      <c r="G39" s="80" t="n">
        <v>0</v>
      </c>
      <c r="H39" s="79" t="n">
        <v>30.2375</v>
      </c>
      <c r="I39" s="14" t="n">
        <v>30.2375</v>
      </c>
      <c r="J39" s="81" t="n">
        <v>0</v>
      </c>
    </row>
    <row r="40" customFormat="false" ht="27" hidden="false" customHeight="true" outlineLevel="0" collapsed="false">
      <c r="A40" s="77" t="s">
        <v>367</v>
      </c>
      <c r="B40" s="77" t="s">
        <v>128</v>
      </c>
      <c r="C40" s="95" t="s">
        <v>327</v>
      </c>
      <c r="D40" s="118" t="s">
        <v>370</v>
      </c>
      <c r="E40" s="80" t="n">
        <v>0.261</v>
      </c>
      <c r="F40" s="14" t="n">
        <v>0.261</v>
      </c>
      <c r="G40" s="80" t="n">
        <v>0</v>
      </c>
      <c r="H40" s="79" t="n">
        <v>0.261</v>
      </c>
      <c r="I40" s="14" t="n">
        <v>0.261</v>
      </c>
      <c r="J40" s="81" t="n">
        <v>0</v>
      </c>
    </row>
    <row r="41" customFormat="false" ht="27" hidden="false" customHeight="true" outlineLevel="0" collapsed="false">
      <c r="A41" s="77" t="s">
        <v>367</v>
      </c>
      <c r="B41" s="77" t="s">
        <v>134</v>
      </c>
      <c r="C41" s="95" t="s">
        <v>327</v>
      </c>
      <c r="D41" s="118" t="s">
        <v>371</v>
      </c>
      <c r="E41" s="80" t="n">
        <v>14.817</v>
      </c>
      <c r="F41" s="14" t="n">
        <v>14.817</v>
      </c>
      <c r="G41" s="80" t="n">
        <v>0</v>
      </c>
      <c r="H41" s="79" t="n">
        <v>14.817</v>
      </c>
      <c r="I41" s="14" t="n">
        <v>14.817</v>
      </c>
      <c r="J41" s="81" t="n">
        <v>0</v>
      </c>
    </row>
    <row r="42" customFormat="false" ht="27" hidden="false" customHeight="true" outlineLevel="0" collapsed="false">
      <c r="A42" s="77" t="s">
        <v>372</v>
      </c>
      <c r="B42" s="77"/>
      <c r="C42" s="95"/>
      <c r="D42" s="118" t="s">
        <v>373</v>
      </c>
      <c r="E42" s="80" t="n">
        <v>10</v>
      </c>
      <c r="F42" s="14" t="n">
        <v>0</v>
      </c>
      <c r="G42" s="80" t="n">
        <v>10</v>
      </c>
      <c r="H42" s="79" t="n">
        <v>10</v>
      </c>
      <c r="I42" s="14" t="n">
        <v>0</v>
      </c>
      <c r="J42" s="81" t="n">
        <v>10</v>
      </c>
    </row>
    <row r="43" customFormat="false" ht="27" hidden="false" customHeight="true" outlineLevel="0" collapsed="false">
      <c r="A43" s="77" t="s">
        <v>374</v>
      </c>
      <c r="B43" s="77" t="s">
        <v>340</v>
      </c>
      <c r="C43" s="95" t="s">
        <v>327</v>
      </c>
      <c r="D43" s="118" t="s">
        <v>375</v>
      </c>
      <c r="E43" s="80" t="n">
        <v>10</v>
      </c>
      <c r="F43" s="14" t="n">
        <v>0</v>
      </c>
      <c r="G43" s="80" t="n">
        <v>10</v>
      </c>
      <c r="H43" s="79" t="n">
        <v>10</v>
      </c>
      <c r="I43" s="14" t="n">
        <v>0</v>
      </c>
      <c r="J43" s="81" t="n">
        <v>1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7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77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17</v>
      </c>
      <c r="B4" s="66"/>
      <c r="C4" s="116" t="s">
        <v>318</v>
      </c>
      <c r="D4" s="101" t="s">
        <v>319</v>
      </c>
      <c r="E4" s="102" t="s">
        <v>320</v>
      </c>
      <c r="F4" s="102"/>
      <c r="G4" s="102"/>
      <c r="H4" s="67" t="s">
        <v>321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82</v>
      </c>
      <c r="G5" s="69" t="s">
        <v>183</v>
      </c>
      <c r="H5" s="67" t="s">
        <v>89</v>
      </c>
      <c r="I5" s="69" t="s">
        <v>182</v>
      </c>
      <c r="J5" s="66" t="s">
        <v>18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0"/>
      <c r="C9" s="96"/>
      <c r="D9" s="119" t="s">
        <v>89</v>
      </c>
      <c r="E9" s="79" t="n">
        <v>1738.5325</v>
      </c>
      <c r="F9" s="14" t="n">
        <v>1376.9825</v>
      </c>
      <c r="G9" s="81" t="n">
        <v>361.55</v>
      </c>
      <c r="H9" s="80" t="n">
        <v>1738.5325</v>
      </c>
      <c r="I9" s="14" t="n">
        <v>1376.9825</v>
      </c>
      <c r="J9" s="81" t="n">
        <v>361.5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22</v>
      </c>
      <c r="V9" s="82" t="s">
        <v>323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10"/>
      <c r="C10" s="96" t="s">
        <v>109</v>
      </c>
      <c r="D10" s="119" t="s">
        <v>110</v>
      </c>
      <c r="E10" s="79" t="n">
        <v>1738.5325</v>
      </c>
      <c r="F10" s="14" t="n">
        <v>1376.9825</v>
      </c>
      <c r="G10" s="81" t="n">
        <v>361.55</v>
      </c>
      <c r="H10" s="80" t="n">
        <v>1738.5325</v>
      </c>
      <c r="I10" s="14" t="n">
        <v>1376.9825</v>
      </c>
      <c r="J10" s="81" t="n">
        <v>361.5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10"/>
      <c r="C11" s="96" t="s">
        <v>111</v>
      </c>
      <c r="D11" s="119" t="s">
        <v>112</v>
      </c>
      <c r="E11" s="79" t="n">
        <v>1738.5325</v>
      </c>
      <c r="F11" s="14" t="n">
        <v>1376.9825</v>
      </c>
      <c r="G11" s="81" t="n">
        <v>361.55</v>
      </c>
      <c r="H11" s="80" t="n">
        <v>1738.5325</v>
      </c>
      <c r="I11" s="14" t="n">
        <v>1376.9825</v>
      </c>
      <c r="J11" s="81" t="n">
        <v>361.55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78</v>
      </c>
      <c r="B12" s="110"/>
      <c r="C12" s="96"/>
      <c r="D12" s="119" t="s">
        <v>379</v>
      </c>
      <c r="E12" s="79" t="n">
        <v>1144.2718</v>
      </c>
      <c r="F12" s="14" t="n">
        <v>1144.2718</v>
      </c>
      <c r="G12" s="81" t="n">
        <v>0</v>
      </c>
      <c r="H12" s="80" t="n">
        <v>1144.2718</v>
      </c>
      <c r="I12" s="14" t="n">
        <v>1144.2718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80</v>
      </c>
      <c r="B13" s="110" t="s">
        <v>116</v>
      </c>
      <c r="C13" s="96" t="s">
        <v>327</v>
      </c>
      <c r="D13" s="119" t="s">
        <v>381</v>
      </c>
      <c r="E13" s="79" t="n">
        <v>522.2889</v>
      </c>
      <c r="F13" s="14" t="n">
        <v>522.2889</v>
      </c>
      <c r="G13" s="81" t="n">
        <v>0</v>
      </c>
      <c r="H13" s="80" t="n">
        <v>522.2889</v>
      </c>
      <c r="I13" s="14" t="n">
        <v>522.2889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80</v>
      </c>
      <c r="B14" s="110" t="s">
        <v>122</v>
      </c>
      <c r="C14" s="96" t="s">
        <v>327</v>
      </c>
      <c r="D14" s="119" t="s">
        <v>382</v>
      </c>
      <c r="E14" s="79" t="n">
        <v>217.3813</v>
      </c>
      <c r="F14" s="14" t="n">
        <v>217.3813</v>
      </c>
      <c r="G14" s="81" t="n">
        <v>0</v>
      </c>
      <c r="H14" s="80" t="n">
        <v>217.3813</v>
      </c>
      <c r="I14" s="14" t="n">
        <v>217.3813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80</v>
      </c>
      <c r="B15" s="110" t="s">
        <v>146</v>
      </c>
      <c r="C15" s="96" t="s">
        <v>327</v>
      </c>
      <c r="D15" s="119" t="s">
        <v>383</v>
      </c>
      <c r="E15" s="79" t="n">
        <v>86.333</v>
      </c>
      <c r="F15" s="14" t="n">
        <v>86.333</v>
      </c>
      <c r="G15" s="81" t="n">
        <v>0</v>
      </c>
      <c r="H15" s="80" t="n">
        <v>86.333</v>
      </c>
      <c r="I15" s="14" t="n">
        <v>86.333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80</v>
      </c>
      <c r="B16" s="110" t="s">
        <v>340</v>
      </c>
      <c r="C16" s="96" t="s">
        <v>327</v>
      </c>
      <c r="D16" s="119" t="s">
        <v>341</v>
      </c>
      <c r="E16" s="79" t="n">
        <v>318.2686</v>
      </c>
      <c r="F16" s="14" t="n">
        <v>318.2686</v>
      </c>
      <c r="G16" s="81" t="n">
        <v>0</v>
      </c>
      <c r="H16" s="80" t="n">
        <v>318.2686</v>
      </c>
      <c r="I16" s="14" t="n">
        <v>318.2686</v>
      </c>
      <c r="J16" s="81" t="n">
        <v>0</v>
      </c>
      <c r="Q16" s="63"/>
    </row>
    <row r="17" customFormat="false" ht="27" hidden="false" customHeight="true" outlineLevel="0" collapsed="false">
      <c r="A17" s="95" t="s">
        <v>384</v>
      </c>
      <c r="B17" s="110"/>
      <c r="C17" s="96"/>
      <c r="D17" s="119" t="s">
        <v>385</v>
      </c>
      <c r="E17" s="79" t="n">
        <v>523.2464</v>
      </c>
      <c r="F17" s="14" t="n">
        <v>171.6964</v>
      </c>
      <c r="G17" s="81" t="n">
        <v>351.55</v>
      </c>
      <c r="H17" s="80" t="n">
        <v>523.2464</v>
      </c>
      <c r="I17" s="14" t="n">
        <v>171.6964</v>
      </c>
      <c r="J17" s="81" t="n">
        <v>351.55</v>
      </c>
      <c r="P17" s="63"/>
      <c r="Q17" s="63"/>
    </row>
    <row r="18" customFormat="false" ht="27" hidden="false" customHeight="true" outlineLevel="0" collapsed="false">
      <c r="A18" s="95" t="s">
        <v>386</v>
      </c>
      <c r="B18" s="110" t="s">
        <v>116</v>
      </c>
      <c r="C18" s="96" t="s">
        <v>327</v>
      </c>
      <c r="D18" s="119" t="s">
        <v>387</v>
      </c>
      <c r="E18" s="79" t="n">
        <v>255.0851</v>
      </c>
      <c r="F18" s="14" t="n">
        <v>121.0851</v>
      </c>
      <c r="G18" s="81" t="n">
        <v>134</v>
      </c>
      <c r="H18" s="80" t="n">
        <v>255.0851</v>
      </c>
      <c r="I18" s="14" t="n">
        <v>121.0851</v>
      </c>
      <c r="J18" s="81" t="n">
        <v>134</v>
      </c>
    </row>
    <row r="19" customFormat="false" ht="27" hidden="false" customHeight="true" outlineLevel="0" collapsed="false">
      <c r="A19" s="95" t="s">
        <v>386</v>
      </c>
      <c r="B19" s="110" t="s">
        <v>122</v>
      </c>
      <c r="C19" s="96" t="s">
        <v>327</v>
      </c>
      <c r="D19" s="119" t="s">
        <v>388</v>
      </c>
      <c r="E19" s="79" t="n">
        <v>132.8</v>
      </c>
      <c r="F19" s="14" t="n">
        <v>0.8</v>
      </c>
      <c r="G19" s="81" t="n">
        <v>132</v>
      </c>
      <c r="H19" s="80" t="n">
        <v>132.8</v>
      </c>
      <c r="I19" s="14" t="n">
        <v>0.8</v>
      </c>
      <c r="J19" s="81" t="n">
        <v>132</v>
      </c>
    </row>
    <row r="20" customFormat="false" ht="27" hidden="false" customHeight="true" outlineLevel="0" collapsed="false">
      <c r="A20" s="95" t="s">
        <v>386</v>
      </c>
      <c r="B20" s="110" t="s">
        <v>146</v>
      </c>
      <c r="C20" s="96" t="s">
        <v>327</v>
      </c>
      <c r="D20" s="119" t="s">
        <v>389</v>
      </c>
      <c r="E20" s="79" t="n">
        <v>10.6253</v>
      </c>
      <c r="F20" s="14" t="n">
        <v>10.6253</v>
      </c>
      <c r="G20" s="81" t="n">
        <v>0</v>
      </c>
      <c r="H20" s="80" t="n">
        <v>10.6253</v>
      </c>
      <c r="I20" s="14" t="n">
        <v>10.6253</v>
      </c>
      <c r="J20" s="81" t="n">
        <v>0</v>
      </c>
    </row>
    <row r="21" customFormat="false" ht="27" hidden="false" customHeight="true" outlineLevel="0" collapsed="false">
      <c r="A21" s="95" t="s">
        <v>386</v>
      </c>
      <c r="B21" s="110" t="s">
        <v>128</v>
      </c>
      <c r="C21" s="96" t="s">
        <v>327</v>
      </c>
      <c r="D21" s="119" t="s">
        <v>390</v>
      </c>
      <c r="E21" s="79" t="n">
        <v>18.55</v>
      </c>
      <c r="F21" s="14" t="n">
        <v>0</v>
      </c>
      <c r="G21" s="81" t="n">
        <v>18.55</v>
      </c>
      <c r="H21" s="80" t="n">
        <v>18.55</v>
      </c>
      <c r="I21" s="14" t="n">
        <v>0</v>
      </c>
      <c r="J21" s="81" t="n">
        <v>18.55</v>
      </c>
      <c r="X21" s="63"/>
    </row>
    <row r="22" customFormat="false" ht="27" hidden="false" customHeight="true" outlineLevel="0" collapsed="false">
      <c r="A22" s="95" t="s">
        <v>386</v>
      </c>
      <c r="B22" s="110" t="s">
        <v>131</v>
      </c>
      <c r="C22" s="96" t="s">
        <v>327</v>
      </c>
      <c r="D22" s="119" t="s">
        <v>391</v>
      </c>
      <c r="E22" s="79" t="n">
        <v>6</v>
      </c>
      <c r="F22" s="14" t="n">
        <v>6</v>
      </c>
      <c r="G22" s="81" t="n">
        <v>0</v>
      </c>
      <c r="H22" s="80" t="n">
        <v>6</v>
      </c>
      <c r="I22" s="14" t="n">
        <v>6</v>
      </c>
      <c r="J22" s="81" t="n">
        <v>0</v>
      </c>
    </row>
    <row r="23" customFormat="false" ht="27" hidden="false" customHeight="true" outlineLevel="0" collapsed="false">
      <c r="A23" s="95" t="s">
        <v>386</v>
      </c>
      <c r="B23" s="110" t="s">
        <v>340</v>
      </c>
      <c r="C23" s="96" t="s">
        <v>327</v>
      </c>
      <c r="D23" s="119" t="s">
        <v>364</v>
      </c>
      <c r="E23" s="79" t="n">
        <v>100.186</v>
      </c>
      <c r="F23" s="14" t="n">
        <v>33.186</v>
      </c>
      <c r="G23" s="81" t="n">
        <v>67</v>
      </c>
      <c r="H23" s="80" t="n">
        <v>100.186</v>
      </c>
      <c r="I23" s="14" t="n">
        <v>33.186</v>
      </c>
      <c r="J23" s="81" t="n">
        <v>67</v>
      </c>
    </row>
    <row r="24" customFormat="false" ht="27" hidden="false" customHeight="true" outlineLevel="0" collapsed="false">
      <c r="A24" s="95" t="s">
        <v>392</v>
      </c>
      <c r="B24" s="110"/>
      <c r="C24" s="96"/>
      <c r="D24" s="119" t="s">
        <v>393</v>
      </c>
      <c r="E24" s="79" t="n">
        <v>10</v>
      </c>
      <c r="F24" s="14" t="n">
        <v>0</v>
      </c>
      <c r="G24" s="81" t="n">
        <v>10</v>
      </c>
      <c r="H24" s="80" t="n">
        <v>10</v>
      </c>
      <c r="I24" s="14" t="n">
        <v>0</v>
      </c>
      <c r="J24" s="81" t="n">
        <v>10</v>
      </c>
    </row>
    <row r="25" customFormat="false" ht="27" hidden="false" customHeight="true" outlineLevel="0" collapsed="false">
      <c r="A25" s="95" t="s">
        <v>394</v>
      </c>
      <c r="B25" s="110" t="s">
        <v>340</v>
      </c>
      <c r="C25" s="96" t="s">
        <v>327</v>
      </c>
      <c r="D25" s="119" t="s">
        <v>395</v>
      </c>
      <c r="E25" s="79" t="n">
        <v>10</v>
      </c>
      <c r="F25" s="14" t="n">
        <v>0</v>
      </c>
      <c r="G25" s="81" t="n">
        <v>10</v>
      </c>
      <c r="H25" s="80" t="n">
        <v>10</v>
      </c>
      <c r="I25" s="14" t="n">
        <v>0</v>
      </c>
      <c r="J25" s="81" t="n">
        <v>10</v>
      </c>
    </row>
    <row r="26" customFormat="false" ht="27" hidden="false" customHeight="true" outlineLevel="0" collapsed="false">
      <c r="A26" s="95" t="s">
        <v>396</v>
      </c>
      <c r="B26" s="110"/>
      <c r="C26" s="96"/>
      <c r="D26" s="119" t="s">
        <v>366</v>
      </c>
      <c r="E26" s="79" t="n">
        <v>61.0143</v>
      </c>
      <c r="F26" s="14" t="n">
        <v>61.0143</v>
      </c>
      <c r="G26" s="81" t="n">
        <v>0</v>
      </c>
      <c r="H26" s="80" t="n">
        <v>61.0143</v>
      </c>
      <c r="I26" s="14" t="n">
        <v>61.0143</v>
      </c>
      <c r="J26" s="81" t="n">
        <v>0</v>
      </c>
    </row>
    <row r="27" customFormat="false" ht="27" hidden="false" customHeight="true" outlineLevel="0" collapsed="false">
      <c r="A27" s="95" t="s">
        <v>397</v>
      </c>
      <c r="B27" s="110" t="s">
        <v>116</v>
      </c>
      <c r="C27" s="96" t="s">
        <v>327</v>
      </c>
      <c r="D27" s="119" t="s">
        <v>398</v>
      </c>
      <c r="E27" s="79" t="n">
        <v>15.078</v>
      </c>
      <c r="F27" s="14" t="n">
        <v>15.078</v>
      </c>
      <c r="G27" s="81" t="n">
        <v>0</v>
      </c>
      <c r="H27" s="80" t="n">
        <v>15.078</v>
      </c>
      <c r="I27" s="14" t="n">
        <v>15.078</v>
      </c>
      <c r="J27" s="81" t="n">
        <v>0</v>
      </c>
    </row>
    <row r="28" customFormat="false" ht="27" hidden="false" customHeight="true" outlineLevel="0" collapsed="false">
      <c r="A28" s="95" t="s">
        <v>397</v>
      </c>
      <c r="B28" s="110" t="s">
        <v>128</v>
      </c>
      <c r="C28" s="96" t="s">
        <v>327</v>
      </c>
      <c r="D28" s="119" t="s">
        <v>399</v>
      </c>
      <c r="E28" s="79" t="n">
        <v>45.9363</v>
      </c>
      <c r="F28" s="14" t="n">
        <v>45.9363</v>
      </c>
      <c r="G28" s="81" t="n">
        <v>0</v>
      </c>
      <c r="H28" s="80" t="n">
        <v>45.9363</v>
      </c>
      <c r="I28" s="14" t="n">
        <v>45.9363</v>
      </c>
      <c r="J28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0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01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02</v>
      </c>
      <c r="B4" s="65" t="s">
        <v>320</v>
      </c>
      <c r="C4" s="65"/>
      <c r="D4" s="65"/>
      <c r="E4" s="65" t="s">
        <v>321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1" t="s">
        <v>403</v>
      </c>
      <c r="C5" s="121" t="s">
        <v>404</v>
      </c>
      <c r="D5" s="121" t="s">
        <v>405</v>
      </c>
      <c r="E5" s="121" t="s">
        <v>403</v>
      </c>
      <c r="F5" s="121" t="s">
        <v>404</v>
      </c>
      <c r="G5" s="121" t="s">
        <v>40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2" t="s">
        <v>100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188.2197</v>
      </c>
      <c r="C7" s="14" t="n">
        <f aca="false">SUM(C8,C14,C15)</f>
        <v>149.4253</v>
      </c>
      <c r="D7" s="123" t="n">
        <f aca="false">IF(B7=0,IF(C7=0,0,1),IF(C7=0,-1,(C7-B7)/B7))</f>
        <v>-0.206112325117934</v>
      </c>
      <c r="E7" s="14" t="n">
        <f aca="false">SUM(E8,E14,E15)</f>
        <v>188.2197</v>
      </c>
      <c r="F7" s="14" t="n">
        <f aca="false">SUM(F8,F14,F15)</f>
        <v>149.4253</v>
      </c>
      <c r="G7" s="123" t="n">
        <f aca="false">IF(E7=0,IF(F7=0,0,1),IF(F7=0,-1,(F7-E7)/E7))</f>
        <v>-0.20611232511793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4" t="s">
        <v>406</v>
      </c>
      <c r="B8" s="30" t="n">
        <f aca="false">SUM(B9:B11)</f>
        <v>10</v>
      </c>
      <c r="C8" s="30" t="n">
        <f aca="false">SUM(C9:C11)</f>
        <v>6</v>
      </c>
      <c r="D8" s="123" t="n">
        <f aca="false">IF(B8=0,IF(C8=0,0,1),IF(C8=0,-1,(C8-B8)/B8))</f>
        <v>-0.4</v>
      </c>
      <c r="E8" s="30" t="n">
        <f aca="false">SUM(E9:E11)</f>
        <v>10</v>
      </c>
      <c r="F8" s="30" t="n">
        <f aca="false">SUM(F9:F11)</f>
        <v>6</v>
      </c>
      <c r="G8" s="123" t="n">
        <f aca="false">IF(E8=0,IF(F8=0,0,1),IF(F8=0,-1,(F8-E8)/E8))</f>
        <v>-0.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07</v>
      </c>
      <c r="B9" s="30" t="n">
        <v>0</v>
      </c>
      <c r="C9" s="81" t="n">
        <v>0</v>
      </c>
      <c r="D9" s="125" t="n">
        <f aca="false">IF(B9=0,IF(C9=0,0,1),IF(C9=0,-1,(C9-B9)/B9))</f>
        <v>0</v>
      </c>
      <c r="E9" s="30" t="n">
        <v>0</v>
      </c>
      <c r="F9" s="81" t="n">
        <v>0</v>
      </c>
      <c r="G9" s="126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08</v>
      </c>
      <c r="B10" s="14" t="n">
        <v>10</v>
      </c>
      <c r="C10" s="127" t="n">
        <v>6</v>
      </c>
      <c r="D10" s="125" t="n">
        <f aca="false">IF(B10=0,IF(C10=0,0,1),IF(C10=0,-1,(C10-B10)/B10))</f>
        <v>-0.4</v>
      </c>
      <c r="E10" s="14" t="n">
        <v>10</v>
      </c>
      <c r="F10" s="127" t="n">
        <v>6</v>
      </c>
      <c r="G10" s="126" t="n">
        <f aca="false">IF(E10=0,IF(F10=0,0,1),IF(F10=0,-1,(F10-E10)/E10))</f>
        <v>-0.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09</v>
      </c>
      <c r="B11" s="22" t="n">
        <f aca="false">SUM(B12:B13)</f>
        <v>0</v>
      </c>
      <c r="C11" s="22" t="n">
        <f aca="false">SUM(C12:C13)</f>
        <v>0</v>
      </c>
      <c r="D11" s="123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3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10</v>
      </c>
      <c r="B12" s="14" t="n">
        <v>0</v>
      </c>
      <c r="C12" s="128" t="n">
        <v>0</v>
      </c>
      <c r="D12" s="125" t="n">
        <f aca="false">IF(B12=0,IF(C12=0,0,1),IF(C12=0,-1,(C12-B12)/B12))</f>
        <v>0</v>
      </c>
      <c r="E12" s="14" t="n">
        <v>0</v>
      </c>
      <c r="F12" s="128" t="n">
        <v>0</v>
      </c>
      <c r="G12" s="126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11</v>
      </c>
      <c r="B13" s="129" t="n">
        <v>0</v>
      </c>
      <c r="C13" s="14" t="n">
        <v>0</v>
      </c>
      <c r="D13" s="125" t="n">
        <f aca="false">IF(B13=0,IF(C13=0,0,1),IF(C13=0,-1,(C13-B13)/B13))</f>
        <v>0</v>
      </c>
      <c r="E13" s="129" t="n">
        <v>0</v>
      </c>
      <c r="F13" s="14" t="n">
        <v>0</v>
      </c>
      <c r="G13" s="12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12</v>
      </c>
      <c r="B14" s="30" t="n">
        <v>166.8</v>
      </c>
      <c r="C14" s="127" t="n">
        <v>132.8</v>
      </c>
      <c r="D14" s="125" t="n">
        <f aca="false">IF(B14=0,IF(C14=0,0,1),IF(C14=0,-1,(C14-B14)/B14))</f>
        <v>-0.203836930455635</v>
      </c>
      <c r="E14" s="30" t="n">
        <v>166.8</v>
      </c>
      <c r="F14" s="127" t="n">
        <v>132.8</v>
      </c>
      <c r="G14" s="126" t="n">
        <f aca="false">IF(E14=0,IF(F14=0,0,1),IF(F14=0,-1,(F14-E14)/E14))</f>
        <v>-0.20383693045563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13</v>
      </c>
      <c r="B15" s="14" t="n">
        <v>11.4197</v>
      </c>
      <c r="C15" s="127" t="n">
        <v>10.6253</v>
      </c>
      <c r="D15" s="125" t="n">
        <f aca="false">IF(B15=0,IF(C15=0,0,1),IF(C15=0,-1,(C15-B15)/B15))</f>
        <v>-0.069563999054266</v>
      </c>
      <c r="E15" s="14" t="n">
        <v>11.4197</v>
      </c>
      <c r="F15" s="127" t="n">
        <v>10.6253</v>
      </c>
      <c r="G15" s="126" t="n">
        <f aca="false">IF(E15=0,IF(F15=0,0,1),IF(F15=0,-1,(F15-E15)/E15))</f>
        <v>-0.06956399905426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738.5325</v>
      </c>
      <c r="C6" s="15" t="s">
        <v>12</v>
      </c>
      <c r="D6" s="14" t="n">
        <v>1409.1149</v>
      </c>
      <c r="E6" s="16" t="s">
        <v>13</v>
      </c>
      <c r="F6" s="14" t="n">
        <f aca="false">SUM(F7:F9)</f>
        <v>1376.982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738.5325</v>
      </c>
      <c r="C7" s="19" t="s">
        <v>15</v>
      </c>
      <c r="D7" s="18" t="n">
        <v>0</v>
      </c>
      <c r="E7" s="20" t="s">
        <v>16</v>
      </c>
      <c r="F7" s="14" t="n">
        <v>1144.271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71.69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61.014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10.6253</v>
      </c>
      <c r="E10" s="19" t="s">
        <v>25</v>
      </c>
      <c r="F10" s="14" t="n">
        <f aca="false">SUM(F11:F20)</f>
        <v>361.5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351.5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141.9318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90.5275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86.333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1738.5325</v>
      </c>
      <c r="C35" s="10" t="s">
        <v>60</v>
      </c>
      <c r="D35" s="45" t="n">
        <f aca="false">SUM(D6:D34)</f>
        <v>1738.5325</v>
      </c>
      <c r="E35" s="10" t="s">
        <v>60</v>
      </c>
      <c r="F35" s="46" t="n">
        <f aca="false">SUM(F6,F10)</f>
        <v>1738.532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1738.5325</v>
      </c>
      <c r="C44" s="53" t="s">
        <v>72</v>
      </c>
      <c r="D44" s="46" t="n">
        <f aca="false">SUM(D35:D36)</f>
        <v>1738.5325</v>
      </c>
      <c r="E44" s="54" t="s">
        <v>73</v>
      </c>
      <c r="F44" s="46" t="n">
        <f aca="false">SUM(F35:F36)</f>
        <v>1738.5325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414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41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4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6" t="s">
        <v>318</v>
      </c>
      <c r="B5" s="144" t="s">
        <v>108</v>
      </c>
      <c r="C5" s="144" t="s">
        <v>416</v>
      </c>
      <c r="D5" s="144" t="s">
        <v>417</v>
      </c>
      <c r="E5" s="144" t="s">
        <v>418</v>
      </c>
      <c r="F5" s="144" t="s">
        <v>419</v>
      </c>
      <c r="G5" s="144" t="s">
        <v>420</v>
      </c>
      <c r="H5" s="144" t="s">
        <v>89</v>
      </c>
      <c r="I5" s="144" t="s">
        <v>91</v>
      </c>
      <c r="J5" s="144" t="s">
        <v>421</v>
      </c>
      <c r="K5" s="144" t="s">
        <v>422</v>
      </c>
      <c r="L5" s="144" t="s">
        <v>83</v>
      </c>
      <c r="M5" s="144" t="s">
        <v>84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5" t="s">
        <v>100</v>
      </c>
      <c r="H6" s="145" t="n">
        <v>1</v>
      </c>
      <c r="I6" s="145" t="n">
        <f aca="false">H6+1</f>
        <v>2</v>
      </c>
      <c r="J6" s="145" t="s">
        <v>100</v>
      </c>
      <c r="K6" s="145" t="s">
        <v>100</v>
      </c>
      <c r="L6" s="145" t="s">
        <v>100</v>
      </c>
      <c r="M6" s="145" t="s">
        <v>100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5"/>
      <c r="C7" s="110"/>
      <c r="D7" s="96"/>
      <c r="E7" s="95"/>
      <c r="F7" s="110"/>
      <c r="G7" s="110"/>
      <c r="H7" s="81"/>
      <c r="I7" s="81"/>
      <c r="J7" s="80"/>
      <c r="K7" s="14"/>
      <c r="L7" s="81"/>
      <c r="M7" s="81"/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2.5" hidden="false" customHeight="true" outlineLevel="0" collapsed="false">
      <c r="A8" s="63"/>
      <c r="B8" s="151"/>
      <c r="C8" s="63"/>
      <c r="D8" s="63"/>
      <c r="E8" s="63"/>
      <c r="F8" s="152"/>
      <c r="G8" s="152"/>
      <c r="H8" s="152"/>
      <c r="I8" s="63"/>
      <c r="J8" s="63"/>
      <c r="K8" s="63"/>
      <c r="L8" s="63"/>
      <c r="M8" s="63"/>
      <c r="N8" s="153"/>
      <c r="O8" s="154"/>
      <c r="AA8" s="155"/>
      <c r="AB8" s="155"/>
      <c r="AC8" s="155"/>
      <c r="AD8" s="155"/>
      <c r="AE8" s="155"/>
      <c r="AF8" s="155"/>
      <c r="AG8" s="155"/>
      <c r="AH8" s="15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6"/>
      <c r="AB9" s="156"/>
      <c r="AC9" s="156"/>
      <c r="AD9" s="156"/>
      <c r="AE9" s="156"/>
      <c r="AF9" s="156"/>
      <c r="AG9" s="156"/>
      <c r="AH9" s="156"/>
    </row>
    <row r="10" customFormat="false" ht="18" hidden="false" customHeight="true" outlineLevel="0" collapsed="false">
      <c r="A10" s="157"/>
      <c r="B10" s="85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AA10" s="137"/>
      <c r="AB10" s="137"/>
      <c r="AC10" s="137"/>
      <c r="AD10" s="137"/>
      <c r="AE10" s="137"/>
      <c r="AF10" s="137"/>
      <c r="AG10" s="137"/>
      <c r="AH10" s="137"/>
    </row>
    <row r="11" customFormat="false" ht="18" hidden="false" customHeight="true" outlineLevel="0" collapsed="false">
      <c r="A11" s="157"/>
      <c r="B11" s="85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32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18" hidden="false" customHeight="true" outlineLevel="0" collapsed="false">
      <c r="A12" s="157"/>
      <c r="B12" s="85"/>
      <c r="C12" s="158"/>
      <c r="D12" s="158"/>
      <c r="E12" s="158"/>
      <c r="F12" s="132"/>
      <c r="G12" s="132"/>
      <c r="H12" s="158"/>
      <c r="I12" s="132"/>
      <c r="J12" s="132"/>
      <c r="K12" s="132"/>
      <c r="L12" s="132"/>
      <c r="M12" s="132"/>
      <c r="AA12" s="137"/>
      <c r="AB12" s="137"/>
      <c r="AC12" s="137"/>
      <c r="AD12" s="137"/>
      <c r="AE12" s="137"/>
      <c r="AF12" s="137"/>
      <c r="AG12" s="137"/>
      <c r="AH12" s="137"/>
    </row>
    <row r="13" customFormat="false" ht="18" hidden="false" customHeight="true" outlineLevel="0" collapsed="false">
      <c r="A13" s="157"/>
      <c r="B13" s="85"/>
      <c r="C13" s="158"/>
      <c r="D13" s="132"/>
      <c r="E13" s="158"/>
      <c r="F13" s="132"/>
      <c r="G13" s="132"/>
      <c r="H13" s="132"/>
      <c r="I13" s="132"/>
      <c r="J13" s="132"/>
      <c r="K13" s="132"/>
      <c r="L13" s="132"/>
      <c r="M13" s="132"/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7"/>
      <c r="B14" s="85"/>
      <c r="C14" s="158"/>
      <c r="D14" s="158"/>
      <c r="E14" s="158"/>
      <c r="F14" s="132"/>
      <c r="G14" s="132"/>
      <c r="H14" s="132"/>
      <c r="I14" s="158"/>
      <c r="J14" s="158"/>
      <c r="K14" s="158"/>
      <c r="L14" s="158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7"/>
      <c r="B15" s="85"/>
      <c r="C15" s="158"/>
      <c r="D15" s="132"/>
      <c r="E15" s="158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7"/>
      <c r="B16" s="85"/>
      <c r="C16" s="158"/>
      <c r="D16" s="132"/>
      <c r="E16" s="158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5"/>
      <c r="C17" s="158"/>
      <c r="D17" s="132"/>
      <c r="E17" s="158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5"/>
      <c r="C18" s="158"/>
      <c r="D18" s="132"/>
      <c r="E18" s="158"/>
      <c r="F18" s="158"/>
      <c r="G18" s="158"/>
      <c r="H18" s="158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5"/>
      <c r="C19" s="132"/>
      <c r="D19" s="132"/>
      <c r="E19" s="132"/>
      <c r="F19" s="158"/>
      <c r="G19" s="158"/>
      <c r="H19" s="158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5"/>
      <c r="C20" s="158"/>
      <c r="D20" s="132"/>
      <c r="E20" s="132"/>
      <c r="F20" s="158"/>
      <c r="G20" s="158"/>
      <c r="H20" s="158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5"/>
      <c r="C21" s="158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5"/>
      <c r="C22" s="158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8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8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1738.5325</v>
      </c>
      <c r="G9" s="79" t="n">
        <v>1738.5325</v>
      </c>
      <c r="H9" s="79" t="n">
        <v>1738.5325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1738.5325</v>
      </c>
      <c r="G10" s="79" t="n">
        <v>1738.5325</v>
      </c>
      <c r="H10" s="79" t="n">
        <v>1738.5325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1738.5325</v>
      </c>
      <c r="G11" s="79" t="n">
        <v>1738.5325</v>
      </c>
      <c r="H11" s="79" t="n">
        <v>1738.5325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1409.1149</v>
      </c>
      <c r="G12" s="79" t="n">
        <v>1409.1149</v>
      </c>
      <c r="H12" s="79" t="n">
        <v>1409.1149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1409.1149</v>
      </c>
      <c r="G13" s="79" t="n">
        <v>1409.1149</v>
      </c>
      <c r="H13" s="79" t="n">
        <v>1409.1149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16</v>
      </c>
      <c r="D14" s="77" t="s">
        <v>120</v>
      </c>
      <c r="E14" s="78" t="s">
        <v>121</v>
      </c>
      <c r="F14" s="79" t="n">
        <v>1047.5649</v>
      </c>
      <c r="G14" s="79" t="n">
        <v>1047.5649</v>
      </c>
      <c r="H14" s="79" t="n">
        <v>1047.5649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2</v>
      </c>
      <c r="D15" s="77" t="s">
        <v>123</v>
      </c>
      <c r="E15" s="78" t="s">
        <v>124</v>
      </c>
      <c r="F15" s="79" t="n">
        <v>71</v>
      </c>
      <c r="G15" s="79" t="n">
        <v>71</v>
      </c>
      <c r="H15" s="79" t="n">
        <v>71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8</v>
      </c>
      <c r="B16" s="77" t="s">
        <v>119</v>
      </c>
      <c r="C16" s="77" t="s">
        <v>125</v>
      </c>
      <c r="D16" s="77" t="s">
        <v>126</v>
      </c>
      <c r="E16" s="78" t="s">
        <v>127</v>
      </c>
      <c r="F16" s="79" t="n">
        <v>85</v>
      </c>
      <c r="G16" s="79" t="n">
        <v>85</v>
      </c>
      <c r="H16" s="79" t="n">
        <v>85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8</v>
      </c>
      <c r="B17" s="77" t="s">
        <v>119</v>
      </c>
      <c r="C17" s="77" t="s">
        <v>128</v>
      </c>
      <c r="D17" s="77" t="s">
        <v>129</v>
      </c>
      <c r="E17" s="78" t="s">
        <v>130</v>
      </c>
      <c r="F17" s="79" t="n">
        <v>38.55</v>
      </c>
      <c r="G17" s="79" t="n">
        <v>38.55</v>
      </c>
      <c r="H17" s="79" t="n">
        <v>38.55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8</v>
      </c>
      <c r="B18" s="77" t="s">
        <v>119</v>
      </c>
      <c r="C18" s="77" t="s">
        <v>131</v>
      </c>
      <c r="D18" s="77" t="s">
        <v>132</v>
      </c>
      <c r="E18" s="78" t="s">
        <v>133</v>
      </c>
      <c r="F18" s="79" t="n">
        <v>36</v>
      </c>
      <c r="G18" s="79" t="n">
        <v>36</v>
      </c>
      <c r="H18" s="79" t="n">
        <v>36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18</v>
      </c>
      <c r="B19" s="77" t="s">
        <v>119</v>
      </c>
      <c r="C19" s="77" t="s">
        <v>134</v>
      </c>
      <c r="D19" s="77" t="s">
        <v>135</v>
      </c>
      <c r="E19" s="78" t="s">
        <v>136</v>
      </c>
      <c r="F19" s="79" t="n">
        <v>8</v>
      </c>
      <c r="G19" s="79" t="n">
        <v>8</v>
      </c>
      <c r="H19" s="79" t="n">
        <v>8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18</v>
      </c>
      <c r="B20" s="77" t="s">
        <v>119</v>
      </c>
      <c r="C20" s="77" t="s">
        <v>137</v>
      </c>
      <c r="D20" s="77" t="s">
        <v>138</v>
      </c>
      <c r="E20" s="78" t="s">
        <v>139</v>
      </c>
      <c r="F20" s="79" t="n">
        <v>123</v>
      </c>
      <c r="G20" s="79" t="n">
        <v>123</v>
      </c>
      <c r="H20" s="79" t="n">
        <v>123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0</v>
      </c>
      <c r="B21" s="77"/>
      <c r="C21" s="77"/>
      <c r="D21" s="77"/>
      <c r="E21" s="78" t="s">
        <v>141</v>
      </c>
      <c r="F21" s="79" t="n">
        <v>10.6253</v>
      </c>
      <c r="G21" s="79" t="n">
        <v>10.6253</v>
      </c>
      <c r="H21" s="79" t="n">
        <v>10.6253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2</v>
      </c>
      <c r="B22" s="77" t="s">
        <v>137</v>
      </c>
      <c r="C22" s="77"/>
      <c r="D22" s="77"/>
      <c r="E22" s="78" t="s">
        <v>143</v>
      </c>
      <c r="F22" s="79" t="n">
        <v>10.6253</v>
      </c>
      <c r="G22" s="79" t="n">
        <v>10.6253</v>
      </c>
      <c r="H22" s="79" t="n">
        <v>10.6253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4</v>
      </c>
      <c r="B23" s="77" t="s">
        <v>145</v>
      </c>
      <c r="C23" s="77" t="s">
        <v>146</v>
      </c>
      <c r="D23" s="77" t="s">
        <v>147</v>
      </c>
      <c r="E23" s="78" t="s">
        <v>148</v>
      </c>
      <c r="F23" s="79" t="n">
        <v>10.6253</v>
      </c>
      <c r="G23" s="79" t="n">
        <v>10.6253</v>
      </c>
      <c r="H23" s="79" t="n">
        <v>10.6253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/>
      <c r="C24" s="77"/>
      <c r="D24" s="77"/>
      <c r="E24" s="78" t="s">
        <v>150</v>
      </c>
      <c r="F24" s="79" t="n">
        <v>141.9318</v>
      </c>
      <c r="G24" s="79" t="n">
        <v>141.9318</v>
      </c>
      <c r="H24" s="79" t="n">
        <v>141.9318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1</v>
      </c>
      <c r="B25" s="77" t="s">
        <v>128</v>
      </c>
      <c r="C25" s="77"/>
      <c r="D25" s="77"/>
      <c r="E25" s="78" t="s">
        <v>152</v>
      </c>
      <c r="F25" s="79" t="n">
        <v>141.6708</v>
      </c>
      <c r="G25" s="79" t="n">
        <v>141.6708</v>
      </c>
      <c r="H25" s="79" t="n">
        <v>141.6708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3</v>
      </c>
      <c r="B26" s="77" t="s">
        <v>154</v>
      </c>
      <c r="C26" s="77" t="s">
        <v>128</v>
      </c>
      <c r="D26" s="77" t="s">
        <v>155</v>
      </c>
      <c r="E26" s="78" t="s">
        <v>156</v>
      </c>
      <c r="F26" s="79" t="n">
        <v>141.6708</v>
      </c>
      <c r="G26" s="79" t="n">
        <v>141.6708</v>
      </c>
      <c r="H26" s="79" t="n">
        <v>141.6708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1</v>
      </c>
      <c r="B27" s="77" t="s">
        <v>137</v>
      </c>
      <c r="C27" s="77"/>
      <c r="D27" s="77"/>
      <c r="E27" s="78" t="s">
        <v>157</v>
      </c>
      <c r="F27" s="79" t="n">
        <v>0.261</v>
      </c>
      <c r="G27" s="79" t="n">
        <v>0.261</v>
      </c>
      <c r="H27" s="79" t="n">
        <v>0.261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3</v>
      </c>
      <c r="B28" s="77" t="s">
        <v>145</v>
      </c>
      <c r="C28" s="77" t="s">
        <v>116</v>
      </c>
      <c r="D28" s="77" t="s">
        <v>158</v>
      </c>
      <c r="E28" s="78" t="s">
        <v>159</v>
      </c>
      <c r="F28" s="79" t="n">
        <v>0.261</v>
      </c>
      <c r="G28" s="79" t="n">
        <v>0.261</v>
      </c>
      <c r="H28" s="79" t="n">
        <v>0.261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0</v>
      </c>
      <c r="B29" s="77"/>
      <c r="C29" s="77"/>
      <c r="D29" s="77"/>
      <c r="E29" s="78" t="s">
        <v>161</v>
      </c>
      <c r="F29" s="79" t="n">
        <v>90.5275</v>
      </c>
      <c r="G29" s="79" t="n">
        <v>90.5275</v>
      </c>
      <c r="H29" s="79" t="n">
        <v>90.5275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2</v>
      </c>
      <c r="B30" s="77" t="s">
        <v>163</v>
      </c>
      <c r="C30" s="77"/>
      <c r="D30" s="77"/>
      <c r="E30" s="78" t="s">
        <v>164</v>
      </c>
      <c r="F30" s="79" t="n">
        <v>90.5275</v>
      </c>
      <c r="G30" s="79" t="n">
        <v>90.5275</v>
      </c>
      <c r="H30" s="79" t="n">
        <v>90.5275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5</v>
      </c>
      <c r="B31" s="77" t="s">
        <v>166</v>
      </c>
      <c r="C31" s="77" t="s">
        <v>116</v>
      </c>
      <c r="D31" s="77" t="s">
        <v>167</v>
      </c>
      <c r="E31" s="78" t="s">
        <v>168</v>
      </c>
      <c r="F31" s="79" t="n">
        <v>47.3763</v>
      </c>
      <c r="G31" s="79" t="n">
        <v>47.3763</v>
      </c>
      <c r="H31" s="79" t="n">
        <v>47.3763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65</v>
      </c>
      <c r="B32" s="77" t="s">
        <v>166</v>
      </c>
      <c r="C32" s="77" t="s">
        <v>146</v>
      </c>
      <c r="D32" s="77" t="s">
        <v>169</v>
      </c>
      <c r="E32" s="78" t="s">
        <v>170</v>
      </c>
      <c r="F32" s="79" t="n">
        <v>43.1512</v>
      </c>
      <c r="G32" s="79" t="n">
        <v>43.1512</v>
      </c>
      <c r="H32" s="79" t="n">
        <v>43.1512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71</v>
      </c>
      <c r="B33" s="77"/>
      <c r="C33" s="77"/>
      <c r="D33" s="77"/>
      <c r="E33" s="78" t="s">
        <v>172</v>
      </c>
      <c r="F33" s="79" t="n">
        <v>86.333</v>
      </c>
      <c r="G33" s="79" t="n">
        <v>86.333</v>
      </c>
      <c r="H33" s="79" t="n">
        <v>86.333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73</v>
      </c>
      <c r="B34" s="77" t="s">
        <v>122</v>
      </c>
      <c r="C34" s="77"/>
      <c r="D34" s="77"/>
      <c r="E34" s="78" t="s">
        <v>174</v>
      </c>
      <c r="F34" s="79" t="n">
        <v>86.333</v>
      </c>
      <c r="G34" s="79" t="n">
        <v>86.333</v>
      </c>
      <c r="H34" s="79" t="n">
        <v>86.333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 t="s">
        <v>175</v>
      </c>
      <c r="B35" s="77" t="s">
        <v>176</v>
      </c>
      <c r="C35" s="77" t="s">
        <v>116</v>
      </c>
      <c r="D35" s="77" t="s">
        <v>177</v>
      </c>
      <c r="E35" s="78" t="s">
        <v>178</v>
      </c>
      <c r="F35" s="79" t="n">
        <v>86.333</v>
      </c>
      <c r="G35" s="79" t="n">
        <v>86.333</v>
      </c>
      <c r="H35" s="79" t="n">
        <v>86.333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9</v>
      </c>
    </row>
    <row r="2" customFormat="false" ht="20.1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738.5325</v>
      </c>
      <c r="G7" s="80" t="n">
        <v>1376.9825</v>
      </c>
      <c r="H7" s="79" t="n">
        <v>1144.2718</v>
      </c>
      <c r="I7" s="14" t="n">
        <v>171.6964</v>
      </c>
      <c r="J7" s="80" t="n">
        <v>61.0143</v>
      </c>
      <c r="K7" s="14" t="n">
        <v>361.55</v>
      </c>
      <c r="L7" s="81" t="n">
        <v>0</v>
      </c>
      <c r="M7" s="81" t="n">
        <v>351.55</v>
      </c>
      <c r="N7" s="80" t="n">
        <v>0</v>
      </c>
      <c r="O7" s="79" t="n">
        <v>0</v>
      </c>
      <c r="P7" s="79" t="n">
        <v>0</v>
      </c>
      <c r="Q7" s="14" t="n">
        <v>1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738.5325</v>
      </c>
      <c r="G8" s="80" t="n">
        <v>1376.9825</v>
      </c>
      <c r="H8" s="79" t="n">
        <v>1144.2718</v>
      </c>
      <c r="I8" s="14" t="n">
        <v>171.6964</v>
      </c>
      <c r="J8" s="80" t="n">
        <v>61.0143</v>
      </c>
      <c r="K8" s="14" t="n">
        <v>361.55</v>
      </c>
      <c r="L8" s="81" t="n">
        <v>0</v>
      </c>
      <c r="M8" s="81" t="n">
        <v>351.55</v>
      </c>
      <c r="N8" s="80" t="n">
        <v>0</v>
      </c>
      <c r="O8" s="79" t="n">
        <v>0</v>
      </c>
      <c r="P8" s="79" t="n">
        <v>0</v>
      </c>
      <c r="Q8" s="14" t="n">
        <v>1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738.5325</v>
      </c>
      <c r="G9" s="80" t="n">
        <v>1376.9825</v>
      </c>
      <c r="H9" s="79" t="n">
        <v>1144.2718</v>
      </c>
      <c r="I9" s="14" t="n">
        <v>171.6964</v>
      </c>
      <c r="J9" s="80" t="n">
        <v>61.0143</v>
      </c>
      <c r="K9" s="14" t="n">
        <v>361.55</v>
      </c>
      <c r="L9" s="81" t="n">
        <v>0</v>
      </c>
      <c r="M9" s="81" t="n">
        <v>351.55</v>
      </c>
      <c r="N9" s="80" t="n">
        <v>0</v>
      </c>
      <c r="O9" s="79" t="n">
        <v>0</v>
      </c>
      <c r="P9" s="79" t="n">
        <v>0</v>
      </c>
      <c r="Q9" s="14" t="n">
        <v>1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409.1149</v>
      </c>
      <c r="G10" s="80" t="n">
        <v>1047.5649</v>
      </c>
      <c r="H10" s="79" t="n">
        <v>840.5575</v>
      </c>
      <c r="I10" s="14" t="n">
        <v>161.0711</v>
      </c>
      <c r="J10" s="80" t="n">
        <v>45.9363</v>
      </c>
      <c r="K10" s="14" t="n">
        <v>361.55</v>
      </c>
      <c r="L10" s="81" t="n">
        <v>0</v>
      </c>
      <c r="M10" s="81" t="n">
        <v>351.55</v>
      </c>
      <c r="N10" s="80" t="n">
        <v>0</v>
      </c>
      <c r="O10" s="79" t="n">
        <v>0</v>
      </c>
      <c r="P10" s="79" t="n">
        <v>0</v>
      </c>
      <c r="Q10" s="14" t="n">
        <v>1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409.1149</v>
      </c>
      <c r="G11" s="80" t="n">
        <v>1047.5649</v>
      </c>
      <c r="H11" s="79" t="n">
        <v>840.5575</v>
      </c>
      <c r="I11" s="14" t="n">
        <v>161.0711</v>
      </c>
      <c r="J11" s="80" t="n">
        <v>45.9363</v>
      </c>
      <c r="K11" s="14" t="n">
        <v>361.55</v>
      </c>
      <c r="L11" s="81" t="n">
        <v>0</v>
      </c>
      <c r="M11" s="81" t="n">
        <v>351.55</v>
      </c>
      <c r="N11" s="80" t="n">
        <v>0</v>
      </c>
      <c r="O11" s="79" t="n">
        <v>0</v>
      </c>
      <c r="P11" s="79" t="n">
        <v>0</v>
      </c>
      <c r="Q11" s="14" t="n">
        <v>1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16</v>
      </c>
      <c r="D12" s="96" t="s">
        <v>120</v>
      </c>
      <c r="E12" s="78" t="s">
        <v>121</v>
      </c>
      <c r="F12" s="14" t="n">
        <v>1047.5649</v>
      </c>
      <c r="G12" s="80" t="n">
        <v>1047.5649</v>
      </c>
      <c r="H12" s="79" t="n">
        <v>840.5575</v>
      </c>
      <c r="I12" s="14" t="n">
        <v>161.0711</v>
      </c>
      <c r="J12" s="80" t="n">
        <v>45.9363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2</v>
      </c>
      <c r="D13" s="96" t="s">
        <v>123</v>
      </c>
      <c r="E13" s="78" t="s">
        <v>124</v>
      </c>
      <c r="F13" s="14" t="n">
        <v>71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71</v>
      </c>
      <c r="L13" s="81" t="n">
        <v>0</v>
      </c>
      <c r="M13" s="81" t="n">
        <v>61</v>
      </c>
      <c r="N13" s="80" t="n">
        <v>0</v>
      </c>
      <c r="O13" s="79" t="n">
        <v>0</v>
      </c>
      <c r="P13" s="79" t="n">
        <v>0</v>
      </c>
      <c r="Q13" s="14" t="n">
        <v>1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5</v>
      </c>
      <c r="D14" s="96" t="s">
        <v>126</v>
      </c>
      <c r="E14" s="78" t="s">
        <v>127</v>
      </c>
      <c r="F14" s="14" t="n">
        <v>8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5</v>
      </c>
      <c r="L14" s="81" t="n">
        <v>0</v>
      </c>
      <c r="M14" s="81" t="n">
        <v>85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8</v>
      </c>
      <c r="D15" s="96" t="s">
        <v>129</v>
      </c>
      <c r="E15" s="78" t="s">
        <v>130</v>
      </c>
      <c r="F15" s="14" t="n">
        <v>38.5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8.55</v>
      </c>
      <c r="L15" s="81" t="n">
        <v>0</v>
      </c>
      <c r="M15" s="81" t="n">
        <v>38.55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1</v>
      </c>
      <c r="D16" s="96" t="s">
        <v>132</v>
      </c>
      <c r="E16" s="78" t="s">
        <v>133</v>
      </c>
      <c r="F16" s="14" t="n">
        <v>36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6</v>
      </c>
      <c r="L16" s="81" t="n">
        <v>0</v>
      </c>
      <c r="M16" s="81" t="n">
        <v>36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19</v>
      </c>
      <c r="C17" s="95" t="s">
        <v>134</v>
      </c>
      <c r="D17" s="96" t="s">
        <v>135</v>
      </c>
      <c r="E17" s="78" t="s">
        <v>136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8</v>
      </c>
      <c r="B18" s="77" t="s">
        <v>119</v>
      </c>
      <c r="C18" s="95" t="s">
        <v>137</v>
      </c>
      <c r="D18" s="96" t="s">
        <v>138</v>
      </c>
      <c r="E18" s="78" t="s">
        <v>139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123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/>
      <c r="C19" s="95"/>
      <c r="D19" s="96"/>
      <c r="E19" s="78" t="s">
        <v>141</v>
      </c>
      <c r="F19" s="14" t="n">
        <v>10.6253</v>
      </c>
      <c r="G19" s="80" t="n">
        <v>10.6253</v>
      </c>
      <c r="H19" s="79" t="n">
        <v>0</v>
      </c>
      <c r="I19" s="14" t="n">
        <v>10.6253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37</v>
      </c>
      <c r="C20" s="95"/>
      <c r="D20" s="96"/>
      <c r="E20" s="78" t="s">
        <v>143</v>
      </c>
      <c r="F20" s="14" t="n">
        <v>10.6253</v>
      </c>
      <c r="G20" s="80" t="n">
        <v>10.6253</v>
      </c>
      <c r="H20" s="79" t="n">
        <v>0</v>
      </c>
      <c r="I20" s="14" t="n">
        <v>10.6253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4</v>
      </c>
      <c r="B21" s="77" t="s">
        <v>145</v>
      </c>
      <c r="C21" s="95" t="s">
        <v>146</v>
      </c>
      <c r="D21" s="96" t="s">
        <v>147</v>
      </c>
      <c r="E21" s="78" t="s">
        <v>148</v>
      </c>
      <c r="F21" s="14" t="n">
        <v>10.6253</v>
      </c>
      <c r="G21" s="80" t="n">
        <v>10.6253</v>
      </c>
      <c r="H21" s="79" t="n">
        <v>0</v>
      </c>
      <c r="I21" s="14" t="n">
        <v>10.6253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/>
      <c r="C22" s="95"/>
      <c r="D22" s="96"/>
      <c r="E22" s="78" t="s">
        <v>150</v>
      </c>
      <c r="F22" s="14" t="n">
        <v>141.9318</v>
      </c>
      <c r="G22" s="80" t="n">
        <v>141.9318</v>
      </c>
      <c r="H22" s="79" t="n">
        <v>141.6708</v>
      </c>
      <c r="I22" s="14" t="n">
        <v>0</v>
      </c>
      <c r="J22" s="80" t="n">
        <v>0.261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28</v>
      </c>
      <c r="C23" s="95"/>
      <c r="D23" s="96"/>
      <c r="E23" s="78" t="s">
        <v>152</v>
      </c>
      <c r="F23" s="14" t="n">
        <v>141.6708</v>
      </c>
      <c r="G23" s="80" t="n">
        <v>141.6708</v>
      </c>
      <c r="H23" s="79" t="n">
        <v>141.67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 t="s">
        <v>128</v>
      </c>
      <c r="D24" s="96" t="s">
        <v>155</v>
      </c>
      <c r="E24" s="78" t="s">
        <v>156</v>
      </c>
      <c r="F24" s="14" t="n">
        <v>141.6708</v>
      </c>
      <c r="G24" s="80" t="n">
        <v>141.6708</v>
      </c>
      <c r="H24" s="79" t="n">
        <v>141.67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1</v>
      </c>
      <c r="B25" s="77" t="s">
        <v>137</v>
      </c>
      <c r="C25" s="95"/>
      <c r="D25" s="96"/>
      <c r="E25" s="78" t="s">
        <v>157</v>
      </c>
      <c r="F25" s="14" t="n">
        <v>0.261</v>
      </c>
      <c r="G25" s="80" t="n">
        <v>0.261</v>
      </c>
      <c r="H25" s="79" t="n">
        <v>0</v>
      </c>
      <c r="I25" s="14" t="n">
        <v>0</v>
      </c>
      <c r="J25" s="80" t="n">
        <v>0.261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3</v>
      </c>
      <c r="B26" s="77" t="s">
        <v>145</v>
      </c>
      <c r="C26" s="95" t="s">
        <v>116</v>
      </c>
      <c r="D26" s="96" t="s">
        <v>158</v>
      </c>
      <c r="E26" s="78" t="s">
        <v>159</v>
      </c>
      <c r="F26" s="14" t="n">
        <v>0.261</v>
      </c>
      <c r="G26" s="80" t="n">
        <v>0.261</v>
      </c>
      <c r="H26" s="79" t="n">
        <v>0</v>
      </c>
      <c r="I26" s="14" t="n">
        <v>0</v>
      </c>
      <c r="J26" s="80" t="n">
        <v>0.261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/>
      <c r="C27" s="95"/>
      <c r="D27" s="96"/>
      <c r="E27" s="78" t="s">
        <v>161</v>
      </c>
      <c r="F27" s="14" t="n">
        <v>90.5275</v>
      </c>
      <c r="G27" s="80" t="n">
        <v>90.5275</v>
      </c>
      <c r="H27" s="79" t="n">
        <v>75.7105</v>
      </c>
      <c r="I27" s="14" t="n">
        <v>0</v>
      </c>
      <c r="J27" s="80" t="n">
        <v>14.817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2</v>
      </c>
      <c r="B28" s="77" t="s">
        <v>163</v>
      </c>
      <c r="C28" s="95"/>
      <c r="D28" s="96"/>
      <c r="E28" s="78" t="s">
        <v>164</v>
      </c>
      <c r="F28" s="14" t="n">
        <v>90.5275</v>
      </c>
      <c r="G28" s="80" t="n">
        <v>90.5275</v>
      </c>
      <c r="H28" s="79" t="n">
        <v>75.7105</v>
      </c>
      <c r="I28" s="14" t="n">
        <v>0</v>
      </c>
      <c r="J28" s="80" t="n">
        <v>14.817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5</v>
      </c>
      <c r="B29" s="77" t="s">
        <v>166</v>
      </c>
      <c r="C29" s="95" t="s">
        <v>116</v>
      </c>
      <c r="D29" s="96" t="s">
        <v>167</v>
      </c>
      <c r="E29" s="78" t="s">
        <v>168</v>
      </c>
      <c r="F29" s="14" t="n">
        <v>47.3763</v>
      </c>
      <c r="G29" s="80" t="n">
        <v>47.3763</v>
      </c>
      <c r="H29" s="79" t="n">
        <v>47.3763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5</v>
      </c>
      <c r="B30" s="77" t="s">
        <v>166</v>
      </c>
      <c r="C30" s="95" t="s">
        <v>146</v>
      </c>
      <c r="D30" s="96" t="s">
        <v>169</v>
      </c>
      <c r="E30" s="78" t="s">
        <v>170</v>
      </c>
      <c r="F30" s="14" t="n">
        <v>43.1512</v>
      </c>
      <c r="G30" s="80" t="n">
        <v>43.1512</v>
      </c>
      <c r="H30" s="79" t="n">
        <v>28.3342</v>
      </c>
      <c r="I30" s="14" t="n">
        <v>0</v>
      </c>
      <c r="J30" s="80" t="n">
        <v>14.817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/>
      <c r="C31" s="95"/>
      <c r="D31" s="96"/>
      <c r="E31" s="78" t="s">
        <v>172</v>
      </c>
      <c r="F31" s="14" t="n">
        <v>86.333</v>
      </c>
      <c r="G31" s="80" t="n">
        <v>86.333</v>
      </c>
      <c r="H31" s="79" t="n">
        <v>86.333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22</v>
      </c>
      <c r="C32" s="95"/>
      <c r="D32" s="96"/>
      <c r="E32" s="78" t="s">
        <v>174</v>
      </c>
      <c r="F32" s="14" t="n">
        <v>86.333</v>
      </c>
      <c r="G32" s="80" t="n">
        <v>86.333</v>
      </c>
      <c r="H32" s="79" t="n">
        <v>86.333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5</v>
      </c>
      <c r="B33" s="77" t="s">
        <v>176</v>
      </c>
      <c r="C33" s="95" t="s">
        <v>116</v>
      </c>
      <c r="D33" s="96" t="s">
        <v>177</v>
      </c>
      <c r="E33" s="78" t="s">
        <v>178</v>
      </c>
      <c r="F33" s="14" t="n">
        <v>86.333</v>
      </c>
      <c r="G33" s="80" t="n">
        <v>86.333</v>
      </c>
      <c r="H33" s="79" t="n">
        <v>86.333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5</v>
      </c>
    </row>
    <row r="2" customFormat="false" ht="20.1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738.5325</v>
      </c>
      <c r="G7" s="80" t="n">
        <v>1376.9825</v>
      </c>
      <c r="H7" s="79" t="n">
        <v>1144.2718</v>
      </c>
      <c r="I7" s="14" t="n">
        <v>171.6964</v>
      </c>
      <c r="J7" s="80" t="n">
        <v>61.0143</v>
      </c>
      <c r="K7" s="14" t="n">
        <v>361.55</v>
      </c>
      <c r="L7" s="81" t="n">
        <v>0</v>
      </c>
      <c r="M7" s="81" t="n">
        <v>351.55</v>
      </c>
      <c r="N7" s="80" t="n">
        <v>0</v>
      </c>
      <c r="O7" s="14" t="n">
        <v>0</v>
      </c>
      <c r="P7" s="81" t="n">
        <v>0</v>
      </c>
      <c r="Q7" s="81" t="n">
        <v>1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738.5325</v>
      </c>
      <c r="G8" s="80" t="n">
        <v>1376.9825</v>
      </c>
      <c r="H8" s="79" t="n">
        <v>1144.2718</v>
      </c>
      <c r="I8" s="14" t="n">
        <v>171.6964</v>
      </c>
      <c r="J8" s="80" t="n">
        <v>61.0143</v>
      </c>
      <c r="K8" s="14" t="n">
        <v>361.55</v>
      </c>
      <c r="L8" s="81" t="n">
        <v>0</v>
      </c>
      <c r="M8" s="81" t="n">
        <v>351.55</v>
      </c>
      <c r="N8" s="80" t="n">
        <v>0</v>
      </c>
      <c r="O8" s="14" t="n">
        <v>0</v>
      </c>
      <c r="P8" s="81" t="n">
        <v>0</v>
      </c>
      <c r="Q8" s="81" t="n">
        <v>1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738.5325</v>
      </c>
      <c r="G9" s="80" t="n">
        <v>1376.9825</v>
      </c>
      <c r="H9" s="79" t="n">
        <v>1144.2718</v>
      </c>
      <c r="I9" s="14" t="n">
        <v>171.6964</v>
      </c>
      <c r="J9" s="80" t="n">
        <v>61.0143</v>
      </c>
      <c r="K9" s="14" t="n">
        <v>361.55</v>
      </c>
      <c r="L9" s="81" t="n">
        <v>0</v>
      </c>
      <c r="M9" s="81" t="n">
        <v>351.55</v>
      </c>
      <c r="N9" s="80" t="n">
        <v>0</v>
      </c>
      <c r="O9" s="14" t="n">
        <v>0</v>
      </c>
      <c r="P9" s="81" t="n">
        <v>0</v>
      </c>
      <c r="Q9" s="81" t="n">
        <v>1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409.1149</v>
      </c>
      <c r="G10" s="80" t="n">
        <v>1047.5649</v>
      </c>
      <c r="H10" s="79" t="n">
        <v>840.5575</v>
      </c>
      <c r="I10" s="14" t="n">
        <v>161.0711</v>
      </c>
      <c r="J10" s="80" t="n">
        <v>45.9363</v>
      </c>
      <c r="K10" s="14" t="n">
        <v>361.55</v>
      </c>
      <c r="L10" s="81" t="n">
        <v>0</v>
      </c>
      <c r="M10" s="81" t="n">
        <v>351.55</v>
      </c>
      <c r="N10" s="80" t="n">
        <v>0</v>
      </c>
      <c r="O10" s="14" t="n">
        <v>0</v>
      </c>
      <c r="P10" s="81" t="n">
        <v>0</v>
      </c>
      <c r="Q10" s="81" t="n">
        <v>1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409.1149</v>
      </c>
      <c r="G11" s="80" t="n">
        <v>1047.5649</v>
      </c>
      <c r="H11" s="79" t="n">
        <v>840.5575</v>
      </c>
      <c r="I11" s="14" t="n">
        <v>161.0711</v>
      </c>
      <c r="J11" s="80" t="n">
        <v>45.9363</v>
      </c>
      <c r="K11" s="14" t="n">
        <v>361.55</v>
      </c>
      <c r="L11" s="81" t="n">
        <v>0</v>
      </c>
      <c r="M11" s="81" t="n">
        <v>351.55</v>
      </c>
      <c r="N11" s="80" t="n">
        <v>0</v>
      </c>
      <c r="O11" s="14" t="n">
        <v>0</v>
      </c>
      <c r="P11" s="81" t="n">
        <v>0</v>
      </c>
      <c r="Q11" s="81" t="n">
        <v>1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16</v>
      </c>
      <c r="D12" s="96" t="s">
        <v>120</v>
      </c>
      <c r="E12" s="78" t="s">
        <v>121</v>
      </c>
      <c r="F12" s="14" t="n">
        <v>1047.5649</v>
      </c>
      <c r="G12" s="80" t="n">
        <v>1047.5649</v>
      </c>
      <c r="H12" s="79" t="n">
        <v>840.5575</v>
      </c>
      <c r="I12" s="14" t="n">
        <v>161.0711</v>
      </c>
      <c r="J12" s="80" t="n">
        <v>45.9363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2</v>
      </c>
      <c r="D13" s="96" t="s">
        <v>123</v>
      </c>
      <c r="E13" s="78" t="s">
        <v>124</v>
      </c>
      <c r="F13" s="14" t="n">
        <v>71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71</v>
      </c>
      <c r="L13" s="81" t="n">
        <v>0</v>
      </c>
      <c r="M13" s="81" t="n">
        <v>61</v>
      </c>
      <c r="N13" s="80" t="n">
        <v>0</v>
      </c>
      <c r="O13" s="14" t="n">
        <v>0</v>
      </c>
      <c r="P13" s="81" t="n">
        <v>0</v>
      </c>
      <c r="Q13" s="81" t="n">
        <v>1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5</v>
      </c>
      <c r="D14" s="96" t="s">
        <v>126</v>
      </c>
      <c r="E14" s="78" t="s">
        <v>127</v>
      </c>
      <c r="F14" s="14" t="n">
        <v>8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5</v>
      </c>
      <c r="L14" s="81" t="n">
        <v>0</v>
      </c>
      <c r="M14" s="81" t="n">
        <v>8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8</v>
      </c>
      <c r="D15" s="96" t="s">
        <v>129</v>
      </c>
      <c r="E15" s="78" t="s">
        <v>130</v>
      </c>
      <c r="F15" s="14" t="n">
        <v>38.5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8.55</v>
      </c>
      <c r="L15" s="81" t="n">
        <v>0</v>
      </c>
      <c r="M15" s="81" t="n">
        <v>38.5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1</v>
      </c>
      <c r="D16" s="96" t="s">
        <v>132</v>
      </c>
      <c r="E16" s="78" t="s">
        <v>133</v>
      </c>
      <c r="F16" s="14" t="n">
        <v>36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6</v>
      </c>
      <c r="L16" s="81" t="n">
        <v>0</v>
      </c>
      <c r="M16" s="81" t="n">
        <v>36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19</v>
      </c>
      <c r="C17" s="95" t="s">
        <v>134</v>
      </c>
      <c r="D17" s="96" t="s">
        <v>135</v>
      </c>
      <c r="E17" s="78" t="s">
        <v>136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8</v>
      </c>
      <c r="B18" s="77" t="s">
        <v>119</v>
      </c>
      <c r="C18" s="95" t="s">
        <v>137</v>
      </c>
      <c r="D18" s="96" t="s">
        <v>138</v>
      </c>
      <c r="E18" s="78" t="s">
        <v>139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123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/>
      <c r="C19" s="95"/>
      <c r="D19" s="96"/>
      <c r="E19" s="78" t="s">
        <v>141</v>
      </c>
      <c r="F19" s="14" t="n">
        <v>10.6253</v>
      </c>
      <c r="G19" s="80" t="n">
        <v>10.6253</v>
      </c>
      <c r="H19" s="79" t="n">
        <v>0</v>
      </c>
      <c r="I19" s="14" t="n">
        <v>10.6253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37</v>
      </c>
      <c r="C20" s="95"/>
      <c r="D20" s="96"/>
      <c r="E20" s="78" t="s">
        <v>143</v>
      </c>
      <c r="F20" s="14" t="n">
        <v>10.6253</v>
      </c>
      <c r="G20" s="80" t="n">
        <v>10.6253</v>
      </c>
      <c r="H20" s="79" t="n">
        <v>0</v>
      </c>
      <c r="I20" s="14" t="n">
        <v>10.6253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4</v>
      </c>
      <c r="B21" s="77" t="s">
        <v>145</v>
      </c>
      <c r="C21" s="95" t="s">
        <v>146</v>
      </c>
      <c r="D21" s="96" t="s">
        <v>147</v>
      </c>
      <c r="E21" s="78" t="s">
        <v>148</v>
      </c>
      <c r="F21" s="14" t="n">
        <v>10.6253</v>
      </c>
      <c r="G21" s="80" t="n">
        <v>10.6253</v>
      </c>
      <c r="H21" s="79" t="n">
        <v>0</v>
      </c>
      <c r="I21" s="14" t="n">
        <v>10.6253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/>
      <c r="C22" s="95"/>
      <c r="D22" s="96"/>
      <c r="E22" s="78" t="s">
        <v>150</v>
      </c>
      <c r="F22" s="14" t="n">
        <v>141.9318</v>
      </c>
      <c r="G22" s="80" t="n">
        <v>141.9318</v>
      </c>
      <c r="H22" s="79" t="n">
        <v>141.6708</v>
      </c>
      <c r="I22" s="14" t="n">
        <v>0</v>
      </c>
      <c r="J22" s="80" t="n">
        <v>0.261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28</v>
      </c>
      <c r="C23" s="95"/>
      <c r="D23" s="96"/>
      <c r="E23" s="78" t="s">
        <v>152</v>
      </c>
      <c r="F23" s="14" t="n">
        <v>141.6708</v>
      </c>
      <c r="G23" s="80" t="n">
        <v>141.6708</v>
      </c>
      <c r="H23" s="79" t="n">
        <v>141.67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 t="s">
        <v>128</v>
      </c>
      <c r="D24" s="96" t="s">
        <v>155</v>
      </c>
      <c r="E24" s="78" t="s">
        <v>156</v>
      </c>
      <c r="F24" s="14" t="n">
        <v>141.6708</v>
      </c>
      <c r="G24" s="80" t="n">
        <v>141.6708</v>
      </c>
      <c r="H24" s="79" t="n">
        <v>141.67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1</v>
      </c>
      <c r="B25" s="77" t="s">
        <v>137</v>
      </c>
      <c r="C25" s="95"/>
      <c r="D25" s="96"/>
      <c r="E25" s="78" t="s">
        <v>157</v>
      </c>
      <c r="F25" s="14" t="n">
        <v>0.261</v>
      </c>
      <c r="G25" s="80" t="n">
        <v>0.261</v>
      </c>
      <c r="H25" s="79" t="n">
        <v>0</v>
      </c>
      <c r="I25" s="14" t="n">
        <v>0</v>
      </c>
      <c r="J25" s="80" t="n">
        <v>0.261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3</v>
      </c>
      <c r="B26" s="77" t="s">
        <v>145</v>
      </c>
      <c r="C26" s="95" t="s">
        <v>116</v>
      </c>
      <c r="D26" s="96" t="s">
        <v>158</v>
      </c>
      <c r="E26" s="78" t="s">
        <v>159</v>
      </c>
      <c r="F26" s="14" t="n">
        <v>0.261</v>
      </c>
      <c r="G26" s="80" t="n">
        <v>0.261</v>
      </c>
      <c r="H26" s="79" t="n">
        <v>0</v>
      </c>
      <c r="I26" s="14" t="n">
        <v>0</v>
      </c>
      <c r="J26" s="80" t="n">
        <v>0.261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/>
      <c r="C27" s="95"/>
      <c r="D27" s="96"/>
      <c r="E27" s="78" t="s">
        <v>161</v>
      </c>
      <c r="F27" s="14" t="n">
        <v>90.5275</v>
      </c>
      <c r="G27" s="80" t="n">
        <v>90.5275</v>
      </c>
      <c r="H27" s="79" t="n">
        <v>75.7105</v>
      </c>
      <c r="I27" s="14" t="n">
        <v>0</v>
      </c>
      <c r="J27" s="80" t="n">
        <v>14.817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2</v>
      </c>
      <c r="B28" s="77" t="s">
        <v>163</v>
      </c>
      <c r="C28" s="95"/>
      <c r="D28" s="96"/>
      <c r="E28" s="78" t="s">
        <v>164</v>
      </c>
      <c r="F28" s="14" t="n">
        <v>90.5275</v>
      </c>
      <c r="G28" s="80" t="n">
        <v>90.5275</v>
      </c>
      <c r="H28" s="79" t="n">
        <v>75.7105</v>
      </c>
      <c r="I28" s="14" t="n">
        <v>0</v>
      </c>
      <c r="J28" s="80" t="n">
        <v>14.817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5</v>
      </c>
      <c r="B29" s="77" t="s">
        <v>166</v>
      </c>
      <c r="C29" s="95" t="s">
        <v>116</v>
      </c>
      <c r="D29" s="96" t="s">
        <v>167</v>
      </c>
      <c r="E29" s="78" t="s">
        <v>168</v>
      </c>
      <c r="F29" s="14" t="n">
        <v>47.3763</v>
      </c>
      <c r="G29" s="80" t="n">
        <v>47.3763</v>
      </c>
      <c r="H29" s="79" t="n">
        <v>47.3763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5</v>
      </c>
      <c r="B30" s="77" t="s">
        <v>166</v>
      </c>
      <c r="C30" s="95" t="s">
        <v>146</v>
      </c>
      <c r="D30" s="96" t="s">
        <v>169</v>
      </c>
      <c r="E30" s="78" t="s">
        <v>170</v>
      </c>
      <c r="F30" s="14" t="n">
        <v>43.1512</v>
      </c>
      <c r="G30" s="80" t="n">
        <v>43.1512</v>
      </c>
      <c r="H30" s="79" t="n">
        <v>28.3342</v>
      </c>
      <c r="I30" s="14" t="n">
        <v>0</v>
      </c>
      <c r="J30" s="80" t="n">
        <v>14.817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/>
      <c r="C31" s="95"/>
      <c r="D31" s="96"/>
      <c r="E31" s="78" t="s">
        <v>172</v>
      </c>
      <c r="F31" s="14" t="n">
        <v>86.333</v>
      </c>
      <c r="G31" s="80" t="n">
        <v>86.333</v>
      </c>
      <c r="H31" s="79" t="n">
        <v>86.333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22</v>
      </c>
      <c r="C32" s="95"/>
      <c r="D32" s="96"/>
      <c r="E32" s="78" t="s">
        <v>174</v>
      </c>
      <c r="F32" s="14" t="n">
        <v>86.333</v>
      </c>
      <c r="G32" s="80" t="n">
        <v>86.333</v>
      </c>
      <c r="H32" s="79" t="n">
        <v>86.333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5</v>
      </c>
      <c r="B33" s="77" t="s">
        <v>176</v>
      </c>
      <c r="C33" s="95" t="s">
        <v>116</v>
      </c>
      <c r="D33" s="96" t="s">
        <v>177</v>
      </c>
      <c r="E33" s="78" t="s">
        <v>178</v>
      </c>
      <c r="F33" s="14" t="n">
        <v>86.333</v>
      </c>
      <c r="G33" s="80" t="n">
        <v>86.333</v>
      </c>
      <c r="H33" s="79" t="n">
        <v>86.333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7</v>
      </c>
    </row>
    <row r="2" customFormat="false" ht="20.1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738.5325</v>
      </c>
      <c r="G7" s="80" t="n">
        <v>1376.9825</v>
      </c>
      <c r="H7" s="79" t="n">
        <v>1144.2718</v>
      </c>
      <c r="I7" s="14" t="n">
        <v>171.6964</v>
      </c>
      <c r="J7" s="80" t="n">
        <v>61.0143</v>
      </c>
      <c r="K7" s="14" t="n">
        <v>361.55</v>
      </c>
      <c r="L7" s="81" t="n">
        <v>0</v>
      </c>
      <c r="M7" s="81" t="n">
        <v>351.55</v>
      </c>
      <c r="N7" s="80" t="n">
        <v>0</v>
      </c>
      <c r="O7" s="14" t="n">
        <v>0</v>
      </c>
      <c r="P7" s="81" t="n">
        <v>0</v>
      </c>
      <c r="Q7" s="81" t="n">
        <v>1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738.5325</v>
      </c>
      <c r="G8" s="80" t="n">
        <v>1376.9825</v>
      </c>
      <c r="H8" s="79" t="n">
        <v>1144.2718</v>
      </c>
      <c r="I8" s="14" t="n">
        <v>171.6964</v>
      </c>
      <c r="J8" s="80" t="n">
        <v>61.0143</v>
      </c>
      <c r="K8" s="14" t="n">
        <v>361.55</v>
      </c>
      <c r="L8" s="81" t="n">
        <v>0</v>
      </c>
      <c r="M8" s="81" t="n">
        <v>351.55</v>
      </c>
      <c r="N8" s="80" t="n">
        <v>0</v>
      </c>
      <c r="O8" s="14" t="n">
        <v>0</v>
      </c>
      <c r="P8" s="81" t="n">
        <v>0</v>
      </c>
      <c r="Q8" s="81" t="n">
        <v>1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738.5325</v>
      </c>
      <c r="G9" s="80" t="n">
        <v>1376.9825</v>
      </c>
      <c r="H9" s="79" t="n">
        <v>1144.2718</v>
      </c>
      <c r="I9" s="14" t="n">
        <v>171.6964</v>
      </c>
      <c r="J9" s="80" t="n">
        <v>61.0143</v>
      </c>
      <c r="K9" s="14" t="n">
        <v>361.55</v>
      </c>
      <c r="L9" s="81" t="n">
        <v>0</v>
      </c>
      <c r="M9" s="81" t="n">
        <v>351.55</v>
      </c>
      <c r="N9" s="80" t="n">
        <v>0</v>
      </c>
      <c r="O9" s="14" t="n">
        <v>0</v>
      </c>
      <c r="P9" s="81" t="n">
        <v>0</v>
      </c>
      <c r="Q9" s="81" t="n">
        <v>1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409.1149</v>
      </c>
      <c r="G10" s="80" t="n">
        <v>1047.5649</v>
      </c>
      <c r="H10" s="79" t="n">
        <v>840.5575</v>
      </c>
      <c r="I10" s="14" t="n">
        <v>161.0711</v>
      </c>
      <c r="J10" s="80" t="n">
        <v>45.9363</v>
      </c>
      <c r="K10" s="14" t="n">
        <v>361.55</v>
      </c>
      <c r="L10" s="81" t="n">
        <v>0</v>
      </c>
      <c r="M10" s="81" t="n">
        <v>351.55</v>
      </c>
      <c r="N10" s="80" t="n">
        <v>0</v>
      </c>
      <c r="O10" s="14" t="n">
        <v>0</v>
      </c>
      <c r="P10" s="81" t="n">
        <v>0</v>
      </c>
      <c r="Q10" s="81" t="n">
        <v>1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409.1149</v>
      </c>
      <c r="G11" s="80" t="n">
        <v>1047.5649</v>
      </c>
      <c r="H11" s="79" t="n">
        <v>840.5575</v>
      </c>
      <c r="I11" s="14" t="n">
        <v>161.0711</v>
      </c>
      <c r="J11" s="80" t="n">
        <v>45.9363</v>
      </c>
      <c r="K11" s="14" t="n">
        <v>361.55</v>
      </c>
      <c r="L11" s="81" t="n">
        <v>0</v>
      </c>
      <c r="M11" s="81" t="n">
        <v>351.55</v>
      </c>
      <c r="N11" s="80" t="n">
        <v>0</v>
      </c>
      <c r="O11" s="14" t="n">
        <v>0</v>
      </c>
      <c r="P11" s="81" t="n">
        <v>0</v>
      </c>
      <c r="Q11" s="81" t="n">
        <v>1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16</v>
      </c>
      <c r="D12" s="96" t="s">
        <v>120</v>
      </c>
      <c r="E12" s="78" t="s">
        <v>121</v>
      </c>
      <c r="F12" s="14" t="n">
        <v>1047.5649</v>
      </c>
      <c r="G12" s="80" t="n">
        <v>1047.5649</v>
      </c>
      <c r="H12" s="79" t="n">
        <v>840.5575</v>
      </c>
      <c r="I12" s="14" t="n">
        <v>161.0711</v>
      </c>
      <c r="J12" s="80" t="n">
        <v>45.9363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2</v>
      </c>
      <c r="D13" s="96" t="s">
        <v>123</v>
      </c>
      <c r="E13" s="78" t="s">
        <v>124</v>
      </c>
      <c r="F13" s="14" t="n">
        <v>71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71</v>
      </c>
      <c r="L13" s="81" t="n">
        <v>0</v>
      </c>
      <c r="M13" s="81" t="n">
        <v>61</v>
      </c>
      <c r="N13" s="80" t="n">
        <v>0</v>
      </c>
      <c r="O13" s="14" t="n">
        <v>0</v>
      </c>
      <c r="P13" s="81" t="n">
        <v>0</v>
      </c>
      <c r="Q13" s="81" t="n">
        <v>1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5</v>
      </c>
      <c r="D14" s="96" t="s">
        <v>126</v>
      </c>
      <c r="E14" s="78" t="s">
        <v>127</v>
      </c>
      <c r="F14" s="14" t="n">
        <v>8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85</v>
      </c>
      <c r="L14" s="81" t="n">
        <v>0</v>
      </c>
      <c r="M14" s="81" t="n">
        <v>8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8</v>
      </c>
      <c r="D15" s="96" t="s">
        <v>129</v>
      </c>
      <c r="E15" s="78" t="s">
        <v>130</v>
      </c>
      <c r="F15" s="14" t="n">
        <v>38.5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38.55</v>
      </c>
      <c r="L15" s="81" t="n">
        <v>0</v>
      </c>
      <c r="M15" s="81" t="n">
        <v>38.5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1</v>
      </c>
      <c r="D16" s="96" t="s">
        <v>132</v>
      </c>
      <c r="E16" s="78" t="s">
        <v>133</v>
      </c>
      <c r="F16" s="14" t="n">
        <v>36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36</v>
      </c>
      <c r="L16" s="81" t="n">
        <v>0</v>
      </c>
      <c r="M16" s="81" t="n">
        <v>36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18</v>
      </c>
      <c r="B17" s="77" t="s">
        <v>119</v>
      </c>
      <c r="C17" s="95" t="s">
        <v>134</v>
      </c>
      <c r="D17" s="96" t="s">
        <v>135</v>
      </c>
      <c r="E17" s="78" t="s">
        <v>136</v>
      </c>
      <c r="F17" s="14" t="n">
        <v>8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8</v>
      </c>
      <c r="L17" s="81" t="n">
        <v>0</v>
      </c>
      <c r="M17" s="81" t="n">
        <v>8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18</v>
      </c>
      <c r="B18" s="77" t="s">
        <v>119</v>
      </c>
      <c r="C18" s="95" t="s">
        <v>137</v>
      </c>
      <c r="D18" s="96" t="s">
        <v>138</v>
      </c>
      <c r="E18" s="78" t="s">
        <v>139</v>
      </c>
      <c r="F18" s="14" t="n">
        <v>123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3</v>
      </c>
      <c r="L18" s="81" t="n">
        <v>0</v>
      </c>
      <c r="M18" s="81" t="n">
        <v>123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/>
      <c r="C19" s="95"/>
      <c r="D19" s="96"/>
      <c r="E19" s="78" t="s">
        <v>141</v>
      </c>
      <c r="F19" s="14" t="n">
        <v>10.6253</v>
      </c>
      <c r="G19" s="80" t="n">
        <v>10.6253</v>
      </c>
      <c r="H19" s="79" t="n">
        <v>0</v>
      </c>
      <c r="I19" s="14" t="n">
        <v>10.6253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2</v>
      </c>
      <c r="B20" s="77" t="s">
        <v>137</v>
      </c>
      <c r="C20" s="95"/>
      <c r="D20" s="96"/>
      <c r="E20" s="78" t="s">
        <v>143</v>
      </c>
      <c r="F20" s="14" t="n">
        <v>10.6253</v>
      </c>
      <c r="G20" s="80" t="n">
        <v>10.6253</v>
      </c>
      <c r="H20" s="79" t="n">
        <v>0</v>
      </c>
      <c r="I20" s="14" t="n">
        <v>10.6253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4</v>
      </c>
      <c r="B21" s="77" t="s">
        <v>145</v>
      </c>
      <c r="C21" s="95" t="s">
        <v>146</v>
      </c>
      <c r="D21" s="96" t="s">
        <v>147</v>
      </c>
      <c r="E21" s="78" t="s">
        <v>148</v>
      </c>
      <c r="F21" s="14" t="n">
        <v>10.6253</v>
      </c>
      <c r="G21" s="80" t="n">
        <v>10.6253</v>
      </c>
      <c r="H21" s="79" t="n">
        <v>0</v>
      </c>
      <c r="I21" s="14" t="n">
        <v>10.6253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/>
      <c r="C22" s="95"/>
      <c r="D22" s="96"/>
      <c r="E22" s="78" t="s">
        <v>150</v>
      </c>
      <c r="F22" s="14" t="n">
        <v>141.9318</v>
      </c>
      <c r="G22" s="80" t="n">
        <v>141.9318</v>
      </c>
      <c r="H22" s="79" t="n">
        <v>141.6708</v>
      </c>
      <c r="I22" s="14" t="n">
        <v>0</v>
      </c>
      <c r="J22" s="80" t="n">
        <v>0.261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28</v>
      </c>
      <c r="C23" s="95"/>
      <c r="D23" s="96"/>
      <c r="E23" s="78" t="s">
        <v>152</v>
      </c>
      <c r="F23" s="14" t="n">
        <v>141.6708</v>
      </c>
      <c r="G23" s="80" t="n">
        <v>141.6708</v>
      </c>
      <c r="H23" s="79" t="n">
        <v>141.67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 t="s">
        <v>128</v>
      </c>
      <c r="D24" s="96" t="s">
        <v>155</v>
      </c>
      <c r="E24" s="78" t="s">
        <v>156</v>
      </c>
      <c r="F24" s="14" t="n">
        <v>141.6708</v>
      </c>
      <c r="G24" s="80" t="n">
        <v>141.6708</v>
      </c>
      <c r="H24" s="79" t="n">
        <v>141.67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1</v>
      </c>
      <c r="B25" s="77" t="s">
        <v>137</v>
      </c>
      <c r="C25" s="95"/>
      <c r="D25" s="96"/>
      <c r="E25" s="78" t="s">
        <v>157</v>
      </c>
      <c r="F25" s="14" t="n">
        <v>0.261</v>
      </c>
      <c r="G25" s="80" t="n">
        <v>0.261</v>
      </c>
      <c r="H25" s="79" t="n">
        <v>0</v>
      </c>
      <c r="I25" s="14" t="n">
        <v>0</v>
      </c>
      <c r="J25" s="80" t="n">
        <v>0.261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3</v>
      </c>
      <c r="B26" s="77" t="s">
        <v>145</v>
      </c>
      <c r="C26" s="95" t="s">
        <v>116</v>
      </c>
      <c r="D26" s="96" t="s">
        <v>158</v>
      </c>
      <c r="E26" s="78" t="s">
        <v>159</v>
      </c>
      <c r="F26" s="14" t="n">
        <v>0.261</v>
      </c>
      <c r="G26" s="80" t="n">
        <v>0.261</v>
      </c>
      <c r="H26" s="79" t="n">
        <v>0</v>
      </c>
      <c r="I26" s="14" t="n">
        <v>0</v>
      </c>
      <c r="J26" s="80" t="n">
        <v>0.261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/>
      <c r="C27" s="95"/>
      <c r="D27" s="96"/>
      <c r="E27" s="78" t="s">
        <v>161</v>
      </c>
      <c r="F27" s="14" t="n">
        <v>90.5275</v>
      </c>
      <c r="G27" s="80" t="n">
        <v>90.5275</v>
      </c>
      <c r="H27" s="79" t="n">
        <v>75.7105</v>
      </c>
      <c r="I27" s="14" t="n">
        <v>0</v>
      </c>
      <c r="J27" s="80" t="n">
        <v>14.817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2</v>
      </c>
      <c r="B28" s="77" t="s">
        <v>163</v>
      </c>
      <c r="C28" s="95"/>
      <c r="D28" s="96"/>
      <c r="E28" s="78" t="s">
        <v>164</v>
      </c>
      <c r="F28" s="14" t="n">
        <v>90.5275</v>
      </c>
      <c r="G28" s="80" t="n">
        <v>90.5275</v>
      </c>
      <c r="H28" s="79" t="n">
        <v>75.7105</v>
      </c>
      <c r="I28" s="14" t="n">
        <v>0</v>
      </c>
      <c r="J28" s="80" t="n">
        <v>14.817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5</v>
      </c>
      <c r="B29" s="77" t="s">
        <v>166</v>
      </c>
      <c r="C29" s="95" t="s">
        <v>116</v>
      </c>
      <c r="D29" s="96" t="s">
        <v>167</v>
      </c>
      <c r="E29" s="78" t="s">
        <v>168</v>
      </c>
      <c r="F29" s="14" t="n">
        <v>47.3763</v>
      </c>
      <c r="G29" s="80" t="n">
        <v>47.3763</v>
      </c>
      <c r="H29" s="79" t="n">
        <v>47.3763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5</v>
      </c>
      <c r="B30" s="77" t="s">
        <v>166</v>
      </c>
      <c r="C30" s="95" t="s">
        <v>146</v>
      </c>
      <c r="D30" s="96" t="s">
        <v>169</v>
      </c>
      <c r="E30" s="78" t="s">
        <v>170</v>
      </c>
      <c r="F30" s="14" t="n">
        <v>43.1512</v>
      </c>
      <c r="G30" s="80" t="n">
        <v>43.1512</v>
      </c>
      <c r="H30" s="79" t="n">
        <v>28.3342</v>
      </c>
      <c r="I30" s="14" t="n">
        <v>0</v>
      </c>
      <c r="J30" s="80" t="n">
        <v>14.817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/>
      <c r="C31" s="95"/>
      <c r="D31" s="96"/>
      <c r="E31" s="78" t="s">
        <v>172</v>
      </c>
      <c r="F31" s="14" t="n">
        <v>86.333</v>
      </c>
      <c r="G31" s="80" t="n">
        <v>86.333</v>
      </c>
      <c r="H31" s="79" t="n">
        <v>86.333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22</v>
      </c>
      <c r="C32" s="95"/>
      <c r="D32" s="96"/>
      <c r="E32" s="78" t="s">
        <v>174</v>
      </c>
      <c r="F32" s="14" t="n">
        <v>86.333</v>
      </c>
      <c r="G32" s="80" t="n">
        <v>86.333</v>
      </c>
      <c r="H32" s="79" t="n">
        <v>86.333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75</v>
      </c>
      <c r="B33" s="77" t="s">
        <v>176</v>
      </c>
      <c r="C33" s="95" t="s">
        <v>116</v>
      </c>
      <c r="D33" s="96" t="s">
        <v>177</v>
      </c>
      <c r="E33" s="78" t="s">
        <v>178</v>
      </c>
      <c r="F33" s="14" t="n">
        <v>86.333</v>
      </c>
      <c r="G33" s="80" t="n">
        <v>86.333</v>
      </c>
      <c r="H33" s="79" t="n">
        <v>86.333</v>
      </c>
      <c r="I33" s="14" t="n">
        <v>0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9</v>
      </c>
    </row>
    <row r="2" customFormat="false" ht="20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1</v>
      </c>
    </row>
    <row r="2" customFormat="false" ht="20.1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3</v>
      </c>
    </row>
    <row r="2" customFormat="false" ht="20.1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1</v>
      </c>
      <c r="F4" s="65" t="s">
        <v>79</v>
      </c>
      <c r="G4" s="88" t="s">
        <v>182</v>
      </c>
      <c r="H4" s="88"/>
      <c r="I4" s="88"/>
      <c r="J4" s="88"/>
      <c r="K4" s="65" t="s">
        <v>183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4</v>
      </c>
      <c r="I5" s="90" t="s">
        <v>185</v>
      </c>
      <c r="J5" s="90" t="s">
        <v>186</v>
      </c>
      <c r="K5" s="89" t="s">
        <v>89</v>
      </c>
      <c r="L5" s="90" t="s">
        <v>184</v>
      </c>
      <c r="M5" s="90" t="s">
        <v>185</v>
      </c>
      <c r="N5" s="90" t="s">
        <v>186</v>
      </c>
      <c r="O5" s="91" t="s">
        <v>187</v>
      </c>
      <c r="P5" s="91" t="s">
        <v>188</v>
      </c>
      <c r="Q5" s="91" t="s">
        <v>189</v>
      </c>
      <c r="R5" s="91" t="s">
        <v>190</v>
      </c>
      <c r="S5" s="91" t="s">
        <v>191</v>
      </c>
      <c r="T5" s="66" t="s">
        <v>192</v>
      </c>
      <c r="U5" s="66" t="s">
        <v>193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4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6-17T02:03:51Z</cp:lastPrinted>
  <dcterms:modified xsi:type="dcterms:W3CDTF">2020-06-17T02:06:31Z</dcterms:modified>
  <cp:revision>0</cp:revision>
  <dc:subject/>
  <dc:title/>
</cp:coreProperties>
</file>