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4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43">
  <si>
    <t xml:space="preserve">                                                      </t>
  </si>
  <si>
    <t xml:space="preserve">一、部门收支总表</t>
  </si>
  <si>
    <t xml:space="preserve">单位名称：河池市粮食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404</t>
  </si>
  <si>
    <t xml:space="preserve">河池市粮食局</t>
  </si>
  <si>
    <t xml:space="preserve">  404001001</t>
  </si>
  <si>
    <t xml:space="preserve">  河池市粮食局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222</t>
  </si>
  <si>
    <t xml:space="preserve">    粮油物资储备支出</t>
  </si>
  <si>
    <t xml:space="preserve">      22201</t>
  </si>
  <si>
    <t xml:space="preserve">      粮油事务</t>
  </si>
  <si>
    <t xml:space="preserve">        2220101</t>
  </si>
  <si>
    <t xml:space="preserve">        行政运行（粮油事务）</t>
  </si>
  <si>
    <t xml:space="preserve">        2220102</t>
  </si>
  <si>
    <t xml:space="preserve">        一般行政管理事务（粮油事务）</t>
  </si>
  <si>
    <t xml:space="preserve">        2220105</t>
  </si>
  <si>
    <t xml:space="preserve">        粮食信息统计</t>
  </si>
  <si>
    <t xml:space="preserve">        2220106</t>
  </si>
  <si>
    <t xml:space="preserve">        粮食专项业务活动</t>
  </si>
  <si>
    <t xml:space="preserve">        2220199</t>
  </si>
  <si>
    <t xml:space="preserve">        其他粮油事务支出</t>
  </si>
  <si>
    <t xml:space="preserve">  404001002</t>
  </si>
  <si>
    <t xml:space="preserve">  河池市粮油质量监督检测中心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    2101102</t>
  </si>
  <si>
    <t xml:space="preserve">        事业单位医疗</t>
  </si>
  <si>
    <t xml:space="preserve">        2220150</t>
  </si>
  <si>
    <t xml:space="preserve">        事业运行（粮油事务）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99</t>
  </si>
  <si>
    <t xml:space="preserve">    其他支出</t>
  </si>
  <si>
    <t xml:space="preserve">      39999</t>
  </si>
  <si>
    <t xml:space="preserve">      其他支出</t>
  </si>
  <si>
    <t xml:space="preserve">      30107</t>
  </si>
  <si>
    <t xml:space="preserve">      绩效工资</t>
  </si>
  <si>
    <t xml:space="preserve">      30218</t>
  </si>
  <si>
    <t xml:space="preserve">      专用材料费</t>
  </si>
  <si>
    <t xml:space="preserve">      30225</t>
  </si>
  <si>
    <t xml:space="preserve">      专用燃料费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6</t>
  </si>
  <si>
    <t xml:space="preserve">      公务接待费（机关）</t>
  </si>
  <si>
    <t xml:space="preserve">      50209</t>
  </si>
  <si>
    <t xml:space="preserve">      维修（护）费（机关）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99</t>
  </si>
  <si>
    <t xml:space="preserve">      59999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220199</t>
  </si>
  <si>
    <t xml:space="preserve">    其他粮油事务支出</t>
  </si>
  <si>
    <t xml:space="preserve">粮食库存、安全生产工作经费（非税收入）</t>
  </si>
  <si>
    <t xml:space="preserve">222</t>
  </si>
  <si>
    <t xml:space="preserve">01</t>
  </si>
  <si>
    <t xml:space="preserve">99</t>
  </si>
  <si>
    <t xml:space="preserve">      2220199</t>
  </si>
  <si>
    <t xml:space="preserve">      其他粮油事务支出</t>
  </si>
  <si>
    <t xml:space="preserve">  粮食库存、安全生产工作经费（非税收入）</t>
  </si>
  <si>
    <t xml:space="preserve">办公用品</t>
  </si>
  <si>
    <t xml:space="preserve">分散</t>
  </si>
  <si>
    <t xml:space="preserve">1A090101</t>
  </si>
  <si>
    <t xml:space="preserve">复印纸</t>
  </si>
  <si>
    <t xml:space="preserve">盒</t>
  </si>
  <si>
    <t xml:space="preserve">2019-01-25</t>
  </si>
  <si>
    <t xml:space="preserve">电脑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9-07-25</t>
  </si>
  <si>
    <t xml:space="preserve">打印机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复印机</t>
  </si>
  <si>
    <t xml:space="preserve">EA020201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5-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378.3263</v>
      </c>
      <c r="C5" s="14" t="s">
        <v>8</v>
      </c>
      <c r="D5" s="15" t="n">
        <v>0</v>
      </c>
      <c r="E5" s="16" t="s">
        <v>9</v>
      </c>
      <c r="F5" s="15" t="n">
        <v>323.8263</v>
      </c>
    </row>
    <row r="6" customFormat="false" ht="15" hidden="false" customHeight="true" outlineLevel="0" collapsed="false">
      <c r="A6" s="12" t="s">
        <v>10</v>
      </c>
      <c r="B6" s="13" t="n">
        <v>360.8263</v>
      </c>
      <c r="C6" s="17" t="s">
        <v>11</v>
      </c>
      <c r="D6" s="18" t="n">
        <v>0</v>
      </c>
      <c r="E6" s="19" t="s">
        <v>12</v>
      </c>
      <c r="F6" s="15" t="n">
        <v>241.649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7.5</v>
      </c>
      <c r="C7" s="14" t="s">
        <v>14</v>
      </c>
      <c r="D7" s="13" t="n">
        <v>0</v>
      </c>
      <c r="E7" s="21" t="s">
        <v>15</v>
      </c>
      <c r="F7" s="15" t="n">
        <v>36.424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45.7522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.8111</v>
      </c>
      <c r="E9" s="16" t="s">
        <v>21</v>
      </c>
      <c r="F9" s="15" t="n">
        <v>54.5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46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32.479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24.8534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8.5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378.3263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7.8298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301.353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378.3263</v>
      </c>
      <c r="C34" s="44" t="s">
        <v>63</v>
      </c>
      <c r="D34" s="22" t="n">
        <f aca="false">SUM(D5:D33)</f>
        <v>378.3263</v>
      </c>
      <c r="E34" s="44" t="s">
        <v>63</v>
      </c>
      <c r="F34" s="45" t="n">
        <f aca="false">SUM(F5,F9)</f>
        <v>378.3263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8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4</v>
      </c>
      <c r="B4" s="64" t="s">
        <v>145</v>
      </c>
      <c r="C4" s="11" t="s">
        <v>69</v>
      </c>
      <c r="D4" s="83" t="s">
        <v>146</v>
      </c>
      <c r="E4" s="83"/>
      <c r="F4" s="83"/>
      <c r="G4" s="83"/>
      <c r="H4" s="84" t="s">
        <v>147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8</v>
      </c>
      <c r="F5" s="66" t="s">
        <v>149</v>
      </c>
      <c r="G5" s="66" t="s">
        <v>150</v>
      </c>
      <c r="H5" s="66" t="s">
        <v>76</v>
      </c>
      <c r="I5" s="66" t="s">
        <v>148</v>
      </c>
      <c r="J5" s="66" t="s">
        <v>149</v>
      </c>
      <c r="K5" s="66" t="s">
        <v>150</v>
      </c>
      <c r="L5" s="66" t="s">
        <v>151</v>
      </c>
      <c r="M5" s="66" t="s">
        <v>152</v>
      </c>
      <c r="N5" s="66" t="s">
        <v>153</v>
      </c>
      <c r="O5" s="66" t="s">
        <v>154</v>
      </c>
      <c r="P5" s="66" t="s">
        <v>155</v>
      </c>
      <c r="Q5" s="66" t="s">
        <v>156</v>
      </c>
      <c r="R5" s="66" t="s">
        <v>157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8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4</v>
      </c>
      <c r="B4" s="64" t="s">
        <v>145</v>
      </c>
      <c r="C4" s="11" t="s">
        <v>69</v>
      </c>
      <c r="D4" s="83" t="s">
        <v>146</v>
      </c>
      <c r="E4" s="83"/>
      <c r="F4" s="83"/>
      <c r="G4" s="83"/>
      <c r="H4" s="84" t="s">
        <v>147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8</v>
      </c>
      <c r="F5" s="66" t="s">
        <v>149</v>
      </c>
      <c r="G5" s="66" t="s">
        <v>150</v>
      </c>
      <c r="H5" s="66" t="s">
        <v>76</v>
      </c>
      <c r="I5" s="66" t="s">
        <v>148</v>
      </c>
      <c r="J5" s="66" t="s">
        <v>149</v>
      </c>
      <c r="K5" s="66" t="s">
        <v>150</v>
      </c>
      <c r="L5" s="66" t="s">
        <v>151</v>
      </c>
      <c r="M5" s="66" t="s">
        <v>152</v>
      </c>
      <c r="N5" s="66" t="s">
        <v>153</v>
      </c>
      <c r="O5" s="66" t="s">
        <v>154</v>
      </c>
      <c r="P5" s="66" t="s">
        <v>155</v>
      </c>
      <c r="Q5" s="66" t="s">
        <v>156</v>
      </c>
      <c r="R5" s="66" t="s">
        <v>157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F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8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87</v>
      </c>
      <c r="B4" s="134"/>
      <c r="C4" s="134"/>
      <c r="D4" s="135" t="s">
        <v>288</v>
      </c>
      <c r="E4" s="135" t="s">
        <v>289</v>
      </c>
      <c r="F4" s="135" t="s">
        <v>290</v>
      </c>
      <c r="G4" s="135" t="s">
        <v>291</v>
      </c>
      <c r="H4" s="135" t="s">
        <v>292</v>
      </c>
      <c r="I4" s="135" t="s">
        <v>293</v>
      </c>
      <c r="J4" s="135" t="s">
        <v>294</v>
      </c>
      <c r="K4" s="135" t="s">
        <v>295</v>
      </c>
      <c r="L4" s="135" t="s">
        <v>296</v>
      </c>
      <c r="M4" s="135" t="s">
        <v>297</v>
      </c>
      <c r="N4" s="136" t="s">
        <v>298</v>
      </c>
      <c r="O4" s="137" t="s">
        <v>299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00</v>
      </c>
      <c r="B5" s="11" t="s">
        <v>301</v>
      </c>
      <c r="C5" s="11" t="s">
        <v>302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303</v>
      </c>
      <c r="V5" s="142" t="s">
        <v>304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305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6</v>
      </c>
      <c r="F9" s="87"/>
      <c r="G9" s="88"/>
      <c r="H9" s="150"/>
      <c r="I9" s="87"/>
      <c r="J9" s="88"/>
      <c r="K9" s="77"/>
      <c r="L9" s="151"/>
      <c r="M9" s="76"/>
      <c r="N9" s="88"/>
      <c r="O9" s="77" t="n">
        <v>6</v>
      </c>
      <c r="P9" s="76" t="n">
        <v>6</v>
      </c>
      <c r="Q9" s="76" t="n">
        <v>0</v>
      </c>
      <c r="R9" s="15" t="n">
        <v>6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306</v>
      </c>
      <c r="Z9" s="153" t="s">
        <v>307</v>
      </c>
      <c r="AA9" s="153" t="s">
        <v>308</v>
      </c>
      <c r="AB9" s="153" t="s">
        <v>309</v>
      </c>
      <c r="AC9" s="153" t="s">
        <v>310</v>
      </c>
      <c r="AD9" s="152" t="s">
        <v>311</v>
      </c>
      <c r="AE9" s="152" t="s">
        <v>312</v>
      </c>
      <c r="AF9" s="152" t="s">
        <v>313</v>
      </c>
      <c r="AG9" s="152" t="s">
        <v>314</v>
      </c>
      <c r="AH9" s="152" t="s">
        <v>315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 t="s">
        <v>85</v>
      </c>
      <c r="E10" s="149" t="s">
        <v>86</v>
      </c>
      <c r="F10" s="87"/>
      <c r="G10" s="88"/>
      <c r="H10" s="150"/>
      <c r="I10" s="87"/>
      <c r="J10" s="88"/>
      <c r="K10" s="77"/>
      <c r="L10" s="151"/>
      <c r="M10" s="76"/>
      <c r="N10" s="88"/>
      <c r="O10" s="77" t="n">
        <v>6</v>
      </c>
      <c r="P10" s="76" t="n">
        <v>6</v>
      </c>
      <c r="Q10" s="76" t="n">
        <v>0</v>
      </c>
      <c r="R10" s="15" t="n">
        <v>6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95"/>
      <c r="AE10" s="95"/>
      <c r="AF10" s="95"/>
      <c r="AG10" s="95"/>
      <c r="AH10" s="95"/>
    </row>
    <row r="11" customFormat="false" ht="27" hidden="false" customHeight="true" outlineLevel="0" collapsed="false">
      <c r="A11" s="87"/>
      <c r="B11" s="87"/>
      <c r="C11" s="87"/>
      <c r="D11" s="87" t="s">
        <v>87</v>
      </c>
      <c r="E11" s="149" t="s">
        <v>88</v>
      </c>
      <c r="F11" s="87"/>
      <c r="G11" s="88"/>
      <c r="H11" s="150"/>
      <c r="I11" s="87"/>
      <c r="J11" s="88"/>
      <c r="K11" s="77"/>
      <c r="L11" s="151"/>
      <c r="M11" s="76"/>
      <c r="N11" s="88"/>
      <c r="O11" s="77" t="n">
        <v>6</v>
      </c>
      <c r="P11" s="76" t="n">
        <v>6</v>
      </c>
      <c r="Q11" s="76" t="n">
        <v>0</v>
      </c>
      <c r="R11" s="15" t="n">
        <v>6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95"/>
      <c r="AE11" s="95"/>
      <c r="AF11" s="95"/>
      <c r="AG11" s="95"/>
    </row>
    <row r="12" customFormat="false" ht="27" hidden="false" customHeight="true" outlineLevel="0" collapsed="false">
      <c r="A12" s="87"/>
      <c r="B12" s="87"/>
      <c r="C12" s="87"/>
      <c r="D12" s="87" t="s">
        <v>316</v>
      </c>
      <c r="E12" s="149" t="s">
        <v>317</v>
      </c>
      <c r="F12" s="149" t="s">
        <v>318</v>
      </c>
      <c r="G12" s="88"/>
      <c r="H12" s="150"/>
      <c r="I12" s="87"/>
      <c r="J12" s="88"/>
      <c r="K12" s="77"/>
      <c r="L12" s="151"/>
      <c r="M12" s="76"/>
      <c r="N12" s="88"/>
      <c r="O12" s="77" t="n">
        <v>6</v>
      </c>
      <c r="P12" s="76" t="n">
        <v>6</v>
      </c>
      <c r="Q12" s="76" t="n">
        <v>0</v>
      </c>
      <c r="R12" s="15" t="n">
        <v>6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95"/>
      <c r="AE12" s="95"/>
      <c r="AF12" s="95"/>
      <c r="AG12" s="95"/>
    </row>
    <row r="13" customFormat="false" ht="27" hidden="false" customHeight="true" outlineLevel="0" collapsed="false">
      <c r="A13" s="87" t="s">
        <v>319</v>
      </c>
      <c r="B13" s="87" t="s">
        <v>320</v>
      </c>
      <c r="C13" s="87" t="s">
        <v>321</v>
      </c>
      <c r="D13" s="87" t="s">
        <v>322</v>
      </c>
      <c r="E13" s="149" t="s">
        <v>323</v>
      </c>
      <c r="F13" s="149" t="s">
        <v>324</v>
      </c>
      <c r="G13" s="88" t="s">
        <v>325</v>
      </c>
      <c r="H13" s="154" t="s">
        <v>326</v>
      </c>
      <c r="I13" s="87" t="s">
        <v>327</v>
      </c>
      <c r="J13" s="88" t="s">
        <v>328</v>
      </c>
      <c r="K13" s="77" t="n">
        <v>20</v>
      </c>
      <c r="L13" s="155" t="s">
        <v>329</v>
      </c>
      <c r="M13" s="76" t="n">
        <v>0.0775</v>
      </c>
      <c r="N13" s="156" t="s">
        <v>330</v>
      </c>
      <c r="O13" s="77" t="n">
        <v>1.55</v>
      </c>
      <c r="P13" s="76" t="n">
        <v>1.55</v>
      </c>
      <c r="Q13" s="76" t="n">
        <v>0</v>
      </c>
      <c r="R13" s="15" t="n">
        <v>1.55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95"/>
      <c r="AF13" s="95"/>
    </row>
    <row r="14" customFormat="false" ht="27" hidden="false" customHeight="true" outlineLevel="0" collapsed="false">
      <c r="A14" s="87" t="s">
        <v>319</v>
      </c>
      <c r="B14" s="87" t="s">
        <v>320</v>
      </c>
      <c r="C14" s="87" t="s">
        <v>321</v>
      </c>
      <c r="D14" s="87" t="s">
        <v>322</v>
      </c>
      <c r="E14" s="149" t="s">
        <v>323</v>
      </c>
      <c r="F14" s="149" t="s">
        <v>324</v>
      </c>
      <c r="G14" s="88" t="s">
        <v>331</v>
      </c>
      <c r="H14" s="154" t="s">
        <v>326</v>
      </c>
      <c r="I14" s="87" t="s">
        <v>332</v>
      </c>
      <c r="J14" s="88" t="s">
        <v>333</v>
      </c>
      <c r="K14" s="77" t="n">
        <v>4</v>
      </c>
      <c r="L14" s="155" t="s">
        <v>334</v>
      </c>
      <c r="M14" s="76" t="n">
        <v>0.5</v>
      </c>
      <c r="N14" s="156" t="s">
        <v>335</v>
      </c>
      <c r="O14" s="77" t="n">
        <v>2</v>
      </c>
      <c r="P14" s="76" t="n">
        <v>2</v>
      </c>
      <c r="Q14" s="76" t="n">
        <v>0</v>
      </c>
      <c r="R14" s="15" t="n">
        <v>2</v>
      </c>
      <c r="S14" s="77" t="n">
        <v>0</v>
      </c>
      <c r="T14" s="15" t="n">
        <v>0</v>
      </c>
      <c r="U14" s="77" t="n">
        <v>0</v>
      </c>
      <c r="V14" s="77" t="n">
        <v>0</v>
      </c>
      <c r="W14" s="15" t="n">
        <v>0</v>
      </c>
      <c r="AE14" s="95"/>
      <c r="AF14" s="95"/>
    </row>
    <row r="15" customFormat="false" ht="27" hidden="false" customHeight="true" outlineLevel="0" collapsed="false">
      <c r="A15" s="87" t="s">
        <v>319</v>
      </c>
      <c r="B15" s="87" t="s">
        <v>320</v>
      </c>
      <c r="C15" s="87" t="s">
        <v>321</v>
      </c>
      <c r="D15" s="87" t="s">
        <v>322</v>
      </c>
      <c r="E15" s="149" t="s">
        <v>323</v>
      </c>
      <c r="F15" s="149" t="s">
        <v>324</v>
      </c>
      <c r="G15" s="88" t="s">
        <v>336</v>
      </c>
      <c r="H15" s="154" t="s">
        <v>326</v>
      </c>
      <c r="I15" s="87" t="s">
        <v>337</v>
      </c>
      <c r="J15" s="88" t="s">
        <v>338</v>
      </c>
      <c r="K15" s="77" t="n">
        <v>4</v>
      </c>
      <c r="L15" s="155" t="s">
        <v>334</v>
      </c>
      <c r="M15" s="76" t="n">
        <v>0.1125</v>
      </c>
      <c r="N15" s="156" t="s">
        <v>335</v>
      </c>
      <c r="O15" s="77" t="n">
        <v>0.45</v>
      </c>
      <c r="P15" s="76" t="n">
        <v>0.45</v>
      </c>
      <c r="Q15" s="76" t="n">
        <v>0</v>
      </c>
      <c r="R15" s="15" t="n">
        <v>0.45</v>
      </c>
      <c r="S15" s="77" t="n">
        <v>0</v>
      </c>
      <c r="T15" s="15" t="n">
        <v>0</v>
      </c>
      <c r="U15" s="77" t="n">
        <v>0</v>
      </c>
      <c r="V15" s="77" t="n">
        <v>0</v>
      </c>
      <c r="W15" s="15" t="n">
        <v>0</v>
      </c>
      <c r="AD15" s="95"/>
      <c r="AE15" s="95"/>
      <c r="AF15" s="95"/>
    </row>
    <row r="16" customFormat="false" ht="27" hidden="false" customHeight="true" outlineLevel="0" collapsed="false">
      <c r="A16" s="87" t="s">
        <v>319</v>
      </c>
      <c r="B16" s="87" t="s">
        <v>320</v>
      </c>
      <c r="C16" s="87" t="s">
        <v>321</v>
      </c>
      <c r="D16" s="87" t="s">
        <v>322</v>
      </c>
      <c r="E16" s="149" t="s">
        <v>323</v>
      </c>
      <c r="F16" s="149" t="s">
        <v>324</v>
      </c>
      <c r="G16" s="88" t="s">
        <v>339</v>
      </c>
      <c r="H16" s="154" t="s">
        <v>326</v>
      </c>
      <c r="I16" s="87" t="s">
        <v>340</v>
      </c>
      <c r="J16" s="88" t="s">
        <v>341</v>
      </c>
      <c r="K16" s="77" t="n">
        <v>1</v>
      </c>
      <c r="L16" s="155" t="s">
        <v>334</v>
      </c>
      <c r="M16" s="76" t="n">
        <v>2</v>
      </c>
      <c r="N16" s="156" t="s">
        <v>342</v>
      </c>
      <c r="O16" s="77" t="n">
        <v>2</v>
      </c>
      <c r="P16" s="76" t="n">
        <v>2</v>
      </c>
      <c r="Q16" s="76" t="n">
        <v>0</v>
      </c>
      <c r="R16" s="15" t="n">
        <v>2</v>
      </c>
      <c r="S16" s="77" t="n">
        <v>0</v>
      </c>
      <c r="T16" s="15" t="n">
        <v>0</v>
      </c>
      <c r="U16" s="77" t="n">
        <v>0</v>
      </c>
      <c r="V16" s="77" t="n">
        <v>0</v>
      </c>
      <c r="W16" s="15" t="n">
        <v>0</v>
      </c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378.3263</v>
      </c>
      <c r="D8" s="75" t="n">
        <v>378.3263</v>
      </c>
      <c r="E8" s="75" t="n">
        <v>360.8263</v>
      </c>
      <c r="F8" s="75" t="n">
        <v>17.5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378.3263</v>
      </c>
      <c r="D9" s="75" t="n">
        <v>378.3263</v>
      </c>
      <c r="E9" s="75" t="n">
        <v>360.8263</v>
      </c>
      <c r="F9" s="75" t="n">
        <v>17.5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324.0797</v>
      </c>
      <c r="D10" s="75" t="n">
        <v>324.0797</v>
      </c>
      <c r="E10" s="75" t="n">
        <v>307.0797</v>
      </c>
      <c r="F10" s="75" t="n">
        <v>17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1.8111</v>
      </c>
      <c r="D11" s="75" t="n">
        <v>1.8111</v>
      </c>
      <c r="E11" s="75" t="n">
        <v>1.8111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1.8111</v>
      </c>
      <c r="D12" s="75" t="n">
        <v>1.8111</v>
      </c>
      <c r="E12" s="75" t="n">
        <v>1.8111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1.8111</v>
      </c>
      <c r="D13" s="75" t="n">
        <v>1.8111</v>
      </c>
      <c r="E13" s="75" t="n">
        <v>1.8111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27.3245</v>
      </c>
      <c r="D14" s="75" t="n">
        <v>27.3245</v>
      </c>
      <c r="E14" s="75" t="n">
        <v>27.3245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24.1475</v>
      </c>
      <c r="D15" s="75" t="n">
        <v>24.1475</v>
      </c>
      <c r="E15" s="75" t="n">
        <v>24.1475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24.1475</v>
      </c>
      <c r="D16" s="75" t="n">
        <v>24.1475</v>
      </c>
      <c r="E16" s="75" t="n">
        <v>24.1475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3.177</v>
      </c>
      <c r="D17" s="75" t="n">
        <v>3.177</v>
      </c>
      <c r="E17" s="75" t="n">
        <v>3.177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3.177</v>
      </c>
      <c r="D18" s="75" t="n">
        <v>3.177</v>
      </c>
      <c r="E18" s="75" t="n">
        <v>3.177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22.1197</v>
      </c>
      <c r="D19" s="75" t="n">
        <v>22.1197</v>
      </c>
      <c r="E19" s="75" t="n">
        <v>22.1197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22.1197</v>
      </c>
      <c r="D20" s="75" t="n">
        <v>22.1197</v>
      </c>
      <c r="E20" s="75" t="n">
        <v>22.1197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17.2902</v>
      </c>
      <c r="D21" s="75" t="n">
        <v>17.2902</v>
      </c>
      <c r="E21" s="75" t="n">
        <v>17.2902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4.8295</v>
      </c>
      <c r="D22" s="75" t="n">
        <v>4.8295</v>
      </c>
      <c r="E22" s="75" t="n">
        <v>4.8295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14.8125</v>
      </c>
      <c r="D23" s="75" t="n">
        <v>14.8125</v>
      </c>
      <c r="E23" s="75" t="n">
        <v>14.8125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14.8125</v>
      </c>
      <c r="D24" s="75" t="n">
        <v>14.8125</v>
      </c>
      <c r="E24" s="75" t="n">
        <v>14.8125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14.8125</v>
      </c>
      <c r="D25" s="75" t="n">
        <v>14.8125</v>
      </c>
      <c r="E25" s="75" t="n">
        <v>14.8125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258.0119</v>
      </c>
      <c r="D26" s="75" t="n">
        <v>258.0119</v>
      </c>
      <c r="E26" s="75" t="n">
        <v>241.0119</v>
      </c>
      <c r="F26" s="75" t="n">
        <v>17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258.0119</v>
      </c>
      <c r="D27" s="75" t="n">
        <v>258.0119</v>
      </c>
      <c r="E27" s="75" t="n">
        <v>241.0119</v>
      </c>
      <c r="F27" s="75" t="n">
        <v>17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214.0119</v>
      </c>
      <c r="D28" s="75" t="n">
        <v>214.0119</v>
      </c>
      <c r="E28" s="75" t="n">
        <v>214.0119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3</v>
      </c>
      <c r="D29" s="75" t="n">
        <v>3</v>
      </c>
      <c r="E29" s="75" t="n">
        <v>3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7</v>
      </c>
      <c r="B30" s="73" t="s">
        <v>128</v>
      </c>
      <c r="C30" s="74" t="n">
        <v>2</v>
      </c>
      <c r="D30" s="75" t="n">
        <v>2</v>
      </c>
      <c r="E30" s="75" t="n">
        <v>2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129</v>
      </c>
      <c r="B31" s="73" t="s">
        <v>130</v>
      </c>
      <c r="C31" s="74" t="n">
        <v>14</v>
      </c>
      <c r="D31" s="75" t="n">
        <v>14</v>
      </c>
      <c r="E31" s="75" t="n">
        <v>13</v>
      </c>
      <c r="F31" s="75" t="n">
        <v>1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131</v>
      </c>
      <c r="B32" s="73" t="s">
        <v>132</v>
      </c>
      <c r="C32" s="74" t="n">
        <v>25</v>
      </c>
      <c r="D32" s="75" t="n">
        <v>25</v>
      </c>
      <c r="E32" s="75" t="n">
        <v>9</v>
      </c>
      <c r="F32" s="75" t="n">
        <v>16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133</v>
      </c>
      <c r="B33" s="73" t="s">
        <v>134</v>
      </c>
      <c r="C33" s="74" t="n">
        <v>54.2466</v>
      </c>
      <c r="D33" s="75" t="n">
        <v>54.2466</v>
      </c>
      <c r="E33" s="75" t="n">
        <v>53.7466</v>
      </c>
      <c r="F33" s="75" t="n">
        <v>0.5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95</v>
      </c>
      <c r="B34" s="73" t="s">
        <v>96</v>
      </c>
      <c r="C34" s="74" t="n">
        <v>5.1545</v>
      </c>
      <c r="D34" s="75" t="n">
        <v>5.1545</v>
      </c>
      <c r="E34" s="75" t="n">
        <v>5.1545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97</v>
      </c>
      <c r="B35" s="73" t="s">
        <v>98</v>
      </c>
      <c r="C35" s="74" t="n">
        <v>5.0288</v>
      </c>
      <c r="D35" s="75" t="n">
        <v>5.0288</v>
      </c>
      <c r="E35" s="75" t="n">
        <v>5.0288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s">
        <v>99</v>
      </c>
      <c r="B36" s="73" t="s">
        <v>100</v>
      </c>
      <c r="C36" s="74" t="n">
        <v>5.0288</v>
      </c>
      <c r="D36" s="75" t="n">
        <v>5.0288</v>
      </c>
      <c r="E36" s="75" t="n">
        <v>5.0288</v>
      </c>
      <c r="F36" s="75" t="n">
        <v>0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  <row r="37" customFormat="false" ht="27.75" hidden="false" customHeight="true" outlineLevel="0" collapsed="false">
      <c r="A37" s="72" t="s">
        <v>135</v>
      </c>
      <c r="B37" s="73" t="s">
        <v>136</v>
      </c>
      <c r="C37" s="74" t="n">
        <v>0.1257</v>
      </c>
      <c r="D37" s="75" t="n">
        <v>0.1257</v>
      </c>
      <c r="E37" s="75" t="n">
        <v>0.1257</v>
      </c>
      <c r="F37" s="75" t="n">
        <v>0</v>
      </c>
      <c r="G37" s="76" t="n">
        <v>0</v>
      </c>
      <c r="H37" s="15" t="n">
        <v>0</v>
      </c>
      <c r="I37" s="77" t="n">
        <v>0</v>
      </c>
      <c r="J37" s="15" t="n">
        <v>0</v>
      </c>
      <c r="K37" s="15" t="n">
        <v>0</v>
      </c>
      <c r="L37" s="15" t="n">
        <v>0</v>
      </c>
      <c r="M37" s="78" t="n">
        <v>0</v>
      </c>
      <c r="N37" s="15" t="n">
        <v>0</v>
      </c>
      <c r="O37" s="77" t="n">
        <v>0</v>
      </c>
      <c r="P37" s="75" t="n">
        <v>0</v>
      </c>
    </row>
    <row r="38" customFormat="false" ht="27.75" hidden="false" customHeight="true" outlineLevel="0" collapsed="false">
      <c r="A38" s="72" t="s">
        <v>137</v>
      </c>
      <c r="B38" s="73" t="s">
        <v>138</v>
      </c>
      <c r="C38" s="74" t="n">
        <v>0.1257</v>
      </c>
      <c r="D38" s="75" t="n">
        <v>0.1257</v>
      </c>
      <c r="E38" s="75" t="n">
        <v>0.1257</v>
      </c>
      <c r="F38" s="75" t="n">
        <v>0</v>
      </c>
      <c r="G38" s="76" t="n">
        <v>0</v>
      </c>
      <c r="H38" s="15" t="n">
        <v>0</v>
      </c>
      <c r="I38" s="77" t="n">
        <v>0</v>
      </c>
      <c r="J38" s="15" t="n">
        <v>0</v>
      </c>
      <c r="K38" s="15" t="n">
        <v>0</v>
      </c>
      <c r="L38" s="15" t="n">
        <v>0</v>
      </c>
      <c r="M38" s="78" t="n">
        <v>0</v>
      </c>
      <c r="N38" s="15" t="n">
        <v>0</v>
      </c>
      <c r="O38" s="77" t="n">
        <v>0</v>
      </c>
      <c r="P38" s="75" t="n">
        <v>0</v>
      </c>
    </row>
    <row r="39" customFormat="false" ht="27.75" hidden="false" customHeight="true" outlineLevel="0" collapsed="false">
      <c r="A39" s="72" t="s">
        <v>105</v>
      </c>
      <c r="B39" s="73" t="s">
        <v>106</v>
      </c>
      <c r="C39" s="74" t="n">
        <v>2.7337</v>
      </c>
      <c r="D39" s="75" t="n">
        <v>2.7337</v>
      </c>
      <c r="E39" s="75" t="n">
        <v>2.7337</v>
      </c>
      <c r="F39" s="75" t="n">
        <v>0</v>
      </c>
      <c r="G39" s="76" t="n">
        <v>0</v>
      </c>
      <c r="H39" s="15" t="n">
        <v>0</v>
      </c>
      <c r="I39" s="77" t="n">
        <v>0</v>
      </c>
      <c r="J39" s="15" t="n">
        <v>0</v>
      </c>
      <c r="K39" s="15" t="n">
        <v>0</v>
      </c>
      <c r="L39" s="15" t="n">
        <v>0</v>
      </c>
      <c r="M39" s="78" t="n">
        <v>0</v>
      </c>
      <c r="N39" s="15" t="n">
        <v>0</v>
      </c>
      <c r="O39" s="77" t="n">
        <v>0</v>
      </c>
      <c r="P39" s="75" t="n">
        <v>0</v>
      </c>
    </row>
    <row r="40" customFormat="false" ht="27.75" hidden="false" customHeight="true" outlineLevel="0" collapsed="false">
      <c r="A40" s="72" t="s">
        <v>107</v>
      </c>
      <c r="B40" s="73" t="s">
        <v>108</v>
      </c>
      <c r="C40" s="74" t="n">
        <v>2.7337</v>
      </c>
      <c r="D40" s="75" t="n">
        <v>2.7337</v>
      </c>
      <c r="E40" s="75" t="n">
        <v>2.7337</v>
      </c>
      <c r="F40" s="75" t="n">
        <v>0</v>
      </c>
      <c r="G40" s="76" t="n">
        <v>0</v>
      </c>
      <c r="H40" s="15" t="n">
        <v>0</v>
      </c>
      <c r="I40" s="77" t="n">
        <v>0</v>
      </c>
      <c r="J40" s="15" t="n">
        <v>0</v>
      </c>
      <c r="K40" s="15" t="n">
        <v>0</v>
      </c>
      <c r="L40" s="15" t="n">
        <v>0</v>
      </c>
      <c r="M40" s="78" t="n">
        <v>0</v>
      </c>
      <c r="N40" s="15" t="n">
        <v>0</v>
      </c>
      <c r="O40" s="77" t="n">
        <v>0</v>
      </c>
      <c r="P40" s="75" t="n">
        <v>0</v>
      </c>
    </row>
    <row r="41" customFormat="false" ht="27.75" hidden="false" customHeight="true" outlineLevel="0" collapsed="false">
      <c r="A41" s="72" t="s">
        <v>139</v>
      </c>
      <c r="B41" s="73" t="s">
        <v>140</v>
      </c>
      <c r="C41" s="74" t="n">
        <v>1.7279</v>
      </c>
      <c r="D41" s="75" t="n">
        <v>1.7279</v>
      </c>
      <c r="E41" s="75" t="n">
        <v>1.7279</v>
      </c>
      <c r="F41" s="75" t="n">
        <v>0</v>
      </c>
      <c r="G41" s="76" t="n">
        <v>0</v>
      </c>
      <c r="H41" s="15" t="n">
        <v>0</v>
      </c>
      <c r="I41" s="77" t="n">
        <v>0</v>
      </c>
      <c r="J41" s="15" t="n">
        <v>0</v>
      </c>
      <c r="K41" s="15" t="n">
        <v>0</v>
      </c>
      <c r="L41" s="15" t="n">
        <v>0</v>
      </c>
      <c r="M41" s="78" t="n">
        <v>0</v>
      </c>
      <c r="N41" s="15" t="n">
        <v>0</v>
      </c>
      <c r="O41" s="77" t="n">
        <v>0</v>
      </c>
      <c r="P41" s="75" t="n">
        <v>0</v>
      </c>
    </row>
    <row r="42" customFormat="false" ht="27.75" hidden="false" customHeight="true" outlineLevel="0" collapsed="false">
      <c r="A42" s="72" t="s">
        <v>111</v>
      </c>
      <c r="B42" s="73" t="s">
        <v>112</v>
      </c>
      <c r="C42" s="74" t="n">
        <v>1.0058</v>
      </c>
      <c r="D42" s="75" t="n">
        <v>1.0058</v>
      </c>
      <c r="E42" s="75" t="n">
        <v>1.0058</v>
      </c>
      <c r="F42" s="75" t="n">
        <v>0</v>
      </c>
      <c r="G42" s="76" t="n">
        <v>0</v>
      </c>
      <c r="H42" s="15" t="n">
        <v>0</v>
      </c>
      <c r="I42" s="77" t="n">
        <v>0</v>
      </c>
      <c r="J42" s="15" t="n">
        <v>0</v>
      </c>
      <c r="K42" s="15" t="n">
        <v>0</v>
      </c>
      <c r="L42" s="15" t="n">
        <v>0</v>
      </c>
      <c r="M42" s="78" t="n">
        <v>0</v>
      </c>
      <c r="N42" s="15" t="n">
        <v>0</v>
      </c>
      <c r="O42" s="77" t="n">
        <v>0</v>
      </c>
      <c r="P42" s="75" t="n">
        <v>0</v>
      </c>
    </row>
    <row r="43" customFormat="false" ht="27.75" hidden="false" customHeight="true" outlineLevel="0" collapsed="false">
      <c r="A43" s="72" t="s">
        <v>113</v>
      </c>
      <c r="B43" s="73" t="s">
        <v>114</v>
      </c>
      <c r="C43" s="74" t="n">
        <v>3.0173</v>
      </c>
      <c r="D43" s="75" t="n">
        <v>3.0173</v>
      </c>
      <c r="E43" s="75" t="n">
        <v>3.0173</v>
      </c>
      <c r="F43" s="75" t="n">
        <v>0</v>
      </c>
      <c r="G43" s="76" t="n">
        <v>0</v>
      </c>
      <c r="H43" s="15" t="n">
        <v>0</v>
      </c>
      <c r="I43" s="77" t="n">
        <v>0</v>
      </c>
      <c r="J43" s="15" t="n">
        <v>0</v>
      </c>
      <c r="K43" s="15" t="n">
        <v>0</v>
      </c>
      <c r="L43" s="15" t="n">
        <v>0</v>
      </c>
      <c r="M43" s="78" t="n">
        <v>0</v>
      </c>
      <c r="N43" s="15" t="n">
        <v>0</v>
      </c>
      <c r="O43" s="77" t="n">
        <v>0</v>
      </c>
      <c r="P43" s="75" t="n">
        <v>0</v>
      </c>
    </row>
    <row r="44" customFormat="false" ht="27.75" hidden="false" customHeight="true" outlineLevel="0" collapsed="false">
      <c r="A44" s="72" t="s">
        <v>115</v>
      </c>
      <c r="B44" s="73" t="s">
        <v>116</v>
      </c>
      <c r="C44" s="74" t="n">
        <v>3.0173</v>
      </c>
      <c r="D44" s="75" t="n">
        <v>3.0173</v>
      </c>
      <c r="E44" s="75" t="n">
        <v>3.0173</v>
      </c>
      <c r="F44" s="75" t="n">
        <v>0</v>
      </c>
      <c r="G44" s="76" t="n">
        <v>0</v>
      </c>
      <c r="H44" s="15" t="n">
        <v>0</v>
      </c>
      <c r="I44" s="77" t="n">
        <v>0</v>
      </c>
      <c r="J44" s="15" t="n">
        <v>0</v>
      </c>
      <c r="K44" s="15" t="n">
        <v>0</v>
      </c>
      <c r="L44" s="15" t="n">
        <v>0</v>
      </c>
      <c r="M44" s="78" t="n">
        <v>0</v>
      </c>
      <c r="N44" s="15" t="n">
        <v>0</v>
      </c>
      <c r="O44" s="77" t="n">
        <v>0</v>
      </c>
      <c r="P44" s="75" t="n">
        <v>0</v>
      </c>
    </row>
    <row r="45" customFormat="false" ht="27.75" hidden="false" customHeight="true" outlineLevel="0" collapsed="false">
      <c r="A45" s="72" t="s">
        <v>117</v>
      </c>
      <c r="B45" s="73" t="s">
        <v>118</v>
      </c>
      <c r="C45" s="74" t="n">
        <v>3.0173</v>
      </c>
      <c r="D45" s="75" t="n">
        <v>3.0173</v>
      </c>
      <c r="E45" s="75" t="n">
        <v>3.0173</v>
      </c>
      <c r="F45" s="75" t="n">
        <v>0</v>
      </c>
      <c r="G45" s="76" t="n">
        <v>0</v>
      </c>
      <c r="H45" s="15" t="n">
        <v>0</v>
      </c>
      <c r="I45" s="77" t="n">
        <v>0</v>
      </c>
      <c r="J45" s="15" t="n">
        <v>0</v>
      </c>
      <c r="K45" s="15" t="n">
        <v>0</v>
      </c>
      <c r="L45" s="15" t="n">
        <v>0</v>
      </c>
      <c r="M45" s="78" t="n">
        <v>0</v>
      </c>
      <c r="N45" s="15" t="n">
        <v>0</v>
      </c>
      <c r="O45" s="77" t="n">
        <v>0</v>
      </c>
      <c r="P45" s="75" t="n">
        <v>0</v>
      </c>
    </row>
    <row r="46" customFormat="false" ht="27.75" hidden="false" customHeight="true" outlineLevel="0" collapsed="false">
      <c r="A46" s="72" t="s">
        <v>119</v>
      </c>
      <c r="B46" s="73" t="s">
        <v>120</v>
      </c>
      <c r="C46" s="74" t="n">
        <v>43.3411</v>
      </c>
      <c r="D46" s="75" t="n">
        <v>43.3411</v>
      </c>
      <c r="E46" s="75" t="n">
        <v>42.8411</v>
      </c>
      <c r="F46" s="75" t="n">
        <v>0.5</v>
      </c>
      <c r="G46" s="76" t="n">
        <v>0</v>
      </c>
      <c r="H46" s="15" t="n">
        <v>0</v>
      </c>
      <c r="I46" s="77" t="n">
        <v>0</v>
      </c>
      <c r="J46" s="15" t="n">
        <v>0</v>
      </c>
      <c r="K46" s="15" t="n">
        <v>0</v>
      </c>
      <c r="L46" s="15" t="n">
        <v>0</v>
      </c>
      <c r="M46" s="78" t="n">
        <v>0</v>
      </c>
      <c r="N46" s="15" t="n">
        <v>0</v>
      </c>
      <c r="O46" s="77" t="n">
        <v>0</v>
      </c>
      <c r="P46" s="75" t="n">
        <v>0</v>
      </c>
    </row>
    <row r="47" customFormat="false" ht="27.75" hidden="false" customHeight="true" outlineLevel="0" collapsed="false">
      <c r="A47" s="72" t="s">
        <v>121</v>
      </c>
      <c r="B47" s="73" t="s">
        <v>122</v>
      </c>
      <c r="C47" s="74" t="n">
        <v>43.3411</v>
      </c>
      <c r="D47" s="75" t="n">
        <v>43.3411</v>
      </c>
      <c r="E47" s="75" t="n">
        <v>42.8411</v>
      </c>
      <c r="F47" s="75" t="n">
        <v>0.5</v>
      </c>
      <c r="G47" s="76" t="n">
        <v>0</v>
      </c>
      <c r="H47" s="15" t="n">
        <v>0</v>
      </c>
      <c r="I47" s="77" t="n">
        <v>0</v>
      </c>
      <c r="J47" s="15" t="n">
        <v>0</v>
      </c>
      <c r="K47" s="15" t="n">
        <v>0</v>
      </c>
      <c r="L47" s="15" t="n">
        <v>0</v>
      </c>
      <c r="M47" s="78" t="n">
        <v>0</v>
      </c>
      <c r="N47" s="15" t="n">
        <v>0</v>
      </c>
      <c r="O47" s="77" t="n">
        <v>0</v>
      </c>
      <c r="P47" s="75" t="n">
        <v>0</v>
      </c>
    </row>
    <row r="48" customFormat="false" ht="27.75" hidden="false" customHeight="true" outlineLevel="0" collapsed="false">
      <c r="A48" s="72" t="s">
        <v>125</v>
      </c>
      <c r="B48" s="73" t="s">
        <v>126</v>
      </c>
      <c r="C48" s="74" t="n">
        <v>10.5</v>
      </c>
      <c r="D48" s="75" t="n">
        <v>10.5</v>
      </c>
      <c r="E48" s="75" t="n">
        <v>10</v>
      </c>
      <c r="F48" s="75" t="n">
        <v>0.5</v>
      </c>
      <c r="G48" s="76" t="n">
        <v>0</v>
      </c>
      <c r="H48" s="15" t="n">
        <v>0</v>
      </c>
      <c r="I48" s="77" t="n">
        <v>0</v>
      </c>
      <c r="J48" s="15" t="n">
        <v>0</v>
      </c>
      <c r="K48" s="15" t="n">
        <v>0</v>
      </c>
      <c r="L48" s="15" t="n">
        <v>0</v>
      </c>
      <c r="M48" s="78" t="n">
        <v>0</v>
      </c>
      <c r="N48" s="15" t="n">
        <v>0</v>
      </c>
      <c r="O48" s="77" t="n">
        <v>0</v>
      </c>
      <c r="P48" s="75" t="n">
        <v>0</v>
      </c>
    </row>
    <row r="49" customFormat="false" ht="27.75" hidden="false" customHeight="true" outlineLevel="0" collapsed="false">
      <c r="A49" s="72" t="s">
        <v>141</v>
      </c>
      <c r="B49" s="73" t="s">
        <v>142</v>
      </c>
      <c r="C49" s="74" t="n">
        <v>32.8411</v>
      </c>
      <c r="D49" s="75" t="n">
        <v>32.8411</v>
      </c>
      <c r="E49" s="75" t="n">
        <v>32.8411</v>
      </c>
      <c r="F49" s="75" t="n">
        <v>0</v>
      </c>
      <c r="G49" s="76" t="n">
        <v>0</v>
      </c>
      <c r="H49" s="15" t="n">
        <v>0</v>
      </c>
      <c r="I49" s="77" t="n">
        <v>0</v>
      </c>
      <c r="J49" s="15" t="n">
        <v>0</v>
      </c>
      <c r="K49" s="15" t="n">
        <v>0</v>
      </c>
      <c r="L49" s="15" t="n">
        <v>0</v>
      </c>
      <c r="M49" s="78" t="n">
        <v>0</v>
      </c>
      <c r="N49" s="15" t="n">
        <v>0</v>
      </c>
      <c r="O49" s="77" t="n">
        <v>0</v>
      </c>
      <c r="P49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4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4</v>
      </c>
      <c r="B4" s="64" t="s">
        <v>145</v>
      </c>
      <c r="C4" s="11" t="s">
        <v>69</v>
      </c>
      <c r="D4" s="83" t="s">
        <v>146</v>
      </c>
      <c r="E4" s="83"/>
      <c r="F4" s="83"/>
      <c r="G4" s="83"/>
      <c r="H4" s="84" t="s">
        <v>147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8</v>
      </c>
      <c r="F5" s="66" t="s">
        <v>149</v>
      </c>
      <c r="G5" s="66" t="s">
        <v>150</v>
      </c>
      <c r="H5" s="66" t="s">
        <v>76</v>
      </c>
      <c r="I5" s="66" t="s">
        <v>148</v>
      </c>
      <c r="J5" s="66" t="s">
        <v>149</v>
      </c>
      <c r="K5" s="66" t="s">
        <v>150</v>
      </c>
      <c r="L5" s="66" t="s">
        <v>151</v>
      </c>
      <c r="M5" s="66" t="s">
        <v>152</v>
      </c>
      <c r="N5" s="66" t="s">
        <v>153</v>
      </c>
      <c r="O5" s="66" t="s">
        <v>154</v>
      </c>
      <c r="P5" s="66" t="s">
        <v>155</v>
      </c>
      <c r="Q5" s="66" t="s">
        <v>156</v>
      </c>
      <c r="R5" s="66" t="s">
        <v>157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378.3263</v>
      </c>
      <c r="D7" s="15" t="n">
        <v>323.8263</v>
      </c>
      <c r="E7" s="77" t="n">
        <v>241.6493</v>
      </c>
      <c r="F7" s="78" t="n">
        <v>36.4248</v>
      </c>
      <c r="G7" s="15" t="n">
        <v>45.7522</v>
      </c>
      <c r="H7" s="77" t="n">
        <v>54.5</v>
      </c>
      <c r="I7" s="77" t="n">
        <v>0</v>
      </c>
      <c r="J7" s="77" t="n">
        <v>46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8.5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378.3263</v>
      </c>
      <c r="D8" s="15" t="n">
        <v>323.8263</v>
      </c>
      <c r="E8" s="77" t="n">
        <v>241.6493</v>
      </c>
      <c r="F8" s="78" t="n">
        <v>36.4248</v>
      </c>
      <c r="G8" s="15" t="n">
        <v>45.7522</v>
      </c>
      <c r="H8" s="77" t="n">
        <v>54.5</v>
      </c>
      <c r="I8" s="77" t="n">
        <v>0</v>
      </c>
      <c r="J8" s="77" t="n">
        <v>46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8.5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324.0797</v>
      </c>
      <c r="D9" s="15" t="n">
        <v>280.0797</v>
      </c>
      <c r="E9" s="77" t="n">
        <v>198.9996</v>
      </c>
      <c r="F9" s="78" t="n">
        <v>35.3279</v>
      </c>
      <c r="G9" s="15" t="n">
        <v>45.7522</v>
      </c>
      <c r="H9" s="77" t="n">
        <v>44</v>
      </c>
      <c r="I9" s="77" t="n">
        <v>0</v>
      </c>
      <c r="J9" s="77" t="n">
        <v>35.5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8.5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1.8111</v>
      </c>
      <c r="D10" s="15" t="n">
        <v>1.8111</v>
      </c>
      <c r="E10" s="77" t="n">
        <v>0</v>
      </c>
      <c r="F10" s="78" t="n">
        <v>1.8111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1.8111</v>
      </c>
      <c r="D11" s="15" t="n">
        <v>1.8111</v>
      </c>
      <c r="E11" s="77" t="n">
        <v>0</v>
      </c>
      <c r="F11" s="78" t="n">
        <v>1.8111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1.8111</v>
      </c>
      <c r="D12" s="15" t="n">
        <v>1.8111</v>
      </c>
      <c r="E12" s="77" t="n">
        <v>0</v>
      </c>
      <c r="F12" s="78" t="n">
        <v>1.8111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27.3245</v>
      </c>
      <c r="D13" s="15" t="n">
        <v>27.3245</v>
      </c>
      <c r="E13" s="77" t="n">
        <v>24.1475</v>
      </c>
      <c r="F13" s="78" t="n">
        <v>0</v>
      </c>
      <c r="G13" s="15" t="n">
        <v>3.177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24.1475</v>
      </c>
      <c r="D14" s="15" t="n">
        <v>24.1475</v>
      </c>
      <c r="E14" s="77" t="n">
        <v>24.1475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24.1475</v>
      </c>
      <c r="D15" s="15" t="n">
        <v>24.1475</v>
      </c>
      <c r="E15" s="77" t="n">
        <v>24.1475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3.177</v>
      </c>
      <c r="D16" s="15" t="n">
        <v>3.177</v>
      </c>
      <c r="E16" s="77" t="n">
        <v>0</v>
      </c>
      <c r="F16" s="78" t="n">
        <v>0</v>
      </c>
      <c r="G16" s="15" t="n">
        <v>3.177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3.177</v>
      </c>
      <c r="D17" s="15" t="n">
        <v>3.177</v>
      </c>
      <c r="E17" s="77" t="n">
        <v>0</v>
      </c>
      <c r="F17" s="78" t="n">
        <v>0</v>
      </c>
      <c r="G17" s="15" t="n">
        <v>3.177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22.1197</v>
      </c>
      <c r="D18" s="15" t="n">
        <v>22.1197</v>
      </c>
      <c r="E18" s="77" t="n">
        <v>13.1969</v>
      </c>
      <c r="F18" s="78" t="n">
        <v>0</v>
      </c>
      <c r="G18" s="15" t="n">
        <v>8.9228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22.1197</v>
      </c>
      <c r="D19" s="15" t="n">
        <v>22.1197</v>
      </c>
      <c r="E19" s="77" t="n">
        <v>13.1969</v>
      </c>
      <c r="F19" s="78" t="n">
        <v>0</v>
      </c>
      <c r="G19" s="15" t="n">
        <v>8.9228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17.2902</v>
      </c>
      <c r="D20" s="15" t="n">
        <v>17.2902</v>
      </c>
      <c r="E20" s="77" t="n">
        <v>8.3674</v>
      </c>
      <c r="F20" s="78" t="n">
        <v>0</v>
      </c>
      <c r="G20" s="15" t="n">
        <v>8.9228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4.8295</v>
      </c>
      <c r="D21" s="15" t="n">
        <v>4.8295</v>
      </c>
      <c r="E21" s="77" t="n">
        <v>4.8295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4.8125</v>
      </c>
      <c r="D22" s="15" t="n">
        <v>14.8125</v>
      </c>
      <c r="E22" s="77" t="n">
        <v>14.8125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4.8125</v>
      </c>
      <c r="D23" s="15" t="n">
        <v>14.8125</v>
      </c>
      <c r="E23" s="77" t="n">
        <v>14.8125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14.8125</v>
      </c>
      <c r="D24" s="15" t="n">
        <v>14.8125</v>
      </c>
      <c r="E24" s="77" t="n">
        <v>14.8125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258.0119</v>
      </c>
      <c r="D25" s="15" t="n">
        <v>214.0119</v>
      </c>
      <c r="E25" s="77" t="n">
        <v>146.8427</v>
      </c>
      <c r="F25" s="78" t="n">
        <v>33.5168</v>
      </c>
      <c r="G25" s="15" t="n">
        <v>33.6524</v>
      </c>
      <c r="H25" s="77" t="n">
        <v>44</v>
      </c>
      <c r="I25" s="77" t="n">
        <v>0</v>
      </c>
      <c r="J25" s="77" t="n">
        <v>35.5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8.5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258.0119</v>
      </c>
      <c r="D26" s="15" t="n">
        <v>214.0119</v>
      </c>
      <c r="E26" s="77" t="n">
        <v>146.8427</v>
      </c>
      <c r="F26" s="78" t="n">
        <v>33.5168</v>
      </c>
      <c r="G26" s="15" t="n">
        <v>33.6524</v>
      </c>
      <c r="H26" s="77" t="n">
        <v>44</v>
      </c>
      <c r="I26" s="77" t="n">
        <v>0</v>
      </c>
      <c r="J26" s="77" t="n">
        <v>35.5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8.5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214.0119</v>
      </c>
      <c r="D27" s="15" t="n">
        <v>214.0119</v>
      </c>
      <c r="E27" s="77" t="n">
        <v>146.8427</v>
      </c>
      <c r="F27" s="78" t="n">
        <v>33.5168</v>
      </c>
      <c r="G27" s="15" t="n">
        <v>33.6524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3</v>
      </c>
      <c r="D28" s="15" t="n">
        <v>0</v>
      </c>
      <c r="E28" s="77" t="n">
        <v>0</v>
      </c>
      <c r="F28" s="78" t="n">
        <v>0</v>
      </c>
      <c r="G28" s="15" t="n">
        <v>0</v>
      </c>
      <c r="H28" s="77" t="n">
        <v>3</v>
      </c>
      <c r="I28" s="77" t="n">
        <v>0</v>
      </c>
      <c r="J28" s="77" t="n">
        <v>3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2</v>
      </c>
      <c r="D29" s="15" t="n">
        <v>0</v>
      </c>
      <c r="E29" s="77" t="n">
        <v>0</v>
      </c>
      <c r="F29" s="78" t="n">
        <v>0</v>
      </c>
      <c r="G29" s="15" t="n">
        <v>0</v>
      </c>
      <c r="H29" s="77" t="n">
        <v>2</v>
      </c>
      <c r="I29" s="77" t="n">
        <v>0</v>
      </c>
      <c r="J29" s="77" t="n">
        <v>2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14</v>
      </c>
      <c r="D30" s="15" t="n">
        <v>0</v>
      </c>
      <c r="E30" s="77" t="n">
        <v>0</v>
      </c>
      <c r="F30" s="78" t="n">
        <v>0</v>
      </c>
      <c r="G30" s="15" t="n">
        <v>0</v>
      </c>
      <c r="H30" s="77" t="n">
        <v>14</v>
      </c>
      <c r="I30" s="77" t="n">
        <v>0</v>
      </c>
      <c r="J30" s="77" t="n">
        <v>12.5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1.5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25</v>
      </c>
      <c r="D31" s="15" t="n">
        <v>0</v>
      </c>
      <c r="E31" s="77" t="n">
        <v>0</v>
      </c>
      <c r="F31" s="78" t="n">
        <v>0</v>
      </c>
      <c r="G31" s="15" t="n">
        <v>0</v>
      </c>
      <c r="H31" s="77" t="n">
        <v>25</v>
      </c>
      <c r="I31" s="77" t="n">
        <v>0</v>
      </c>
      <c r="J31" s="77" t="n">
        <v>18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7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54.2466</v>
      </c>
      <c r="D32" s="15" t="n">
        <v>43.7466</v>
      </c>
      <c r="E32" s="77" t="n">
        <v>42.6497</v>
      </c>
      <c r="F32" s="78" t="n">
        <v>1.0969</v>
      </c>
      <c r="G32" s="15" t="n">
        <v>0</v>
      </c>
      <c r="H32" s="77" t="n">
        <v>10.5</v>
      </c>
      <c r="I32" s="77" t="n">
        <v>0</v>
      </c>
      <c r="J32" s="77" t="n">
        <v>10.5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95</v>
      </c>
      <c r="B33" s="88" t="s">
        <v>96</v>
      </c>
      <c r="C33" s="78" t="n">
        <v>5.1545</v>
      </c>
      <c r="D33" s="15" t="n">
        <v>5.1545</v>
      </c>
      <c r="E33" s="77" t="n">
        <v>5.1545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97</v>
      </c>
      <c r="B34" s="88" t="s">
        <v>98</v>
      </c>
      <c r="C34" s="78" t="n">
        <v>5.0288</v>
      </c>
      <c r="D34" s="15" t="n">
        <v>5.0288</v>
      </c>
      <c r="E34" s="77" t="n">
        <v>5.0288</v>
      </c>
      <c r="F34" s="78" t="n">
        <v>0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99</v>
      </c>
      <c r="B35" s="88" t="s">
        <v>100</v>
      </c>
      <c r="C35" s="78" t="n">
        <v>5.0288</v>
      </c>
      <c r="D35" s="15" t="n">
        <v>5.0288</v>
      </c>
      <c r="E35" s="77" t="n">
        <v>5.0288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35</v>
      </c>
      <c r="B36" s="88" t="s">
        <v>136</v>
      </c>
      <c r="C36" s="78" t="n">
        <v>0.1257</v>
      </c>
      <c r="D36" s="15" t="n">
        <v>0.1257</v>
      </c>
      <c r="E36" s="77" t="n">
        <v>0.1257</v>
      </c>
      <c r="F36" s="78" t="n">
        <v>0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37</v>
      </c>
      <c r="B37" s="88" t="s">
        <v>138</v>
      </c>
      <c r="C37" s="78" t="n">
        <v>0.1257</v>
      </c>
      <c r="D37" s="15" t="n">
        <v>0.1257</v>
      </c>
      <c r="E37" s="77" t="n">
        <v>0.1257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05</v>
      </c>
      <c r="B38" s="88" t="s">
        <v>106</v>
      </c>
      <c r="C38" s="78" t="n">
        <v>2.7337</v>
      </c>
      <c r="D38" s="15" t="n">
        <v>2.7337</v>
      </c>
      <c r="E38" s="77" t="n">
        <v>2.7337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07</v>
      </c>
      <c r="B39" s="88" t="s">
        <v>108</v>
      </c>
      <c r="C39" s="78" t="n">
        <v>2.7337</v>
      </c>
      <c r="D39" s="15" t="n">
        <v>2.7337</v>
      </c>
      <c r="E39" s="77" t="n">
        <v>2.7337</v>
      </c>
      <c r="F39" s="78" t="n">
        <v>0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39</v>
      </c>
      <c r="B40" s="88" t="s">
        <v>140</v>
      </c>
      <c r="C40" s="78" t="n">
        <v>1.7279</v>
      </c>
      <c r="D40" s="15" t="n">
        <v>1.7279</v>
      </c>
      <c r="E40" s="77" t="n">
        <v>1.7279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11</v>
      </c>
      <c r="B41" s="88" t="s">
        <v>112</v>
      </c>
      <c r="C41" s="78" t="n">
        <v>1.0058</v>
      </c>
      <c r="D41" s="15" t="n">
        <v>1.0058</v>
      </c>
      <c r="E41" s="77" t="n">
        <v>1.0058</v>
      </c>
      <c r="F41" s="78" t="n">
        <v>0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13</v>
      </c>
      <c r="B42" s="88" t="s">
        <v>114</v>
      </c>
      <c r="C42" s="78" t="n">
        <v>3.0173</v>
      </c>
      <c r="D42" s="15" t="n">
        <v>3.0173</v>
      </c>
      <c r="E42" s="77" t="n">
        <v>3.0173</v>
      </c>
      <c r="F42" s="78" t="n">
        <v>0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15</v>
      </c>
      <c r="B43" s="88" t="s">
        <v>116</v>
      </c>
      <c r="C43" s="78" t="n">
        <v>3.0173</v>
      </c>
      <c r="D43" s="15" t="n">
        <v>3.0173</v>
      </c>
      <c r="E43" s="77" t="n">
        <v>3.0173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17</v>
      </c>
      <c r="B44" s="88" t="s">
        <v>118</v>
      </c>
      <c r="C44" s="78" t="n">
        <v>3.0173</v>
      </c>
      <c r="D44" s="15" t="n">
        <v>3.0173</v>
      </c>
      <c r="E44" s="77" t="n">
        <v>3.0173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19</v>
      </c>
      <c r="B45" s="88" t="s">
        <v>120</v>
      </c>
      <c r="C45" s="78" t="n">
        <v>43.3411</v>
      </c>
      <c r="D45" s="15" t="n">
        <v>32.8411</v>
      </c>
      <c r="E45" s="77" t="n">
        <v>31.7442</v>
      </c>
      <c r="F45" s="78" t="n">
        <v>1.0969</v>
      </c>
      <c r="G45" s="15" t="n">
        <v>0</v>
      </c>
      <c r="H45" s="77" t="n">
        <v>10.5</v>
      </c>
      <c r="I45" s="77" t="n">
        <v>0</v>
      </c>
      <c r="J45" s="77" t="n">
        <v>10.5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1</v>
      </c>
      <c r="B46" s="88" t="s">
        <v>122</v>
      </c>
      <c r="C46" s="78" t="n">
        <v>43.3411</v>
      </c>
      <c r="D46" s="15" t="n">
        <v>32.8411</v>
      </c>
      <c r="E46" s="77" t="n">
        <v>31.7442</v>
      </c>
      <c r="F46" s="78" t="n">
        <v>1.0969</v>
      </c>
      <c r="G46" s="15" t="n">
        <v>0</v>
      </c>
      <c r="H46" s="77" t="n">
        <v>10.5</v>
      </c>
      <c r="I46" s="77" t="n">
        <v>0</v>
      </c>
      <c r="J46" s="77" t="n">
        <v>10.5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25</v>
      </c>
      <c r="B47" s="88" t="s">
        <v>126</v>
      </c>
      <c r="C47" s="78" t="n">
        <v>10.5</v>
      </c>
      <c r="D47" s="15" t="n">
        <v>0</v>
      </c>
      <c r="E47" s="77" t="n">
        <v>0</v>
      </c>
      <c r="F47" s="78" t="n">
        <v>0</v>
      </c>
      <c r="G47" s="15" t="n">
        <v>0</v>
      </c>
      <c r="H47" s="77" t="n">
        <v>10.5</v>
      </c>
      <c r="I47" s="77" t="n">
        <v>0</v>
      </c>
      <c r="J47" s="77" t="n">
        <v>10.5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41</v>
      </c>
      <c r="B48" s="88" t="s">
        <v>142</v>
      </c>
      <c r="C48" s="78" t="n">
        <v>32.8411</v>
      </c>
      <c r="D48" s="15" t="n">
        <v>32.8411</v>
      </c>
      <c r="E48" s="77" t="n">
        <v>31.7442</v>
      </c>
      <c r="F48" s="78" t="n">
        <v>1.0969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8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378.3263</v>
      </c>
      <c r="C5" s="14" t="s">
        <v>8</v>
      </c>
      <c r="D5" s="13" t="n">
        <v>0</v>
      </c>
      <c r="E5" s="91" t="s">
        <v>9</v>
      </c>
      <c r="F5" s="15" t="n">
        <f aca="false">SUM(F6:F8)</f>
        <v>323.8263</v>
      </c>
    </row>
    <row r="6" customFormat="false" ht="15" hidden="false" customHeight="true" outlineLevel="0" collapsed="false">
      <c r="A6" s="12" t="s">
        <v>10</v>
      </c>
      <c r="B6" s="13" t="n">
        <v>360.8263</v>
      </c>
      <c r="C6" s="17" t="s">
        <v>11</v>
      </c>
      <c r="D6" s="13" t="n">
        <v>0</v>
      </c>
      <c r="E6" s="92" t="s">
        <v>12</v>
      </c>
      <c r="F6" s="15" t="n">
        <v>241.649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7.5</v>
      </c>
      <c r="C7" s="14" t="s">
        <v>14</v>
      </c>
      <c r="D7" s="13" t="n">
        <v>0</v>
      </c>
      <c r="E7" s="93" t="s">
        <v>15</v>
      </c>
      <c r="F7" s="18" t="n">
        <v>36.424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45.7522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1.8111</v>
      </c>
      <c r="E9" s="91" t="s">
        <v>21</v>
      </c>
      <c r="F9" s="22" t="n">
        <f aca="false">SUM(F10:F19)</f>
        <v>54.5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46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32.479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24.8534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8.5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378.3263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59</v>
      </c>
      <c r="B24" s="90" t="n">
        <f aca="false">SUM(B25:B27)</f>
        <v>0</v>
      </c>
      <c r="C24" s="38" t="s">
        <v>47</v>
      </c>
      <c r="D24" s="13" t="n">
        <v>17.8298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301.353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378.3263</v>
      </c>
      <c r="C34" s="44" t="s">
        <v>63</v>
      </c>
      <c r="D34" s="22" t="n">
        <f aca="false">SUM(D5:D33)</f>
        <v>378.3263</v>
      </c>
      <c r="E34" s="44" t="s">
        <v>63</v>
      </c>
      <c r="F34" s="45" t="n">
        <f aca="false">SUM(F5,F9)</f>
        <v>378.3263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6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4</v>
      </c>
      <c r="B4" s="64" t="s">
        <v>145</v>
      </c>
      <c r="C4" s="11" t="s">
        <v>69</v>
      </c>
      <c r="D4" s="83" t="s">
        <v>146</v>
      </c>
      <c r="E4" s="83"/>
      <c r="F4" s="83"/>
      <c r="G4" s="83"/>
      <c r="H4" s="84" t="s">
        <v>147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8</v>
      </c>
      <c r="F5" s="66" t="s">
        <v>149</v>
      </c>
      <c r="G5" s="66" t="s">
        <v>150</v>
      </c>
      <c r="H5" s="66" t="s">
        <v>76</v>
      </c>
      <c r="I5" s="66" t="s">
        <v>148</v>
      </c>
      <c r="J5" s="66" t="s">
        <v>149</v>
      </c>
      <c r="K5" s="66" t="s">
        <v>150</v>
      </c>
      <c r="L5" s="66" t="s">
        <v>151</v>
      </c>
      <c r="M5" s="66" t="s">
        <v>152</v>
      </c>
      <c r="N5" s="66" t="s">
        <v>153</v>
      </c>
      <c r="O5" s="66" t="s">
        <v>154</v>
      </c>
      <c r="P5" s="66" t="s">
        <v>155</v>
      </c>
      <c r="Q5" s="66" t="s">
        <v>156</v>
      </c>
      <c r="R5" s="66" t="s">
        <v>157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378.3263</v>
      </c>
      <c r="D7" s="15" t="n">
        <v>323.8263</v>
      </c>
      <c r="E7" s="77" t="n">
        <v>241.6493</v>
      </c>
      <c r="F7" s="78" t="n">
        <v>36.4248</v>
      </c>
      <c r="G7" s="15" t="n">
        <v>45.7522</v>
      </c>
      <c r="H7" s="77" t="n">
        <v>54.5</v>
      </c>
      <c r="I7" s="77" t="n">
        <v>0</v>
      </c>
      <c r="J7" s="77" t="n">
        <v>46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8.5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378.3263</v>
      </c>
      <c r="D8" s="15" t="n">
        <v>323.8263</v>
      </c>
      <c r="E8" s="77" t="n">
        <v>241.6493</v>
      </c>
      <c r="F8" s="78" t="n">
        <v>36.4248</v>
      </c>
      <c r="G8" s="15" t="n">
        <v>45.7522</v>
      </c>
      <c r="H8" s="77" t="n">
        <v>54.5</v>
      </c>
      <c r="I8" s="77" t="n">
        <v>0</v>
      </c>
      <c r="J8" s="77" t="n">
        <v>46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8.5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324.0797</v>
      </c>
      <c r="D9" s="15" t="n">
        <v>280.0797</v>
      </c>
      <c r="E9" s="77" t="n">
        <v>198.9996</v>
      </c>
      <c r="F9" s="78" t="n">
        <v>35.3279</v>
      </c>
      <c r="G9" s="15" t="n">
        <v>45.7522</v>
      </c>
      <c r="H9" s="77" t="n">
        <v>44</v>
      </c>
      <c r="I9" s="77" t="n">
        <v>0</v>
      </c>
      <c r="J9" s="77" t="n">
        <v>35.5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8.5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1.8111</v>
      </c>
      <c r="D10" s="15" t="n">
        <v>1.8111</v>
      </c>
      <c r="E10" s="77" t="n">
        <v>0</v>
      </c>
      <c r="F10" s="78" t="n">
        <v>1.8111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1.8111</v>
      </c>
      <c r="D11" s="15" t="n">
        <v>1.8111</v>
      </c>
      <c r="E11" s="77" t="n">
        <v>0</v>
      </c>
      <c r="F11" s="78" t="n">
        <v>1.8111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1.8111</v>
      </c>
      <c r="D12" s="15" t="n">
        <v>1.8111</v>
      </c>
      <c r="E12" s="77" t="n">
        <v>0</v>
      </c>
      <c r="F12" s="78" t="n">
        <v>1.8111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27.3245</v>
      </c>
      <c r="D13" s="15" t="n">
        <v>27.3245</v>
      </c>
      <c r="E13" s="77" t="n">
        <v>24.1475</v>
      </c>
      <c r="F13" s="78" t="n">
        <v>0</v>
      </c>
      <c r="G13" s="15" t="n">
        <v>3.177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24.1475</v>
      </c>
      <c r="D14" s="15" t="n">
        <v>24.1475</v>
      </c>
      <c r="E14" s="77" t="n">
        <v>24.1475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24.1475</v>
      </c>
      <c r="D15" s="15" t="n">
        <v>24.1475</v>
      </c>
      <c r="E15" s="77" t="n">
        <v>24.1475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3.177</v>
      </c>
      <c r="D16" s="15" t="n">
        <v>3.177</v>
      </c>
      <c r="E16" s="77" t="n">
        <v>0</v>
      </c>
      <c r="F16" s="78" t="n">
        <v>0</v>
      </c>
      <c r="G16" s="15" t="n">
        <v>3.177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3.177</v>
      </c>
      <c r="D17" s="15" t="n">
        <v>3.177</v>
      </c>
      <c r="E17" s="77" t="n">
        <v>0</v>
      </c>
      <c r="F17" s="78" t="n">
        <v>0</v>
      </c>
      <c r="G17" s="15" t="n">
        <v>3.177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22.1197</v>
      </c>
      <c r="D18" s="15" t="n">
        <v>22.1197</v>
      </c>
      <c r="E18" s="77" t="n">
        <v>13.1969</v>
      </c>
      <c r="F18" s="78" t="n">
        <v>0</v>
      </c>
      <c r="G18" s="15" t="n">
        <v>8.9228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22.1197</v>
      </c>
      <c r="D19" s="15" t="n">
        <v>22.1197</v>
      </c>
      <c r="E19" s="77" t="n">
        <v>13.1969</v>
      </c>
      <c r="F19" s="78" t="n">
        <v>0</v>
      </c>
      <c r="G19" s="15" t="n">
        <v>8.9228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17.2902</v>
      </c>
      <c r="D20" s="15" t="n">
        <v>17.2902</v>
      </c>
      <c r="E20" s="77" t="n">
        <v>8.3674</v>
      </c>
      <c r="F20" s="78" t="n">
        <v>0</v>
      </c>
      <c r="G20" s="15" t="n">
        <v>8.9228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4.8295</v>
      </c>
      <c r="D21" s="15" t="n">
        <v>4.8295</v>
      </c>
      <c r="E21" s="77" t="n">
        <v>4.8295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4.8125</v>
      </c>
      <c r="D22" s="15" t="n">
        <v>14.8125</v>
      </c>
      <c r="E22" s="77" t="n">
        <v>14.8125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4.8125</v>
      </c>
      <c r="D23" s="15" t="n">
        <v>14.8125</v>
      </c>
      <c r="E23" s="77" t="n">
        <v>14.8125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14.8125</v>
      </c>
      <c r="D24" s="15" t="n">
        <v>14.8125</v>
      </c>
      <c r="E24" s="77" t="n">
        <v>14.8125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258.0119</v>
      </c>
      <c r="D25" s="15" t="n">
        <v>214.0119</v>
      </c>
      <c r="E25" s="77" t="n">
        <v>146.8427</v>
      </c>
      <c r="F25" s="78" t="n">
        <v>33.5168</v>
      </c>
      <c r="G25" s="15" t="n">
        <v>33.6524</v>
      </c>
      <c r="H25" s="77" t="n">
        <v>44</v>
      </c>
      <c r="I25" s="77" t="n">
        <v>0</v>
      </c>
      <c r="J25" s="77" t="n">
        <v>35.5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8.5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258.0119</v>
      </c>
      <c r="D26" s="15" t="n">
        <v>214.0119</v>
      </c>
      <c r="E26" s="77" t="n">
        <v>146.8427</v>
      </c>
      <c r="F26" s="78" t="n">
        <v>33.5168</v>
      </c>
      <c r="G26" s="15" t="n">
        <v>33.6524</v>
      </c>
      <c r="H26" s="77" t="n">
        <v>44</v>
      </c>
      <c r="I26" s="77" t="n">
        <v>0</v>
      </c>
      <c r="J26" s="77" t="n">
        <v>35.5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8.5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214.0119</v>
      </c>
      <c r="D27" s="15" t="n">
        <v>214.0119</v>
      </c>
      <c r="E27" s="77" t="n">
        <v>146.8427</v>
      </c>
      <c r="F27" s="78" t="n">
        <v>33.5168</v>
      </c>
      <c r="G27" s="15" t="n">
        <v>33.6524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3</v>
      </c>
      <c r="D28" s="15" t="n">
        <v>0</v>
      </c>
      <c r="E28" s="77" t="n">
        <v>0</v>
      </c>
      <c r="F28" s="78" t="n">
        <v>0</v>
      </c>
      <c r="G28" s="15" t="n">
        <v>0</v>
      </c>
      <c r="H28" s="77" t="n">
        <v>3</v>
      </c>
      <c r="I28" s="77" t="n">
        <v>0</v>
      </c>
      <c r="J28" s="77" t="n">
        <v>3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2</v>
      </c>
      <c r="D29" s="15" t="n">
        <v>0</v>
      </c>
      <c r="E29" s="77" t="n">
        <v>0</v>
      </c>
      <c r="F29" s="78" t="n">
        <v>0</v>
      </c>
      <c r="G29" s="15" t="n">
        <v>0</v>
      </c>
      <c r="H29" s="77" t="n">
        <v>2</v>
      </c>
      <c r="I29" s="77" t="n">
        <v>0</v>
      </c>
      <c r="J29" s="77" t="n">
        <v>2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14</v>
      </c>
      <c r="D30" s="15" t="n">
        <v>0</v>
      </c>
      <c r="E30" s="77" t="n">
        <v>0</v>
      </c>
      <c r="F30" s="78" t="n">
        <v>0</v>
      </c>
      <c r="G30" s="15" t="n">
        <v>0</v>
      </c>
      <c r="H30" s="77" t="n">
        <v>14</v>
      </c>
      <c r="I30" s="77" t="n">
        <v>0</v>
      </c>
      <c r="J30" s="77" t="n">
        <v>12.5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1.5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25</v>
      </c>
      <c r="D31" s="15" t="n">
        <v>0</v>
      </c>
      <c r="E31" s="77" t="n">
        <v>0</v>
      </c>
      <c r="F31" s="78" t="n">
        <v>0</v>
      </c>
      <c r="G31" s="15" t="n">
        <v>0</v>
      </c>
      <c r="H31" s="77" t="n">
        <v>25</v>
      </c>
      <c r="I31" s="77" t="n">
        <v>0</v>
      </c>
      <c r="J31" s="77" t="n">
        <v>18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7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54.2466</v>
      </c>
      <c r="D32" s="15" t="n">
        <v>43.7466</v>
      </c>
      <c r="E32" s="77" t="n">
        <v>42.6497</v>
      </c>
      <c r="F32" s="78" t="n">
        <v>1.0969</v>
      </c>
      <c r="G32" s="15" t="n">
        <v>0</v>
      </c>
      <c r="H32" s="77" t="n">
        <v>10.5</v>
      </c>
      <c r="I32" s="77" t="n">
        <v>0</v>
      </c>
      <c r="J32" s="77" t="n">
        <v>10.5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95</v>
      </c>
      <c r="B33" s="88" t="s">
        <v>96</v>
      </c>
      <c r="C33" s="78" t="n">
        <v>5.1545</v>
      </c>
      <c r="D33" s="15" t="n">
        <v>5.1545</v>
      </c>
      <c r="E33" s="77" t="n">
        <v>5.1545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97</v>
      </c>
      <c r="B34" s="88" t="s">
        <v>98</v>
      </c>
      <c r="C34" s="78" t="n">
        <v>5.0288</v>
      </c>
      <c r="D34" s="15" t="n">
        <v>5.0288</v>
      </c>
      <c r="E34" s="77" t="n">
        <v>5.0288</v>
      </c>
      <c r="F34" s="78" t="n">
        <v>0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99</v>
      </c>
      <c r="B35" s="88" t="s">
        <v>100</v>
      </c>
      <c r="C35" s="78" t="n">
        <v>5.0288</v>
      </c>
      <c r="D35" s="15" t="n">
        <v>5.0288</v>
      </c>
      <c r="E35" s="77" t="n">
        <v>5.0288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35</v>
      </c>
      <c r="B36" s="88" t="s">
        <v>136</v>
      </c>
      <c r="C36" s="78" t="n">
        <v>0.1257</v>
      </c>
      <c r="D36" s="15" t="n">
        <v>0.1257</v>
      </c>
      <c r="E36" s="77" t="n">
        <v>0.1257</v>
      </c>
      <c r="F36" s="78" t="n">
        <v>0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37</v>
      </c>
      <c r="B37" s="88" t="s">
        <v>138</v>
      </c>
      <c r="C37" s="78" t="n">
        <v>0.1257</v>
      </c>
      <c r="D37" s="15" t="n">
        <v>0.1257</v>
      </c>
      <c r="E37" s="77" t="n">
        <v>0.1257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05</v>
      </c>
      <c r="B38" s="88" t="s">
        <v>106</v>
      </c>
      <c r="C38" s="78" t="n">
        <v>2.7337</v>
      </c>
      <c r="D38" s="15" t="n">
        <v>2.7337</v>
      </c>
      <c r="E38" s="77" t="n">
        <v>2.7337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07</v>
      </c>
      <c r="B39" s="88" t="s">
        <v>108</v>
      </c>
      <c r="C39" s="78" t="n">
        <v>2.7337</v>
      </c>
      <c r="D39" s="15" t="n">
        <v>2.7337</v>
      </c>
      <c r="E39" s="77" t="n">
        <v>2.7337</v>
      </c>
      <c r="F39" s="78" t="n">
        <v>0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39</v>
      </c>
      <c r="B40" s="88" t="s">
        <v>140</v>
      </c>
      <c r="C40" s="78" t="n">
        <v>1.7279</v>
      </c>
      <c r="D40" s="15" t="n">
        <v>1.7279</v>
      </c>
      <c r="E40" s="77" t="n">
        <v>1.7279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11</v>
      </c>
      <c r="B41" s="88" t="s">
        <v>112</v>
      </c>
      <c r="C41" s="78" t="n">
        <v>1.0058</v>
      </c>
      <c r="D41" s="15" t="n">
        <v>1.0058</v>
      </c>
      <c r="E41" s="77" t="n">
        <v>1.0058</v>
      </c>
      <c r="F41" s="78" t="n">
        <v>0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13</v>
      </c>
      <c r="B42" s="88" t="s">
        <v>114</v>
      </c>
      <c r="C42" s="78" t="n">
        <v>3.0173</v>
      </c>
      <c r="D42" s="15" t="n">
        <v>3.0173</v>
      </c>
      <c r="E42" s="77" t="n">
        <v>3.0173</v>
      </c>
      <c r="F42" s="78" t="n">
        <v>0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15</v>
      </c>
      <c r="B43" s="88" t="s">
        <v>116</v>
      </c>
      <c r="C43" s="78" t="n">
        <v>3.0173</v>
      </c>
      <c r="D43" s="15" t="n">
        <v>3.0173</v>
      </c>
      <c r="E43" s="77" t="n">
        <v>3.0173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17</v>
      </c>
      <c r="B44" s="88" t="s">
        <v>118</v>
      </c>
      <c r="C44" s="78" t="n">
        <v>3.0173</v>
      </c>
      <c r="D44" s="15" t="n">
        <v>3.0173</v>
      </c>
      <c r="E44" s="77" t="n">
        <v>3.0173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19</v>
      </c>
      <c r="B45" s="88" t="s">
        <v>120</v>
      </c>
      <c r="C45" s="78" t="n">
        <v>43.3411</v>
      </c>
      <c r="D45" s="15" t="n">
        <v>32.8411</v>
      </c>
      <c r="E45" s="77" t="n">
        <v>31.7442</v>
      </c>
      <c r="F45" s="78" t="n">
        <v>1.0969</v>
      </c>
      <c r="G45" s="15" t="n">
        <v>0</v>
      </c>
      <c r="H45" s="77" t="n">
        <v>10.5</v>
      </c>
      <c r="I45" s="77" t="n">
        <v>0</v>
      </c>
      <c r="J45" s="77" t="n">
        <v>10.5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1</v>
      </c>
      <c r="B46" s="88" t="s">
        <v>122</v>
      </c>
      <c r="C46" s="78" t="n">
        <v>43.3411</v>
      </c>
      <c r="D46" s="15" t="n">
        <v>32.8411</v>
      </c>
      <c r="E46" s="77" t="n">
        <v>31.7442</v>
      </c>
      <c r="F46" s="78" t="n">
        <v>1.0969</v>
      </c>
      <c r="G46" s="15" t="n">
        <v>0</v>
      </c>
      <c r="H46" s="77" t="n">
        <v>10.5</v>
      </c>
      <c r="I46" s="77" t="n">
        <v>0</v>
      </c>
      <c r="J46" s="77" t="n">
        <v>10.5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25</v>
      </c>
      <c r="B47" s="88" t="s">
        <v>126</v>
      </c>
      <c r="C47" s="78" t="n">
        <v>10.5</v>
      </c>
      <c r="D47" s="15" t="n">
        <v>0</v>
      </c>
      <c r="E47" s="77" t="n">
        <v>0</v>
      </c>
      <c r="F47" s="78" t="n">
        <v>0</v>
      </c>
      <c r="G47" s="15" t="n">
        <v>0</v>
      </c>
      <c r="H47" s="77" t="n">
        <v>10.5</v>
      </c>
      <c r="I47" s="77" t="n">
        <v>0</v>
      </c>
      <c r="J47" s="77" t="n">
        <v>10.5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41</v>
      </c>
      <c r="B48" s="88" t="s">
        <v>142</v>
      </c>
      <c r="C48" s="78" t="n">
        <v>32.8411</v>
      </c>
      <c r="D48" s="15" t="n">
        <v>32.8411</v>
      </c>
      <c r="E48" s="77" t="n">
        <v>31.7442</v>
      </c>
      <c r="F48" s="78" t="n">
        <v>1.0969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61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62</v>
      </c>
      <c r="B4" s="11" t="s">
        <v>163</v>
      </c>
      <c r="C4" s="108" t="s">
        <v>76</v>
      </c>
      <c r="D4" s="108" t="s">
        <v>146</v>
      </c>
      <c r="E4" s="11" t="s">
        <v>147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378.3263</v>
      </c>
      <c r="D6" s="15" t="n">
        <v>323.8263</v>
      </c>
      <c r="E6" s="77" t="n">
        <v>54.5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378.3263</v>
      </c>
      <c r="D7" s="15" t="n">
        <v>323.8263</v>
      </c>
      <c r="E7" s="77" t="n">
        <v>54.5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324.0797</v>
      </c>
      <c r="D8" s="15" t="n">
        <v>280.0797</v>
      </c>
      <c r="E8" s="77" t="n">
        <v>44</v>
      </c>
    </row>
    <row r="9" customFormat="false" ht="25.5" hidden="false" customHeight="true" outlineLevel="0" collapsed="false">
      <c r="A9" s="111" t="s">
        <v>164</v>
      </c>
      <c r="B9" s="112" t="s">
        <v>165</v>
      </c>
      <c r="C9" s="76" t="n">
        <v>198.9996</v>
      </c>
      <c r="D9" s="15" t="n">
        <v>198.9996</v>
      </c>
      <c r="E9" s="77" t="n">
        <v>0</v>
      </c>
    </row>
    <row r="10" customFormat="false" ht="25.5" hidden="false" customHeight="true" outlineLevel="0" collapsed="false">
      <c r="A10" s="111" t="s">
        <v>166</v>
      </c>
      <c r="B10" s="112" t="s">
        <v>167</v>
      </c>
      <c r="C10" s="76" t="n">
        <v>48.7404</v>
      </c>
      <c r="D10" s="15" t="n">
        <v>48.7404</v>
      </c>
      <c r="E10" s="77" t="n">
        <v>0</v>
      </c>
    </row>
    <row r="11" customFormat="false" ht="25.5" hidden="false" customHeight="true" outlineLevel="0" collapsed="false">
      <c r="A11" s="111" t="s">
        <v>168</v>
      </c>
      <c r="B11" s="112" t="s">
        <v>169</v>
      </c>
      <c r="C11" s="76" t="n">
        <v>33.9744</v>
      </c>
      <c r="D11" s="15" t="n">
        <v>33.9744</v>
      </c>
      <c r="E11" s="77" t="n">
        <v>0</v>
      </c>
    </row>
    <row r="12" customFormat="false" ht="25.5" hidden="false" customHeight="true" outlineLevel="0" collapsed="false">
      <c r="A12" s="111" t="s">
        <v>170</v>
      </c>
      <c r="B12" s="112" t="s">
        <v>171</v>
      </c>
      <c r="C12" s="76" t="n">
        <v>4.3617</v>
      </c>
      <c r="D12" s="15" t="n">
        <v>4.3617</v>
      </c>
      <c r="E12" s="77" t="n">
        <v>0</v>
      </c>
    </row>
    <row r="13" customFormat="false" ht="25.5" hidden="false" customHeight="true" outlineLevel="0" collapsed="false">
      <c r="A13" s="111" t="s">
        <v>172</v>
      </c>
      <c r="B13" s="112" t="s">
        <v>173</v>
      </c>
      <c r="C13" s="76" t="n">
        <v>4</v>
      </c>
      <c r="D13" s="15" t="n">
        <v>4</v>
      </c>
      <c r="E13" s="77" t="n">
        <v>0</v>
      </c>
    </row>
    <row r="14" customFormat="false" ht="25.5" hidden="false" customHeight="true" outlineLevel="0" collapsed="false">
      <c r="A14" s="111" t="s">
        <v>174</v>
      </c>
      <c r="B14" s="112" t="s">
        <v>175</v>
      </c>
      <c r="C14" s="76" t="n">
        <v>24.1475</v>
      </c>
      <c r="D14" s="15" t="n">
        <v>24.1475</v>
      </c>
      <c r="E14" s="77" t="n">
        <v>0</v>
      </c>
    </row>
    <row r="15" customFormat="false" ht="25.5" hidden="false" customHeight="true" outlineLevel="0" collapsed="false">
      <c r="A15" s="111" t="s">
        <v>176</v>
      </c>
      <c r="B15" s="112" t="s">
        <v>177</v>
      </c>
      <c r="C15" s="76" t="n">
        <v>7.2443</v>
      </c>
      <c r="D15" s="15" t="n">
        <v>7.2443</v>
      </c>
      <c r="E15" s="77" t="n">
        <v>0</v>
      </c>
    </row>
    <row r="16" customFormat="false" ht="25.5" hidden="false" customHeight="true" outlineLevel="0" collapsed="false">
      <c r="A16" s="111" t="s">
        <v>178</v>
      </c>
      <c r="B16" s="112" t="s">
        <v>179</v>
      </c>
      <c r="C16" s="76" t="n">
        <v>4.8295</v>
      </c>
      <c r="D16" s="15" t="n">
        <v>4.8295</v>
      </c>
      <c r="E16" s="77" t="n">
        <v>0</v>
      </c>
    </row>
    <row r="17" customFormat="false" ht="25.5" hidden="false" customHeight="true" outlineLevel="0" collapsed="false">
      <c r="A17" s="111" t="s">
        <v>180</v>
      </c>
      <c r="B17" s="112" t="s">
        <v>181</v>
      </c>
      <c r="C17" s="76" t="n">
        <v>1.1231</v>
      </c>
      <c r="D17" s="15" t="n">
        <v>1.1231</v>
      </c>
      <c r="E17" s="77" t="n">
        <v>0</v>
      </c>
    </row>
    <row r="18" customFormat="false" ht="25.5" hidden="false" customHeight="true" outlineLevel="0" collapsed="false">
      <c r="A18" s="111" t="s">
        <v>182</v>
      </c>
      <c r="B18" s="112" t="s">
        <v>183</v>
      </c>
      <c r="C18" s="76" t="n">
        <v>14.8125</v>
      </c>
      <c r="D18" s="15" t="n">
        <v>14.8125</v>
      </c>
      <c r="E18" s="77" t="n">
        <v>0</v>
      </c>
    </row>
    <row r="19" customFormat="false" ht="25.5" hidden="false" customHeight="true" outlineLevel="0" collapsed="false">
      <c r="A19" s="111" t="s">
        <v>184</v>
      </c>
      <c r="B19" s="112" t="s">
        <v>185</v>
      </c>
      <c r="C19" s="76" t="n">
        <v>55.7662</v>
      </c>
      <c r="D19" s="15" t="n">
        <v>55.7662</v>
      </c>
      <c r="E19" s="77" t="n">
        <v>0</v>
      </c>
    </row>
    <row r="20" customFormat="false" ht="25.5" hidden="false" customHeight="true" outlineLevel="0" collapsed="false">
      <c r="A20" s="111" t="s">
        <v>186</v>
      </c>
      <c r="B20" s="112" t="s">
        <v>187</v>
      </c>
      <c r="C20" s="76" t="n">
        <v>70.8279</v>
      </c>
      <c r="D20" s="15" t="n">
        <v>35.3279</v>
      </c>
      <c r="E20" s="77" t="n">
        <v>35.5</v>
      </c>
    </row>
    <row r="21" customFormat="false" ht="25.5" hidden="false" customHeight="true" outlineLevel="0" collapsed="false">
      <c r="A21" s="111" t="s">
        <v>188</v>
      </c>
      <c r="B21" s="112" t="s">
        <v>189</v>
      </c>
      <c r="C21" s="76" t="n">
        <v>12</v>
      </c>
      <c r="D21" s="15" t="n">
        <v>1</v>
      </c>
      <c r="E21" s="77" t="n">
        <v>11</v>
      </c>
    </row>
    <row r="22" customFormat="false" ht="25.5" hidden="false" customHeight="true" outlineLevel="0" collapsed="false">
      <c r="A22" s="111" t="s">
        <v>190</v>
      </c>
      <c r="B22" s="112" t="s">
        <v>191</v>
      </c>
      <c r="C22" s="76" t="n">
        <v>1.3</v>
      </c>
      <c r="D22" s="15" t="n">
        <v>0.5</v>
      </c>
      <c r="E22" s="77" t="n">
        <v>0.8</v>
      </c>
    </row>
    <row r="23" customFormat="false" ht="25.5" hidden="false" customHeight="true" outlineLevel="0" collapsed="false">
      <c r="A23" s="111" t="s">
        <v>192</v>
      </c>
      <c r="B23" s="112" t="s">
        <v>193</v>
      </c>
      <c r="C23" s="76" t="n">
        <v>2.35</v>
      </c>
      <c r="D23" s="15" t="n">
        <v>1.25</v>
      </c>
      <c r="E23" s="77" t="n">
        <v>1.1</v>
      </c>
    </row>
    <row r="24" customFormat="false" ht="25.5" hidden="false" customHeight="true" outlineLevel="0" collapsed="false">
      <c r="A24" s="111" t="s">
        <v>194</v>
      </c>
      <c r="B24" s="112" t="s">
        <v>195</v>
      </c>
      <c r="C24" s="76" t="n">
        <v>3.74</v>
      </c>
      <c r="D24" s="15" t="n">
        <v>1.74</v>
      </c>
      <c r="E24" s="77" t="n">
        <v>2</v>
      </c>
    </row>
    <row r="25" customFormat="false" ht="25.5" hidden="false" customHeight="true" outlineLevel="0" collapsed="false">
      <c r="A25" s="111" t="s">
        <v>196</v>
      </c>
      <c r="B25" s="112" t="s">
        <v>197</v>
      </c>
      <c r="C25" s="76" t="n">
        <v>13</v>
      </c>
      <c r="D25" s="15" t="n">
        <v>1</v>
      </c>
      <c r="E25" s="77" t="n">
        <v>12</v>
      </c>
    </row>
    <row r="26" customFormat="false" ht="25.5" hidden="false" customHeight="true" outlineLevel="0" collapsed="false">
      <c r="A26" s="111" t="s">
        <v>198</v>
      </c>
      <c r="B26" s="112" t="s">
        <v>199</v>
      </c>
      <c r="C26" s="76" t="n">
        <v>1.1</v>
      </c>
      <c r="D26" s="15" t="n">
        <v>0</v>
      </c>
      <c r="E26" s="77" t="n">
        <v>1.1</v>
      </c>
    </row>
    <row r="27" customFormat="false" ht="25.5" hidden="false" customHeight="true" outlineLevel="0" collapsed="false">
      <c r="A27" s="111" t="s">
        <v>200</v>
      </c>
      <c r="B27" s="112" t="s">
        <v>201</v>
      </c>
      <c r="C27" s="76" t="n">
        <v>3</v>
      </c>
      <c r="D27" s="15" t="n">
        <v>0</v>
      </c>
      <c r="E27" s="77" t="n">
        <v>3</v>
      </c>
    </row>
    <row r="28" customFormat="false" ht="25.5" hidden="false" customHeight="true" outlineLevel="0" collapsed="false">
      <c r="A28" s="111" t="s">
        <v>202</v>
      </c>
      <c r="B28" s="112" t="s">
        <v>203</v>
      </c>
      <c r="C28" s="76" t="n">
        <v>2.0611</v>
      </c>
      <c r="D28" s="15" t="n">
        <v>2.0611</v>
      </c>
      <c r="E28" s="77" t="n">
        <v>0</v>
      </c>
    </row>
    <row r="29" customFormat="false" ht="25.5" hidden="false" customHeight="true" outlineLevel="0" collapsed="false">
      <c r="A29" s="111" t="s">
        <v>204</v>
      </c>
      <c r="B29" s="112" t="s">
        <v>205</v>
      </c>
      <c r="C29" s="76" t="n">
        <v>1</v>
      </c>
      <c r="D29" s="15" t="n">
        <v>0.5</v>
      </c>
      <c r="E29" s="77" t="n">
        <v>0.5</v>
      </c>
    </row>
    <row r="30" customFormat="false" ht="25.5" hidden="false" customHeight="true" outlineLevel="0" collapsed="false">
      <c r="A30" s="111" t="s">
        <v>206</v>
      </c>
      <c r="B30" s="112" t="s">
        <v>207</v>
      </c>
      <c r="C30" s="76" t="n">
        <v>2.4148</v>
      </c>
      <c r="D30" s="15" t="n">
        <v>2.4148</v>
      </c>
      <c r="E30" s="77" t="n">
        <v>0</v>
      </c>
    </row>
    <row r="31" customFormat="false" ht="25.5" hidden="false" customHeight="true" outlineLevel="0" collapsed="false">
      <c r="A31" s="111" t="s">
        <v>208</v>
      </c>
      <c r="B31" s="112" t="s">
        <v>209</v>
      </c>
      <c r="C31" s="76" t="n">
        <v>0.06</v>
      </c>
      <c r="D31" s="15" t="n">
        <v>0.06</v>
      </c>
      <c r="E31" s="77" t="n">
        <v>0</v>
      </c>
    </row>
    <row r="32" customFormat="false" ht="25.5" hidden="false" customHeight="true" outlineLevel="0" collapsed="false">
      <c r="A32" s="111" t="s">
        <v>210</v>
      </c>
      <c r="B32" s="112" t="s">
        <v>211</v>
      </c>
      <c r="C32" s="76" t="n">
        <v>11.04</v>
      </c>
      <c r="D32" s="15" t="n">
        <v>11.04</v>
      </c>
      <c r="E32" s="77" t="n">
        <v>0</v>
      </c>
    </row>
    <row r="33" customFormat="false" ht="25.5" hidden="false" customHeight="true" outlineLevel="0" collapsed="false">
      <c r="A33" s="111" t="s">
        <v>212</v>
      </c>
      <c r="B33" s="112" t="s">
        <v>213</v>
      </c>
      <c r="C33" s="76" t="n">
        <v>17.762</v>
      </c>
      <c r="D33" s="15" t="n">
        <v>13.762</v>
      </c>
      <c r="E33" s="77" t="n">
        <v>4</v>
      </c>
    </row>
    <row r="34" customFormat="false" ht="25.5" hidden="false" customHeight="true" outlineLevel="0" collapsed="false">
      <c r="A34" s="111" t="s">
        <v>214</v>
      </c>
      <c r="B34" s="112" t="s">
        <v>215</v>
      </c>
      <c r="C34" s="76" t="n">
        <v>45.7522</v>
      </c>
      <c r="D34" s="15" t="n">
        <v>45.7522</v>
      </c>
      <c r="E34" s="77" t="n">
        <v>0</v>
      </c>
    </row>
    <row r="35" customFormat="false" ht="25.5" hidden="false" customHeight="true" outlineLevel="0" collapsed="false">
      <c r="A35" s="111" t="s">
        <v>216</v>
      </c>
      <c r="B35" s="112" t="s">
        <v>217</v>
      </c>
      <c r="C35" s="76" t="n">
        <v>11.4847</v>
      </c>
      <c r="D35" s="15" t="n">
        <v>11.4847</v>
      </c>
      <c r="E35" s="77" t="n">
        <v>0</v>
      </c>
    </row>
    <row r="36" customFormat="false" ht="25.5" hidden="false" customHeight="true" outlineLevel="0" collapsed="false">
      <c r="A36" s="111" t="s">
        <v>218</v>
      </c>
      <c r="B36" s="112" t="s">
        <v>219</v>
      </c>
      <c r="C36" s="76" t="n">
        <v>22.1677</v>
      </c>
      <c r="D36" s="15" t="n">
        <v>22.1677</v>
      </c>
      <c r="E36" s="77" t="n">
        <v>0</v>
      </c>
    </row>
    <row r="37" customFormat="false" ht="25.5" hidden="false" customHeight="true" outlineLevel="0" collapsed="false">
      <c r="A37" s="111" t="s">
        <v>220</v>
      </c>
      <c r="B37" s="112" t="s">
        <v>221</v>
      </c>
      <c r="C37" s="76" t="n">
        <v>3.177</v>
      </c>
      <c r="D37" s="15" t="n">
        <v>3.177</v>
      </c>
      <c r="E37" s="77" t="n">
        <v>0</v>
      </c>
    </row>
    <row r="38" customFormat="false" ht="25.5" hidden="false" customHeight="true" outlineLevel="0" collapsed="false">
      <c r="A38" s="111" t="s">
        <v>222</v>
      </c>
      <c r="B38" s="112" t="s">
        <v>223</v>
      </c>
      <c r="C38" s="76" t="n">
        <v>8.9228</v>
      </c>
      <c r="D38" s="15" t="n">
        <v>8.9228</v>
      </c>
      <c r="E38" s="77" t="n">
        <v>0</v>
      </c>
    </row>
    <row r="39" customFormat="false" ht="25.5" hidden="false" customHeight="true" outlineLevel="0" collapsed="false">
      <c r="A39" s="111" t="s">
        <v>224</v>
      </c>
      <c r="B39" s="112" t="s">
        <v>225</v>
      </c>
      <c r="C39" s="76" t="n">
        <v>8.5</v>
      </c>
      <c r="D39" s="15" t="n">
        <v>0</v>
      </c>
      <c r="E39" s="77" t="n">
        <v>8.5</v>
      </c>
    </row>
    <row r="40" customFormat="false" ht="25.5" hidden="false" customHeight="true" outlineLevel="0" collapsed="false">
      <c r="A40" s="111" t="s">
        <v>226</v>
      </c>
      <c r="B40" s="112" t="s">
        <v>227</v>
      </c>
      <c r="C40" s="76" t="n">
        <v>8.5</v>
      </c>
      <c r="D40" s="15" t="n">
        <v>0</v>
      </c>
      <c r="E40" s="77" t="n">
        <v>8.5</v>
      </c>
    </row>
    <row r="41" customFormat="false" ht="25.5" hidden="false" customHeight="true" outlineLevel="0" collapsed="false">
      <c r="A41" s="111" t="s">
        <v>133</v>
      </c>
      <c r="B41" s="112" t="s">
        <v>134</v>
      </c>
      <c r="C41" s="76" t="n">
        <v>54.2466</v>
      </c>
      <c r="D41" s="15" t="n">
        <v>43.7466</v>
      </c>
      <c r="E41" s="77" t="n">
        <v>10.5</v>
      </c>
    </row>
    <row r="42" customFormat="false" ht="25.5" hidden="false" customHeight="true" outlineLevel="0" collapsed="false">
      <c r="A42" s="111" t="s">
        <v>164</v>
      </c>
      <c r="B42" s="112" t="s">
        <v>165</v>
      </c>
      <c r="C42" s="76" t="n">
        <v>42.6497</v>
      </c>
      <c r="D42" s="15" t="n">
        <v>42.6497</v>
      </c>
      <c r="E42" s="77" t="n">
        <v>0</v>
      </c>
    </row>
    <row r="43" customFormat="false" ht="25.5" hidden="false" customHeight="true" outlineLevel="0" collapsed="false">
      <c r="A43" s="111" t="s">
        <v>166</v>
      </c>
      <c r="B43" s="112" t="s">
        <v>167</v>
      </c>
      <c r="C43" s="76" t="n">
        <v>9.2976</v>
      </c>
      <c r="D43" s="15" t="n">
        <v>9.2976</v>
      </c>
      <c r="E43" s="77" t="n">
        <v>0</v>
      </c>
    </row>
    <row r="44" customFormat="false" ht="25.5" hidden="false" customHeight="true" outlineLevel="0" collapsed="false">
      <c r="A44" s="111" t="s">
        <v>168</v>
      </c>
      <c r="B44" s="112" t="s">
        <v>169</v>
      </c>
      <c r="C44" s="76" t="n">
        <v>0.726</v>
      </c>
      <c r="D44" s="15" t="n">
        <v>0.726</v>
      </c>
      <c r="E44" s="77" t="n">
        <v>0</v>
      </c>
    </row>
    <row r="45" customFormat="false" ht="25.5" hidden="false" customHeight="true" outlineLevel="0" collapsed="false">
      <c r="A45" s="111" t="s">
        <v>172</v>
      </c>
      <c r="B45" s="112" t="s">
        <v>173</v>
      </c>
      <c r="C45" s="76" t="n">
        <v>1.2</v>
      </c>
      <c r="D45" s="15" t="n">
        <v>1.2</v>
      </c>
      <c r="E45" s="77" t="n">
        <v>0</v>
      </c>
    </row>
    <row r="46" customFormat="false" ht="25.5" hidden="false" customHeight="true" outlineLevel="0" collapsed="false">
      <c r="A46" s="111" t="s">
        <v>228</v>
      </c>
      <c r="B46" s="112" t="s">
        <v>229</v>
      </c>
      <c r="C46" s="76" t="n">
        <v>7.9273</v>
      </c>
      <c r="D46" s="15" t="n">
        <v>7.9273</v>
      </c>
      <c r="E46" s="77" t="n">
        <v>0</v>
      </c>
    </row>
    <row r="47" customFormat="false" ht="25.5" hidden="false" customHeight="true" outlineLevel="0" collapsed="false">
      <c r="A47" s="111" t="s">
        <v>174</v>
      </c>
      <c r="B47" s="112" t="s">
        <v>175</v>
      </c>
      <c r="C47" s="76" t="n">
        <v>5.0288</v>
      </c>
      <c r="D47" s="15" t="n">
        <v>5.0288</v>
      </c>
      <c r="E47" s="77" t="n">
        <v>0</v>
      </c>
    </row>
    <row r="48" customFormat="false" ht="25.5" hidden="false" customHeight="true" outlineLevel="0" collapsed="false">
      <c r="A48" s="111" t="s">
        <v>176</v>
      </c>
      <c r="B48" s="112" t="s">
        <v>177</v>
      </c>
      <c r="C48" s="76" t="n">
        <v>1.5087</v>
      </c>
      <c r="D48" s="15" t="n">
        <v>1.5087</v>
      </c>
      <c r="E48" s="77" t="n">
        <v>0</v>
      </c>
    </row>
    <row r="49" customFormat="false" ht="25.5" hidden="false" customHeight="true" outlineLevel="0" collapsed="false">
      <c r="A49" s="111" t="s">
        <v>178</v>
      </c>
      <c r="B49" s="112" t="s">
        <v>179</v>
      </c>
      <c r="C49" s="76" t="n">
        <v>1.0058</v>
      </c>
      <c r="D49" s="15" t="n">
        <v>1.0058</v>
      </c>
      <c r="E49" s="77" t="n">
        <v>0</v>
      </c>
    </row>
    <row r="50" customFormat="false" ht="25.5" hidden="false" customHeight="true" outlineLevel="0" collapsed="false">
      <c r="A50" s="111" t="s">
        <v>180</v>
      </c>
      <c r="B50" s="112" t="s">
        <v>181</v>
      </c>
      <c r="C50" s="76" t="n">
        <v>0.3449</v>
      </c>
      <c r="D50" s="15" t="n">
        <v>0.3449</v>
      </c>
      <c r="E50" s="77" t="n">
        <v>0</v>
      </c>
    </row>
    <row r="51" customFormat="false" ht="25.5" hidden="false" customHeight="true" outlineLevel="0" collapsed="false">
      <c r="A51" s="111" t="s">
        <v>182</v>
      </c>
      <c r="B51" s="112" t="s">
        <v>183</v>
      </c>
      <c r="C51" s="76" t="n">
        <v>3.0173</v>
      </c>
      <c r="D51" s="15" t="n">
        <v>3.0173</v>
      </c>
      <c r="E51" s="77" t="n">
        <v>0</v>
      </c>
    </row>
    <row r="52" customFormat="false" ht="25.5" hidden="false" customHeight="true" outlineLevel="0" collapsed="false">
      <c r="A52" s="111" t="s">
        <v>184</v>
      </c>
      <c r="B52" s="112" t="s">
        <v>185</v>
      </c>
      <c r="C52" s="76" t="n">
        <v>12.5933</v>
      </c>
      <c r="D52" s="15" t="n">
        <v>12.5933</v>
      </c>
      <c r="E52" s="77" t="n">
        <v>0</v>
      </c>
    </row>
    <row r="53" customFormat="false" ht="25.5" hidden="false" customHeight="true" outlineLevel="0" collapsed="false">
      <c r="A53" s="111" t="s">
        <v>186</v>
      </c>
      <c r="B53" s="112" t="s">
        <v>187</v>
      </c>
      <c r="C53" s="76" t="n">
        <v>11.5969</v>
      </c>
      <c r="D53" s="15" t="n">
        <v>1.0969</v>
      </c>
      <c r="E53" s="77" t="n">
        <v>10.5</v>
      </c>
    </row>
    <row r="54" customFormat="false" ht="25.5" hidden="false" customHeight="true" outlineLevel="0" collapsed="false">
      <c r="A54" s="111" t="s">
        <v>188</v>
      </c>
      <c r="B54" s="112" t="s">
        <v>189</v>
      </c>
      <c r="C54" s="76" t="n">
        <v>3</v>
      </c>
      <c r="D54" s="15" t="n">
        <v>0</v>
      </c>
      <c r="E54" s="77" t="n">
        <v>3</v>
      </c>
    </row>
    <row r="55" customFormat="false" ht="25.5" hidden="false" customHeight="true" outlineLevel="0" collapsed="false">
      <c r="A55" s="111" t="s">
        <v>196</v>
      </c>
      <c r="B55" s="112" t="s">
        <v>197</v>
      </c>
      <c r="C55" s="76" t="n">
        <v>3.25</v>
      </c>
      <c r="D55" s="15" t="n">
        <v>0</v>
      </c>
      <c r="E55" s="77" t="n">
        <v>3.25</v>
      </c>
    </row>
    <row r="56" customFormat="false" ht="25.5" hidden="false" customHeight="true" outlineLevel="0" collapsed="false">
      <c r="A56" s="111" t="s">
        <v>202</v>
      </c>
      <c r="B56" s="112" t="s">
        <v>203</v>
      </c>
      <c r="C56" s="76" t="n">
        <v>0.5</v>
      </c>
      <c r="D56" s="15" t="n">
        <v>0</v>
      </c>
      <c r="E56" s="77" t="n">
        <v>0.5</v>
      </c>
    </row>
    <row r="57" customFormat="false" ht="25.5" hidden="false" customHeight="true" outlineLevel="0" collapsed="false">
      <c r="A57" s="111" t="s">
        <v>204</v>
      </c>
      <c r="B57" s="112" t="s">
        <v>205</v>
      </c>
      <c r="C57" s="76" t="n">
        <v>0.5</v>
      </c>
      <c r="D57" s="15" t="n">
        <v>0</v>
      </c>
      <c r="E57" s="77" t="n">
        <v>0.5</v>
      </c>
    </row>
    <row r="58" customFormat="false" ht="25.5" hidden="false" customHeight="true" outlineLevel="0" collapsed="false">
      <c r="A58" s="111" t="s">
        <v>230</v>
      </c>
      <c r="B58" s="112" t="s">
        <v>231</v>
      </c>
      <c r="C58" s="76" t="n">
        <v>3</v>
      </c>
      <c r="D58" s="15" t="n">
        <v>0</v>
      </c>
      <c r="E58" s="77" t="n">
        <v>3</v>
      </c>
    </row>
    <row r="59" customFormat="false" ht="25.5" hidden="false" customHeight="true" outlineLevel="0" collapsed="false">
      <c r="A59" s="111" t="s">
        <v>232</v>
      </c>
      <c r="B59" s="112" t="s">
        <v>233</v>
      </c>
      <c r="C59" s="76" t="n">
        <v>0.25</v>
      </c>
      <c r="D59" s="15" t="n">
        <v>0</v>
      </c>
      <c r="E59" s="77" t="n">
        <v>0.25</v>
      </c>
    </row>
    <row r="60" customFormat="false" ht="25.5" hidden="false" customHeight="true" outlineLevel="0" collapsed="false">
      <c r="A60" s="111" t="s">
        <v>206</v>
      </c>
      <c r="B60" s="112" t="s">
        <v>207</v>
      </c>
      <c r="C60" s="76" t="n">
        <v>0.5029</v>
      </c>
      <c r="D60" s="15" t="n">
        <v>0.5029</v>
      </c>
      <c r="E60" s="77" t="n">
        <v>0</v>
      </c>
    </row>
    <row r="61" customFormat="false" ht="25.5" hidden="false" customHeight="true" outlineLevel="0" collapsed="false">
      <c r="A61" s="111" t="s">
        <v>208</v>
      </c>
      <c r="B61" s="112" t="s">
        <v>209</v>
      </c>
      <c r="C61" s="76" t="n">
        <v>0.018</v>
      </c>
      <c r="D61" s="15" t="n">
        <v>0.018</v>
      </c>
      <c r="E61" s="77" t="n">
        <v>0</v>
      </c>
    </row>
    <row r="62" customFormat="false" ht="25.5" hidden="false" customHeight="true" outlineLevel="0" collapsed="false">
      <c r="A62" s="111" t="s">
        <v>212</v>
      </c>
      <c r="B62" s="112" t="s">
        <v>213</v>
      </c>
      <c r="C62" s="76" t="n">
        <v>0.576</v>
      </c>
      <c r="D62" s="15" t="n">
        <v>0.576</v>
      </c>
      <c r="E62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3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62</v>
      </c>
      <c r="B4" s="11" t="s">
        <v>163</v>
      </c>
      <c r="C4" s="108" t="s">
        <v>76</v>
      </c>
      <c r="D4" s="108" t="s">
        <v>146</v>
      </c>
      <c r="E4" s="11" t="s">
        <v>147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378.3263</v>
      </c>
      <c r="D6" s="77" t="n">
        <v>323.8263</v>
      </c>
      <c r="E6" s="77" t="n">
        <v>54.5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378.3263</v>
      </c>
      <c r="D7" s="77" t="n">
        <v>323.8263</v>
      </c>
      <c r="E7" s="77" t="n">
        <v>54.5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324.0797</v>
      </c>
      <c r="D8" s="77" t="n">
        <v>280.0797</v>
      </c>
      <c r="E8" s="77" t="n">
        <v>44</v>
      </c>
    </row>
    <row r="9" customFormat="false" ht="25.5" hidden="false" customHeight="true" outlineLevel="0" collapsed="false">
      <c r="A9" s="111" t="s">
        <v>235</v>
      </c>
      <c r="B9" s="112" t="s">
        <v>236</v>
      </c>
      <c r="C9" s="15" t="n">
        <v>198.9996</v>
      </c>
      <c r="D9" s="77" t="n">
        <v>198.9996</v>
      </c>
      <c r="E9" s="77" t="n">
        <v>0</v>
      </c>
    </row>
    <row r="10" customFormat="false" ht="25.5" hidden="false" customHeight="true" outlineLevel="0" collapsed="false">
      <c r="A10" s="111" t="s">
        <v>237</v>
      </c>
      <c r="B10" s="112" t="s">
        <v>238</v>
      </c>
      <c r="C10" s="15" t="n">
        <v>87.0765</v>
      </c>
      <c r="D10" s="77" t="n">
        <v>87.0765</v>
      </c>
      <c r="E10" s="77" t="n">
        <v>0</v>
      </c>
    </row>
    <row r="11" customFormat="false" ht="25.5" hidden="false" customHeight="true" outlineLevel="0" collapsed="false">
      <c r="A11" s="111" t="s">
        <v>239</v>
      </c>
      <c r="B11" s="112" t="s">
        <v>240</v>
      </c>
      <c r="C11" s="15" t="n">
        <v>37.3444</v>
      </c>
      <c r="D11" s="77" t="n">
        <v>37.3444</v>
      </c>
      <c r="E11" s="77" t="n">
        <v>0</v>
      </c>
    </row>
    <row r="12" customFormat="false" ht="25.5" hidden="false" customHeight="true" outlineLevel="0" collapsed="false">
      <c r="A12" s="111" t="s">
        <v>241</v>
      </c>
      <c r="B12" s="112" t="s">
        <v>242</v>
      </c>
      <c r="C12" s="15" t="n">
        <v>14.8125</v>
      </c>
      <c r="D12" s="77" t="n">
        <v>14.8125</v>
      </c>
      <c r="E12" s="77" t="n">
        <v>0</v>
      </c>
    </row>
    <row r="13" customFormat="false" ht="25.5" hidden="false" customHeight="true" outlineLevel="0" collapsed="false">
      <c r="A13" s="111" t="s">
        <v>243</v>
      </c>
      <c r="B13" s="112" t="s">
        <v>185</v>
      </c>
      <c r="C13" s="15" t="n">
        <v>59.7662</v>
      </c>
      <c r="D13" s="77" t="n">
        <v>59.7662</v>
      </c>
      <c r="E13" s="77" t="n">
        <v>0</v>
      </c>
    </row>
    <row r="14" customFormat="false" ht="25.5" hidden="false" customHeight="true" outlineLevel="0" collapsed="false">
      <c r="A14" s="111" t="s">
        <v>244</v>
      </c>
      <c r="B14" s="112" t="s">
        <v>245</v>
      </c>
      <c r="C14" s="15" t="n">
        <v>70.8279</v>
      </c>
      <c r="D14" s="77" t="n">
        <v>35.3279</v>
      </c>
      <c r="E14" s="77" t="n">
        <v>35.5</v>
      </c>
    </row>
    <row r="15" customFormat="false" ht="25.5" hidden="false" customHeight="true" outlineLevel="0" collapsed="false">
      <c r="A15" s="111" t="s">
        <v>246</v>
      </c>
      <c r="B15" s="112" t="s">
        <v>247</v>
      </c>
      <c r="C15" s="15" t="n">
        <v>45.9048</v>
      </c>
      <c r="D15" s="77" t="n">
        <v>19.0048</v>
      </c>
      <c r="E15" s="77" t="n">
        <v>26.9</v>
      </c>
    </row>
    <row r="16" customFormat="false" ht="25.5" hidden="false" customHeight="true" outlineLevel="0" collapsed="false">
      <c r="A16" s="111" t="s">
        <v>248</v>
      </c>
      <c r="B16" s="112" t="s">
        <v>249</v>
      </c>
      <c r="C16" s="15" t="n">
        <v>3</v>
      </c>
      <c r="D16" s="77" t="n">
        <v>0</v>
      </c>
      <c r="E16" s="77" t="n">
        <v>3</v>
      </c>
    </row>
    <row r="17" customFormat="false" ht="25.5" hidden="false" customHeight="true" outlineLevel="0" collapsed="false">
      <c r="A17" s="111" t="s">
        <v>250</v>
      </c>
      <c r="B17" s="112" t="s">
        <v>251</v>
      </c>
      <c r="C17" s="15" t="n">
        <v>2.0611</v>
      </c>
      <c r="D17" s="77" t="n">
        <v>2.0611</v>
      </c>
      <c r="E17" s="77" t="n">
        <v>0</v>
      </c>
    </row>
    <row r="18" customFormat="false" ht="25.5" hidden="false" customHeight="true" outlineLevel="0" collapsed="false">
      <c r="A18" s="111" t="s">
        <v>252</v>
      </c>
      <c r="B18" s="112" t="s">
        <v>253</v>
      </c>
      <c r="C18" s="15" t="n">
        <v>1</v>
      </c>
      <c r="D18" s="77" t="n">
        <v>0.5</v>
      </c>
      <c r="E18" s="77" t="n">
        <v>0.5</v>
      </c>
    </row>
    <row r="19" customFormat="false" ht="25.5" hidden="false" customHeight="true" outlineLevel="0" collapsed="false">
      <c r="A19" s="111" t="s">
        <v>254</v>
      </c>
      <c r="B19" s="112" t="s">
        <v>255</v>
      </c>
      <c r="C19" s="15" t="n">
        <v>1.1</v>
      </c>
      <c r="D19" s="77" t="n">
        <v>0</v>
      </c>
      <c r="E19" s="77" t="n">
        <v>1.1</v>
      </c>
    </row>
    <row r="20" customFormat="false" ht="25.5" hidden="false" customHeight="true" outlineLevel="0" collapsed="false">
      <c r="A20" s="111" t="s">
        <v>256</v>
      </c>
      <c r="B20" s="112" t="s">
        <v>213</v>
      </c>
      <c r="C20" s="15" t="n">
        <v>17.762</v>
      </c>
      <c r="D20" s="77" t="n">
        <v>13.762</v>
      </c>
      <c r="E20" s="77" t="n">
        <v>4</v>
      </c>
    </row>
    <row r="21" customFormat="false" ht="25.5" hidden="false" customHeight="true" outlineLevel="0" collapsed="false">
      <c r="A21" s="111" t="s">
        <v>257</v>
      </c>
      <c r="B21" s="112" t="s">
        <v>215</v>
      </c>
      <c r="C21" s="15" t="n">
        <v>45.7522</v>
      </c>
      <c r="D21" s="77" t="n">
        <v>45.7522</v>
      </c>
      <c r="E21" s="77" t="n">
        <v>0</v>
      </c>
    </row>
    <row r="22" customFormat="false" ht="25.5" hidden="false" customHeight="true" outlineLevel="0" collapsed="false">
      <c r="A22" s="111" t="s">
        <v>258</v>
      </c>
      <c r="B22" s="112" t="s">
        <v>259</v>
      </c>
      <c r="C22" s="15" t="n">
        <v>12.0998</v>
      </c>
      <c r="D22" s="77" t="n">
        <v>12.0998</v>
      </c>
      <c r="E22" s="77" t="n">
        <v>0</v>
      </c>
    </row>
    <row r="23" customFormat="false" ht="25.5" hidden="false" customHeight="true" outlineLevel="0" collapsed="false">
      <c r="A23" s="111" t="s">
        <v>260</v>
      </c>
      <c r="B23" s="112" t="s">
        <v>261</v>
      </c>
      <c r="C23" s="15" t="n">
        <v>33.6524</v>
      </c>
      <c r="D23" s="77" t="n">
        <v>33.6524</v>
      </c>
      <c r="E23" s="77" t="n">
        <v>0</v>
      </c>
    </row>
    <row r="24" customFormat="false" ht="25.5" hidden="false" customHeight="true" outlineLevel="0" collapsed="false">
      <c r="A24" s="111" t="s">
        <v>262</v>
      </c>
      <c r="B24" s="112" t="s">
        <v>225</v>
      </c>
      <c r="C24" s="15" t="n">
        <v>8.5</v>
      </c>
      <c r="D24" s="77" t="n">
        <v>0</v>
      </c>
      <c r="E24" s="77" t="n">
        <v>8.5</v>
      </c>
    </row>
    <row r="25" customFormat="false" ht="25.5" hidden="false" customHeight="true" outlineLevel="0" collapsed="false">
      <c r="A25" s="111" t="s">
        <v>263</v>
      </c>
      <c r="B25" s="112" t="s">
        <v>227</v>
      </c>
      <c r="C25" s="15" t="n">
        <v>8.5</v>
      </c>
      <c r="D25" s="77" t="n">
        <v>0</v>
      </c>
      <c r="E25" s="77" t="n">
        <v>8.5</v>
      </c>
    </row>
    <row r="26" customFormat="false" ht="25.5" hidden="false" customHeight="true" outlineLevel="0" collapsed="false">
      <c r="A26" s="111" t="s">
        <v>133</v>
      </c>
      <c r="B26" s="112" t="s">
        <v>134</v>
      </c>
      <c r="C26" s="15" t="n">
        <v>54.2466</v>
      </c>
      <c r="D26" s="77" t="n">
        <v>43.7466</v>
      </c>
      <c r="E26" s="77" t="n">
        <v>10.5</v>
      </c>
    </row>
    <row r="27" customFormat="false" ht="25.5" hidden="false" customHeight="true" outlineLevel="0" collapsed="false">
      <c r="A27" s="111" t="s">
        <v>264</v>
      </c>
      <c r="B27" s="112" t="s">
        <v>265</v>
      </c>
      <c r="C27" s="15" t="n">
        <v>54.2466</v>
      </c>
      <c r="D27" s="77" t="n">
        <v>43.7466</v>
      </c>
      <c r="E27" s="77" t="n">
        <v>10.5</v>
      </c>
    </row>
    <row r="28" customFormat="false" ht="25.5" hidden="false" customHeight="true" outlineLevel="0" collapsed="false">
      <c r="A28" s="111" t="s">
        <v>266</v>
      </c>
      <c r="B28" s="112" t="s">
        <v>267</v>
      </c>
      <c r="C28" s="15" t="n">
        <v>42.6497</v>
      </c>
      <c r="D28" s="77" t="n">
        <v>42.6497</v>
      </c>
      <c r="E28" s="77" t="n">
        <v>0</v>
      </c>
    </row>
    <row r="29" customFormat="false" ht="25.5" hidden="false" customHeight="true" outlineLevel="0" collapsed="false">
      <c r="A29" s="111" t="s">
        <v>268</v>
      </c>
      <c r="B29" s="112" t="s">
        <v>269</v>
      </c>
      <c r="C29" s="15" t="n">
        <v>11.5969</v>
      </c>
      <c r="D29" s="77" t="n">
        <v>1.0969</v>
      </c>
      <c r="E29" s="77" t="n">
        <v>10.5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70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62</v>
      </c>
      <c r="B4" s="11" t="s">
        <v>163</v>
      </c>
      <c r="C4" s="11" t="s">
        <v>271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323.8263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323.8263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280.0797</v>
      </c>
    </row>
    <row r="9" customFormat="false" ht="25.5" hidden="false" customHeight="true" outlineLevel="0" collapsed="false">
      <c r="A9" s="111" t="s">
        <v>164</v>
      </c>
      <c r="B9" s="112" t="s">
        <v>165</v>
      </c>
      <c r="C9" s="15" t="n">
        <v>198.9996</v>
      </c>
    </row>
    <row r="10" customFormat="false" ht="25.5" hidden="false" customHeight="true" outlineLevel="0" collapsed="false">
      <c r="A10" s="111" t="s">
        <v>166</v>
      </c>
      <c r="B10" s="112" t="s">
        <v>167</v>
      </c>
      <c r="C10" s="15" t="n">
        <v>48.7404</v>
      </c>
    </row>
    <row r="11" customFormat="false" ht="25.5" hidden="false" customHeight="true" outlineLevel="0" collapsed="false">
      <c r="A11" s="111" t="s">
        <v>168</v>
      </c>
      <c r="B11" s="112" t="s">
        <v>169</v>
      </c>
      <c r="C11" s="15" t="n">
        <v>33.9744</v>
      </c>
    </row>
    <row r="12" customFormat="false" ht="25.5" hidden="false" customHeight="true" outlineLevel="0" collapsed="false">
      <c r="A12" s="111" t="s">
        <v>170</v>
      </c>
      <c r="B12" s="112" t="s">
        <v>171</v>
      </c>
      <c r="C12" s="15" t="n">
        <v>4.3617</v>
      </c>
    </row>
    <row r="13" customFormat="false" ht="25.5" hidden="false" customHeight="true" outlineLevel="0" collapsed="false">
      <c r="A13" s="111" t="s">
        <v>172</v>
      </c>
      <c r="B13" s="112" t="s">
        <v>173</v>
      </c>
      <c r="C13" s="15" t="n">
        <v>4</v>
      </c>
    </row>
    <row r="14" customFormat="false" ht="25.5" hidden="false" customHeight="true" outlineLevel="0" collapsed="false">
      <c r="A14" s="111" t="s">
        <v>174</v>
      </c>
      <c r="B14" s="112" t="s">
        <v>175</v>
      </c>
      <c r="C14" s="15" t="n">
        <v>24.1475</v>
      </c>
    </row>
    <row r="15" customFormat="false" ht="25.5" hidden="false" customHeight="true" outlineLevel="0" collapsed="false">
      <c r="A15" s="111" t="s">
        <v>176</v>
      </c>
      <c r="B15" s="112" t="s">
        <v>177</v>
      </c>
      <c r="C15" s="15" t="n">
        <v>7.2443</v>
      </c>
    </row>
    <row r="16" customFormat="false" ht="25.5" hidden="false" customHeight="true" outlineLevel="0" collapsed="false">
      <c r="A16" s="111" t="s">
        <v>178</v>
      </c>
      <c r="B16" s="112" t="s">
        <v>179</v>
      </c>
      <c r="C16" s="15" t="n">
        <v>4.8295</v>
      </c>
    </row>
    <row r="17" customFormat="false" ht="25.5" hidden="false" customHeight="true" outlineLevel="0" collapsed="false">
      <c r="A17" s="111" t="s">
        <v>180</v>
      </c>
      <c r="B17" s="112" t="s">
        <v>181</v>
      </c>
      <c r="C17" s="15" t="n">
        <v>1.1231</v>
      </c>
    </row>
    <row r="18" customFormat="false" ht="25.5" hidden="false" customHeight="true" outlineLevel="0" collapsed="false">
      <c r="A18" s="111" t="s">
        <v>182</v>
      </c>
      <c r="B18" s="112" t="s">
        <v>183</v>
      </c>
      <c r="C18" s="15" t="n">
        <v>14.8125</v>
      </c>
    </row>
    <row r="19" customFormat="false" ht="25.5" hidden="false" customHeight="true" outlineLevel="0" collapsed="false">
      <c r="A19" s="111" t="s">
        <v>184</v>
      </c>
      <c r="B19" s="112" t="s">
        <v>185</v>
      </c>
      <c r="C19" s="15" t="n">
        <v>55.7662</v>
      </c>
    </row>
    <row r="20" customFormat="false" ht="25.5" hidden="false" customHeight="true" outlineLevel="0" collapsed="false">
      <c r="A20" s="111" t="s">
        <v>186</v>
      </c>
      <c r="B20" s="112" t="s">
        <v>187</v>
      </c>
      <c r="C20" s="15" t="n">
        <v>35.3279</v>
      </c>
    </row>
    <row r="21" customFormat="false" ht="25.5" hidden="false" customHeight="true" outlineLevel="0" collapsed="false">
      <c r="A21" s="111" t="s">
        <v>188</v>
      </c>
      <c r="B21" s="112" t="s">
        <v>189</v>
      </c>
      <c r="C21" s="15" t="n">
        <v>1</v>
      </c>
    </row>
    <row r="22" customFormat="false" ht="25.5" hidden="false" customHeight="true" outlineLevel="0" collapsed="false">
      <c r="A22" s="111" t="s">
        <v>190</v>
      </c>
      <c r="B22" s="112" t="s">
        <v>191</v>
      </c>
      <c r="C22" s="15" t="n">
        <v>0.5</v>
      </c>
    </row>
    <row r="23" customFormat="false" ht="25.5" hidden="false" customHeight="true" outlineLevel="0" collapsed="false">
      <c r="A23" s="111" t="s">
        <v>192</v>
      </c>
      <c r="B23" s="112" t="s">
        <v>193</v>
      </c>
      <c r="C23" s="15" t="n">
        <v>1.25</v>
      </c>
    </row>
    <row r="24" customFormat="false" ht="25.5" hidden="false" customHeight="true" outlineLevel="0" collapsed="false">
      <c r="A24" s="111" t="s">
        <v>194</v>
      </c>
      <c r="B24" s="112" t="s">
        <v>195</v>
      </c>
      <c r="C24" s="15" t="n">
        <v>1.74</v>
      </c>
    </row>
    <row r="25" customFormat="false" ht="25.5" hidden="false" customHeight="true" outlineLevel="0" collapsed="false">
      <c r="A25" s="111" t="s">
        <v>196</v>
      </c>
      <c r="B25" s="112" t="s">
        <v>197</v>
      </c>
      <c r="C25" s="15" t="n">
        <v>1</v>
      </c>
    </row>
    <row r="26" customFormat="false" ht="25.5" hidden="false" customHeight="true" outlineLevel="0" collapsed="false">
      <c r="A26" s="111" t="s">
        <v>202</v>
      </c>
      <c r="B26" s="112" t="s">
        <v>203</v>
      </c>
      <c r="C26" s="15" t="n">
        <v>2.0611</v>
      </c>
    </row>
    <row r="27" customFormat="false" ht="25.5" hidden="false" customHeight="true" outlineLevel="0" collapsed="false">
      <c r="A27" s="111" t="s">
        <v>204</v>
      </c>
      <c r="B27" s="112" t="s">
        <v>205</v>
      </c>
      <c r="C27" s="15" t="n">
        <v>0.5</v>
      </c>
    </row>
    <row r="28" customFormat="false" ht="25.5" hidden="false" customHeight="true" outlineLevel="0" collapsed="false">
      <c r="A28" s="111" t="s">
        <v>206</v>
      </c>
      <c r="B28" s="112" t="s">
        <v>207</v>
      </c>
      <c r="C28" s="15" t="n">
        <v>2.4148</v>
      </c>
    </row>
    <row r="29" customFormat="false" ht="25.5" hidden="false" customHeight="true" outlineLevel="0" collapsed="false">
      <c r="A29" s="111" t="s">
        <v>208</v>
      </c>
      <c r="B29" s="112" t="s">
        <v>209</v>
      </c>
      <c r="C29" s="15" t="n">
        <v>0.06</v>
      </c>
    </row>
    <row r="30" customFormat="false" ht="25.5" hidden="false" customHeight="true" outlineLevel="0" collapsed="false">
      <c r="A30" s="111" t="s">
        <v>210</v>
      </c>
      <c r="B30" s="112" t="s">
        <v>211</v>
      </c>
      <c r="C30" s="15" t="n">
        <v>11.04</v>
      </c>
    </row>
    <row r="31" customFormat="false" ht="25.5" hidden="false" customHeight="true" outlineLevel="0" collapsed="false">
      <c r="A31" s="111" t="s">
        <v>212</v>
      </c>
      <c r="B31" s="112" t="s">
        <v>213</v>
      </c>
      <c r="C31" s="15" t="n">
        <v>13.762</v>
      </c>
    </row>
    <row r="32" customFormat="false" ht="25.5" hidden="false" customHeight="true" outlineLevel="0" collapsed="false">
      <c r="A32" s="111" t="s">
        <v>214</v>
      </c>
      <c r="B32" s="112" t="s">
        <v>215</v>
      </c>
      <c r="C32" s="15" t="n">
        <v>45.7522</v>
      </c>
    </row>
    <row r="33" customFormat="false" ht="25.5" hidden="false" customHeight="true" outlineLevel="0" collapsed="false">
      <c r="A33" s="111" t="s">
        <v>216</v>
      </c>
      <c r="B33" s="112" t="s">
        <v>217</v>
      </c>
      <c r="C33" s="15" t="n">
        <v>11.4847</v>
      </c>
    </row>
    <row r="34" customFormat="false" ht="25.5" hidden="false" customHeight="true" outlineLevel="0" collapsed="false">
      <c r="A34" s="111" t="s">
        <v>218</v>
      </c>
      <c r="B34" s="112" t="s">
        <v>219</v>
      </c>
      <c r="C34" s="15" t="n">
        <v>22.1677</v>
      </c>
    </row>
    <row r="35" customFormat="false" ht="25.5" hidden="false" customHeight="true" outlineLevel="0" collapsed="false">
      <c r="A35" s="111" t="s">
        <v>220</v>
      </c>
      <c r="B35" s="112" t="s">
        <v>221</v>
      </c>
      <c r="C35" s="15" t="n">
        <v>3.177</v>
      </c>
    </row>
    <row r="36" customFormat="false" ht="25.5" hidden="false" customHeight="true" outlineLevel="0" collapsed="false">
      <c r="A36" s="111" t="s">
        <v>222</v>
      </c>
      <c r="B36" s="112" t="s">
        <v>223</v>
      </c>
      <c r="C36" s="15" t="n">
        <v>8.9228</v>
      </c>
    </row>
    <row r="37" customFormat="false" ht="25.5" hidden="false" customHeight="true" outlineLevel="0" collapsed="false">
      <c r="A37" s="111" t="s">
        <v>133</v>
      </c>
      <c r="B37" s="112" t="s">
        <v>134</v>
      </c>
      <c r="C37" s="15" t="n">
        <v>43.7466</v>
      </c>
    </row>
    <row r="38" customFormat="false" ht="25.5" hidden="false" customHeight="true" outlineLevel="0" collapsed="false">
      <c r="A38" s="111" t="s">
        <v>164</v>
      </c>
      <c r="B38" s="112" t="s">
        <v>165</v>
      </c>
      <c r="C38" s="15" t="n">
        <v>42.6497</v>
      </c>
    </row>
    <row r="39" customFormat="false" ht="25.5" hidden="false" customHeight="true" outlineLevel="0" collapsed="false">
      <c r="A39" s="111" t="s">
        <v>166</v>
      </c>
      <c r="B39" s="112" t="s">
        <v>167</v>
      </c>
      <c r="C39" s="15" t="n">
        <v>9.2976</v>
      </c>
    </row>
    <row r="40" customFormat="false" ht="25.5" hidden="false" customHeight="true" outlineLevel="0" collapsed="false">
      <c r="A40" s="111" t="s">
        <v>168</v>
      </c>
      <c r="B40" s="112" t="s">
        <v>169</v>
      </c>
      <c r="C40" s="15" t="n">
        <v>0.726</v>
      </c>
    </row>
    <row r="41" customFormat="false" ht="25.5" hidden="false" customHeight="true" outlineLevel="0" collapsed="false">
      <c r="A41" s="111" t="s">
        <v>172</v>
      </c>
      <c r="B41" s="112" t="s">
        <v>173</v>
      </c>
      <c r="C41" s="15" t="n">
        <v>1.2</v>
      </c>
    </row>
    <row r="42" customFormat="false" ht="25.5" hidden="false" customHeight="true" outlineLevel="0" collapsed="false">
      <c r="A42" s="111" t="s">
        <v>228</v>
      </c>
      <c r="B42" s="112" t="s">
        <v>229</v>
      </c>
      <c r="C42" s="15" t="n">
        <v>7.9273</v>
      </c>
    </row>
    <row r="43" customFormat="false" ht="25.5" hidden="false" customHeight="true" outlineLevel="0" collapsed="false">
      <c r="A43" s="111" t="s">
        <v>174</v>
      </c>
      <c r="B43" s="112" t="s">
        <v>175</v>
      </c>
      <c r="C43" s="15" t="n">
        <v>5.0288</v>
      </c>
    </row>
    <row r="44" customFormat="false" ht="25.5" hidden="false" customHeight="true" outlineLevel="0" collapsed="false">
      <c r="A44" s="111" t="s">
        <v>176</v>
      </c>
      <c r="B44" s="112" t="s">
        <v>177</v>
      </c>
      <c r="C44" s="15" t="n">
        <v>1.5087</v>
      </c>
    </row>
    <row r="45" customFormat="false" ht="25.5" hidden="false" customHeight="true" outlineLevel="0" collapsed="false">
      <c r="A45" s="111" t="s">
        <v>178</v>
      </c>
      <c r="B45" s="112" t="s">
        <v>179</v>
      </c>
      <c r="C45" s="15" t="n">
        <v>1.0058</v>
      </c>
    </row>
    <row r="46" customFormat="false" ht="25.5" hidden="false" customHeight="true" outlineLevel="0" collapsed="false">
      <c r="A46" s="111" t="s">
        <v>180</v>
      </c>
      <c r="B46" s="112" t="s">
        <v>181</v>
      </c>
      <c r="C46" s="15" t="n">
        <v>0.3449</v>
      </c>
    </row>
    <row r="47" customFormat="false" ht="25.5" hidden="false" customHeight="true" outlineLevel="0" collapsed="false">
      <c r="A47" s="111" t="s">
        <v>182</v>
      </c>
      <c r="B47" s="112" t="s">
        <v>183</v>
      </c>
      <c r="C47" s="15" t="n">
        <v>3.0173</v>
      </c>
    </row>
    <row r="48" customFormat="false" ht="25.5" hidden="false" customHeight="true" outlineLevel="0" collapsed="false">
      <c r="A48" s="111" t="s">
        <v>184</v>
      </c>
      <c r="B48" s="112" t="s">
        <v>185</v>
      </c>
      <c r="C48" s="15" t="n">
        <v>12.5933</v>
      </c>
    </row>
    <row r="49" customFormat="false" ht="25.5" hidden="false" customHeight="true" outlineLevel="0" collapsed="false">
      <c r="A49" s="111" t="s">
        <v>186</v>
      </c>
      <c r="B49" s="112" t="s">
        <v>187</v>
      </c>
      <c r="C49" s="15" t="n">
        <v>1.0969</v>
      </c>
    </row>
    <row r="50" customFormat="false" ht="25.5" hidden="false" customHeight="true" outlineLevel="0" collapsed="false">
      <c r="A50" s="111" t="s">
        <v>206</v>
      </c>
      <c r="B50" s="112" t="s">
        <v>207</v>
      </c>
      <c r="C50" s="15" t="n">
        <v>0.5029</v>
      </c>
    </row>
    <row r="51" customFormat="false" ht="25.5" hidden="false" customHeight="true" outlineLevel="0" collapsed="false">
      <c r="A51" s="111" t="s">
        <v>208</v>
      </c>
      <c r="B51" s="112" t="s">
        <v>209</v>
      </c>
      <c r="C51" s="15" t="n">
        <v>0.018</v>
      </c>
    </row>
    <row r="52" customFormat="false" ht="25.5" hidden="false" customHeight="true" outlineLevel="0" collapsed="false">
      <c r="A52" s="111" t="s">
        <v>212</v>
      </c>
      <c r="B52" s="112" t="s">
        <v>213</v>
      </c>
      <c r="C52" s="15" t="n">
        <v>0.576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72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73</v>
      </c>
      <c r="B4" s="116" t="s">
        <v>274</v>
      </c>
      <c r="C4" s="116" t="s">
        <v>275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7.0611</v>
      </c>
      <c r="C5" s="45" t="n">
        <f aca="false">SUM(C6,C12,C13)</f>
        <v>7.0611</v>
      </c>
    </row>
    <row r="6" customFormat="false" ht="21.75" hidden="false" customHeight="true" outlineLevel="0" collapsed="false">
      <c r="A6" s="117" t="s">
        <v>276</v>
      </c>
      <c r="B6" s="118" t="n">
        <f aca="false">SUM(B7:B9)</f>
        <v>1.5</v>
      </c>
      <c r="C6" s="118" t="n">
        <f aca="false">SUM(C7:C9)</f>
        <v>1.5</v>
      </c>
    </row>
    <row r="7" customFormat="false" ht="21.75" hidden="false" customHeight="true" outlineLevel="0" collapsed="false">
      <c r="A7" s="21" t="s">
        <v>277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78</v>
      </c>
      <c r="B8" s="120" t="n">
        <v>1.5</v>
      </c>
      <c r="C8" s="121" t="n">
        <v>1.5</v>
      </c>
    </row>
    <row r="9" customFormat="false" ht="21.75" hidden="false" customHeight="true" outlineLevel="0" collapsed="false">
      <c r="A9" s="122" t="s">
        <v>279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80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81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82</v>
      </c>
      <c r="B12" s="90" t="n">
        <v>3</v>
      </c>
      <c r="C12" s="119" t="n">
        <v>3</v>
      </c>
    </row>
    <row r="13" customFormat="false" ht="21.75" hidden="false" customHeight="true" outlineLevel="0" collapsed="false">
      <c r="A13" s="127" t="s">
        <v>283</v>
      </c>
      <c r="B13" s="120" t="n">
        <v>2.5611</v>
      </c>
      <c r="C13" s="121" t="n">
        <v>2.561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0:32:28Z</dcterms:created>
  <dc:creator/>
  <dc:description/>
  <dc:language>en-US</dc:language>
  <cp:lastModifiedBy>???</cp:lastModifiedBy>
  <dcterms:modified xsi:type="dcterms:W3CDTF">2021-06-03T07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