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420">
  <si>
    <t xml:space="preserve">                                                      </t>
  </si>
  <si>
    <t xml:space="preserve">一、部门收支总表</t>
  </si>
  <si>
    <t xml:space="preserve">单位名称：河池市卫生和计划生育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1001</t>
  </si>
  <si>
    <t xml:space="preserve">  河池市卫生和计划生育委员会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01</t>
  </si>
  <si>
    <t xml:space="preserve">      卫生健康管理事务</t>
  </si>
  <si>
    <t xml:space="preserve">        2100101</t>
  </si>
  <si>
    <t xml:space="preserve">        行政运行（卫生健康管理事务）</t>
  </si>
  <si>
    <t xml:space="preserve">        2100102</t>
  </si>
  <si>
    <t xml:space="preserve">        一般行政管理事务（卫生健康管理事务）</t>
  </si>
  <si>
    <t xml:space="preserve">        2100199</t>
  </si>
  <si>
    <t xml:space="preserve">        其他卫生健康管理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302001002</t>
  </si>
  <si>
    <t xml:space="preserve">  河池市医学情报所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302001003</t>
  </si>
  <si>
    <t xml:space="preserve">  河池市防艾办</t>
  </si>
  <si>
    <t xml:space="preserve">  302001004</t>
  </si>
  <si>
    <t xml:space="preserve">  河池市爱卫办</t>
  </si>
  <si>
    <t xml:space="preserve">  302001005</t>
  </si>
  <si>
    <t xml:space="preserve">  河池市计划生育协会</t>
  </si>
  <si>
    <t xml:space="preserve">  302001007</t>
  </si>
  <si>
    <t xml:space="preserve">  河池市计划生育药具管理站</t>
  </si>
  <si>
    <t xml:space="preserve">  302001008</t>
  </si>
  <si>
    <t xml:space="preserve">  河池市药品检验所</t>
  </si>
  <si>
    <t xml:space="preserve">    201</t>
  </si>
  <si>
    <t xml:space="preserve">    一般公共服务支出</t>
  </si>
  <si>
    <t xml:space="preserve">      20138</t>
  </si>
  <si>
    <t xml:space="preserve">      市场监督管理事务</t>
  </si>
  <si>
    <t xml:space="preserve">        2013899</t>
  </si>
  <si>
    <t xml:space="preserve">        其他市场监督管理事务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302003</t>
  </si>
  <si>
    <t xml:space="preserve">  河池市人民医院</t>
  </si>
  <si>
    <t xml:space="preserve">      21002</t>
  </si>
  <si>
    <t xml:space="preserve">      公立医院</t>
  </si>
  <si>
    <t xml:space="preserve">        2100201</t>
  </si>
  <si>
    <t xml:space="preserve">        综合医院</t>
  </si>
  <si>
    <t xml:space="preserve">  302004</t>
  </si>
  <si>
    <t xml:space="preserve">  河池市传染病医院</t>
  </si>
  <si>
    <t xml:space="preserve">        2100203</t>
  </si>
  <si>
    <t xml:space="preserve">        传染病医院</t>
  </si>
  <si>
    <t xml:space="preserve">  302005</t>
  </si>
  <si>
    <t xml:space="preserve">  河池市第一人民医院</t>
  </si>
  <si>
    <t xml:space="preserve">        2080502</t>
  </si>
  <si>
    <t xml:space="preserve">        事业单位离退休</t>
  </si>
  <si>
    <t xml:space="preserve">    229</t>
  </si>
  <si>
    <t xml:space="preserve">    其他支出</t>
  </si>
  <si>
    <t xml:space="preserve">      22999</t>
  </si>
  <si>
    <t xml:space="preserve">      其他支出</t>
  </si>
  <si>
    <t xml:space="preserve">        2299901</t>
  </si>
  <si>
    <t xml:space="preserve">        其他支出</t>
  </si>
  <si>
    <t xml:space="preserve">  302006</t>
  </si>
  <si>
    <t xml:space="preserve">  河池市中医医院</t>
  </si>
  <si>
    <t xml:space="preserve">        2100202</t>
  </si>
  <si>
    <t xml:space="preserve">        中医（民族）医院</t>
  </si>
  <si>
    <t xml:space="preserve">  302007</t>
  </si>
  <si>
    <t xml:space="preserve">  河池市妇幼保健院</t>
  </si>
  <si>
    <t xml:space="preserve">      21004</t>
  </si>
  <si>
    <t xml:space="preserve">      公共卫生</t>
  </si>
  <si>
    <t xml:space="preserve">        2100403</t>
  </si>
  <si>
    <t xml:space="preserve">        妇幼保健机构</t>
  </si>
  <si>
    <t xml:space="preserve">  302008</t>
  </si>
  <si>
    <t xml:space="preserve">  河池市卫生学校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302009</t>
  </si>
  <si>
    <t xml:space="preserve">  河池市疾病预防控制中心</t>
  </si>
  <si>
    <t xml:space="preserve">        2100401</t>
  </si>
  <si>
    <t xml:space="preserve">        疾病预防控制机构</t>
  </si>
  <si>
    <t xml:space="preserve">        2100409</t>
  </si>
  <si>
    <t xml:space="preserve">        重大公共卫生专项</t>
  </si>
  <si>
    <t xml:space="preserve">  302011</t>
  </si>
  <si>
    <t xml:space="preserve">  河池市卫生计生监督所</t>
  </si>
  <si>
    <t xml:space="preserve">        2100402</t>
  </si>
  <si>
    <t xml:space="preserve">        卫生监督机构</t>
  </si>
  <si>
    <t xml:space="preserve">  302012</t>
  </si>
  <si>
    <t xml:space="preserve">  河池市中心血站</t>
  </si>
  <si>
    <t xml:space="preserve">        2100406</t>
  </si>
  <si>
    <t xml:space="preserve">        采供血机构</t>
  </si>
  <si>
    <t xml:space="preserve">  302014</t>
  </si>
  <si>
    <t xml:space="preserve">  河池市职业病防治所</t>
  </si>
  <si>
    <t xml:space="preserve">        2100499</t>
  </si>
  <si>
    <t xml:space="preserve">        其他公共卫生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t xml:space="preserve">      30305</t>
  </si>
  <si>
    <t xml:space="preserve">      生活补助</t>
  </si>
  <si>
    <t xml:space="preserve">      30218</t>
  </si>
  <si>
    <t xml:space="preserve">      专用材料费</t>
  </si>
  <si>
    <t xml:space="preserve">      31001</t>
  </si>
  <si>
    <t xml:space="preserve">      房屋建筑物购建（资本性）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13</t>
  </si>
  <si>
    <t xml:space="preserve">      维修（护）费</t>
  </si>
  <si>
    <t xml:space="preserve">      30399</t>
  </si>
  <si>
    <t xml:space="preserve">      其他对个人和家庭的补助</t>
  </si>
  <si>
    <t xml:space="preserve">    399</t>
  </si>
  <si>
    <t xml:space="preserve">      39999</t>
  </si>
  <si>
    <t xml:space="preserve">      30109</t>
  </si>
  <si>
    <t xml:space="preserve">      职业年金缴费</t>
  </si>
  <si>
    <t xml:space="preserve">      30209</t>
  </si>
  <si>
    <t xml:space="preserve">      物业管理费</t>
  </si>
  <si>
    <t xml:space="preserve">    307</t>
  </si>
  <si>
    <t xml:space="preserve">    债务利息及费用支出</t>
  </si>
  <si>
    <t xml:space="preserve">      30702</t>
  </si>
  <si>
    <t xml:space="preserve">      国外债务付息</t>
  </si>
  <si>
    <t xml:space="preserve">      31003</t>
  </si>
  <si>
    <t xml:space="preserve">      专用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  50999</t>
  </si>
  <si>
    <t xml:space="preserve">      其他对个人和家庭补助</t>
  </si>
  <si>
    <t xml:space="preserve">      50209</t>
  </si>
  <si>
    <t xml:space="preserve">      维修（护）费（机关）</t>
  </si>
  <si>
    <t xml:space="preserve">    599</t>
  </si>
  <si>
    <t xml:space="preserve">      59999</t>
  </si>
  <si>
    <t xml:space="preserve">    511</t>
  </si>
  <si>
    <t xml:space="preserve">      51102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065.6367</v>
      </c>
      <c r="C5" s="14" t="s">
        <v>8</v>
      </c>
      <c r="D5" s="15" t="n">
        <v>13.9019</v>
      </c>
      <c r="E5" s="16" t="s">
        <v>9</v>
      </c>
      <c r="F5" s="15" t="n">
        <v>49678.5359</v>
      </c>
    </row>
    <row r="6" customFormat="false" ht="15" hidden="false" customHeight="true" outlineLevel="0" collapsed="false">
      <c r="A6" s="12" t="s">
        <v>10</v>
      </c>
      <c r="B6" s="13" t="n">
        <v>8620.6367</v>
      </c>
      <c r="C6" s="17" t="s">
        <v>11</v>
      </c>
      <c r="D6" s="18" t="n">
        <v>0</v>
      </c>
      <c r="E6" s="19" t="s">
        <v>12</v>
      </c>
      <c r="F6" s="15" t="n">
        <v>45447.597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45</v>
      </c>
      <c r="C7" s="14" t="s">
        <v>14</v>
      </c>
      <c r="D7" s="13" t="n">
        <v>0</v>
      </c>
      <c r="E7" s="21" t="s">
        <v>15</v>
      </c>
      <c r="F7" s="15" t="n">
        <v>3231.382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999.556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459.7729</v>
      </c>
      <c r="E9" s="16" t="s">
        <v>21</v>
      </c>
      <c r="F9" s="15" t="n">
        <v>135567.1191</v>
      </c>
    </row>
    <row r="10" customFormat="false" ht="15" hidden="false" customHeight="true" outlineLevel="0" collapsed="false">
      <c r="A10" s="12" t="s">
        <v>22</v>
      </c>
      <c r="B10" s="22" t="n">
        <v>540</v>
      </c>
      <c r="C10" s="14" t="s">
        <v>23</v>
      </c>
      <c r="D10" s="13" t="n">
        <v>0</v>
      </c>
      <c r="E10" s="21" t="s">
        <v>12</v>
      </c>
      <c r="F10" s="15" t="n">
        <v>23136.4953</v>
      </c>
    </row>
    <row r="11" customFormat="false" ht="15" hidden="false" customHeight="true" outlineLevel="0" collapsed="false">
      <c r="A11" s="20" t="s">
        <v>24</v>
      </c>
      <c r="B11" s="22" t="n">
        <v>174640.0183</v>
      </c>
      <c r="C11" s="14" t="s">
        <v>25</v>
      </c>
      <c r="D11" s="13" t="n">
        <v>0</v>
      </c>
      <c r="E11" s="21" t="s">
        <v>15</v>
      </c>
      <c r="F11" s="15" t="n">
        <v>92135.343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052.6015</v>
      </c>
      <c r="E12" s="21" t="s">
        <v>18</v>
      </c>
      <c r="F12" s="13" t="n">
        <v>50.8201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594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75257.445</v>
      </c>
      <c r="E14" s="21" t="s">
        <v>30</v>
      </c>
      <c r="F14" s="13" t="n">
        <v>339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2080.733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179.726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5245.65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264.183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197.75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85245.655</v>
      </c>
      <c r="C34" s="44" t="s">
        <v>63</v>
      </c>
      <c r="D34" s="22" t="n">
        <f aca="false">SUM(D5:D33)</f>
        <v>185245.655</v>
      </c>
      <c r="E34" s="44" t="s">
        <v>63</v>
      </c>
      <c r="F34" s="45" t="n">
        <f aca="false">SUM(F5,F9)</f>
        <v>185245.65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206</v>
      </c>
      <c r="B4" s="64" t="s">
        <v>207</v>
      </c>
      <c r="C4" s="11" t="s">
        <v>69</v>
      </c>
      <c r="D4" s="83" t="s">
        <v>208</v>
      </c>
      <c r="E4" s="83"/>
      <c r="F4" s="83"/>
      <c r="G4" s="83"/>
      <c r="H4" s="84" t="s">
        <v>2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210</v>
      </c>
      <c r="F5" s="66" t="s">
        <v>211</v>
      </c>
      <c r="G5" s="66" t="s">
        <v>212</v>
      </c>
      <c r="H5" s="66" t="s">
        <v>76</v>
      </c>
      <c r="I5" s="66" t="s">
        <v>210</v>
      </c>
      <c r="J5" s="66" t="s">
        <v>211</v>
      </c>
      <c r="K5" s="66" t="s">
        <v>212</v>
      </c>
      <c r="L5" s="66" t="s">
        <v>213</v>
      </c>
      <c r="M5" s="66" t="s">
        <v>214</v>
      </c>
      <c r="N5" s="66" t="s">
        <v>215</v>
      </c>
      <c r="O5" s="66" t="s">
        <v>216</v>
      </c>
      <c r="P5" s="66" t="s">
        <v>217</v>
      </c>
      <c r="Q5" s="66" t="s">
        <v>218</v>
      </c>
      <c r="R5" s="66" t="s">
        <v>2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206</v>
      </c>
      <c r="B4" s="64" t="s">
        <v>207</v>
      </c>
      <c r="C4" s="11" t="s">
        <v>69</v>
      </c>
      <c r="D4" s="83" t="s">
        <v>208</v>
      </c>
      <c r="E4" s="83"/>
      <c r="F4" s="83"/>
      <c r="G4" s="83"/>
      <c r="H4" s="84" t="s">
        <v>2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210</v>
      </c>
      <c r="F5" s="66" t="s">
        <v>211</v>
      </c>
      <c r="G5" s="66" t="s">
        <v>212</v>
      </c>
      <c r="H5" s="66" t="s">
        <v>76</v>
      </c>
      <c r="I5" s="66" t="s">
        <v>210</v>
      </c>
      <c r="J5" s="66" t="s">
        <v>211</v>
      </c>
      <c r="K5" s="66" t="s">
        <v>212</v>
      </c>
      <c r="L5" s="66" t="s">
        <v>213</v>
      </c>
      <c r="M5" s="66" t="s">
        <v>214</v>
      </c>
      <c r="N5" s="66" t="s">
        <v>215</v>
      </c>
      <c r="O5" s="66" t="s">
        <v>216</v>
      </c>
      <c r="P5" s="66" t="s">
        <v>217</v>
      </c>
      <c r="Q5" s="66" t="s">
        <v>218</v>
      </c>
      <c r="R5" s="66" t="s">
        <v>2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9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91</v>
      </c>
      <c r="B4" s="134"/>
      <c r="C4" s="134"/>
      <c r="D4" s="135" t="s">
        <v>392</v>
      </c>
      <c r="E4" s="135" t="s">
        <v>393</v>
      </c>
      <c r="F4" s="135" t="s">
        <v>394</v>
      </c>
      <c r="G4" s="135" t="s">
        <v>395</v>
      </c>
      <c r="H4" s="135" t="s">
        <v>396</v>
      </c>
      <c r="I4" s="135" t="s">
        <v>397</v>
      </c>
      <c r="J4" s="135" t="s">
        <v>398</v>
      </c>
      <c r="K4" s="135" t="s">
        <v>399</v>
      </c>
      <c r="L4" s="135" t="s">
        <v>400</v>
      </c>
      <c r="M4" s="135" t="s">
        <v>401</v>
      </c>
      <c r="N4" s="136" t="s">
        <v>402</v>
      </c>
      <c r="O4" s="137" t="s">
        <v>40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404</v>
      </c>
      <c r="B5" s="11" t="s">
        <v>405</v>
      </c>
      <c r="C5" s="11" t="s">
        <v>40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407</v>
      </c>
      <c r="V5" s="142" t="s">
        <v>40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40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410</v>
      </c>
      <c r="Z9" s="152" t="s">
        <v>411</v>
      </c>
      <c r="AA9" s="152" t="s">
        <v>412</v>
      </c>
      <c r="AB9" s="152" t="s">
        <v>413</v>
      </c>
      <c r="AC9" s="152" t="s">
        <v>414</v>
      </c>
      <c r="AD9" s="151" t="s">
        <v>415</v>
      </c>
      <c r="AE9" s="151" t="s">
        <v>416</v>
      </c>
      <c r="AF9" s="151" t="s">
        <v>417</v>
      </c>
      <c r="AG9" s="151" t="s">
        <v>418</v>
      </c>
      <c r="AH9" s="151" t="s">
        <v>41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85245.655</v>
      </c>
      <c r="D8" s="75" t="n">
        <v>10065.6367</v>
      </c>
      <c r="E8" s="75" t="n">
        <v>8620.6367</v>
      </c>
      <c r="F8" s="75" t="n">
        <v>1445</v>
      </c>
      <c r="G8" s="76" t="n">
        <v>0</v>
      </c>
      <c r="H8" s="15" t="n">
        <v>0</v>
      </c>
      <c r="I8" s="77" t="n">
        <v>540</v>
      </c>
      <c r="J8" s="15" t="n">
        <v>174640.0183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85245.655</v>
      </c>
      <c r="D9" s="75" t="n">
        <v>10065.6367</v>
      </c>
      <c r="E9" s="75" t="n">
        <v>8620.6367</v>
      </c>
      <c r="F9" s="75" t="n">
        <v>1445</v>
      </c>
      <c r="G9" s="76" t="n">
        <v>0</v>
      </c>
      <c r="H9" s="15" t="n">
        <v>0</v>
      </c>
      <c r="I9" s="77" t="n">
        <v>540</v>
      </c>
      <c r="J9" s="15" t="n">
        <v>174640.0183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607.305</v>
      </c>
      <c r="D10" s="75" t="n">
        <v>607.305</v>
      </c>
      <c r="E10" s="75" t="n">
        <v>522.305</v>
      </c>
      <c r="F10" s="75" t="n">
        <v>85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.5902</v>
      </c>
      <c r="D11" s="75" t="n">
        <v>3.5902</v>
      </c>
      <c r="E11" s="75" t="n">
        <v>3.590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.5902</v>
      </c>
      <c r="D12" s="75" t="n">
        <v>3.5902</v>
      </c>
      <c r="E12" s="75" t="n">
        <v>3.590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.5902</v>
      </c>
      <c r="D13" s="75" t="n">
        <v>3.5902</v>
      </c>
      <c r="E13" s="75" t="n">
        <v>3.590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47.87</v>
      </c>
      <c r="D14" s="75" t="n">
        <v>47.87</v>
      </c>
      <c r="E14" s="75" t="n">
        <v>47.8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47.87</v>
      </c>
      <c r="D15" s="75" t="n">
        <v>47.87</v>
      </c>
      <c r="E15" s="75" t="n">
        <v>47.87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47.87</v>
      </c>
      <c r="D16" s="75" t="n">
        <v>47.87</v>
      </c>
      <c r="E16" s="75" t="n">
        <v>47.87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527.1228</v>
      </c>
      <c r="D17" s="75" t="n">
        <v>527.1228</v>
      </c>
      <c r="E17" s="75" t="n">
        <v>442.1228</v>
      </c>
      <c r="F17" s="75" t="n">
        <v>85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496.9136</v>
      </c>
      <c r="D18" s="75" t="n">
        <v>496.9136</v>
      </c>
      <c r="E18" s="75" t="n">
        <v>411.9136</v>
      </c>
      <c r="F18" s="75" t="n">
        <v>85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365.8936</v>
      </c>
      <c r="D19" s="75" t="n">
        <v>365.8936</v>
      </c>
      <c r="E19" s="75" t="n">
        <v>365.893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11.02</v>
      </c>
      <c r="D20" s="75" t="n">
        <v>111.02</v>
      </c>
      <c r="E20" s="75" t="n">
        <v>26.02</v>
      </c>
      <c r="F20" s="75" t="n">
        <v>85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0</v>
      </c>
      <c r="D21" s="75" t="n">
        <v>20</v>
      </c>
      <c r="E21" s="75" t="n">
        <v>20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30.2092</v>
      </c>
      <c r="D22" s="75" t="n">
        <v>30.2092</v>
      </c>
      <c r="E22" s="75" t="n">
        <v>30.209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6.0548</v>
      </c>
      <c r="D23" s="75" t="n">
        <v>16.0548</v>
      </c>
      <c r="E23" s="75" t="n">
        <v>16.054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4.1544</v>
      </c>
      <c r="D24" s="75" t="n">
        <v>14.1544</v>
      </c>
      <c r="E24" s="75" t="n">
        <v>14.154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8.722</v>
      </c>
      <c r="D25" s="75" t="n">
        <v>28.722</v>
      </c>
      <c r="E25" s="75" t="n">
        <v>28.72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28.722</v>
      </c>
      <c r="D26" s="75" t="n">
        <v>28.722</v>
      </c>
      <c r="E26" s="75" t="n">
        <v>28.722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8.722</v>
      </c>
      <c r="D27" s="75" t="n">
        <v>28.722</v>
      </c>
      <c r="E27" s="75" t="n">
        <v>28.722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83.7087</v>
      </c>
      <c r="D28" s="75" t="n">
        <v>83.7087</v>
      </c>
      <c r="E28" s="75" t="n">
        <v>83.708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95</v>
      </c>
      <c r="B29" s="73" t="s">
        <v>96</v>
      </c>
      <c r="C29" s="74" t="n">
        <v>9.3294</v>
      </c>
      <c r="D29" s="75" t="n">
        <v>9.3294</v>
      </c>
      <c r="E29" s="75" t="n">
        <v>9.3294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97</v>
      </c>
      <c r="B30" s="73" t="s">
        <v>98</v>
      </c>
      <c r="C30" s="74" t="n">
        <v>9.1019</v>
      </c>
      <c r="D30" s="75" t="n">
        <v>9.1019</v>
      </c>
      <c r="E30" s="75" t="n">
        <v>9.1019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9</v>
      </c>
      <c r="B31" s="73" t="s">
        <v>100</v>
      </c>
      <c r="C31" s="74" t="n">
        <v>9.1019</v>
      </c>
      <c r="D31" s="75" t="n">
        <v>9.1019</v>
      </c>
      <c r="E31" s="75" t="n">
        <v>9.1019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25</v>
      </c>
      <c r="B32" s="73" t="s">
        <v>126</v>
      </c>
      <c r="C32" s="74" t="n">
        <v>0.2275</v>
      </c>
      <c r="D32" s="75" t="n">
        <v>0.2275</v>
      </c>
      <c r="E32" s="75" t="n">
        <v>0.227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27</v>
      </c>
      <c r="B33" s="73" t="s">
        <v>128</v>
      </c>
      <c r="C33" s="74" t="n">
        <v>0.2275</v>
      </c>
      <c r="D33" s="75" t="n">
        <v>0.2275</v>
      </c>
      <c r="E33" s="75" t="n">
        <v>0.227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01</v>
      </c>
      <c r="B34" s="73" t="s">
        <v>102</v>
      </c>
      <c r="C34" s="74" t="n">
        <v>68.9182</v>
      </c>
      <c r="D34" s="75" t="n">
        <v>68.9182</v>
      </c>
      <c r="E34" s="75" t="n">
        <v>68.9182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03</v>
      </c>
      <c r="B35" s="73" t="s">
        <v>104</v>
      </c>
      <c r="C35" s="74" t="n">
        <v>62.8245</v>
      </c>
      <c r="D35" s="75" t="n">
        <v>62.8245</v>
      </c>
      <c r="E35" s="75" t="n">
        <v>62.824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9</v>
      </c>
      <c r="B36" s="73" t="s">
        <v>110</v>
      </c>
      <c r="C36" s="74" t="n">
        <v>62.8245</v>
      </c>
      <c r="D36" s="75" t="n">
        <v>62.8245</v>
      </c>
      <c r="E36" s="75" t="n">
        <v>62.8245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11</v>
      </c>
      <c r="B37" s="73" t="s">
        <v>112</v>
      </c>
      <c r="C37" s="74" t="n">
        <v>6.0937</v>
      </c>
      <c r="D37" s="75" t="n">
        <v>6.0937</v>
      </c>
      <c r="E37" s="75" t="n">
        <v>6.0937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29</v>
      </c>
      <c r="B38" s="73" t="s">
        <v>130</v>
      </c>
      <c r="C38" s="74" t="n">
        <v>3.1739</v>
      </c>
      <c r="D38" s="75" t="n">
        <v>3.1739</v>
      </c>
      <c r="E38" s="75" t="n">
        <v>3.1739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15</v>
      </c>
      <c r="B39" s="73" t="s">
        <v>116</v>
      </c>
      <c r="C39" s="74" t="n">
        <v>2.9198</v>
      </c>
      <c r="D39" s="75" t="n">
        <v>2.9198</v>
      </c>
      <c r="E39" s="75" t="n">
        <v>2.9198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7</v>
      </c>
      <c r="B40" s="73" t="s">
        <v>118</v>
      </c>
      <c r="C40" s="74" t="n">
        <v>5.4611</v>
      </c>
      <c r="D40" s="75" t="n">
        <v>5.4611</v>
      </c>
      <c r="E40" s="75" t="n">
        <v>5.4611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9</v>
      </c>
      <c r="B41" s="73" t="s">
        <v>120</v>
      </c>
      <c r="C41" s="74" t="n">
        <v>5.4611</v>
      </c>
      <c r="D41" s="75" t="n">
        <v>5.4611</v>
      </c>
      <c r="E41" s="75" t="n">
        <v>5.4611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21</v>
      </c>
      <c r="B42" s="73" t="s">
        <v>122</v>
      </c>
      <c r="C42" s="74" t="n">
        <v>5.4611</v>
      </c>
      <c r="D42" s="75" t="n">
        <v>5.4611</v>
      </c>
      <c r="E42" s="75" t="n">
        <v>5.4611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31</v>
      </c>
      <c r="B43" s="73" t="s">
        <v>132</v>
      </c>
      <c r="C43" s="74" t="n">
        <v>86.3248</v>
      </c>
      <c r="D43" s="75" t="n">
        <v>86.3248</v>
      </c>
      <c r="E43" s="75" t="n">
        <v>86.3248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95</v>
      </c>
      <c r="B44" s="73" t="s">
        <v>96</v>
      </c>
      <c r="C44" s="74" t="n">
        <v>10.4773</v>
      </c>
      <c r="D44" s="75" t="n">
        <v>10.4773</v>
      </c>
      <c r="E44" s="75" t="n">
        <v>10.477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97</v>
      </c>
      <c r="B45" s="73" t="s">
        <v>98</v>
      </c>
      <c r="C45" s="74" t="n">
        <v>10.2218</v>
      </c>
      <c r="D45" s="75" t="n">
        <v>10.2218</v>
      </c>
      <c r="E45" s="75" t="n">
        <v>10.2218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99</v>
      </c>
      <c r="B46" s="73" t="s">
        <v>100</v>
      </c>
      <c r="C46" s="74" t="n">
        <v>10.2218</v>
      </c>
      <c r="D46" s="75" t="n">
        <v>10.2218</v>
      </c>
      <c r="E46" s="75" t="n">
        <v>10.2218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5</v>
      </c>
      <c r="B47" s="73" t="s">
        <v>126</v>
      </c>
      <c r="C47" s="74" t="n">
        <v>0.2555</v>
      </c>
      <c r="D47" s="75" t="n">
        <v>0.2555</v>
      </c>
      <c r="E47" s="75" t="n">
        <v>0.255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7</v>
      </c>
      <c r="B48" s="73" t="s">
        <v>128</v>
      </c>
      <c r="C48" s="74" t="n">
        <v>0.2555</v>
      </c>
      <c r="D48" s="75" t="n">
        <v>0.2555</v>
      </c>
      <c r="E48" s="75" t="n">
        <v>0.2555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01</v>
      </c>
      <c r="B49" s="73" t="s">
        <v>102</v>
      </c>
      <c r="C49" s="74" t="n">
        <v>69.7144</v>
      </c>
      <c r="D49" s="75" t="n">
        <v>69.7144</v>
      </c>
      <c r="E49" s="75" t="n">
        <v>69.7144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03</v>
      </c>
      <c r="B50" s="73" t="s">
        <v>104</v>
      </c>
      <c r="C50" s="74" t="n">
        <v>64.1692</v>
      </c>
      <c r="D50" s="75" t="n">
        <v>64.1692</v>
      </c>
      <c r="E50" s="75" t="n">
        <v>64.1692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05</v>
      </c>
      <c r="B51" s="73" t="s">
        <v>106</v>
      </c>
      <c r="C51" s="74" t="n">
        <v>1.008</v>
      </c>
      <c r="D51" s="75" t="n">
        <v>1.008</v>
      </c>
      <c r="E51" s="75" t="n">
        <v>1.008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09</v>
      </c>
      <c r="B52" s="73" t="s">
        <v>110</v>
      </c>
      <c r="C52" s="74" t="n">
        <v>63.1612</v>
      </c>
      <c r="D52" s="75" t="n">
        <v>63.1612</v>
      </c>
      <c r="E52" s="75" t="n">
        <v>63.1612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11</v>
      </c>
      <c r="B53" s="73" t="s">
        <v>112</v>
      </c>
      <c r="C53" s="74" t="n">
        <v>5.5452</v>
      </c>
      <c r="D53" s="75" t="n">
        <v>5.5452</v>
      </c>
      <c r="E53" s="75" t="n">
        <v>5.5452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29</v>
      </c>
      <c r="B54" s="73" t="s">
        <v>130</v>
      </c>
      <c r="C54" s="74" t="n">
        <v>3.5008</v>
      </c>
      <c r="D54" s="75" t="n">
        <v>3.5008</v>
      </c>
      <c r="E54" s="75" t="n">
        <v>3.5008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15</v>
      </c>
      <c r="B55" s="73" t="s">
        <v>116</v>
      </c>
      <c r="C55" s="74" t="n">
        <v>2.0444</v>
      </c>
      <c r="D55" s="75" t="n">
        <v>2.0444</v>
      </c>
      <c r="E55" s="75" t="n">
        <v>2.0444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17</v>
      </c>
      <c r="B56" s="73" t="s">
        <v>118</v>
      </c>
      <c r="C56" s="74" t="n">
        <v>6.1331</v>
      </c>
      <c r="D56" s="75" t="n">
        <v>6.1331</v>
      </c>
      <c r="E56" s="75" t="n">
        <v>6.1331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19</v>
      </c>
      <c r="B57" s="73" t="s">
        <v>120</v>
      </c>
      <c r="C57" s="74" t="n">
        <v>6.1331</v>
      </c>
      <c r="D57" s="75" t="n">
        <v>6.1331</v>
      </c>
      <c r="E57" s="75" t="n">
        <v>6.1331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21</v>
      </c>
      <c r="B58" s="73" t="s">
        <v>122</v>
      </c>
      <c r="C58" s="74" t="n">
        <v>6.1331</v>
      </c>
      <c r="D58" s="75" t="n">
        <v>6.1331</v>
      </c>
      <c r="E58" s="75" t="n">
        <v>6.1331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33</v>
      </c>
      <c r="B59" s="73" t="s">
        <v>134</v>
      </c>
      <c r="C59" s="74" t="n">
        <v>83.0886</v>
      </c>
      <c r="D59" s="75" t="n">
        <v>83.0886</v>
      </c>
      <c r="E59" s="75" t="n">
        <v>83.0886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89</v>
      </c>
      <c r="B60" s="73" t="s">
        <v>90</v>
      </c>
      <c r="C60" s="74" t="n">
        <v>0.6523</v>
      </c>
      <c r="D60" s="75" t="n">
        <v>0.6523</v>
      </c>
      <c r="E60" s="75" t="n">
        <v>0.6523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91</v>
      </c>
      <c r="B61" s="73" t="s">
        <v>92</v>
      </c>
      <c r="C61" s="74" t="n">
        <v>0.6523</v>
      </c>
      <c r="D61" s="75" t="n">
        <v>0.6523</v>
      </c>
      <c r="E61" s="75" t="n">
        <v>0.6523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93</v>
      </c>
      <c r="B62" s="73" t="s">
        <v>94</v>
      </c>
      <c r="C62" s="74" t="n">
        <v>0.6523</v>
      </c>
      <c r="D62" s="75" t="n">
        <v>0.6523</v>
      </c>
      <c r="E62" s="75" t="n">
        <v>0.6523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95</v>
      </c>
      <c r="B63" s="73" t="s">
        <v>96</v>
      </c>
      <c r="C63" s="74" t="n">
        <v>8.6967</v>
      </c>
      <c r="D63" s="75" t="n">
        <v>8.6967</v>
      </c>
      <c r="E63" s="75" t="n">
        <v>8.6967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97</v>
      </c>
      <c r="B64" s="73" t="s">
        <v>98</v>
      </c>
      <c r="C64" s="74" t="n">
        <v>8.6967</v>
      </c>
      <c r="D64" s="75" t="n">
        <v>8.6967</v>
      </c>
      <c r="E64" s="75" t="n">
        <v>8.6967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99</v>
      </c>
      <c r="B65" s="73" t="s">
        <v>100</v>
      </c>
      <c r="C65" s="74" t="n">
        <v>8.6967</v>
      </c>
      <c r="D65" s="75" t="n">
        <v>8.6967</v>
      </c>
      <c r="E65" s="75" t="n">
        <v>8.6967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1</v>
      </c>
      <c r="B66" s="73" t="s">
        <v>102</v>
      </c>
      <c r="C66" s="74" t="n">
        <v>68.5216</v>
      </c>
      <c r="D66" s="75" t="n">
        <v>68.5216</v>
      </c>
      <c r="E66" s="75" t="n">
        <v>68.5216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03</v>
      </c>
      <c r="B67" s="73" t="s">
        <v>104</v>
      </c>
      <c r="C67" s="74" t="n">
        <v>63.8831</v>
      </c>
      <c r="D67" s="75" t="n">
        <v>63.8831</v>
      </c>
      <c r="E67" s="75" t="n">
        <v>63.8831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05</v>
      </c>
      <c r="B68" s="73" t="s">
        <v>106</v>
      </c>
      <c r="C68" s="74" t="n">
        <v>63.8831</v>
      </c>
      <c r="D68" s="75" t="n">
        <v>63.8831</v>
      </c>
      <c r="E68" s="75" t="n">
        <v>63.8831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11</v>
      </c>
      <c r="B69" s="73" t="s">
        <v>112</v>
      </c>
      <c r="C69" s="74" t="n">
        <v>4.6385</v>
      </c>
      <c r="D69" s="75" t="n">
        <v>4.6385</v>
      </c>
      <c r="E69" s="75" t="n">
        <v>4.6385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13</v>
      </c>
      <c r="B70" s="73" t="s">
        <v>114</v>
      </c>
      <c r="C70" s="74" t="n">
        <v>2.8992</v>
      </c>
      <c r="D70" s="75" t="n">
        <v>2.8992</v>
      </c>
      <c r="E70" s="75" t="n">
        <v>2.8992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5</v>
      </c>
      <c r="B71" s="73" t="s">
        <v>116</v>
      </c>
      <c r="C71" s="74" t="n">
        <v>1.7393</v>
      </c>
      <c r="D71" s="75" t="n">
        <v>1.7393</v>
      </c>
      <c r="E71" s="75" t="n">
        <v>1.7393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17</v>
      </c>
      <c r="B72" s="73" t="s">
        <v>118</v>
      </c>
      <c r="C72" s="74" t="n">
        <v>5.218</v>
      </c>
      <c r="D72" s="75" t="n">
        <v>5.218</v>
      </c>
      <c r="E72" s="75" t="n">
        <v>5.218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19</v>
      </c>
      <c r="B73" s="73" t="s">
        <v>120</v>
      </c>
      <c r="C73" s="74" t="n">
        <v>5.218</v>
      </c>
      <c r="D73" s="75" t="n">
        <v>5.218</v>
      </c>
      <c r="E73" s="75" t="n">
        <v>5.218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21</v>
      </c>
      <c r="B74" s="73" t="s">
        <v>122</v>
      </c>
      <c r="C74" s="74" t="n">
        <v>5.218</v>
      </c>
      <c r="D74" s="75" t="n">
        <v>5.218</v>
      </c>
      <c r="E74" s="75" t="n">
        <v>5.218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35</v>
      </c>
      <c r="B75" s="73" t="s">
        <v>136</v>
      </c>
      <c r="C75" s="74" t="n">
        <v>87.8549</v>
      </c>
      <c r="D75" s="75" t="n">
        <v>87.8549</v>
      </c>
      <c r="E75" s="75" t="n">
        <v>87.8549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89</v>
      </c>
      <c r="B76" s="73" t="s">
        <v>90</v>
      </c>
      <c r="C76" s="74" t="n">
        <v>0.6868</v>
      </c>
      <c r="D76" s="75" t="n">
        <v>0.6868</v>
      </c>
      <c r="E76" s="75" t="n">
        <v>0.6868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91</v>
      </c>
      <c r="B77" s="73" t="s">
        <v>92</v>
      </c>
      <c r="C77" s="74" t="n">
        <v>0.6868</v>
      </c>
      <c r="D77" s="75" t="n">
        <v>0.6868</v>
      </c>
      <c r="E77" s="75" t="n">
        <v>0.686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93</v>
      </c>
      <c r="B78" s="73" t="s">
        <v>94</v>
      </c>
      <c r="C78" s="74" t="n">
        <v>0.6868</v>
      </c>
      <c r="D78" s="75" t="n">
        <v>0.6868</v>
      </c>
      <c r="E78" s="75" t="n">
        <v>0.686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95</v>
      </c>
      <c r="B79" s="73" t="s">
        <v>96</v>
      </c>
      <c r="C79" s="74" t="n">
        <v>9.1567</v>
      </c>
      <c r="D79" s="75" t="n">
        <v>9.1567</v>
      </c>
      <c r="E79" s="75" t="n">
        <v>9.1567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97</v>
      </c>
      <c r="B80" s="73" t="s">
        <v>98</v>
      </c>
      <c r="C80" s="74" t="n">
        <v>9.1567</v>
      </c>
      <c r="D80" s="75" t="n">
        <v>9.1567</v>
      </c>
      <c r="E80" s="75" t="n">
        <v>9.1567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99</v>
      </c>
      <c r="B81" s="73" t="s">
        <v>100</v>
      </c>
      <c r="C81" s="74" t="n">
        <v>9.1567</v>
      </c>
      <c r="D81" s="75" t="n">
        <v>9.1567</v>
      </c>
      <c r="E81" s="75" t="n">
        <v>9.1567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01</v>
      </c>
      <c r="B82" s="73" t="s">
        <v>102</v>
      </c>
      <c r="C82" s="74" t="n">
        <v>72.5174</v>
      </c>
      <c r="D82" s="75" t="n">
        <v>72.5174</v>
      </c>
      <c r="E82" s="75" t="n">
        <v>72.5174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03</v>
      </c>
      <c r="B83" s="73" t="s">
        <v>104</v>
      </c>
      <c r="C83" s="74" t="n">
        <v>67.4112</v>
      </c>
      <c r="D83" s="75" t="n">
        <v>67.4112</v>
      </c>
      <c r="E83" s="75" t="n">
        <v>67.4112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05</v>
      </c>
      <c r="B84" s="73" t="s">
        <v>106</v>
      </c>
      <c r="C84" s="74" t="n">
        <v>67.4112</v>
      </c>
      <c r="D84" s="75" t="n">
        <v>67.4112</v>
      </c>
      <c r="E84" s="75" t="n">
        <v>67.4112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11</v>
      </c>
      <c r="B85" s="73" t="s">
        <v>112</v>
      </c>
      <c r="C85" s="74" t="n">
        <v>5.1062</v>
      </c>
      <c r="D85" s="75" t="n">
        <v>5.1062</v>
      </c>
      <c r="E85" s="75" t="n">
        <v>5.1062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13</v>
      </c>
      <c r="B86" s="73" t="s">
        <v>114</v>
      </c>
      <c r="C86" s="74" t="n">
        <v>3.06</v>
      </c>
      <c r="D86" s="75" t="n">
        <v>3.06</v>
      </c>
      <c r="E86" s="75" t="n">
        <v>3.06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15</v>
      </c>
      <c r="B87" s="73" t="s">
        <v>116</v>
      </c>
      <c r="C87" s="74" t="n">
        <v>2.0462</v>
      </c>
      <c r="D87" s="75" t="n">
        <v>2.0462</v>
      </c>
      <c r="E87" s="75" t="n">
        <v>2.0462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17</v>
      </c>
      <c r="B88" s="73" t="s">
        <v>118</v>
      </c>
      <c r="C88" s="74" t="n">
        <v>5.494</v>
      </c>
      <c r="D88" s="75" t="n">
        <v>5.494</v>
      </c>
      <c r="E88" s="75" t="n">
        <v>5.494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19</v>
      </c>
      <c r="B89" s="73" t="s">
        <v>120</v>
      </c>
      <c r="C89" s="74" t="n">
        <v>5.494</v>
      </c>
      <c r="D89" s="75" t="n">
        <v>5.494</v>
      </c>
      <c r="E89" s="75" t="n">
        <v>5.494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21</v>
      </c>
      <c r="B90" s="73" t="s">
        <v>122</v>
      </c>
      <c r="C90" s="74" t="n">
        <v>5.494</v>
      </c>
      <c r="D90" s="75" t="n">
        <v>5.494</v>
      </c>
      <c r="E90" s="75" t="n">
        <v>5.494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37</v>
      </c>
      <c r="B91" s="73" t="s">
        <v>138</v>
      </c>
      <c r="C91" s="74" t="n">
        <v>100.011</v>
      </c>
      <c r="D91" s="75" t="n">
        <v>100.011</v>
      </c>
      <c r="E91" s="75" t="n">
        <v>100.011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95</v>
      </c>
      <c r="B92" s="73" t="s">
        <v>96</v>
      </c>
      <c r="C92" s="74" t="n">
        <v>11.1158</v>
      </c>
      <c r="D92" s="75" t="n">
        <v>11.1158</v>
      </c>
      <c r="E92" s="75" t="n">
        <v>11.1158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97</v>
      </c>
      <c r="B93" s="73" t="s">
        <v>98</v>
      </c>
      <c r="C93" s="74" t="n">
        <v>10.8447</v>
      </c>
      <c r="D93" s="75" t="n">
        <v>10.8447</v>
      </c>
      <c r="E93" s="75" t="n">
        <v>10.8447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99</v>
      </c>
      <c r="B94" s="73" t="s">
        <v>100</v>
      </c>
      <c r="C94" s="74" t="n">
        <v>10.8447</v>
      </c>
      <c r="D94" s="75" t="n">
        <v>10.8447</v>
      </c>
      <c r="E94" s="75" t="n">
        <v>10.8447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25</v>
      </c>
      <c r="B95" s="73" t="s">
        <v>126</v>
      </c>
      <c r="C95" s="74" t="n">
        <v>0.2711</v>
      </c>
      <c r="D95" s="75" t="n">
        <v>0.2711</v>
      </c>
      <c r="E95" s="75" t="n">
        <v>0.2711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27</v>
      </c>
      <c r="B96" s="73" t="s">
        <v>128</v>
      </c>
      <c r="C96" s="74" t="n">
        <v>0.2711</v>
      </c>
      <c r="D96" s="75" t="n">
        <v>0.2711</v>
      </c>
      <c r="E96" s="75" t="n">
        <v>0.2711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01</v>
      </c>
      <c r="B97" s="73" t="s">
        <v>102</v>
      </c>
      <c r="C97" s="74" t="n">
        <v>82.3884</v>
      </c>
      <c r="D97" s="75" t="n">
        <v>82.3884</v>
      </c>
      <c r="E97" s="75" t="n">
        <v>82.3884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03</v>
      </c>
      <c r="B98" s="73" t="s">
        <v>104</v>
      </c>
      <c r="C98" s="74" t="n">
        <v>75.0079</v>
      </c>
      <c r="D98" s="75" t="n">
        <v>75.0079</v>
      </c>
      <c r="E98" s="75" t="n">
        <v>75.0079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09</v>
      </c>
      <c r="B99" s="73" t="s">
        <v>110</v>
      </c>
      <c r="C99" s="74" t="n">
        <v>75.0079</v>
      </c>
      <c r="D99" s="75" t="n">
        <v>75.0079</v>
      </c>
      <c r="E99" s="75" t="n">
        <v>75.0079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11</v>
      </c>
      <c r="B100" s="73" t="s">
        <v>112</v>
      </c>
      <c r="C100" s="74" t="n">
        <v>7.3805</v>
      </c>
      <c r="D100" s="75" t="n">
        <v>7.3805</v>
      </c>
      <c r="E100" s="75" t="n">
        <v>7.3805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29</v>
      </c>
      <c r="B101" s="73" t="s">
        <v>130</v>
      </c>
      <c r="C101" s="74" t="n">
        <v>3.7825</v>
      </c>
      <c r="D101" s="75" t="n">
        <v>3.7825</v>
      </c>
      <c r="E101" s="75" t="n">
        <v>3.7825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15</v>
      </c>
      <c r="B102" s="73" t="s">
        <v>116</v>
      </c>
      <c r="C102" s="74" t="n">
        <v>3.598</v>
      </c>
      <c r="D102" s="75" t="n">
        <v>3.598</v>
      </c>
      <c r="E102" s="75" t="n">
        <v>3.598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17</v>
      </c>
      <c r="B103" s="73" t="s">
        <v>118</v>
      </c>
      <c r="C103" s="74" t="n">
        <v>6.5068</v>
      </c>
      <c r="D103" s="75" t="n">
        <v>6.5068</v>
      </c>
      <c r="E103" s="75" t="n">
        <v>6.5068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19</v>
      </c>
      <c r="B104" s="73" t="s">
        <v>120</v>
      </c>
      <c r="C104" s="74" t="n">
        <v>6.5068</v>
      </c>
      <c r="D104" s="75" t="n">
        <v>6.5068</v>
      </c>
      <c r="E104" s="75" t="n">
        <v>6.5068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21</v>
      </c>
      <c r="B105" s="73" t="s">
        <v>122</v>
      </c>
      <c r="C105" s="74" t="n">
        <v>6.5068</v>
      </c>
      <c r="D105" s="75" t="n">
        <v>6.5068</v>
      </c>
      <c r="E105" s="75" t="n">
        <v>6.5068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39</v>
      </c>
      <c r="B106" s="73" t="s">
        <v>140</v>
      </c>
      <c r="C106" s="74" t="n">
        <v>18.065</v>
      </c>
      <c r="D106" s="75" t="n">
        <v>18.065</v>
      </c>
      <c r="E106" s="75" t="n">
        <v>18.065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41</v>
      </c>
      <c r="B107" s="73" t="s">
        <v>142</v>
      </c>
      <c r="C107" s="74" t="n">
        <v>13.9019</v>
      </c>
      <c r="D107" s="75" t="n">
        <v>13.9019</v>
      </c>
      <c r="E107" s="75" t="n">
        <v>13.9019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43</v>
      </c>
      <c r="B108" s="73" t="s">
        <v>144</v>
      </c>
      <c r="C108" s="74" t="n">
        <v>13.9019</v>
      </c>
      <c r="D108" s="75" t="n">
        <v>13.9019</v>
      </c>
      <c r="E108" s="75" t="n">
        <v>13.901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45</v>
      </c>
      <c r="B109" s="73" t="s">
        <v>146</v>
      </c>
      <c r="C109" s="74" t="n">
        <v>13.9019</v>
      </c>
      <c r="D109" s="75" t="n">
        <v>13.9019</v>
      </c>
      <c r="E109" s="75" t="n">
        <v>13.901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95</v>
      </c>
      <c r="B110" s="73" t="s">
        <v>96</v>
      </c>
      <c r="C110" s="74" t="n">
        <v>1.2528</v>
      </c>
      <c r="D110" s="75" t="n">
        <v>1.2528</v>
      </c>
      <c r="E110" s="75" t="n">
        <v>1.2528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47</v>
      </c>
      <c r="B111" s="73" t="s">
        <v>148</v>
      </c>
      <c r="C111" s="74" t="n">
        <v>1.2528</v>
      </c>
      <c r="D111" s="75" t="n">
        <v>1.2528</v>
      </c>
      <c r="E111" s="75" t="n">
        <v>1.2528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49</v>
      </c>
      <c r="B112" s="73" t="s">
        <v>150</v>
      </c>
      <c r="C112" s="74" t="n">
        <v>1.2528</v>
      </c>
      <c r="D112" s="75" t="n">
        <v>1.2528</v>
      </c>
      <c r="E112" s="75" t="n">
        <v>1.2528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01</v>
      </c>
      <c r="B113" s="73" t="s">
        <v>102</v>
      </c>
      <c r="C113" s="74" t="n">
        <v>2.9103</v>
      </c>
      <c r="D113" s="75" t="n">
        <v>2.9103</v>
      </c>
      <c r="E113" s="75" t="n">
        <v>2.9103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03</v>
      </c>
      <c r="B114" s="73" t="s">
        <v>104</v>
      </c>
      <c r="C114" s="74" t="n">
        <v>2.2</v>
      </c>
      <c r="D114" s="75" t="n">
        <v>2.2</v>
      </c>
      <c r="E114" s="75" t="n">
        <v>2.2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09</v>
      </c>
      <c r="B115" s="73" t="s">
        <v>110</v>
      </c>
      <c r="C115" s="74" t="n">
        <v>2.2</v>
      </c>
      <c r="D115" s="75" t="n">
        <v>2.2</v>
      </c>
      <c r="E115" s="75" t="n">
        <v>2.2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11</v>
      </c>
      <c r="B116" s="73" t="s">
        <v>112</v>
      </c>
      <c r="C116" s="74" t="n">
        <v>0.7103</v>
      </c>
      <c r="D116" s="75" t="n">
        <v>0.7103</v>
      </c>
      <c r="E116" s="75" t="n">
        <v>0.7103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29</v>
      </c>
      <c r="B117" s="73" t="s">
        <v>130</v>
      </c>
      <c r="C117" s="74" t="n">
        <v>0.0306</v>
      </c>
      <c r="D117" s="75" t="n">
        <v>0.0306</v>
      </c>
      <c r="E117" s="75" t="n">
        <v>0.0306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15</v>
      </c>
      <c r="B118" s="73" t="s">
        <v>116</v>
      </c>
      <c r="C118" s="74" t="n">
        <v>0.6797</v>
      </c>
      <c r="D118" s="75" t="n">
        <v>0.6797</v>
      </c>
      <c r="E118" s="75" t="n">
        <v>0.6797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51</v>
      </c>
      <c r="B119" s="73" t="s">
        <v>152</v>
      </c>
      <c r="C119" s="74" t="n">
        <v>81469.8625</v>
      </c>
      <c r="D119" s="75" t="n">
        <v>1365.0525</v>
      </c>
      <c r="E119" s="75" t="n">
        <v>1353.0525</v>
      </c>
      <c r="F119" s="75" t="n">
        <v>12</v>
      </c>
      <c r="G119" s="76" t="n">
        <v>0</v>
      </c>
      <c r="H119" s="15" t="n">
        <v>0</v>
      </c>
      <c r="I119" s="77" t="n">
        <v>0</v>
      </c>
      <c r="J119" s="15" t="n">
        <v>80104.81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89</v>
      </c>
      <c r="B120" s="73" t="s">
        <v>90</v>
      </c>
      <c r="C120" s="74" t="n">
        <v>500</v>
      </c>
      <c r="D120" s="75" t="n">
        <v>0</v>
      </c>
      <c r="E120" s="75" t="n">
        <v>0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50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91</v>
      </c>
      <c r="B121" s="73" t="s">
        <v>92</v>
      </c>
      <c r="C121" s="74" t="n">
        <v>500</v>
      </c>
      <c r="D121" s="75" t="n">
        <v>0</v>
      </c>
      <c r="E121" s="75" t="n">
        <v>0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50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93</v>
      </c>
      <c r="B122" s="73" t="s">
        <v>94</v>
      </c>
      <c r="C122" s="74" t="n">
        <v>500</v>
      </c>
      <c r="D122" s="75" t="n">
        <v>0</v>
      </c>
      <c r="E122" s="75" t="n">
        <v>0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50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95</v>
      </c>
      <c r="B123" s="73" t="s">
        <v>96</v>
      </c>
      <c r="C123" s="74" t="n">
        <v>751.6022</v>
      </c>
      <c r="D123" s="75" t="n">
        <v>6.4922</v>
      </c>
      <c r="E123" s="75" t="n">
        <v>6.4922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745.11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97</v>
      </c>
      <c r="B124" s="73" t="s">
        <v>98</v>
      </c>
      <c r="C124" s="74" t="n">
        <v>702.29</v>
      </c>
      <c r="D124" s="75" t="n">
        <v>0</v>
      </c>
      <c r="E124" s="75" t="n">
        <v>0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702.29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99</v>
      </c>
      <c r="B125" s="73" t="s">
        <v>100</v>
      </c>
      <c r="C125" s="74" t="n">
        <v>702.29</v>
      </c>
      <c r="D125" s="75" t="n">
        <v>0</v>
      </c>
      <c r="E125" s="75" t="n">
        <v>0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702.29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47</v>
      </c>
      <c r="B126" s="73" t="s">
        <v>148</v>
      </c>
      <c r="C126" s="74" t="n">
        <v>31.5581</v>
      </c>
      <c r="D126" s="75" t="n">
        <v>1.5581</v>
      </c>
      <c r="E126" s="75" t="n">
        <v>1.5581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3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49</v>
      </c>
      <c r="B127" s="73" t="s">
        <v>150</v>
      </c>
      <c r="C127" s="74" t="n">
        <v>31.5581</v>
      </c>
      <c r="D127" s="75" t="n">
        <v>1.5581</v>
      </c>
      <c r="E127" s="75" t="n">
        <v>1.5581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3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25</v>
      </c>
      <c r="B128" s="73" t="s">
        <v>126</v>
      </c>
      <c r="C128" s="74" t="n">
        <v>17.7541</v>
      </c>
      <c r="D128" s="75" t="n">
        <v>4.9341</v>
      </c>
      <c r="E128" s="75" t="n">
        <v>4.9341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12.82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27</v>
      </c>
      <c r="B129" s="73" t="s">
        <v>128</v>
      </c>
      <c r="C129" s="74" t="n">
        <v>17.7541</v>
      </c>
      <c r="D129" s="75" t="n">
        <v>4.9341</v>
      </c>
      <c r="E129" s="75" t="n">
        <v>4.9341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12.82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01</v>
      </c>
      <c r="B130" s="73" t="s">
        <v>102</v>
      </c>
      <c r="C130" s="74" t="n">
        <v>78287.2516</v>
      </c>
      <c r="D130" s="75" t="n">
        <v>1240.1427</v>
      </c>
      <c r="E130" s="75" t="n">
        <v>1228.1427</v>
      </c>
      <c r="F130" s="75" t="n">
        <v>12</v>
      </c>
      <c r="G130" s="76" t="n">
        <v>0</v>
      </c>
      <c r="H130" s="15" t="n">
        <v>0</v>
      </c>
      <c r="I130" s="77" t="n">
        <v>0</v>
      </c>
      <c r="J130" s="15" t="n">
        <v>77047.1089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153</v>
      </c>
      <c r="B131" s="73" t="s">
        <v>154</v>
      </c>
      <c r="C131" s="74" t="n">
        <v>77716.6488</v>
      </c>
      <c r="D131" s="75" t="n">
        <v>1108.3393</v>
      </c>
      <c r="E131" s="75" t="n">
        <v>1096.3393</v>
      </c>
      <c r="F131" s="75" t="n">
        <v>12</v>
      </c>
      <c r="G131" s="76" t="n">
        <v>0</v>
      </c>
      <c r="H131" s="15" t="n">
        <v>0</v>
      </c>
      <c r="I131" s="77" t="n">
        <v>0</v>
      </c>
      <c r="J131" s="15" t="n">
        <v>76608.3095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155</v>
      </c>
      <c r="B132" s="73" t="s">
        <v>156</v>
      </c>
      <c r="C132" s="74" t="n">
        <v>77716.6488</v>
      </c>
      <c r="D132" s="75" t="n">
        <v>1108.3393</v>
      </c>
      <c r="E132" s="75" t="n">
        <v>1096.3393</v>
      </c>
      <c r="F132" s="75" t="n">
        <v>12</v>
      </c>
      <c r="G132" s="76" t="n">
        <v>0</v>
      </c>
      <c r="H132" s="15" t="n">
        <v>0</v>
      </c>
      <c r="I132" s="77" t="n">
        <v>0</v>
      </c>
      <c r="J132" s="15" t="n">
        <v>76608.3095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111</v>
      </c>
      <c r="B133" s="73" t="s">
        <v>112</v>
      </c>
      <c r="C133" s="74" t="n">
        <v>570.6028</v>
      </c>
      <c r="D133" s="75" t="n">
        <v>131.8034</v>
      </c>
      <c r="E133" s="75" t="n">
        <v>131.8034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438.7994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129</v>
      </c>
      <c r="B134" s="73" t="s">
        <v>130</v>
      </c>
      <c r="C134" s="74" t="n">
        <v>305.0051</v>
      </c>
      <c r="D134" s="75" t="n">
        <v>68.8985</v>
      </c>
      <c r="E134" s="75" t="n">
        <v>68.8985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236.1066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15</v>
      </c>
      <c r="B135" s="73" t="s">
        <v>116</v>
      </c>
      <c r="C135" s="74" t="n">
        <v>265.5977</v>
      </c>
      <c r="D135" s="75" t="n">
        <v>62.9049</v>
      </c>
      <c r="E135" s="75" t="n">
        <v>62.9049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202.6928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17</v>
      </c>
      <c r="B136" s="73" t="s">
        <v>118</v>
      </c>
      <c r="C136" s="74" t="n">
        <v>1931.0087</v>
      </c>
      <c r="D136" s="75" t="n">
        <v>118.4176</v>
      </c>
      <c r="E136" s="75" t="n">
        <v>118.4176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1812.5911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119</v>
      </c>
      <c r="B137" s="73" t="s">
        <v>120</v>
      </c>
      <c r="C137" s="74" t="n">
        <v>1931.0087</v>
      </c>
      <c r="D137" s="75" t="n">
        <v>118.4176</v>
      </c>
      <c r="E137" s="75" t="n">
        <v>118.4176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1812.5911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121</v>
      </c>
      <c r="B138" s="73" t="s">
        <v>122</v>
      </c>
      <c r="C138" s="74" t="n">
        <v>1931.0087</v>
      </c>
      <c r="D138" s="75" t="n">
        <v>118.4176</v>
      </c>
      <c r="E138" s="75" t="n">
        <v>118.4176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1812.5911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157</v>
      </c>
      <c r="B139" s="73" t="s">
        <v>158</v>
      </c>
      <c r="C139" s="74" t="n">
        <v>1135.6494</v>
      </c>
      <c r="D139" s="75" t="n">
        <v>146.9294</v>
      </c>
      <c r="E139" s="75" t="n">
        <v>146.9294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988.72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89</v>
      </c>
      <c r="B140" s="73" t="s">
        <v>90</v>
      </c>
      <c r="C140" s="74" t="n">
        <v>30</v>
      </c>
      <c r="D140" s="75" t="n">
        <v>0</v>
      </c>
      <c r="E140" s="75" t="n">
        <v>0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3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91</v>
      </c>
      <c r="B141" s="73" t="s">
        <v>92</v>
      </c>
      <c r="C141" s="74" t="n">
        <v>30</v>
      </c>
      <c r="D141" s="75" t="n">
        <v>0</v>
      </c>
      <c r="E141" s="75" t="n">
        <v>0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3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93</v>
      </c>
      <c r="B142" s="73" t="s">
        <v>94</v>
      </c>
      <c r="C142" s="74" t="n">
        <v>30</v>
      </c>
      <c r="D142" s="75" t="n">
        <v>0</v>
      </c>
      <c r="E142" s="75" t="n">
        <v>0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3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95</v>
      </c>
      <c r="B143" s="73" t="s">
        <v>96</v>
      </c>
      <c r="C143" s="74" t="n">
        <v>18.8058</v>
      </c>
      <c r="D143" s="75" t="n">
        <v>18.8058</v>
      </c>
      <c r="E143" s="75" t="n">
        <v>18.8058</v>
      </c>
      <c r="F143" s="75" t="n">
        <v>0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97</v>
      </c>
      <c r="B144" s="73" t="s">
        <v>98</v>
      </c>
      <c r="C144" s="74" t="n">
        <v>18.8058</v>
      </c>
      <c r="D144" s="75" t="n">
        <v>18.8058</v>
      </c>
      <c r="E144" s="75" t="n">
        <v>18.8058</v>
      </c>
      <c r="F144" s="75" t="n">
        <v>0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99</v>
      </c>
      <c r="B145" s="73" t="s">
        <v>100</v>
      </c>
      <c r="C145" s="74" t="n">
        <v>18.8058</v>
      </c>
      <c r="D145" s="75" t="n">
        <v>18.8058</v>
      </c>
      <c r="E145" s="75" t="n">
        <v>18.8058</v>
      </c>
      <c r="F145" s="75" t="n">
        <v>0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101</v>
      </c>
      <c r="B146" s="73" t="s">
        <v>102</v>
      </c>
      <c r="C146" s="74" t="n">
        <v>1075.5601</v>
      </c>
      <c r="D146" s="75" t="n">
        <v>116.8401</v>
      </c>
      <c r="E146" s="75" t="n">
        <v>116.8401</v>
      </c>
      <c r="F146" s="75" t="n">
        <v>0</v>
      </c>
      <c r="G146" s="76" t="n">
        <v>0</v>
      </c>
      <c r="H146" s="15" t="n">
        <v>0</v>
      </c>
      <c r="I146" s="77" t="n">
        <v>0</v>
      </c>
      <c r="J146" s="15" t="n">
        <v>958.72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153</v>
      </c>
      <c r="B147" s="73" t="s">
        <v>154</v>
      </c>
      <c r="C147" s="74" t="n">
        <v>1062.7558</v>
      </c>
      <c r="D147" s="75" t="n">
        <v>104.0358</v>
      </c>
      <c r="E147" s="75" t="n">
        <v>104.0358</v>
      </c>
      <c r="F147" s="75" t="n">
        <v>0</v>
      </c>
      <c r="G147" s="76" t="n">
        <v>0</v>
      </c>
      <c r="H147" s="15" t="n">
        <v>0</v>
      </c>
      <c r="I147" s="77" t="n">
        <v>0</v>
      </c>
      <c r="J147" s="15" t="n">
        <v>958.72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159</v>
      </c>
      <c r="B148" s="73" t="s">
        <v>160</v>
      </c>
      <c r="C148" s="74" t="n">
        <v>1062.7558</v>
      </c>
      <c r="D148" s="75" t="n">
        <v>104.0358</v>
      </c>
      <c r="E148" s="75" t="n">
        <v>104.0358</v>
      </c>
      <c r="F148" s="75" t="n">
        <v>0</v>
      </c>
      <c r="G148" s="76" t="n">
        <v>0</v>
      </c>
      <c r="H148" s="15" t="n">
        <v>0</v>
      </c>
      <c r="I148" s="77" t="n">
        <v>0</v>
      </c>
      <c r="J148" s="15" t="n">
        <v>958.72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111</v>
      </c>
      <c r="B149" s="73" t="s">
        <v>112</v>
      </c>
      <c r="C149" s="74" t="n">
        <v>12.8043</v>
      </c>
      <c r="D149" s="75" t="n">
        <v>12.8043</v>
      </c>
      <c r="E149" s="75" t="n">
        <v>12.8043</v>
      </c>
      <c r="F149" s="75" t="n">
        <v>0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129</v>
      </c>
      <c r="B150" s="73" t="s">
        <v>130</v>
      </c>
      <c r="C150" s="74" t="n">
        <v>6.5815</v>
      </c>
      <c r="D150" s="75" t="n">
        <v>6.5815</v>
      </c>
      <c r="E150" s="75" t="n">
        <v>6.5815</v>
      </c>
      <c r="F150" s="75" t="n">
        <v>0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115</v>
      </c>
      <c r="B151" s="73" t="s">
        <v>116</v>
      </c>
      <c r="C151" s="74" t="n">
        <v>6.2228</v>
      </c>
      <c r="D151" s="75" t="n">
        <v>6.2228</v>
      </c>
      <c r="E151" s="75" t="n">
        <v>6.2228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117</v>
      </c>
      <c r="B152" s="73" t="s">
        <v>118</v>
      </c>
      <c r="C152" s="74" t="n">
        <v>11.2835</v>
      </c>
      <c r="D152" s="75" t="n">
        <v>11.2835</v>
      </c>
      <c r="E152" s="75" t="n">
        <v>11.2835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119</v>
      </c>
      <c r="B153" s="73" t="s">
        <v>120</v>
      </c>
      <c r="C153" s="74" t="n">
        <v>11.2835</v>
      </c>
      <c r="D153" s="75" t="n">
        <v>11.2835</v>
      </c>
      <c r="E153" s="75" t="n">
        <v>11.2835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121</v>
      </c>
      <c r="B154" s="73" t="s">
        <v>122</v>
      </c>
      <c r="C154" s="74" t="n">
        <v>11.2835</v>
      </c>
      <c r="D154" s="75" t="n">
        <v>11.2835</v>
      </c>
      <c r="E154" s="75" t="n">
        <v>11.2835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61</v>
      </c>
      <c r="B155" s="73" t="s">
        <v>162</v>
      </c>
      <c r="C155" s="74" t="n">
        <v>54346.7467</v>
      </c>
      <c r="D155" s="75" t="n">
        <v>1033.2826</v>
      </c>
      <c r="E155" s="75" t="n">
        <v>995.2826</v>
      </c>
      <c r="F155" s="75" t="n">
        <v>38</v>
      </c>
      <c r="G155" s="76" t="n">
        <v>0</v>
      </c>
      <c r="H155" s="15" t="n">
        <v>0</v>
      </c>
      <c r="I155" s="77" t="n">
        <v>0</v>
      </c>
      <c r="J155" s="15" t="n">
        <v>53313.4641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95</v>
      </c>
      <c r="B156" s="73" t="s">
        <v>96</v>
      </c>
      <c r="C156" s="74" t="n">
        <v>1426.6241</v>
      </c>
      <c r="D156" s="75" t="n">
        <v>48.3313</v>
      </c>
      <c r="E156" s="75" t="n">
        <v>48.3313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1378.2928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97</v>
      </c>
      <c r="B157" s="73" t="s">
        <v>98</v>
      </c>
      <c r="C157" s="74" t="n">
        <v>1391.161</v>
      </c>
      <c r="D157" s="75" t="n">
        <v>43.8183</v>
      </c>
      <c r="E157" s="75" t="n">
        <v>43.8183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1347.3427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163</v>
      </c>
      <c r="B158" s="73" t="s">
        <v>164</v>
      </c>
      <c r="C158" s="74" t="n">
        <v>140.1783</v>
      </c>
      <c r="D158" s="75" t="n">
        <v>43.8183</v>
      </c>
      <c r="E158" s="75" t="n">
        <v>43.8183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96.36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99</v>
      </c>
      <c r="B159" s="73" t="s">
        <v>100</v>
      </c>
      <c r="C159" s="74" t="n">
        <v>1250.9827</v>
      </c>
      <c r="D159" s="75" t="n">
        <v>0</v>
      </c>
      <c r="E159" s="75" t="n">
        <v>0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1250.9827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147</v>
      </c>
      <c r="B160" s="73" t="s">
        <v>148</v>
      </c>
      <c r="C160" s="74" t="n">
        <v>3.24</v>
      </c>
      <c r="D160" s="75" t="n">
        <v>0.8748</v>
      </c>
      <c r="E160" s="75" t="n">
        <v>0.8748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2.3652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149</v>
      </c>
      <c r="B161" s="73" t="s">
        <v>150</v>
      </c>
      <c r="C161" s="74" t="n">
        <v>3.24</v>
      </c>
      <c r="D161" s="75" t="n">
        <v>0.8748</v>
      </c>
      <c r="E161" s="75" t="n">
        <v>0.8748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2.3652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125</v>
      </c>
      <c r="B162" s="73" t="s">
        <v>126</v>
      </c>
      <c r="C162" s="74" t="n">
        <v>32.2231</v>
      </c>
      <c r="D162" s="75" t="n">
        <v>3.6382</v>
      </c>
      <c r="E162" s="75" t="n">
        <v>3.6382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28.5849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127</v>
      </c>
      <c r="B163" s="73" t="s">
        <v>128</v>
      </c>
      <c r="C163" s="74" t="n">
        <v>32.2231</v>
      </c>
      <c r="D163" s="75" t="n">
        <v>3.6382</v>
      </c>
      <c r="E163" s="75" t="n">
        <v>3.6382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28.5849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101</v>
      </c>
      <c r="B164" s="73" t="s">
        <v>102</v>
      </c>
      <c r="C164" s="74" t="n">
        <v>51928.3409</v>
      </c>
      <c r="D164" s="75" t="n">
        <v>897.4518</v>
      </c>
      <c r="E164" s="75" t="n">
        <v>859.4518</v>
      </c>
      <c r="F164" s="75" t="n">
        <v>38</v>
      </c>
      <c r="G164" s="76" t="n">
        <v>0</v>
      </c>
      <c r="H164" s="15" t="n">
        <v>0</v>
      </c>
      <c r="I164" s="77" t="n">
        <v>0</v>
      </c>
      <c r="J164" s="15" t="n">
        <v>51030.8891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153</v>
      </c>
      <c r="B165" s="73" t="s">
        <v>154</v>
      </c>
      <c r="C165" s="74" t="n">
        <v>51427.7413</v>
      </c>
      <c r="D165" s="75" t="n">
        <v>803.5013</v>
      </c>
      <c r="E165" s="75" t="n">
        <v>765.5013</v>
      </c>
      <c r="F165" s="75" t="n">
        <v>38</v>
      </c>
      <c r="G165" s="76" t="n">
        <v>0</v>
      </c>
      <c r="H165" s="15" t="n">
        <v>0</v>
      </c>
      <c r="I165" s="77" t="n">
        <v>0</v>
      </c>
      <c r="J165" s="15" t="n">
        <v>50624.24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155</v>
      </c>
      <c r="B166" s="73" t="s">
        <v>156</v>
      </c>
      <c r="C166" s="74" t="n">
        <v>51427.7413</v>
      </c>
      <c r="D166" s="75" t="n">
        <v>803.5013</v>
      </c>
      <c r="E166" s="75" t="n">
        <v>765.5013</v>
      </c>
      <c r="F166" s="75" t="n">
        <v>38</v>
      </c>
      <c r="G166" s="76" t="n">
        <v>0</v>
      </c>
      <c r="H166" s="15" t="n">
        <v>0</v>
      </c>
      <c r="I166" s="77" t="n">
        <v>0</v>
      </c>
      <c r="J166" s="15" t="n">
        <v>50624.24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111</v>
      </c>
      <c r="B167" s="73" t="s">
        <v>112</v>
      </c>
      <c r="C167" s="74" t="n">
        <v>500.5996</v>
      </c>
      <c r="D167" s="75" t="n">
        <v>93.9505</v>
      </c>
      <c r="E167" s="75" t="n">
        <v>93.9505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406.6491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129</v>
      </c>
      <c r="B168" s="73" t="s">
        <v>130</v>
      </c>
      <c r="C168" s="74" t="n">
        <v>457.4228</v>
      </c>
      <c r="D168" s="75" t="n">
        <v>50.7737</v>
      </c>
      <c r="E168" s="75" t="n">
        <v>50.7737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406.6491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115</v>
      </c>
      <c r="B169" s="73" t="s">
        <v>116</v>
      </c>
      <c r="C169" s="74" t="n">
        <v>43.1768</v>
      </c>
      <c r="D169" s="75" t="n">
        <v>43.1768</v>
      </c>
      <c r="E169" s="75" t="n">
        <v>43.1768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117</v>
      </c>
      <c r="B170" s="73" t="s">
        <v>118</v>
      </c>
      <c r="C170" s="74" t="n">
        <v>794.0317</v>
      </c>
      <c r="D170" s="75" t="n">
        <v>87.4995</v>
      </c>
      <c r="E170" s="75" t="n">
        <v>87.4995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706.5322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119</v>
      </c>
      <c r="B171" s="73" t="s">
        <v>120</v>
      </c>
      <c r="C171" s="74" t="n">
        <v>794.0317</v>
      </c>
      <c r="D171" s="75" t="n">
        <v>87.4995</v>
      </c>
      <c r="E171" s="75" t="n">
        <v>87.4995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706.5322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121</v>
      </c>
      <c r="B172" s="73" t="s">
        <v>122</v>
      </c>
      <c r="C172" s="74" t="n">
        <v>794.0317</v>
      </c>
      <c r="D172" s="75" t="n">
        <v>87.4995</v>
      </c>
      <c r="E172" s="75" t="n">
        <v>87.4995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706.5322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165</v>
      </c>
      <c r="B173" s="73" t="s">
        <v>166</v>
      </c>
      <c r="C173" s="74" t="n">
        <v>197.75</v>
      </c>
      <c r="D173" s="75" t="n">
        <v>0</v>
      </c>
      <c r="E173" s="75" t="n">
        <v>0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197.75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  <row r="174" customFormat="false" ht="27.75" hidden="false" customHeight="true" outlineLevel="0" collapsed="false">
      <c r="A174" s="72" t="s">
        <v>167</v>
      </c>
      <c r="B174" s="73" t="s">
        <v>168</v>
      </c>
      <c r="C174" s="74" t="n">
        <v>197.75</v>
      </c>
      <c r="D174" s="75" t="n">
        <v>0</v>
      </c>
      <c r="E174" s="75" t="n">
        <v>0</v>
      </c>
      <c r="F174" s="75" t="n">
        <v>0</v>
      </c>
      <c r="G174" s="76" t="n">
        <v>0</v>
      </c>
      <c r="H174" s="15" t="n">
        <v>0</v>
      </c>
      <c r="I174" s="77" t="n">
        <v>0</v>
      </c>
      <c r="J174" s="15" t="n">
        <v>197.75</v>
      </c>
      <c r="K174" s="15" t="n">
        <v>0</v>
      </c>
      <c r="L174" s="15" t="n">
        <v>0</v>
      </c>
      <c r="M174" s="78" t="n">
        <v>0</v>
      </c>
      <c r="N174" s="15" t="n">
        <v>0</v>
      </c>
      <c r="O174" s="77" t="n">
        <v>0</v>
      </c>
      <c r="P174" s="75" t="n">
        <v>0</v>
      </c>
    </row>
    <row r="175" customFormat="false" ht="27.75" hidden="false" customHeight="true" outlineLevel="0" collapsed="false">
      <c r="A175" s="72" t="s">
        <v>169</v>
      </c>
      <c r="B175" s="73" t="s">
        <v>170</v>
      </c>
      <c r="C175" s="74" t="n">
        <v>197.75</v>
      </c>
      <c r="D175" s="75" t="n">
        <v>0</v>
      </c>
      <c r="E175" s="75" t="n">
        <v>0</v>
      </c>
      <c r="F175" s="75" t="n">
        <v>0</v>
      </c>
      <c r="G175" s="76" t="n">
        <v>0</v>
      </c>
      <c r="H175" s="15" t="n">
        <v>0</v>
      </c>
      <c r="I175" s="77" t="n">
        <v>0</v>
      </c>
      <c r="J175" s="15" t="n">
        <v>197.75</v>
      </c>
      <c r="K175" s="15" t="n">
        <v>0</v>
      </c>
      <c r="L175" s="15" t="n">
        <v>0</v>
      </c>
      <c r="M175" s="78" t="n">
        <v>0</v>
      </c>
      <c r="N175" s="15" t="n">
        <v>0</v>
      </c>
      <c r="O175" s="77" t="n">
        <v>0</v>
      </c>
      <c r="P175" s="75" t="n">
        <v>0</v>
      </c>
    </row>
    <row r="176" customFormat="false" ht="27.75" hidden="false" customHeight="true" outlineLevel="0" collapsed="false">
      <c r="A176" s="72" t="s">
        <v>171</v>
      </c>
      <c r="B176" s="73" t="s">
        <v>172</v>
      </c>
      <c r="C176" s="74" t="n">
        <v>31712.9958</v>
      </c>
      <c r="D176" s="75" t="n">
        <v>629.1258</v>
      </c>
      <c r="E176" s="75" t="n">
        <v>629.1258</v>
      </c>
      <c r="F176" s="75" t="n">
        <v>0</v>
      </c>
      <c r="G176" s="76" t="n">
        <v>0</v>
      </c>
      <c r="H176" s="15" t="n">
        <v>0</v>
      </c>
      <c r="I176" s="77" t="n">
        <v>0</v>
      </c>
      <c r="J176" s="15" t="n">
        <v>31083.87</v>
      </c>
      <c r="K176" s="15" t="n">
        <v>0</v>
      </c>
      <c r="L176" s="15" t="n">
        <v>0</v>
      </c>
      <c r="M176" s="78" t="n">
        <v>0</v>
      </c>
      <c r="N176" s="15" t="n">
        <v>0</v>
      </c>
      <c r="O176" s="77" t="n">
        <v>0</v>
      </c>
      <c r="P176" s="75" t="n">
        <v>0</v>
      </c>
    </row>
    <row r="177" customFormat="false" ht="27.75" hidden="false" customHeight="true" outlineLevel="0" collapsed="false">
      <c r="A177" s="72" t="s">
        <v>95</v>
      </c>
      <c r="B177" s="73" t="s">
        <v>96</v>
      </c>
      <c r="C177" s="74" t="n">
        <v>85.8343</v>
      </c>
      <c r="D177" s="75" t="n">
        <v>3.0243</v>
      </c>
      <c r="E177" s="75" t="n">
        <v>3.0243</v>
      </c>
      <c r="F177" s="75" t="n">
        <v>0</v>
      </c>
      <c r="G177" s="76" t="n">
        <v>0</v>
      </c>
      <c r="H177" s="15" t="n">
        <v>0</v>
      </c>
      <c r="I177" s="77" t="n">
        <v>0</v>
      </c>
      <c r="J177" s="15" t="n">
        <v>82.81</v>
      </c>
      <c r="K177" s="15" t="n">
        <v>0</v>
      </c>
      <c r="L177" s="15" t="n">
        <v>0</v>
      </c>
      <c r="M177" s="78" t="n">
        <v>0</v>
      </c>
      <c r="N177" s="15" t="n">
        <v>0</v>
      </c>
      <c r="O177" s="77" t="n">
        <v>0</v>
      </c>
      <c r="P177" s="75" t="n">
        <v>0</v>
      </c>
    </row>
    <row r="178" customFormat="false" ht="27.75" hidden="false" customHeight="true" outlineLevel="0" collapsed="false">
      <c r="A178" s="72" t="s">
        <v>147</v>
      </c>
      <c r="B178" s="73" t="s">
        <v>148</v>
      </c>
      <c r="C178" s="74" t="n">
        <v>3.5</v>
      </c>
      <c r="D178" s="75" t="n">
        <v>0.69</v>
      </c>
      <c r="E178" s="75" t="n">
        <v>0.69</v>
      </c>
      <c r="F178" s="75" t="n">
        <v>0</v>
      </c>
      <c r="G178" s="76" t="n">
        <v>0</v>
      </c>
      <c r="H178" s="15" t="n">
        <v>0</v>
      </c>
      <c r="I178" s="77" t="n">
        <v>0</v>
      </c>
      <c r="J178" s="15" t="n">
        <v>2.81</v>
      </c>
      <c r="K178" s="15" t="n">
        <v>0</v>
      </c>
      <c r="L178" s="15" t="n">
        <v>0</v>
      </c>
      <c r="M178" s="78" t="n">
        <v>0</v>
      </c>
      <c r="N178" s="15" t="n">
        <v>0</v>
      </c>
      <c r="O178" s="77" t="n">
        <v>0</v>
      </c>
      <c r="P178" s="75" t="n">
        <v>0</v>
      </c>
    </row>
    <row r="179" customFormat="false" ht="27.75" hidden="false" customHeight="true" outlineLevel="0" collapsed="false">
      <c r="A179" s="72" t="s">
        <v>149</v>
      </c>
      <c r="B179" s="73" t="s">
        <v>150</v>
      </c>
      <c r="C179" s="74" t="n">
        <v>3.5</v>
      </c>
      <c r="D179" s="75" t="n">
        <v>0.69</v>
      </c>
      <c r="E179" s="75" t="n">
        <v>0.69</v>
      </c>
      <c r="F179" s="75" t="n">
        <v>0</v>
      </c>
      <c r="G179" s="76" t="n">
        <v>0</v>
      </c>
      <c r="H179" s="15" t="n">
        <v>0</v>
      </c>
      <c r="I179" s="77" t="n">
        <v>0</v>
      </c>
      <c r="J179" s="15" t="n">
        <v>2.81</v>
      </c>
      <c r="K179" s="15" t="n">
        <v>0</v>
      </c>
      <c r="L179" s="15" t="n">
        <v>0</v>
      </c>
      <c r="M179" s="78" t="n">
        <v>0</v>
      </c>
      <c r="N179" s="15" t="n">
        <v>0</v>
      </c>
      <c r="O179" s="77" t="n">
        <v>0</v>
      </c>
      <c r="P179" s="75" t="n">
        <v>0</v>
      </c>
    </row>
    <row r="180" customFormat="false" ht="27.75" hidden="false" customHeight="true" outlineLevel="0" collapsed="false">
      <c r="A180" s="72" t="s">
        <v>125</v>
      </c>
      <c r="B180" s="73" t="s">
        <v>126</v>
      </c>
      <c r="C180" s="74" t="n">
        <v>82.3343</v>
      </c>
      <c r="D180" s="75" t="n">
        <v>2.3343</v>
      </c>
      <c r="E180" s="75" t="n">
        <v>2.3343</v>
      </c>
      <c r="F180" s="75" t="n">
        <v>0</v>
      </c>
      <c r="G180" s="76" t="n">
        <v>0</v>
      </c>
      <c r="H180" s="15" t="n">
        <v>0</v>
      </c>
      <c r="I180" s="77" t="n">
        <v>0</v>
      </c>
      <c r="J180" s="15" t="n">
        <v>80</v>
      </c>
      <c r="K180" s="15" t="n">
        <v>0</v>
      </c>
      <c r="L180" s="15" t="n">
        <v>0</v>
      </c>
      <c r="M180" s="78" t="n">
        <v>0</v>
      </c>
      <c r="N180" s="15" t="n">
        <v>0</v>
      </c>
      <c r="O180" s="77" t="n">
        <v>0</v>
      </c>
      <c r="P180" s="75" t="n">
        <v>0</v>
      </c>
    </row>
    <row r="181" customFormat="false" ht="27.75" hidden="false" customHeight="true" outlineLevel="0" collapsed="false">
      <c r="A181" s="72" t="s">
        <v>127</v>
      </c>
      <c r="B181" s="73" t="s">
        <v>128</v>
      </c>
      <c r="C181" s="74" t="n">
        <v>82.3343</v>
      </c>
      <c r="D181" s="75" t="n">
        <v>2.3343</v>
      </c>
      <c r="E181" s="75" t="n">
        <v>2.3343</v>
      </c>
      <c r="F181" s="75" t="n">
        <v>0</v>
      </c>
      <c r="G181" s="76" t="n">
        <v>0</v>
      </c>
      <c r="H181" s="15" t="n">
        <v>0</v>
      </c>
      <c r="I181" s="77" t="n">
        <v>0</v>
      </c>
      <c r="J181" s="15" t="n">
        <v>80</v>
      </c>
      <c r="K181" s="15" t="n">
        <v>0</v>
      </c>
      <c r="L181" s="15" t="n">
        <v>0</v>
      </c>
      <c r="M181" s="78" t="n">
        <v>0</v>
      </c>
      <c r="N181" s="15" t="n">
        <v>0</v>
      </c>
      <c r="O181" s="77" t="n">
        <v>0</v>
      </c>
      <c r="P181" s="75" t="n">
        <v>0</v>
      </c>
    </row>
    <row r="182" customFormat="false" ht="27.75" hidden="false" customHeight="true" outlineLevel="0" collapsed="false">
      <c r="A182" s="72" t="s">
        <v>101</v>
      </c>
      <c r="B182" s="73" t="s">
        <v>102</v>
      </c>
      <c r="C182" s="74" t="n">
        <v>30527.1377</v>
      </c>
      <c r="D182" s="75" t="n">
        <v>570.0777</v>
      </c>
      <c r="E182" s="75" t="n">
        <v>570.0777</v>
      </c>
      <c r="F182" s="75" t="n">
        <v>0</v>
      </c>
      <c r="G182" s="76" t="n">
        <v>0</v>
      </c>
      <c r="H182" s="15" t="n">
        <v>0</v>
      </c>
      <c r="I182" s="77" t="n">
        <v>0</v>
      </c>
      <c r="J182" s="15" t="n">
        <v>29957.06</v>
      </c>
      <c r="K182" s="15" t="n">
        <v>0</v>
      </c>
      <c r="L182" s="15" t="n">
        <v>0</v>
      </c>
      <c r="M182" s="78" t="n">
        <v>0</v>
      </c>
      <c r="N182" s="15" t="n">
        <v>0</v>
      </c>
      <c r="O182" s="77" t="n">
        <v>0</v>
      </c>
      <c r="P182" s="75" t="n">
        <v>0</v>
      </c>
    </row>
    <row r="183" customFormat="false" ht="27.75" hidden="false" customHeight="true" outlineLevel="0" collapsed="false">
      <c r="A183" s="72" t="s">
        <v>153</v>
      </c>
      <c r="B183" s="73" t="s">
        <v>154</v>
      </c>
      <c r="C183" s="74" t="n">
        <v>29839.1123</v>
      </c>
      <c r="D183" s="75" t="n">
        <v>512.0523</v>
      </c>
      <c r="E183" s="75" t="n">
        <v>512.0523</v>
      </c>
      <c r="F183" s="75" t="n">
        <v>0</v>
      </c>
      <c r="G183" s="76" t="n">
        <v>0</v>
      </c>
      <c r="H183" s="15" t="n">
        <v>0</v>
      </c>
      <c r="I183" s="77" t="n">
        <v>0</v>
      </c>
      <c r="J183" s="15" t="n">
        <v>29327.06</v>
      </c>
      <c r="K183" s="15" t="n">
        <v>0</v>
      </c>
      <c r="L183" s="15" t="n">
        <v>0</v>
      </c>
      <c r="M183" s="78" t="n">
        <v>0</v>
      </c>
      <c r="N183" s="15" t="n">
        <v>0</v>
      </c>
      <c r="O183" s="77" t="n">
        <v>0</v>
      </c>
      <c r="P183" s="75" t="n">
        <v>0</v>
      </c>
    </row>
    <row r="184" customFormat="false" ht="27.75" hidden="false" customHeight="true" outlineLevel="0" collapsed="false">
      <c r="A184" s="72" t="s">
        <v>173</v>
      </c>
      <c r="B184" s="73" t="s">
        <v>174</v>
      </c>
      <c r="C184" s="74" t="n">
        <v>29839.1123</v>
      </c>
      <c r="D184" s="75" t="n">
        <v>512.0523</v>
      </c>
      <c r="E184" s="75" t="n">
        <v>512.0523</v>
      </c>
      <c r="F184" s="75" t="n">
        <v>0</v>
      </c>
      <c r="G184" s="76" t="n">
        <v>0</v>
      </c>
      <c r="H184" s="15" t="n">
        <v>0</v>
      </c>
      <c r="I184" s="77" t="n">
        <v>0</v>
      </c>
      <c r="J184" s="15" t="n">
        <v>29327.06</v>
      </c>
      <c r="K184" s="15" t="n">
        <v>0</v>
      </c>
      <c r="L184" s="15" t="n">
        <v>0</v>
      </c>
      <c r="M184" s="78" t="n">
        <v>0</v>
      </c>
      <c r="N184" s="15" t="n">
        <v>0</v>
      </c>
      <c r="O184" s="77" t="n">
        <v>0</v>
      </c>
      <c r="P184" s="75" t="n">
        <v>0</v>
      </c>
    </row>
    <row r="185" customFormat="false" ht="27.75" hidden="false" customHeight="true" outlineLevel="0" collapsed="false">
      <c r="A185" s="72" t="s">
        <v>111</v>
      </c>
      <c r="B185" s="73" t="s">
        <v>112</v>
      </c>
      <c r="C185" s="74" t="n">
        <v>688.0254</v>
      </c>
      <c r="D185" s="75" t="n">
        <v>58.0254</v>
      </c>
      <c r="E185" s="75" t="n">
        <v>58.0254</v>
      </c>
      <c r="F185" s="75" t="n">
        <v>0</v>
      </c>
      <c r="G185" s="76" t="n">
        <v>0</v>
      </c>
      <c r="H185" s="15" t="n">
        <v>0</v>
      </c>
      <c r="I185" s="77" t="n">
        <v>0</v>
      </c>
      <c r="J185" s="15" t="n">
        <v>630</v>
      </c>
      <c r="K185" s="15" t="n">
        <v>0</v>
      </c>
      <c r="L185" s="15" t="n">
        <v>0</v>
      </c>
      <c r="M185" s="78" t="n">
        <v>0</v>
      </c>
      <c r="N185" s="15" t="n">
        <v>0</v>
      </c>
      <c r="O185" s="77" t="n">
        <v>0</v>
      </c>
      <c r="P185" s="75" t="n">
        <v>0</v>
      </c>
    </row>
    <row r="186" customFormat="false" ht="27.75" hidden="false" customHeight="true" outlineLevel="0" collapsed="false">
      <c r="A186" s="72" t="s">
        <v>129</v>
      </c>
      <c r="B186" s="73" t="s">
        <v>130</v>
      </c>
      <c r="C186" s="74" t="n">
        <v>662.5354</v>
      </c>
      <c r="D186" s="75" t="n">
        <v>32.5354</v>
      </c>
      <c r="E186" s="75" t="n">
        <v>32.5354</v>
      </c>
      <c r="F186" s="75" t="n">
        <v>0</v>
      </c>
      <c r="G186" s="76" t="n">
        <v>0</v>
      </c>
      <c r="H186" s="15" t="n">
        <v>0</v>
      </c>
      <c r="I186" s="77" t="n">
        <v>0</v>
      </c>
      <c r="J186" s="15" t="n">
        <v>630</v>
      </c>
      <c r="K186" s="15" t="n">
        <v>0</v>
      </c>
      <c r="L186" s="15" t="n">
        <v>0</v>
      </c>
      <c r="M186" s="78" t="n">
        <v>0</v>
      </c>
      <c r="N186" s="15" t="n">
        <v>0</v>
      </c>
      <c r="O186" s="77" t="n">
        <v>0</v>
      </c>
      <c r="P186" s="75" t="n">
        <v>0</v>
      </c>
    </row>
    <row r="187" customFormat="false" ht="27.75" hidden="false" customHeight="true" outlineLevel="0" collapsed="false">
      <c r="A187" s="72" t="s">
        <v>115</v>
      </c>
      <c r="B187" s="73" t="s">
        <v>116</v>
      </c>
      <c r="C187" s="74" t="n">
        <v>25.49</v>
      </c>
      <c r="D187" s="75" t="n">
        <v>25.49</v>
      </c>
      <c r="E187" s="75" t="n">
        <v>25.49</v>
      </c>
      <c r="F187" s="75" t="n">
        <v>0</v>
      </c>
      <c r="G187" s="76" t="n">
        <v>0</v>
      </c>
      <c r="H187" s="15" t="n">
        <v>0</v>
      </c>
      <c r="I187" s="77" t="n">
        <v>0</v>
      </c>
      <c r="J187" s="15" t="n">
        <v>0</v>
      </c>
      <c r="K187" s="15" t="n">
        <v>0</v>
      </c>
      <c r="L187" s="15" t="n">
        <v>0</v>
      </c>
      <c r="M187" s="78" t="n">
        <v>0</v>
      </c>
      <c r="N187" s="15" t="n">
        <v>0</v>
      </c>
      <c r="O187" s="77" t="n">
        <v>0</v>
      </c>
      <c r="P187" s="75" t="n">
        <v>0</v>
      </c>
    </row>
    <row r="188" customFormat="false" ht="27.75" hidden="false" customHeight="true" outlineLevel="0" collapsed="false">
      <c r="A188" s="72" t="s">
        <v>117</v>
      </c>
      <c r="B188" s="73" t="s">
        <v>118</v>
      </c>
      <c r="C188" s="74" t="n">
        <v>1100.0238</v>
      </c>
      <c r="D188" s="75" t="n">
        <v>56.0238</v>
      </c>
      <c r="E188" s="75" t="n">
        <v>56.0238</v>
      </c>
      <c r="F188" s="75" t="n">
        <v>0</v>
      </c>
      <c r="G188" s="76" t="n">
        <v>0</v>
      </c>
      <c r="H188" s="15" t="n">
        <v>0</v>
      </c>
      <c r="I188" s="77" t="n">
        <v>0</v>
      </c>
      <c r="J188" s="15" t="n">
        <v>1044</v>
      </c>
      <c r="K188" s="15" t="n">
        <v>0</v>
      </c>
      <c r="L188" s="15" t="n">
        <v>0</v>
      </c>
      <c r="M188" s="78" t="n">
        <v>0</v>
      </c>
      <c r="N188" s="15" t="n">
        <v>0</v>
      </c>
      <c r="O188" s="77" t="n">
        <v>0</v>
      </c>
      <c r="P188" s="75" t="n">
        <v>0</v>
      </c>
    </row>
    <row r="189" customFormat="false" ht="27.75" hidden="false" customHeight="true" outlineLevel="0" collapsed="false">
      <c r="A189" s="72" t="s">
        <v>119</v>
      </c>
      <c r="B189" s="73" t="s">
        <v>120</v>
      </c>
      <c r="C189" s="74" t="n">
        <v>1100.0238</v>
      </c>
      <c r="D189" s="75" t="n">
        <v>56.0238</v>
      </c>
      <c r="E189" s="75" t="n">
        <v>56.0238</v>
      </c>
      <c r="F189" s="75" t="n">
        <v>0</v>
      </c>
      <c r="G189" s="76" t="n">
        <v>0</v>
      </c>
      <c r="H189" s="15" t="n">
        <v>0</v>
      </c>
      <c r="I189" s="77" t="n">
        <v>0</v>
      </c>
      <c r="J189" s="15" t="n">
        <v>1044</v>
      </c>
      <c r="K189" s="15" t="n">
        <v>0</v>
      </c>
      <c r="L189" s="15" t="n">
        <v>0</v>
      </c>
      <c r="M189" s="78" t="n">
        <v>0</v>
      </c>
      <c r="N189" s="15" t="n">
        <v>0</v>
      </c>
      <c r="O189" s="77" t="n">
        <v>0</v>
      </c>
      <c r="P189" s="75" t="n">
        <v>0</v>
      </c>
    </row>
    <row r="190" customFormat="false" ht="27.75" hidden="false" customHeight="true" outlineLevel="0" collapsed="false">
      <c r="A190" s="72" t="s">
        <v>121</v>
      </c>
      <c r="B190" s="73" t="s">
        <v>122</v>
      </c>
      <c r="C190" s="74" t="n">
        <v>1100.0238</v>
      </c>
      <c r="D190" s="75" t="n">
        <v>56.0238</v>
      </c>
      <c r="E190" s="75" t="n">
        <v>56.0238</v>
      </c>
      <c r="F190" s="75" t="n">
        <v>0</v>
      </c>
      <c r="G190" s="76" t="n">
        <v>0</v>
      </c>
      <c r="H190" s="15" t="n">
        <v>0</v>
      </c>
      <c r="I190" s="77" t="n">
        <v>0</v>
      </c>
      <c r="J190" s="15" t="n">
        <v>1044</v>
      </c>
      <c r="K190" s="15" t="n">
        <v>0</v>
      </c>
      <c r="L190" s="15" t="n">
        <v>0</v>
      </c>
      <c r="M190" s="78" t="n">
        <v>0</v>
      </c>
      <c r="N190" s="15" t="n">
        <v>0</v>
      </c>
      <c r="O190" s="77" t="n">
        <v>0</v>
      </c>
      <c r="P190" s="75" t="n">
        <v>0</v>
      </c>
    </row>
    <row r="191" customFormat="false" ht="27.75" hidden="false" customHeight="true" outlineLevel="0" collapsed="false">
      <c r="A191" s="72" t="s">
        <v>175</v>
      </c>
      <c r="B191" s="73" t="s">
        <v>176</v>
      </c>
      <c r="C191" s="74" t="n">
        <v>10327.8613</v>
      </c>
      <c r="D191" s="75" t="n">
        <v>1223.7071</v>
      </c>
      <c r="E191" s="75" t="n">
        <v>1223.7071</v>
      </c>
      <c r="F191" s="75" t="n">
        <v>0</v>
      </c>
      <c r="G191" s="76" t="n">
        <v>0</v>
      </c>
      <c r="H191" s="15" t="n">
        <v>0</v>
      </c>
      <c r="I191" s="77" t="n">
        <v>0</v>
      </c>
      <c r="J191" s="15" t="n">
        <v>9104.1542</v>
      </c>
      <c r="K191" s="15" t="n">
        <v>0</v>
      </c>
      <c r="L191" s="15" t="n">
        <v>0</v>
      </c>
      <c r="M191" s="78" t="n">
        <v>0</v>
      </c>
      <c r="N191" s="15" t="n">
        <v>0</v>
      </c>
      <c r="O191" s="77" t="n">
        <v>0</v>
      </c>
      <c r="P191" s="75" t="n">
        <v>0</v>
      </c>
    </row>
    <row r="192" customFormat="false" ht="27.75" hidden="false" customHeight="true" outlineLevel="0" collapsed="false">
      <c r="A192" s="72" t="s">
        <v>89</v>
      </c>
      <c r="B192" s="73" t="s">
        <v>90</v>
      </c>
      <c r="C192" s="74" t="n">
        <v>19.1949</v>
      </c>
      <c r="D192" s="75" t="n">
        <v>0</v>
      </c>
      <c r="E192" s="75" t="n">
        <v>0</v>
      </c>
      <c r="F192" s="75" t="n">
        <v>0</v>
      </c>
      <c r="G192" s="76" t="n">
        <v>0</v>
      </c>
      <c r="H192" s="15" t="n">
        <v>0</v>
      </c>
      <c r="I192" s="77" t="n">
        <v>0</v>
      </c>
      <c r="J192" s="15" t="n">
        <v>19.1949</v>
      </c>
      <c r="K192" s="15" t="n">
        <v>0</v>
      </c>
      <c r="L192" s="15" t="n">
        <v>0</v>
      </c>
      <c r="M192" s="78" t="n">
        <v>0</v>
      </c>
      <c r="N192" s="15" t="n">
        <v>0</v>
      </c>
      <c r="O192" s="77" t="n">
        <v>0</v>
      </c>
      <c r="P192" s="75" t="n">
        <v>0</v>
      </c>
    </row>
    <row r="193" customFormat="false" ht="27.75" hidden="false" customHeight="true" outlineLevel="0" collapsed="false">
      <c r="A193" s="72" t="s">
        <v>91</v>
      </c>
      <c r="B193" s="73" t="s">
        <v>92</v>
      </c>
      <c r="C193" s="74" t="n">
        <v>19.1949</v>
      </c>
      <c r="D193" s="75" t="n">
        <v>0</v>
      </c>
      <c r="E193" s="75" t="n">
        <v>0</v>
      </c>
      <c r="F193" s="75" t="n">
        <v>0</v>
      </c>
      <c r="G193" s="76" t="n">
        <v>0</v>
      </c>
      <c r="H193" s="15" t="n">
        <v>0</v>
      </c>
      <c r="I193" s="77" t="n">
        <v>0</v>
      </c>
      <c r="J193" s="15" t="n">
        <v>19.1949</v>
      </c>
      <c r="K193" s="15" t="n">
        <v>0</v>
      </c>
      <c r="L193" s="15" t="n">
        <v>0</v>
      </c>
      <c r="M193" s="78" t="n">
        <v>0</v>
      </c>
      <c r="N193" s="15" t="n">
        <v>0</v>
      </c>
      <c r="O193" s="77" t="n">
        <v>0</v>
      </c>
      <c r="P193" s="75" t="n">
        <v>0</v>
      </c>
    </row>
    <row r="194" customFormat="false" ht="27.75" hidden="false" customHeight="true" outlineLevel="0" collapsed="false">
      <c r="A194" s="72" t="s">
        <v>93</v>
      </c>
      <c r="B194" s="73" t="s">
        <v>94</v>
      </c>
      <c r="C194" s="74" t="n">
        <v>19.1949</v>
      </c>
      <c r="D194" s="75" t="n">
        <v>0</v>
      </c>
      <c r="E194" s="75" t="n">
        <v>0</v>
      </c>
      <c r="F194" s="75" t="n">
        <v>0</v>
      </c>
      <c r="G194" s="76" t="n">
        <v>0</v>
      </c>
      <c r="H194" s="15" t="n">
        <v>0</v>
      </c>
      <c r="I194" s="77" t="n">
        <v>0</v>
      </c>
      <c r="J194" s="15" t="n">
        <v>19.1949</v>
      </c>
      <c r="K194" s="15" t="n">
        <v>0</v>
      </c>
      <c r="L194" s="15" t="n">
        <v>0</v>
      </c>
      <c r="M194" s="78" t="n">
        <v>0</v>
      </c>
      <c r="N194" s="15" t="n">
        <v>0</v>
      </c>
      <c r="O194" s="77" t="n">
        <v>0</v>
      </c>
      <c r="P194" s="75" t="n">
        <v>0</v>
      </c>
    </row>
    <row r="195" customFormat="false" ht="27.75" hidden="false" customHeight="true" outlineLevel="0" collapsed="false">
      <c r="A195" s="72" t="s">
        <v>95</v>
      </c>
      <c r="B195" s="73" t="s">
        <v>96</v>
      </c>
      <c r="C195" s="74" t="n">
        <v>289.4124</v>
      </c>
      <c r="D195" s="75" t="n">
        <v>161.2589</v>
      </c>
      <c r="E195" s="75" t="n">
        <v>161.2589</v>
      </c>
      <c r="F195" s="75" t="n">
        <v>0</v>
      </c>
      <c r="G195" s="76" t="n">
        <v>0</v>
      </c>
      <c r="H195" s="15" t="n">
        <v>0</v>
      </c>
      <c r="I195" s="77" t="n">
        <v>0</v>
      </c>
      <c r="J195" s="15" t="n">
        <v>128.1535</v>
      </c>
      <c r="K195" s="15" t="n">
        <v>0</v>
      </c>
      <c r="L195" s="15" t="n">
        <v>0</v>
      </c>
      <c r="M195" s="78" t="n">
        <v>0</v>
      </c>
      <c r="N195" s="15" t="n">
        <v>0</v>
      </c>
      <c r="O195" s="77" t="n">
        <v>0</v>
      </c>
      <c r="P195" s="75" t="n">
        <v>0</v>
      </c>
    </row>
    <row r="196" customFormat="false" ht="27.75" hidden="false" customHeight="true" outlineLevel="0" collapsed="false">
      <c r="A196" s="72" t="s">
        <v>97</v>
      </c>
      <c r="B196" s="73" t="s">
        <v>98</v>
      </c>
      <c r="C196" s="74" t="n">
        <v>288.1524</v>
      </c>
      <c r="D196" s="75" t="n">
        <v>159.9989</v>
      </c>
      <c r="E196" s="75" t="n">
        <v>159.9989</v>
      </c>
      <c r="F196" s="75" t="n">
        <v>0</v>
      </c>
      <c r="G196" s="76" t="n">
        <v>0</v>
      </c>
      <c r="H196" s="15" t="n">
        <v>0</v>
      </c>
      <c r="I196" s="77" t="n">
        <v>0</v>
      </c>
      <c r="J196" s="15" t="n">
        <v>128.1535</v>
      </c>
      <c r="K196" s="15" t="n">
        <v>0</v>
      </c>
      <c r="L196" s="15" t="n">
        <v>0</v>
      </c>
      <c r="M196" s="78" t="n">
        <v>0</v>
      </c>
      <c r="N196" s="15" t="n">
        <v>0</v>
      </c>
      <c r="O196" s="77" t="n">
        <v>0</v>
      </c>
      <c r="P196" s="75" t="n">
        <v>0</v>
      </c>
    </row>
    <row r="197" customFormat="false" ht="27.75" hidden="false" customHeight="true" outlineLevel="0" collapsed="false">
      <c r="A197" s="72" t="s">
        <v>99</v>
      </c>
      <c r="B197" s="73" t="s">
        <v>100</v>
      </c>
      <c r="C197" s="74" t="n">
        <v>288.1524</v>
      </c>
      <c r="D197" s="75" t="n">
        <v>159.9989</v>
      </c>
      <c r="E197" s="75" t="n">
        <v>159.9989</v>
      </c>
      <c r="F197" s="75" t="n">
        <v>0</v>
      </c>
      <c r="G197" s="76" t="n">
        <v>0</v>
      </c>
      <c r="H197" s="15" t="n">
        <v>0</v>
      </c>
      <c r="I197" s="77" t="n">
        <v>0</v>
      </c>
      <c r="J197" s="15" t="n">
        <v>128.1535</v>
      </c>
      <c r="K197" s="15" t="n">
        <v>0</v>
      </c>
      <c r="L197" s="15" t="n">
        <v>0</v>
      </c>
      <c r="M197" s="78" t="n">
        <v>0</v>
      </c>
      <c r="N197" s="15" t="n">
        <v>0</v>
      </c>
      <c r="O197" s="77" t="n">
        <v>0</v>
      </c>
      <c r="P197" s="75" t="n">
        <v>0</v>
      </c>
    </row>
    <row r="198" customFormat="false" ht="27.75" hidden="false" customHeight="true" outlineLevel="0" collapsed="false">
      <c r="A198" s="72" t="s">
        <v>147</v>
      </c>
      <c r="B198" s="73" t="s">
        <v>148</v>
      </c>
      <c r="C198" s="74" t="n">
        <v>1.26</v>
      </c>
      <c r="D198" s="75" t="n">
        <v>1.26</v>
      </c>
      <c r="E198" s="75" t="n">
        <v>1.26</v>
      </c>
      <c r="F198" s="75" t="n">
        <v>0</v>
      </c>
      <c r="G198" s="76" t="n">
        <v>0</v>
      </c>
      <c r="H198" s="15" t="n">
        <v>0</v>
      </c>
      <c r="I198" s="77" t="n">
        <v>0</v>
      </c>
      <c r="J198" s="15" t="n">
        <v>0</v>
      </c>
      <c r="K198" s="15" t="n">
        <v>0</v>
      </c>
      <c r="L198" s="15" t="n">
        <v>0</v>
      </c>
      <c r="M198" s="78" t="n">
        <v>0</v>
      </c>
      <c r="N198" s="15" t="n">
        <v>0</v>
      </c>
      <c r="O198" s="77" t="n">
        <v>0</v>
      </c>
      <c r="P198" s="75" t="n">
        <v>0</v>
      </c>
    </row>
    <row r="199" customFormat="false" ht="27.75" hidden="false" customHeight="true" outlineLevel="0" collapsed="false">
      <c r="A199" s="72" t="s">
        <v>149</v>
      </c>
      <c r="B199" s="73" t="s">
        <v>150</v>
      </c>
      <c r="C199" s="74" t="n">
        <v>1.26</v>
      </c>
      <c r="D199" s="75" t="n">
        <v>1.26</v>
      </c>
      <c r="E199" s="75" t="n">
        <v>1.26</v>
      </c>
      <c r="F199" s="75" t="n">
        <v>0</v>
      </c>
      <c r="G199" s="76" t="n">
        <v>0</v>
      </c>
      <c r="H199" s="15" t="n">
        <v>0</v>
      </c>
      <c r="I199" s="77" t="n">
        <v>0</v>
      </c>
      <c r="J199" s="15" t="n">
        <v>0</v>
      </c>
      <c r="K199" s="15" t="n">
        <v>0</v>
      </c>
      <c r="L199" s="15" t="n">
        <v>0</v>
      </c>
      <c r="M199" s="78" t="n">
        <v>0</v>
      </c>
      <c r="N199" s="15" t="n">
        <v>0</v>
      </c>
      <c r="O199" s="77" t="n">
        <v>0</v>
      </c>
      <c r="P199" s="75" t="n">
        <v>0</v>
      </c>
    </row>
    <row r="200" customFormat="false" ht="27.75" hidden="false" customHeight="true" outlineLevel="0" collapsed="false">
      <c r="A200" s="72" t="s">
        <v>101</v>
      </c>
      <c r="B200" s="73" t="s">
        <v>102</v>
      </c>
      <c r="C200" s="74" t="n">
        <v>9870.8507</v>
      </c>
      <c r="D200" s="75" t="n">
        <v>966.4489</v>
      </c>
      <c r="E200" s="75" t="n">
        <v>966.4489</v>
      </c>
      <c r="F200" s="75" t="n">
        <v>0</v>
      </c>
      <c r="G200" s="76" t="n">
        <v>0</v>
      </c>
      <c r="H200" s="15" t="n">
        <v>0</v>
      </c>
      <c r="I200" s="77" t="n">
        <v>0</v>
      </c>
      <c r="J200" s="15" t="n">
        <v>8904.4018</v>
      </c>
      <c r="K200" s="15" t="n">
        <v>0</v>
      </c>
      <c r="L200" s="15" t="n">
        <v>0</v>
      </c>
      <c r="M200" s="78" t="n">
        <v>0</v>
      </c>
      <c r="N200" s="15" t="n">
        <v>0</v>
      </c>
      <c r="O200" s="77" t="n">
        <v>0</v>
      </c>
      <c r="P200" s="75" t="n">
        <v>0</v>
      </c>
    </row>
    <row r="201" customFormat="false" ht="27.75" hidden="false" customHeight="true" outlineLevel="0" collapsed="false">
      <c r="A201" s="72" t="s">
        <v>177</v>
      </c>
      <c r="B201" s="73" t="s">
        <v>178</v>
      </c>
      <c r="C201" s="74" t="n">
        <v>9710.2093</v>
      </c>
      <c r="D201" s="75" t="n">
        <v>863.9951</v>
      </c>
      <c r="E201" s="75" t="n">
        <v>863.9951</v>
      </c>
      <c r="F201" s="75" t="n">
        <v>0</v>
      </c>
      <c r="G201" s="76" t="n">
        <v>0</v>
      </c>
      <c r="H201" s="15" t="n">
        <v>0</v>
      </c>
      <c r="I201" s="77" t="n">
        <v>0</v>
      </c>
      <c r="J201" s="15" t="n">
        <v>8846.2142</v>
      </c>
      <c r="K201" s="15" t="n">
        <v>0</v>
      </c>
      <c r="L201" s="15" t="n">
        <v>0</v>
      </c>
      <c r="M201" s="78" t="n">
        <v>0</v>
      </c>
      <c r="N201" s="15" t="n">
        <v>0</v>
      </c>
      <c r="O201" s="77" t="n">
        <v>0</v>
      </c>
      <c r="P201" s="75" t="n">
        <v>0</v>
      </c>
    </row>
    <row r="202" customFormat="false" ht="27.75" hidden="false" customHeight="true" outlineLevel="0" collapsed="false">
      <c r="A202" s="72" t="s">
        <v>179</v>
      </c>
      <c r="B202" s="73" t="s">
        <v>180</v>
      </c>
      <c r="C202" s="74" t="n">
        <v>9710.2093</v>
      </c>
      <c r="D202" s="75" t="n">
        <v>863.9951</v>
      </c>
      <c r="E202" s="75" t="n">
        <v>863.9951</v>
      </c>
      <c r="F202" s="75" t="n">
        <v>0</v>
      </c>
      <c r="G202" s="76" t="n">
        <v>0</v>
      </c>
      <c r="H202" s="15" t="n">
        <v>0</v>
      </c>
      <c r="I202" s="77" t="n">
        <v>0</v>
      </c>
      <c r="J202" s="15" t="n">
        <v>8846.2142</v>
      </c>
      <c r="K202" s="15" t="n">
        <v>0</v>
      </c>
      <c r="L202" s="15" t="n">
        <v>0</v>
      </c>
      <c r="M202" s="78" t="n">
        <v>0</v>
      </c>
      <c r="N202" s="15" t="n">
        <v>0</v>
      </c>
      <c r="O202" s="77" t="n">
        <v>0</v>
      </c>
      <c r="P202" s="75" t="n">
        <v>0</v>
      </c>
    </row>
    <row r="203" customFormat="false" ht="27.75" hidden="false" customHeight="true" outlineLevel="0" collapsed="false">
      <c r="A203" s="72" t="s">
        <v>111</v>
      </c>
      <c r="B203" s="73" t="s">
        <v>112</v>
      </c>
      <c r="C203" s="74" t="n">
        <v>160.6414</v>
      </c>
      <c r="D203" s="75" t="n">
        <v>102.4538</v>
      </c>
      <c r="E203" s="75" t="n">
        <v>102.4538</v>
      </c>
      <c r="F203" s="75" t="n">
        <v>0</v>
      </c>
      <c r="G203" s="76" t="n">
        <v>0</v>
      </c>
      <c r="H203" s="15" t="n">
        <v>0</v>
      </c>
      <c r="I203" s="77" t="n">
        <v>0</v>
      </c>
      <c r="J203" s="15" t="n">
        <v>58.1876</v>
      </c>
      <c r="K203" s="15" t="n">
        <v>0</v>
      </c>
      <c r="L203" s="15" t="n">
        <v>0</v>
      </c>
      <c r="M203" s="78" t="n">
        <v>0</v>
      </c>
      <c r="N203" s="15" t="n">
        <v>0</v>
      </c>
      <c r="O203" s="77" t="n">
        <v>0</v>
      </c>
      <c r="P203" s="75" t="n">
        <v>0</v>
      </c>
    </row>
    <row r="204" customFormat="false" ht="27.75" hidden="false" customHeight="true" outlineLevel="0" collapsed="false">
      <c r="A204" s="72" t="s">
        <v>129</v>
      </c>
      <c r="B204" s="73" t="s">
        <v>130</v>
      </c>
      <c r="C204" s="74" t="n">
        <v>113.8193</v>
      </c>
      <c r="D204" s="75" t="n">
        <v>55.6317</v>
      </c>
      <c r="E204" s="75" t="n">
        <v>55.6317</v>
      </c>
      <c r="F204" s="75" t="n">
        <v>0</v>
      </c>
      <c r="G204" s="76" t="n">
        <v>0</v>
      </c>
      <c r="H204" s="15" t="n">
        <v>0</v>
      </c>
      <c r="I204" s="77" t="n">
        <v>0</v>
      </c>
      <c r="J204" s="15" t="n">
        <v>58.1876</v>
      </c>
      <c r="K204" s="15" t="n">
        <v>0</v>
      </c>
      <c r="L204" s="15" t="n">
        <v>0</v>
      </c>
      <c r="M204" s="78" t="n">
        <v>0</v>
      </c>
      <c r="N204" s="15" t="n">
        <v>0</v>
      </c>
      <c r="O204" s="77" t="n">
        <v>0</v>
      </c>
      <c r="P204" s="75" t="n">
        <v>0</v>
      </c>
    </row>
    <row r="205" customFormat="false" ht="27.75" hidden="false" customHeight="true" outlineLevel="0" collapsed="false">
      <c r="A205" s="72" t="s">
        <v>115</v>
      </c>
      <c r="B205" s="73" t="s">
        <v>116</v>
      </c>
      <c r="C205" s="74" t="n">
        <v>46.8221</v>
      </c>
      <c r="D205" s="75" t="n">
        <v>46.8221</v>
      </c>
      <c r="E205" s="75" t="n">
        <v>46.8221</v>
      </c>
      <c r="F205" s="75" t="n">
        <v>0</v>
      </c>
      <c r="G205" s="76" t="n">
        <v>0</v>
      </c>
      <c r="H205" s="15" t="n">
        <v>0</v>
      </c>
      <c r="I205" s="77" t="n">
        <v>0</v>
      </c>
      <c r="J205" s="15" t="n">
        <v>0</v>
      </c>
      <c r="K205" s="15" t="n">
        <v>0</v>
      </c>
      <c r="L205" s="15" t="n">
        <v>0</v>
      </c>
      <c r="M205" s="78" t="n">
        <v>0</v>
      </c>
      <c r="N205" s="15" t="n">
        <v>0</v>
      </c>
      <c r="O205" s="77" t="n">
        <v>0</v>
      </c>
      <c r="P205" s="75" t="n">
        <v>0</v>
      </c>
    </row>
    <row r="206" customFormat="false" ht="27.75" hidden="false" customHeight="true" outlineLevel="0" collapsed="false">
      <c r="A206" s="72" t="s">
        <v>117</v>
      </c>
      <c r="B206" s="73" t="s">
        <v>118</v>
      </c>
      <c r="C206" s="74" t="n">
        <v>148.4033</v>
      </c>
      <c r="D206" s="75" t="n">
        <v>95.9993</v>
      </c>
      <c r="E206" s="75" t="n">
        <v>95.9993</v>
      </c>
      <c r="F206" s="75" t="n">
        <v>0</v>
      </c>
      <c r="G206" s="76" t="n">
        <v>0</v>
      </c>
      <c r="H206" s="15" t="n">
        <v>0</v>
      </c>
      <c r="I206" s="77" t="n">
        <v>0</v>
      </c>
      <c r="J206" s="15" t="n">
        <v>52.404</v>
      </c>
      <c r="K206" s="15" t="n">
        <v>0</v>
      </c>
      <c r="L206" s="15" t="n">
        <v>0</v>
      </c>
      <c r="M206" s="78" t="n">
        <v>0</v>
      </c>
      <c r="N206" s="15" t="n">
        <v>0</v>
      </c>
      <c r="O206" s="77" t="n">
        <v>0</v>
      </c>
      <c r="P206" s="75" t="n">
        <v>0</v>
      </c>
    </row>
    <row r="207" customFormat="false" ht="27.75" hidden="false" customHeight="true" outlineLevel="0" collapsed="false">
      <c r="A207" s="72" t="s">
        <v>119</v>
      </c>
      <c r="B207" s="73" t="s">
        <v>120</v>
      </c>
      <c r="C207" s="74" t="n">
        <v>148.4033</v>
      </c>
      <c r="D207" s="75" t="n">
        <v>95.9993</v>
      </c>
      <c r="E207" s="75" t="n">
        <v>95.9993</v>
      </c>
      <c r="F207" s="75" t="n">
        <v>0</v>
      </c>
      <c r="G207" s="76" t="n">
        <v>0</v>
      </c>
      <c r="H207" s="15" t="n">
        <v>0</v>
      </c>
      <c r="I207" s="77" t="n">
        <v>0</v>
      </c>
      <c r="J207" s="15" t="n">
        <v>52.404</v>
      </c>
      <c r="K207" s="15" t="n">
        <v>0</v>
      </c>
      <c r="L207" s="15" t="n">
        <v>0</v>
      </c>
      <c r="M207" s="78" t="n">
        <v>0</v>
      </c>
      <c r="N207" s="15" t="n">
        <v>0</v>
      </c>
      <c r="O207" s="77" t="n">
        <v>0</v>
      </c>
      <c r="P207" s="75" t="n">
        <v>0</v>
      </c>
    </row>
    <row r="208" customFormat="false" ht="27.75" hidden="false" customHeight="true" outlineLevel="0" collapsed="false">
      <c r="A208" s="72" t="s">
        <v>121</v>
      </c>
      <c r="B208" s="73" t="s">
        <v>122</v>
      </c>
      <c r="C208" s="74" t="n">
        <v>148.4033</v>
      </c>
      <c r="D208" s="75" t="n">
        <v>95.9993</v>
      </c>
      <c r="E208" s="75" t="n">
        <v>95.9993</v>
      </c>
      <c r="F208" s="75" t="n">
        <v>0</v>
      </c>
      <c r="G208" s="76" t="n">
        <v>0</v>
      </c>
      <c r="H208" s="15" t="n">
        <v>0</v>
      </c>
      <c r="I208" s="77" t="n">
        <v>0</v>
      </c>
      <c r="J208" s="15" t="n">
        <v>52.404</v>
      </c>
      <c r="K208" s="15" t="n">
        <v>0</v>
      </c>
      <c r="L208" s="15" t="n">
        <v>0</v>
      </c>
      <c r="M208" s="78" t="n">
        <v>0</v>
      </c>
      <c r="N208" s="15" t="n">
        <v>0</v>
      </c>
      <c r="O208" s="77" t="n">
        <v>0</v>
      </c>
      <c r="P208" s="75" t="n">
        <v>0</v>
      </c>
    </row>
    <row r="209" customFormat="false" ht="27.75" hidden="false" customHeight="true" outlineLevel="0" collapsed="false">
      <c r="A209" s="72" t="s">
        <v>181</v>
      </c>
      <c r="B209" s="73" t="s">
        <v>182</v>
      </c>
      <c r="C209" s="74" t="n">
        <v>2365.9541</v>
      </c>
      <c r="D209" s="75" t="n">
        <v>1780.9541</v>
      </c>
      <c r="E209" s="75" t="n">
        <v>1765.9541</v>
      </c>
      <c r="F209" s="75" t="n">
        <v>15</v>
      </c>
      <c r="G209" s="76" t="n">
        <v>0</v>
      </c>
      <c r="H209" s="15" t="n">
        <v>0</v>
      </c>
      <c r="I209" s="77" t="n">
        <v>540</v>
      </c>
      <c r="J209" s="15" t="n">
        <v>45</v>
      </c>
      <c r="K209" s="15" t="n">
        <v>0</v>
      </c>
      <c r="L209" s="15" t="n">
        <v>0</v>
      </c>
      <c r="M209" s="78" t="n">
        <v>0</v>
      </c>
      <c r="N209" s="15" t="n">
        <v>0</v>
      </c>
      <c r="O209" s="77" t="n">
        <v>0</v>
      </c>
      <c r="P209" s="75" t="n">
        <v>0</v>
      </c>
    </row>
    <row r="210" customFormat="false" ht="27.75" hidden="false" customHeight="true" outlineLevel="0" collapsed="false">
      <c r="A210" s="72" t="s">
        <v>89</v>
      </c>
      <c r="B210" s="73" t="s">
        <v>90</v>
      </c>
      <c r="C210" s="74" t="n">
        <v>1902.0411</v>
      </c>
      <c r="D210" s="75" t="n">
        <v>1343.1411</v>
      </c>
      <c r="E210" s="75" t="n">
        <v>1328.1411</v>
      </c>
      <c r="F210" s="75" t="n">
        <v>15</v>
      </c>
      <c r="G210" s="76" t="n">
        <v>0</v>
      </c>
      <c r="H210" s="15" t="n">
        <v>0</v>
      </c>
      <c r="I210" s="77" t="n">
        <v>513.9</v>
      </c>
      <c r="J210" s="15" t="n">
        <v>45</v>
      </c>
      <c r="K210" s="15" t="n">
        <v>0</v>
      </c>
      <c r="L210" s="15" t="n">
        <v>0</v>
      </c>
      <c r="M210" s="78" t="n">
        <v>0</v>
      </c>
      <c r="N210" s="15" t="n">
        <v>0</v>
      </c>
      <c r="O210" s="77" t="n">
        <v>0</v>
      </c>
      <c r="P210" s="75" t="n">
        <v>0</v>
      </c>
    </row>
    <row r="211" customFormat="false" ht="27.75" hidden="false" customHeight="true" outlineLevel="0" collapsed="false">
      <c r="A211" s="72" t="s">
        <v>183</v>
      </c>
      <c r="B211" s="73" t="s">
        <v>184</v>
      </c>
      <c r="C211" s="74" t="n">
        <v>1902.0411</v>
      </c>
      <c r="D211" s="75" t="n">
        <v>1343.1411</v>
      </c>
      <c r="E211" s="75" t="n">
        <v>1328.1411</v>
      </c>
      <c r="F211" s="75" t="n">
        <v>15</v>
      </c>
      <c r="G211" s="76" t="n">
        <v>0</v>
      </c>
      <c r="H211" s="15" t="n">
        <v>0</v>
      </c>
      <c r="I211" s="77" t="n">
        <v>513.9</v>
      </c>
      <c r="J211" s="15" t="n">
        <v>45</v>
      </c>
      <c r="K211" s="15" t="n">
        <v>0</v>
      </c>
      <c r="L211" s="15" t="n">
        <v>0</v>
      </c>
      <c r="M211" s="78" t="n">
        <v>0</v>
      </c>
      <c r="N211" s="15" t="n">
        <v>0</v>
      </c>
      <c r="O211" s="77" t="n">
        <v>0</v>
      </c>
      <c r="P211" s="75" t="n">
        <v>0</v>
      </c>
    </row>
    <row r="212" customFormat="false" ht="27.75" hidden="false" customHeight="true" outlineLevel="0" collapsed="false">
      <c r="A212" s="72" t="s">
        <v>185</v>
      </c>
      <c r="B212" s="73" t="s">
        <v>186</v>
      </c>
      <c r="C212" s="74" t="n">
        <v>1902.0411</v>
      </c>
      <c r="D212" s="75" t="n">
        <v>1343.1411</v>
      </c>
      <c r="E212" s="75" t="n">
        <v>1328.1411</v>
      </c>
      <c r="F212" s="75" t="n">
        <v>15</v>
      </c>
      <c r="G212" s="76" t="n">
        <v>0</v>
      </c>
      <c r="H212" s="15" t="n">
        <v>0</v>
      </c>
      <c r="I212" s="77" t="n">
        <v>513.9</v>
      </c>
      <c r="J212" s="15" t="n">
        <v>45</v>
      </c>
      <c r="K212" s="15" t="n">
        <v>0</v>
      </c>
      <c r="L212" s="15" t="n">
        <v>0</v>
      </c>
      <c r="M212" s="78" t="n">
        <v>0</v>
      </c>
      <c r="N212" s="15" t="n">
        <v>0</v>
      </c>
      <c r="O212" s="77" t="n">
        <v>0</v>
      </c>
      <c r="P212" s="75" t="n">
        <v>0</v>
      </c>
    </row>
    <row r="213" customFormat="false" ht="27.75" hidden="false" customHeight="true" outlineLevel="0" collapsed="false">
      <c r="A213" s="72" t="s">
        <v>95</v>
      </c>
      <c r="B213" s="73" t="s">
        <v>96</v>
      </c>
      <c r="C213" s="74" t="n">
        <v>213.9671</v>
      </c>
      <c r="D213" s="75" t="n">
        <v>200.6671</v>
      </c>
      <c r="E213" s="75" t="n">
        <v>200.6671</v>
      </c>
      <c r="F213" s="75" t="n">
        <v>0</v>
      </c>
      <c r="G213" s="76" t="n">
        <v>0</v>
      </c>
      <c r="H213" s="15" t="n">
        <v>0</v>
      </c>
      <c r="I213" s="77" t="n">
        <v>13.3</v>
      </c>
      <c r="J213" s="15" t="n">
        <v>0</v>
      </c>
      <c r="K213" s="15" t="n">
        <v>0</v>
      </c>
      <c r="L213" s="15" t="n">
        <v>0</v>
      </c>
      <c r="M213" s="78" t="n">
        <v>0</v>
      </c>
      <c r="N213" s="15" t="n">
        <v>0</v>
      </c>
      <c r="O213" s="77" t="n">
        <v>0</v>
      </c>
      <c r="P213" s="75" t="n">
        <v>0</v>
      </c>
    </row>
    <row r="214" customFormat="false" ht="27.75" hidden="false" customHeight="true" outlineLevel="0" collapsed="false">
      <c r="A214" s="72" t="s">
        <v>97</v>
      </c>
      <c r="B214" s="73" t="s">
        <v>98</v>
      </c>
      <c r="C214" s="74" t="n">
        <v>204.8703</v>
      </c>
      <c r="D214" s="75" t="n">
        <v>191.8703</v>
      </c>
      <c r="E214" s="75" t="n">
        <v>191.8703</v>
      </c>
      <c r="F214" s="75" t="n">
        <v>0</v>
      </c>
      <c r="G214" s="76" t="n">
        <v>0</v>
      </c>
      <c r="H214" s="15" t="n">
        <v>0</v>
      </c>
      <c r="I214" s="77" t="n">
        <v>13</v>
      </c>
      <c r="J214" s="15" t="n">
        <v>0</v>
      </c>
      <c r="K214" s="15" t="n">
        <v>0</v>
      </c>
      <c r="L214" s="15" t="n">
        <v>0</v>
      </c>
      <c r="M214" s="78" t="n">
        <v>0</v>
      </c>
      <c r="N214" s="15" t="n">
        <v>0</v>
      </c>
      <c r="O214" s="77" t="n">
        <v>0</v>
      </c>
      <c r="P214" s="75" t="n">
        <v>0</v>
      </c>
    </row>
    <row r="215" customFormat="false" ht="27.75" hidden="false" customHeight="true" outlineLevel="0" collapsed="false">
      <c r="A215" s="72" t="s">
        <v>99</v>
      </c>
      <c r="B215" s="73" t="s">
        <v>100</v>
      </c>
      <c r="C215" s="74" t="n">
        <v>204.8703</v>
      </c>
      <c r="D215" s="75" t="n">
        <v>191.8703</v>
      </c>
      <c r="E215" s="75" t="n">
        <v>191.8703</v>
      </c>
      <c r="F215" s="75" t="n">
        <v>0</v>
      </c>
      <c r="G215" s="76" t="n">
        <v>0</v>
      </c>
      <c r="H215" s="15" t="n">
        <v>0</v>
      </c>
      <c r="I215" s="77" t="n">
        <v>13</v>
      </c>
      <c r="J215" s="15" t="n">
        <v>0</v>
      </c>
      <c r="K215" s="15" t="n">
        <v>0</v>
      </c>
      <c r="L215" s="15" t="n">
        <v>0</v>
      </c>
      <c r="M215" s="78" t="n">
        <v>0</v>
      </c>
      <c r="N215" s="15" t="n">
        <v>0</v>
      </c>
      <c r="O215" s="77" t="n">
        <v>0</v>
      </c>
      <c r="P215" s="75" t="n">
        <v>0</v>
      </c>
    </row>
    <row r="216" customFormat="false" ht="27.75" hidden="false" customHeight="true" outlineLevel="0" collapsed="false">
      <c r="A216" s="72" t="s">
        <v>147</v>
      </c>
      <c r="B216" s="73" t="s">
        <v>148</v>
      </c>
      <c r="C216" s="74" t="n">
        <v>4</v>
      </c>
      <c r="D216" s="75" t="n">
        <v>4</v>
      </c>
      <c r="E216" s="75" t="n">
        <v>4</v>
      </c>
      <c r="F216" s="75" t="n">
        <v>0</v>
      </c>
      <c r="G216" s="76" t="n">
        <v>0</v>
      </c>
      <c r="H216" s="15" t="n">
        <v>0</v>
      </c>
      <c r="I216" s="77" t="n">
        <v>0</v>
      </c>
      <c r="J216" s="15" t="n">
        <v>0</v>
      </c>
      <c r="K216" s="15" t="n">
        <v>0</v>
      </c>
      <c r="L216" s="15" t="n">
        <v>0</v>
      </c>
      <c r="M216" s="78" t="n">
        <v>0</v>
      </c>
      <c r="N216" s="15" t="n">
        <v>0</v>
      </c>
      <c r="O216" s="77" t="n">
        <v>0</v>
      </c>
      <c r="P216" s="75" t="n">
        <v>0</v>
      </c>
    </row>
    <row r="217" customFormat="false" ht="27.75" hidden="false" customHeight="true" outlineLevel="0" collapsed="false">
      <c r="A217" s="72" t="s">
        <v>149</v>
      </c>
      <c r="B217" s="73" t="s">
        <v>150</v>
      </c>
      <c r="C217" s="74" t="n">
        <v>4</v>
      </c>
      <c r="D217" s="75" t="n">
        <v>4</v>
      </c>
      <c r="E217" s="75" t="n">
        <v>4</v>
      </c>
      <c r="F217" s="75" t="n">
        <v>0</v>
      </c>
      <c r="G217" s="76" t="n">
        <v>0</v>
      </c>
      <c r="H217" s="15" t="n">
        <v>0</v>
      </c>
      <c r="I217" s="77" t="n">
        <v>0</v>
      </c>
      <c r="J217" s="15" t="n">
        <v>0</v>
      </c>
      <c r="K217" s="15" t="n">
        <v>0</v>
      </c>
      <c r="L217" s="15" t="n">
        <v>0</v>
      </c>
      <c r="M217" s="78" t="n">
        <v>0</v>
      </c>
      <c r="N217" s="15" t="n">
        <v>0</v>
      </c>
      <c r="O217" s="77" t="n">
        <v>0</v>
      </c>
      <c r="P217" s="75" t="n">
        <v>0</v>
      </c>
    </row>
    <row r="218" customFormat="false" ht="27.75" hidden="false" customHeight="true" outlineLevel="0" collapsed="false">
      <c r="A218" s="72" t="s">
        <v>125</v>
      </c>
      <c r="B218" s="73" t="s">
        <v>126</v>
      </c>
      <c r="C218" s="74" t="n">
        <v>5.0968</v>
      </c>
      <c r="D218" s="75" t="n">
        <v>4.7968</v>
      </c>
      <c r="E218" s="75" t="n">
        <v>4.7968</v>
      </c>
      <c r="F218" s="75" t="n">
        <v>0</v>
      </c>
      <c r="G218" s="76" t="n">
        <v>0</v>
      </c>
      <c r="H218" s="15" t="n">
        <v>0</v>
      </c>
      <c r="I218" s="77" t="n">
        <v>0.3</v>
      </c>
      <c r="J218" s="15" t="n">
        <v>0</v>
      </c>
      <c r="K218" s="15" t="n">
        <v>0</v>
      </c>
      <c r="L218" s="15" t="n">
        <v>0</v>
      </c>
      <c r="M218" s="78" t="n">
        <v>0</v>
      </c>
      <c r="N218" s="15" t="n">
        <v>0</v>
      </c>
      <c r="O218" s="77" t="n">
        <v>0</v>
      </c>
      <c r="P218" s="75" t="n">
        <v>0</v>
      </c>
    </row>
    <row r="219" customFormat="false" ht="27.75" hidden="false" customHeight="true" outlineLevel="0" collapsed="false">
      <c r="A219" s="72" t="s">
        <v>127</v>
      </c>
      <c r="B219" s="73" t="s">
        <v>128</v>
      </c>
      <c r="C219" s="74" t="n">
        <v>5.0968</v>
      </c>
      <c r="D219" s="75" t="n">
        <v>4.7968</v>
      </c>
      <c r="E219" s="75" t="n">
        <v>4.7968</v>
      </c>
      <c r="F219" s="75" t="n">
        <v>0</v>
      </c>
      <c r="G219" s="76" t="n">
        <v>0</v>
      </c>
      <c r="H219" s="15" t="n">
        <v>0</v>
      </c>
      <c r="I219" s="77" t="n">
        <v>0.3</v>
      </c>
      <c r="J219" s="15" t="n">
        <v>0</v>
      </c>
      <c r="K219" s="15" t="n">
        <v>0</v>
      </c>
      <c r="L219" s="15" t="n">
        <v>0</v>
      </c>
      <c r="M219" s="78" t="n">
        <v>0</v>
      </c>
      <c r="N219" s="15" t="n">
        <v>0</v>
      </c>
      <c r="O219" s="77" t="n">
        <v>0</v>
      </c>
      <c r="P219" s="75" t="n">
        <v>0</v>
      </c>
    </row>
    <row r="220" customFormat="false" ht="27.75" hidden="false" customHeight="true" outlineLevel="0" collapsed="false">
      <c r="A220" s="72" t="s">
        <v>101</v>
      </c>
      <c r="B220" s="73" t="s">
        <v>102</v>
      </c>
      <c r="C220" s="74" t="n">
        <v>125.5277</v>
      </c>
      <c r="D220" s="75" t="n">
        <v>120.7277</v>
      </c>
      <c r="E220" s="75" t="n">
        <v>120.7277</v>
      </c>
      <c r="F220" s="75" t="n">
        <v>0</v>
      </c>
      <c r="G220" s="76" t="n">
        <v>0</v>
      </c>
      <c r="H220" s="15" t="n">
        <v>0</v>
      </c>
      <c r="I220" s="77" t="n">
        <v>4.8</v>
      </c>
      <c r="J220" s="15" t="n">
        <v>0</v>
      </c>
      <c r="K220" s="15" t="n">
        <v>0</v>
      </c>
      <c r="L220" s="15" t="n">
        <v>0</v>
      </c>
      <c r="M220" s="78" t="n">
        <v>0</v>
      </c>
      <c r="N220" s="15" t="n">
        <v>0</v>
      </c>
      <c r="O220" s="77" t="n">
        <v>0</v>
      </c>
      <c r="P220" s="75" t="n">
        <v>0</v>
      </c>
    </row>
    <row r="221" customFormat="false" ht="27.75" hidden="false" customHeight="true" outlineLevel="0" collapsed="false">
      <c r="A221" s="72" t="s">
        <v>111</v>
      </c>
      <c r="B221" s="73" t="s">
        <v>112</v>
      </c>
      <c r="C221" s="74" t="n">
        <v>125.5277</v>
      </c>
      <c r="D221" s="75" t="n">
        <v>120.7277</v>
      </c>
      <c r="E221" s="75" t="n">
        <v>120.7277</v>
      </c>
      <c r="F221" s="75" t="n">
        <v>0</v>
      </c>
      <c r="G221" s="76" t="n">
        <v>0</v>
      </c>
      <c r="H221" s="15" t="n">
        <v>0</v>
      </c>
      <c r="I221" s="77" t="n">
        <v>4.8</v>
      </c>
      <c r="J221" s="15" t="n">
        <v>0</v>
      </c>
      <c r="K221" s="15" t="n">
        <v>0</v>
      </c>
      <c r="L221" s="15" t="n">
        <v>0</v>
      </c>
      <c r="M221" s="78" t="n">
        <v>0</v>
      </c>
      <c r="N221" s="15" t="n">
        <v>0</v>
      </c>
      <c r="O221" s="77" t="n">
        <v>0</v>
      </c>
      <c r="P221" s="75" t="n">
        <v>0</v>
      </c>
    </row>
    <row r="222" customFormat="false" ht="27.75" hidden="false" customHeight="true" outlineLevel="0" collapsed="false">
      <c r="A222" s="72" t="s">
        <v>129</v>
      </c>
      <c r="B222" s="73" t="s">
        <v>130</v>
      </c>
      <c r="C222" s="74" t="n">
        <v>71.3922</v>
      </c>
      <c r="D222" s="75" t="n">
        <v>66.5922</v>
      </c>
      <c r="E222" s="75" t="n">
        <v>66.5922</v>
      </c>
      <c r="F222" s="75" t="n">
        <v>0</v>
      </c>
      <c r="G222" s="76" t="n">
        <v>0</v>
      </c>
      <c r="H222" s="15" t="n">
        <v>0</v>
      </c>
      <c r="I222" s="77" t="n">
        <v>4.8</v>
      </c>
      <c r="J222" s="15" t="n">
        <v>0</v>
      </c>
      <c r="K222" s="15" t="n">
        <v>0</v>
      </c>
      <c r="L222" s="15" t="n">
        <v>0</v>
      </c>
      <c r="M222" s="78" t="n">
        <v>0</v>
      </c>
      <c r="N222" s="15" t="n">
        <v>0</v>
      </c>
      <c r="O222" s="77" t="n">
        <v>0</v>
      </c>
      <c r="P222" s="75" t="n">
        <v>0</v>
      </c>
    </row>
    <row r="223" customFormat="false" ht="27.75" hidden="false" customHeight="true" outlineLevel="0" collapsed="false">
      <c r="A223" s="72" t="s">
        <v>115</v>
      </c>
      <c r="B223" s="73" t="s">
        <v>116</v>
      </c>
      <c r="C223" s="74" t="n">
        <v>54.1355</v>
      </c>
      <c r="D223" s="75" t="n">
        <v>54.1355</v>
      </c>
      <c r="E223" s="75" t="n">
        <v>54.1355</v>
      </c>
      <c r="F223" s="75" t="n">
        <v>0</v>
      </c>
      <c r="G223" s="76" t="n">
        <v>0</v>
      </c>
      <c r="H223" s="15" t="n">
        <v>0</v>
      </c>
      <c r="I223" s="77" t="n">
        <v>0</v>
      </c>
      <c r="J223" s="15" t="n">
        <v>0</v>
      </c>
      <c r="K223" s="15" t="n">
        <v>0</v>
      </c>
      <c r="L223" s="15" t="n">
        <v>0</v>
      </c>
      <c r="M223" s="78" t="n">
        <v>0</v>
      </c>
      <c r="N223" s="15" t="n">
        <v>0</v>
      </c>
      <c r="O223" s="77" t="n">
        <v>0</v>
      </c>
      <c r="P223" s="75" t="n">
        <v>0</v>
      </c>
    </row>
    <row r="224" customFormat="false" ht="27.75" hidden="false" customHeight="true" outlineLevel="0" collapsed="false">
      <c r="A224" s="72" t="s">
        <v>117</v>
      </c>
      <c r="B224" s="73" t="s">
        <v>118</v>
      </c>
      <c r="C224" s="74" t="n">
        <v>124.4182</v>
      </c>
      <c r="D224" s="75" t="n">
        <v>116.4182</v>
      </c>
      <c r="E224" s="75" t="n">
        <v>116.4182</v>
      </c>
      <c r="F224" s="75" t="n">
        <v>0</v>
      </c>
      <c r="G224" s="76" t="n">
        <v>0</v>
      </c>
      <c r="H224" s="15" t="n">
        <v>0</v>
      </c>
      <c r="I224" s="77" t="n">
        <v>8</v>
      </c>
      <c r="J224" s="15" t="n">
        <v>0</v>
      </c>
      <c r="K224" s="15" t="n">
        <v>0</v>
      </c>
      <c r="L224" s="15" t="n">
        <v>0</v>
      </c>
      <c r="M224" s="78" t="n">
        <v>0</v>
      </c>
      <c r="N224" s="15" t="n">
        <v>0</v>
      </c>
      <c r="O224" s="77" t="n">
        <v>0</v>
      </c>
      <c r="P224" s="75" t="n">
        <v>0</v>
      </c>
    </row>
    <row r="225" customFormat="false" ht="27.75" hidden="false" customHeight="true" outlineLevel="0" collapsed="false">
      <c r="A225" s="72" t="s">
        <v>119</v>
      </c>
      <c r="B225" s="73" t="s">
        <v>120</v>
      </c>
      <c r="C225" s="74" t="n">
        <v>124.4182</v>
      </c>
      <c r="D225" s="75" t="n">
        <v>116.4182</v>
      </c>
      <c r="E225" s="75" t="n">
        <v>116.4182</v>
      </c>
      <c r="F225" s="75" t="n">
        <v>0</v>
      </c>
      <c r="G225" s="76" t="n">
        <v>0</v>
      </c>
      <c r="H225" s="15" t="n">
        <v>0</v>
      </c>
      <c r="I225" s="77" t="n">
        <v>8</v>
      </c>
      <c r="J225" s="15" t="n">
        <v>0</v>
      </c>
      <c r="K225" s="15" t="n">
        <v>0</v>
      </c>
      <c r="L225" s="15" t="n">
        <v>0</v>
      </c>
      <c r="M225" s="78" t="n">
        <v>0</v>
      </c>
      <c r="N225" s="15" t="n">
        <v>0</v>
      </c>
      <c r="O225" s="77" t="n">
        <v>0</v>
      </c>
      <c r="P225" s="75" t="n">
        <v>0</v>
      </c>
    </row>
    <row r="226" customFormat="false" ht="27.75" hidden="false" customHeight="true" outlineLevel="0" collapsed="false">
      <c r="A226" s="72" t="s">
        <v>121</v>
      </c>
      <c r="B226" s="73" t="s">
        <v>122</v>
      </c>
      <c r="C226" s="74" t="n">
        <v>124.4182</v>
      </c>
      <c r="D226" s="75" t="n">
        <v>116.4182</v>
      </c>
      <c r="E226" s="75" t="n">
        <v>116.4182</v>
      </c>
      <c r="F226" s="75" t="n">
        <v>0</v>
      </c>
      <c r="G226" s="76" t="n">
        <v>0</v>
      </c>
      <c r="H226" s="15" t="n">
        <v>0</v>
      </c>
      <c r="I226" s="77" t="n">
        <v>8</v>
      </c>
      <c r="J226" s="15" t="n">
        <v>0</v>
      </c>
      <c r="K226" s="15" t="n">
        <v>0</v>
      </c>
      <c r="L226" s="15" t="n">
        <v>0</v>
      </c>
      <c r="M226" s="78" t="n">
        <v>0</v>
      </c>
      <c r="N226" s="15" t="n">
        <v>0</v>
      </c>
      <c r="O226" s="77" t="n">
        <v>0</v>
      </c>
      <c r="P226" s="75" t="n">
        <v>0</v>
      </c>
    </row>
    <row r="227" customFormat="false" ht="27.75" hidden="false" customHeight="true" outlineLevel="0" collapsed="false">
      <c r="A227" s="72" t="s">
        <v>187</v>
      </c>
      <c r="B227" s="73" t="s">
        <v>188</v>
      </c>
      <c r="C227" s="74" t="n">
        <v>1055.7584</v>
      </c>
      <c r="D227" s="75" t="n">
        <v>1055.7584</v>
      </c>
      <c r="E227" s="75" t="n">
        <v>985.7584</v>
      </c>
      <c r="F227" s="75" t="n">
        <v>70</v>
      </c>
      <c r="G227" s="76" t="n">
        <v>0</v>
      </c>
      <c r="H227" s="15" t="n">
        <v>0</v>
      </c>
      <c r="I227" s="77" t="n">
        <v>0</v>
      </c>
      <c r="J227" s="15" t="n">
        <v>0</v>
      </c>
      <c r="K227" s="15" t="n">
        <v>0</v>
      </c>
      <c r="L227" s="15" t="n">
        <v>0</v>
      </c>
      <c r="M227" s="78" t="n">
        <v>0</v>
      </c>
      <c r="N227" s="15" t="n">
        <v>0</v>
      </c>
      <c r="O227" s="77" t="n">
        <v>0</v>
      </c>
      <c r="P227" s="75" t="n">
        <v>0</v>
      </c>
    </row>
    <row r="228" customFormat="false" ht="27.75" hidden="false" customHeight="true" outlineLevel="0" collapsed="false">
      <c r="A228" s="72" t="s">
        <v>95</v>
      </c>
      <c r="B228" s="73" t="s">
        <v>96</v>
      </c>
      <c r="C228" s="74" t="n">
        <v>116.2089</v>
      </c>
      <c r="D228" s="75" t="n">
        <v>116.2089</v>
      </c>
      <c r="E228" s="75" t="n">
        <v>116.2089</v>
      </c>
      <c r="F228" s="75" t="n">
        <v>0</v>
      </c>
      <c r="G228" s="76" t="n">
        <v>0</v>
      </c>
      <c r="H228" s="15" t="n">
        <v>0</v>
      </c>
      <c r="I228" s="77" t="n">
        <v>0</v>
      </c>
      <c r="J228" s="15" t="n">
        <v>0</v>
      </c>
      <c r="K228" s="15" t="n">
        <v>0</v>
      </c>
      <c r="L228" s="15" t="n">
        <v>0</v>
      </c>
      <c r="M228" s="78" t="n">
        <v>0</v>
      </c>
      <c r="N228" s="15" t="n">
        <v>0</v>
      </c>
      <c r="O228" s="77" t="n">
        <v>0</v>
      </c>
      <c r="P228" s="75" t="n">
        <v>0</v>
      </c>
    </row>
    <row r="229" customFormat="false" ht="27.75" hidden="false" customHeight="true" outlineLevel="0" collapsed="false">
      <c r="A229" s="72" t="s">
        <v>97</v>
      </c>
      <c r="B229" s="73" t="s">
        <v>98</v>
      </c>
      <c r="C229" s="74" t="n">
        <v>111.3375</v>
      </c>
      <c r="D229" s="75" t="n">
        <v>111.3375</v>
      </c>
      <c r="E229" s="75" t="n">
        <v>111.3375</v>
      </c>
      <c r="F229" s="75" t="n">
        <v>0</v>
      </c>
      <c r="G229" s="76" t="n">
        <v>0</v>
      </c>
      <c r="H229" s="15" t="n">
        <v>0</v>
      </c>
      <c r="I229" s="77" t="n">
        <v>0</v>
      </c>
      <c r="J229" s="15" t="n">
        <v>0</v>
      </c>
      <c r="K229" s="15" t="n">
        <v>0</v>
      </c>
      <c r="L229" s="15" t="n">
        <v>0</v>
      </c>
      <c r="M229" s="78" t="n">
        <v>0</v>
      </c>
      <c r="N229" s="15" t="n">
        <v>0</v>
      </c>
      <c r="O229" s="77" t="n">
        <v>0</v>
      </c>
      <c r="P229" s="75" t="n">
        <v>0</v>
      </c>
    </row>
    <row r="230" customFormat="false" ht="27.75" hidden="false" customHeight="true" outlineLevel="0" collapsed="false">
      <c r="A230" s="72" t="s">
        <v>99</v>
      </c>
      <c r="B230" s="73" t="s">
        <v>100</v>
      </c>
      <c r="C230" s="74" t="n">
        <v>111.3375</v>
      </c>
      <c r="D230" s="75" t="n">
        <v>111.3375</v>
      </c>
      <c r="E230" s="75" t="n">
        <v>111.3375</v>
      </c>
      <c r="F230" s="75" t="n">
        <v>0</v>
      </c>
      <c r="G230" s="76" t="n">
        <v>0</v>
      </c>
      <c r="H230" s="15" t="n">
        <v>0</v>
      </c>
      <c r="I230" s="77" t="n">
        <v>0</v>
      </c>
      <c r="J230" s="15" t="n">
        <v>0</v>
      </c>
      <c r="K230" s="15" t="n">
        <v>0</v>
      </c>
      <c r="L230" s="15" t="n">
        <v>0</v>
      </c>
      <c r="M230" s="78" t="n">
        <v>0</v>
      </c>
      <c r="N230" s="15" t="n">
        <v>0</v>
      </c>
      <c r="O230" s="77" t="n">
        <v>0</v>
      </c>
      <c r="P230" s="75" t="n">
        <v>0</v>
      </c>
    </row>
    <row r="231" customFormat="false" ht="27.75" hidden="false" customHeight="true" outlineLevel="0" collapsed="false">
      <c r="A231" s="72" t="s">
        <v>147</v>
      </c>
      <c r="B231" s="73" t="s">
        <v>148</v>
      </c>
      <c r="C231" s="74" t="n">
        <v>2.088</v>
      </c>
      <c r="D231" s="75" t="n">
        <v>2.088</v>
      </c>
      <c r="E231" s="75" t="n">
        <v>2.088</v>
      </c>
      <c r="F231" s="75" t="n">
        <v>0</v>
      </c>
      <c r="G231" s="76" t="n">
        <v>0</v>
      </c>
      <c r="H231" s="15" t="n">
        <v>0</v>
      </c>
      <c r="I231" s="77" t="n">
        <v>0</v>
      </c>
      <c r="J231" s="15" t="n">
        <v>0</v>
      </c>
      <c r="K231" s="15" t="n">
        <v>0</v>
      </c>
      <c r="L231" s="15" t="n">
        <v>0</v>
      </c>
      <c r="M231" s="78" t="n">
        <v>0</v>
      </c>
      <c r="N231" s="15" t="n">
        <v>0</v>
      </c>
      <c r="O231" s="77" t="n">
        <v>0</v>
      </c>
      <c r="P231" s="75" t="n">
        <v>0</v>
      </c>
    </row>
    <row r="232" customFormat="false" ht="27.75" hidden="false" customHeight="true" outlineLevel="0" collapsed="false">
      <c r="A232" s="72" t="s">
        <v>149</v>
      </c>
      <c r="B232" s="73" t="s">
        <v>150</v>
      </c>
      <c r="C232" s="74" t="n">
        <v>2.088</v>
      </c>
      <c r="D232" s="75" t="n">
        <v>2.088</v>
      </c>
      <c r="E232" s="75" t="n">
        <v>2.088</v>
      </c>
      <c r="F232" s="75" t="n">
        <v>0</v>
      </c>
      <c r="G232" s="76" t="n">
        <v>0</v>
      </c>
      <c r="H232" s="15" t="n">
        <v>0</v>
      </c>
      <c r="I232" s="77" t="n">
        <v>0</v>
      </c>
      <c r="J232" s="15" t="n">
        <v>0</v>
      </c>
      <c r="K232" s="15" t="n">
        <v>0</v>
      </c>
      <c r="L232" s="15" t="n">
        <v>0</v>
      </c>
      <c r="M232" s="78" t="n">
        <v>0</v>
      </c>
      <c r="N232" s="15" t="n">
        <v>0</v>
      </c>
      <c r="O232" s="77" t="n">
        <v>0</v>
      </c>
      <c r="P232" s="75" t="n">
        <v>0</v>
      </c>
    </row>
    <row r="233" customFormat="false" ht="27.75" hidden="false" customHeight="true" outlineLevel="0" collapsed="false">
      <c r="A233" s="72" t="s">
        <v>125</v>
      </c>
      <c r="B233" s="73" t="s">
        <v>126</v>
      </c>
      <c r="C233" s="74" t="n">
        <v>2.7834</v>
      </c>
      <c r="D233" s="75" t="n">
        <v>2.7834</v>
      </c>
      <c r="E233" s="75" t="n">
        <v>2.7834</v>
      </c>
      <c r="F233" s="75" t="n">
        <v>0</v>
      </c>
      <c r="G233" s="76" t="n">
        <v>0</v>
      </c>
      <c r="H233" s="15" t="n">
        <v>0</v>
      </c>
      <c r="I233" s="77" t="n">
        <v>0</v>
      </c>
      <c r="J233" s="15" t="n">
        <v>0</v>
      </c>
      <c r="K233" s="15" t="n">
        <v>0</v>
      </c>
      <c r="L233" s="15" t="n">
        <v>0</v>
      </c>
      <c r="M233" s="78" t="n">
        <v>0</v>
      </c>
      <c r="N233" s="15" t="n">
        <v>0</v>
      </c>
      <c r="O233" s="77" t="n">
        <v>0</v>
      </c>
      <c r="P233" s="75" t="n">
        <v>0</v>
      </c>
    </row>
    <row r="234" customFormat="false" ht="27.75" hidden="false" customHeight="true" outlineLevel="0" collapsed="false">
      <c r="A234" s="72" t="s">
        <v>127</v>
      </c>
      <c r="B234" s="73" t="s">
        <v>128</v>
      </c>
      <c r="C234" s="74" t="n">
        <v>2.7834</v>
      </c>
      <c r="D234" s="75" t="n">
        <v>2.7834</v>
      </c>
      <c r="E234" s="75" t="n">
        <v>2.7834</v>
      </c>
      <c r="F234" s="75" t="n">
        <v>0</v>
      </c>
      <c r="G234" s="76" t="n">
        <v>0</v>
      </c>
      <c r="H234" s="15" t="n">
        <v>0</v>
      </c>
      <c r="I234" s="77" t="n">
        <v>0</v>
      </c>
      <c r="J234" s="15" t="n">
        <v>0</v>
      </c>
      <c r="K234" s="15" t="n">
        <v>0</v>
      </c>
      <c r="L234" s="15" t="n">
        <v>0</v>
      </c>
      <c r="M234" s="78" t="n">
        <v>0</v>
      </c>
      <c r="N234" s="15" t="n">
        <v>0</v>
      </c>
      <c r="O234" s="77" t="n">
        <v>0</v>
      </c>
      <c r="P234" s="75" t="n">
        <v>0</v>
      </c>
    </row>
    <row r="235" customFormat="false" ht="27.75" hidden="false" customHeight="true" outlineLevel="0" collapsed="false">
      <c r="A235" s="72" t="s">
        <v>101</v>
      </c>
      <c r="B235" s="73" t="s">
        <v>102</v>
      </c>
      <c r="C235" s="74" t="n">
        <v>872.747</v>
      </c>
      <c r="D235" s="75" t="n">
        <v>872.747</v>
      </c>
      <c r="E235" s="75" t="n">
        <v>802.747</v>
      </c>
      <c r="F235" s="75" t="n">
        <v>70</v>
      </c>
      <c r="G235" s="76" t="n">
        <v>0</v>
      </c>
      <c r="H235" s="15" t="n">
        <v>0</v>
      </c>
      <c r="I235" s="77" t="n">
        <v>0</v>
      </c>
      <c r="J235" s="15" t="n">
        <v>0</v>
      </c>
      <c r="K235" s="15" t="n">
        <v>0</v>
      </c>
      <c r="L235" s="15" t="n">
        <v>0</v>
      </c>
      <c r="M235" s="78" t="n">
        <v>0</v>
      </c>
      <c r="N235" s="15" t="n">
        <v>0</v>
      </c>
      <c r="O235" s="77" t="n">
        <v>0</v>
      </c>
      <c r="P235" s="75" t="n">
        <v>0</v>
      </c>
    </row>
    <row r="236" customFormat="false" ht="27.75" hidden="false" customHeight="true" outlineLevel="0" collapsed="false">
      <c r="A236" s="72" t="s">
        <v>177</v>
      </c>
      <c r="B236" s="73" t="s">
        <v>178</v>
      </c>
      <c r="C236" s="74" t="n">
        <v>800.2197</v>
      </c>
      <c r="D236" s="75" t="n">
        <v>800.2197</v>
      </c>
      <c r="E236" s="75" t="n">
        <v>730.2197</v>
      </c>
      <c r="F236" s="75" t="n">
        <v>70</v>
      </c>
      <c r="G236" s="76" t="n">
        <v>0</v>
      </c>
      <c r="H236" s="15" t="n">
        <v>0</v>
      </c>
      <c r="I236" s="77" t="n">
        <v>0</v>
      </c>
      <c r="J236" s="15" t="n">
        <v>0</v>
      </c>
      <c r="K236" s="15" t="n">
        <v>0</v>
      </c>
      <c r="L236" s="15" t="n">
        <v>0</v>
      </c>
      <c r="M236" s="78" t="n">
        <v>0</v>
      </c>
      <c r="N236" s="15" t="n">
        <v>0</v>
      </c>
      <c r="O236" s="77" t="n">
        <v>0</v>
      </c>
      <c r="P236" s="75" t="n">
        <v>0</v>
      </c>
    </row>
    <row r="237" customFormat="false" ht="27.75" hidden="false" customHeight="true" outlineLevel="0" collapsed="false">
      <c r="A237" s="72" t="s">
        <v>189</v>
      </c>
      <c r="B237" s="73" t="s">
        <v>190</v>
      </c>
      <c r="C237" s="74" t="n">
        <v>791.2197</v>
      </c>
      <c r="D237" s="75" t="n">
        <v>791.2197</v>
      </c>
      <c r="E237" s="75" t="n">
        <v>721.2197</v>
      </c>
      <c r="F237" s="75" t="n">
        <v>70</v>
      </c>
      <c r="G237" s="76" t="n">
        <v>0</v>
      </c>
      <c r="H237" s="15" t="n">
        <v>0</v>
      </c>
      <c r="I237" s="77" t="n">
        <v>0</v>
      </c>
      <c r="J237" s="15" t="n">
        <v>0</v>
      </c>
      <c r="K237" s="15" t="n">
        <v>0</v>
      </c>
      <c r="L237" s="15" t="n">
        <v>0</v>
      </c>
      <c r="M237" s="78" t="n">
        <v>0</v>
      </c>
      <c r="N237" s="15" t="n">
        <v>0</v>
      </c>
      <c r="O237" s="77" t="n">
        <v>0</v>
      </c>
      <c r="P237" s="75" t="n">
        <v>0</v>
      </c>
    </row>
    <row r="238" customFormat="false" ht="27.75" hidden="false" customHeight="true" outlineLevel="0" collapsed="false">
      <c r="A238" s="72" t="s">
        <v>191</v>
      </c>
      <c r="B238" s="73" t="s">
        <v>192</v>
      </c>
      <c r="C238" s="74" t="n">
        <v>9</v>
      </c>
      <c r="D238" s="75" t="n">
        <v>9</v>
      </c>
      <c r="E238" s="75" t="n">
        <v>9</v>
      </c>
      <c r="F238" s="75" t="n">
        <v>0</v>
      </c>
      <c r="G238" s="76" t="n">
        <v>0</v>
      </c>
      <c r="H238" s="15" t="n">
        <v>0</v>
      </c>
      <c r="I238" s="77" t="n">
        <v>0</v>
      </c>
      <c r="J238" s="15" t="n">
        <v>0</v>
      </c>
      <c r="K238" s="15" t="n">
        <v>0</v>
      </c>
      <c r="L238" s="15" t="n">
        <v>0</v>
      </c>
      <c r="M238" s="78" t="n">
        <v>0</v>
      </c>
      <c r="N238" s="15" t="n">
        <v>0</v>
      </c>
      <c r="O238" s="77" t="n">
        <v>0</v>
      </c>
      <c r="P238" s="75" t="n">
        <v>0</v>
      </c>
    </row>
    <row r="239" customFormat="false" ht="27.75" hidden="false" customHeight="true" outlineLevel="0" collapsed="false">
      <c r="A239" s="72" t="s">
        <v>111</v>
      </c>
      <c r="B239" s="73" t="s">
        <v>112</v>
      </c>
      <c r="C239" s="74" t="n">
        <v>72.5273</v>
      </c>
      <c r="D239" s="75" t="n">
        <v>72.5273</v>
      </c>
      <c r="E239" s="75" t="n">
        <v>72.5273</v>
      </c>
      <c r="F239" s="75" t="n">
        <v>0</v>
      </c>
      <c r="G239" s="76" t="n">
        <v>0</v>
      </c>
      <c r="H239" s="15" t="n">
        <v>0</v>
      </c>
      <c r="I239" s="77" t="n">
        <v>0</v>
      </c>
      <c r="J239" s="15" t="n">
        <v>0</v>
      </c>
      <c r="K239" s="15" t="n">
        <v>0</v>
      </c>
      <c r="L239" s="15" t="n">
        <v>0</v>
      </c>
      <c r="M239" s="78" t="n">
        <v>0</v>
      </c>
      <c r="N239" s="15" t="n">
        <v>0</v>
      </c>
      <c r="O239" s="77" t="n">
        <v>0</v>
      </c>
      <c r="P239" s="75" t="n">
        <v>0</v>
      </c>
    </row>
    <row r="240" customFormat="false" ht="27.75" hidden="false" customHeight="true" outlineLevel="0" collapsed="false">
      <c r="A240" s="72" t="s">
        <v>129</v>
      </c>
      <c r="B240" s="73" t="s">
        <v>130</v>
      </c>
      <c r="C240" s="74" t="n">
        <v>38.7699</v>
      </c>
      <c r="D240" s="75" t="n">
        <v>38.7699</v>
      </c>
      <c r="E240" s="75" t="n">
        <v>38.7699</v>
      </c>
      <c r="F240" s="75" t="n">
        <v>0</v>
      </c>
      <c r="G240" s="76" t="n">
        <v>0</v>
      </c>
      <c r="H240" s="15" t="n">
        <v>0</v>
      </c>
      <c r="I240" s="77" t="n">
        <v>0</v>
      </c>
      <c r="J240" s="15" t="n">
        <v>0</v>
      </c>
      <c r="K240" s="15" t="n">
        <v>0</v>
      </c>
      <c r="L240" s="15" t="n">
        <v>0</v>
      </c>
      <c r="M240" s="78" t="n">
        <v>0</v>
      </c>
      <c r="N240" s="15" t="n">
        <v>0</v>
      </c>
      <c r="O240" s="77" t="n">
        <v>0</v>
      </c>
      <c r="P240" s="75" t="n">
        <v>0</v>
      </c>
    </row>
    <row r="241" customFormat="false" ht="27.75" hidden="false" customHeight="true" outlineLevel="0" collapsed="false">
      <c r="A241" s="72" t="s">
        <v>115</v>
      </c>
      <c r="B241" s="73" t="s">
        <v>116</v>
      </c>
      <c r="C241" s="74" t="n">
        <v>33.7574</v>
      </c>
      <c r="D241" s="75" t="n">
        <v>33.7574</v>
      </c>
      <c r="E241" s="75" t="n">
        <v>33.7574</v>
      </c>
      <c r="F241" s="75" t="n">
        <v>0</v>
      </c>
      <c r="G241" s="76" t="n">
        <v>0</v>
      </c>
      <c r="H241" s="15" t="n">
        <v>0</v>
      </c>
      <c r="I241" s="77" t="n">
        <v>0</v>
      </c>
      <c r="J241" s="15" t="n">
        <v>0</v>
      </c>
      <c r="K241" s="15" t="n">
        <v>0</v>
      </c>
      <c r="L241" s="15" t="n">
        <v>0</v>
      </c>
      <c r="M241" s="78" t="n">
        <v>0</v>
      </c>
      <c r="N241" s="15" t="n">
        <v>0</v>
      </c>
      <c r="O241" s="77" t="n">
        <v>0</v>
      </c>
      <c r="P241" s="75" t="n">
        <v>0</v>
      </c>
    </row>
    <row r="242" customFormat="false" ht="27.75" hidden="false" customHeight="true" outlineLevel="0" collapsed="false">
      <c r="A242" s="72" t="s">
        <v>117</v>
      </c>
      <c r="B242" s="73" t="s">
        <v>118</v>
      </c>
      <c r="C242" s="74" t="n">
        <v>66.8025</v>
      </c>
      <c r="D242" s="75" t="n">
        <v>66.8025</v>
      </c>
      <c r="E242" s="75" t="n">
        <v>66.8025</v>
      </c>
      <c r="F242" s="75" t="n">
        <v>0</v>
      </c>
      <c r="G242" s="76" t="n">
        <v>0</v>
      </c>
      <c r="H242" s="15" t="n">
        <v>0</v>
      </c>
      <c r="I242" s="77" t="n">
        <v>0</v>
      </c>
      <c r="J242" s="15" t="n">
        <v>0</v>
      </c>
      <c r="K242" s="15" t="n">
        <v>0</v>
      </c>
      <c r="L242" s="15" t="n">
        <v>0</v>
      </c>
      <c r="M242" s="78" t="n">
        <v>0</v>
      </c>
      <c r="N242" s="15" t="n">
        <v>0</v>
      </c>
      <c r="O242" s="77" t="n">
        <v>0</v>
      </c>
      <c r="P242" s="75" t="n">
        <v>0</v>
      </c>
    </row>
    <row r="243" customFormat="false" ht="27.75" hidden="false" customHeight="true" outlineLevel="0" collapsed="false">
      <c r="A243" s="72" t="s">
        <v>119</v>
      </c>
      <c r="B243" s="73" t="s">
        <v>120</v>
      </c>
      <c r="C243" s="74" t="n">
        <v>66.8025</v>
      </c>
      <c r="D243" s="75" t="n">
        <v>66.8025</v>
      </c>
      <c r="E243" s="75" t="n">
        <v>66.8025</v>
      </c>
      <c r="F243" s="75" t="n">
        <v>0</v>
      </c>
      <c r="G243" s="76" t="n">
        <v>0</v>
      </c>
      <c r="H243" s="15" t="n">
        <v>0</v>
      </c>
      <c r="I243" s="77" t="n">
        <v>0</v>
      </c>
      <c r="J243" s="15" t="n">
        <v>0</v>
      </c>
      <c r="K243" s="15" t="n">
        <v>0</v>
      </c>
      <c r="L243" s="15" t="n">
        <v>0</v>
      </c>
      <c r="M243" s="78" t="n">
        <v>0</v>
      </c>
      <c r="N243" s="15" t="n">
        <v>0</v>
      </c>
      <c r="O243" s="77" t="n">
        <v>0</v>
      </c>
      <c r="P243" s="75" t="n">
        <v>0</v>
      </c>
    </row>
    <row r="244" customFormat="false" ht="27.75" hidden="false" customHeight="true" outlineLevel="0" collapsed="false">
      <c r="A244" s="72" t="s">
        <v>121</v>
      </c>
      <c r="B244" s="73" t="s">
        <v>122</v>
      </c>
      <c r="C244" s="74" t="n">
        <v>66.8025</v>
      </c>
      <c r="D244" s="75" t="n">
        <v>66.8025</v>
      </c>
      <c r="E244" s="75" t="n">
        <v>66.8025</v>
      </c>
      <c r="F244" s="75" t="n">
        <v>0</v>
      </c>
      <c r="G244" s="76" t="n">
        <v>0</v>
      </c>
      <c r="H244" s="15" t="n">
        <v>0</v>
      </c>
      <c r="I244" s="77" t="n">
        <v>0</v>
      </c>
      <c r="J244" s="15" t="n">
        <v>0</v>
      </c>
      <c r="K244" s="15" t="n">
        <v>0</v>
      </c>
      <c r="L244" s="15" t="n">
        <v>0</v>
      </c>
      <c r="M244" s="78" t="n">
        <v>0</v>
      </c>
      <c r="N244" s="15" t="n">
        <v>0</v>
      </c>
      <c r="O244" s="77" t="n">
        <v>0</v>
      </c>
      <c r="P244" s="75" t="n">
        <v>0</v>
      </c>
    </row>
    <row r="245" customFormat="false" ht="27.75" hidden="false" customHeight="true" outlineLevel="0" collapsed="false">
      <c r="A245" s="72" t="s">
        <v>193</v>
      </c>
      <c r="B245" s="73" t="s">
        <v>194</v>
      </c>
      <c r="C245" s="74" t="n">
        <v>514.4699</v>
      </c>
      <c r="D245" s="75" t="n">
        <v>514.4699</v>
      </c>
      <c r="E245" s="75" t="n">
        <v>514.4699</v>
      </c>
      <c r="F245" s="75" t="n">
        <v>0</v>
      </c>
      <c r="G245" s="76" t="n">
        <v>0</v>
      </c>
      <c r="H245" s="15" t="n">
        <v>0</v>
      </c>
      <c r="I245" s="77" t="n">
        <v>0</v>
      </c>
      <c r="J245" s="15" t="n">
        <v>0</v>
      </c>
      <c r="K245" s="15" t="n">
        <v>0</v>
      </c>
      <c r="L245" s="15" t="n">
        <v>0</v>
      </c>
      <c r="M245" s="78" t="n">
        <v>0</v>
      </c>
      <c r="N245" s="15" t="n">
        <v>0</v>
      </c>
      <c r="O245" s="77" t="n">
        <v>0</v>
      </c>
      <c r="P245" s="75" t="n">
        <v>0</v>
      </c>
    </row>
    <row r="246" customFormat="false" ht="27.75" hidden="false" customHeight="true" outlineLevel="0" collapsed="false">
      <c r="A246" s="72" t="s">
        <v>89</v>
      </c>
      <c r="B246" s="73" t="s">
        <v>90</v>
      </c>
      <c r="C246" s="74" t="n">
        <v>3.6076</v>
      </c>
      <c r="D246" s="75" t="n">
        <v>3.6076</v>
      </c>
      <c r="E246" s="75" t="n">
        <v>3.6076</v>
      </c>
      <c r="F246" s="75" t="n">
        <v>0</v>
      </c>
      <c r="G246" s="76" t="n">
        <v>0</v>
      </c>
      <c r="H246" s="15" t="n">
        <v>0</v>
      </c>
      <c r="I246" s="77" t="n">
        <v>0</v>
      </c>
      <c r="J246" s="15" t="n">
        <v>0</v>
      </c>
      <c r="K246" s="15" t="n">
        <v>0</v>
      </c>
      <c r="L246" s="15" t="n">
        <v>0</v>
      </c>
      <c r="M246" s="78" t="n">
        <v>0</v>
      </c>
      <c r="N246" s="15" t="n">
        <v>0</v>
      </c>
      <c r="O246" s="77" t="n">
        <v>0</v>
      </c>
      <c r="P246" s="75" t="n">
        <v>0</v>
      </c>
    </row>
    <row r="247" customFormat="false" ht="27.75" hidden="false" customHeight="true" outlineLevel="0" collapsed="false">
      <c r="A247" s="72" t="s">
        <v>91</v>
      </c>
      <c r="B247" s="73" t="s">
        <v>92</v>
      </c>
      <c r="C247" s="74" t="n">
        <v>3.6076</v>
      </c>
      <c r="D247" s="75" t="n">
        <v>3.6076</v>
      </c>
      <c r="E247" s="75" t="n">
        <v>3.6076</v>
      </c>
      <c r="F247" s="75" t="n">
        <v>0</v>
      </c>
      <c r="G247" s="76" t="n">
        <v>0</v>
      </c>
      <c r="H247" s="15" t="n">
        <v>0</v>
      </c>
      <c r="I247" s="77" t="n">
        <v>0</v>
      </c>
      <c r="J247" s="15" t="n">
        <v>0</v>
      </c>
      <c r="K247" s="15" t="n">
        <v>0</v>
      </c>
      <c r="L247" s="15" t="n">
        <v>0</v>
      </c>
      <c r="M247" s="78" t="n">
        <v>0</v>
      </c>
      <c r="N247" s="15" t="n">
        <v>0</v>
      </c>
      <c r="O247" s="77" t="n">
        <v>0</v>
      </c>
      <c r="P247" s="75" t="n">
        <v>0</v>
      </c>
    </row>
    <row r="248" customFormat="false" ht="27.75" hidden="false" customHeight="true" outlineLevel="0" collapsed="false">
      <c r="A248" s="72" t="s">
        <v>93</v>
      </c>
      <c r="B248" s="73" t="s">
        <v>94</v>
      </c>
      <c r="C248" s="74" t="n">
        <v>3.6076</v>
      </c>
      <c r="D248" s="75" t="n">
        <v>3.6076</v>
      </c>
      <c r="E248" s="75" t="n">
        <v>3.6076</v>
      </c>
      <c r="F248" s="75" t="n">
        <v>0</v>
      </c>
      <c r="G248" s="76" t="n">
        <v>0</v>
      </c>
      <c r="H248" s="15" t="n">
        <v>0</v>
      </c>
      <c r="I248" s="77" t="n">
        <v>0</v>
      </c>
      <c r="J248" s="15" t="n">
        <v>0</v>
      </c>
      <c r="K248" s="15" t="n">
        <v>0</v>
      </c>
      <c r="L248" s="15" t="n">
        <v>0</v>
      </c>
      <c r="M248" s="78" t="n">
        <v>0</v>
      </c>
      <c r="N248" s="15" t="n">
        <v>0</v>
      </c>
      <c r="O248" s="77" t="n">
        <v>0</v>
      </c>
      <c r="P248" s="75" t="n">
        <v>0</v>
      </c>
    </row>
    <row r="249" customFormat="false" ht="27.75" hidden="false" customHeight="true" outlineLevel="0" collapsed="false">
      <c r="A249" s="72" t="s">
        <v>95</v>
      </c>
      <c r="B249" s="73" t="s">
        <v>96</v>
      </c>
      <c r="C249" s="74" t="n">
        <v>49.1455</v>
      </c>
      <c r="D249" s="75" t="n">
        <v>49.1455</v>
      </c>
      <c r="E249" s="75" t="n">
        <v>49.1455</v>
      </c>
      <c r="F249" s="75" t="n">
        <v>0</v>
      </c>
      <c r="G249" s="76" t="n">
        <v>0</v>
      </c>
      <c r="H249" s="15" t="n">
        <v>0</v>
      </c>
      <c r="I249" s="77" t="n">
        <v>0</v>
      </c>
      <c r="J249" s="15" t="n">
        <v>0</v>
      </c>
      <c r="K249" s="15" t="n">
        <v>0</v>
      </c>
      <c r="L249" s="15" t="n">
        <v>0</v>
      </c>
      <c r="M249" s="78" t="n">
        <v>0</v>
      </c>
      <c r="N249" s="15" t="n">
        <v>0</v>
      </c>
      <c r="O249" s="77" t="n">
        <v>0</v>
      </c>
      <c r="P249" s="75" t="n">
        <v>0</v>
      </c>
    </row>
    <row r="250" customFormat="false" ht="27.75" hidden="false" customHeight="true" outlineLevel="0" collapsed="false">
      <c r="A250" s="72" t="s">
        <v>97</v>
      </c>
      <c r="B250" s="73" t="s">
        <v>98</v>
      </c>
      <c r="C250" s="74" t="n">
        <v>48.1015</v>
      </c>
      <c r="D250" s="75" t="n">
        <v>48.1015</v>
      </c>
      <c r="E250" s="75" t="n">
        <v>48.1015</v>
      </c>
      <c r="F250" s="75" t="n">
        <v>0</v>
      </c>
      <c r="G250" s="76" t="n">
        <v>0</v>
      </c>
      <c r="H250" s="15" t="n">
        <v>0</v>
      </c>
      <c r="I250" s="77" t="n">
        <v>0</v>
      </c>
      <c r="J250" s="15" t="n">
        <v>0</v>
      </c>
      <c r="K250" s="15" t="n">
        <v>0</v>
      </c>
      <c r="L250" s="15" t="n">
        <v>0</v>
      </c>
      <c r="M250" s="78" t="n">
        <v>0</v>
      </c>
      <c r="N250" s="15" t="n">
        <v>0</v>
      </c>
      <c r="O250" s="77" t="n">
        <v>0</v>
      </c>
      <c r="P250" s="75" t="n">
        <v>0</v>
      </c>
    </row>
    <row r="251" customFormat="false" ht="27.75" hidden="false" customHeight="true" outlineLevel="0" collapsed="false">
      <c r="A251" s="72" t="s">
        <v>99</v>
      </c>
      <c r="B251" s="73" t="s">
        <v>100</v>
      </c>
      <c r="C251" s="74" t="n">
        <v>48.1015</v>
      </c>
      <c r="D251" s="75" t="n">
        <v>48.1015</v>
      </c>
      <c r="E251" s="75" t="n">
        <v>48.1015</v>
      </c>
      <c r="F251" s="75" t="n">
        <v>0</v>
      </c>
      <c r="G251" s="76" t="n">
        <v>0</v>
      </c>
      <c r="H251" s="15" t="n">
        <v>0</v>
      </c>
      <c r="I251" s="77" t="n">
        <v>0</v>
      </c>
      <c r="J251" s="15" t="n">
        <v>0</v>
      </c>
      <c r="K251" s="15" t="n">
        <v>0</v>
      </c>
      <c r="L251" s="15" t="n">
        <v>0</v>
      </c>
      <c r="M251" s="78" t="n">
        <v>0</v>
      </c>
      <c r="N251" s="15" t="n">
        <v>0</v>
      </c>
      <c r="O251" s="77" t="n">
        <v>0</v>
      </c>
      <c r="P251" s="75" t="n">
        <v>0</v>
      </c>
    </row>
    <row r="252" customFormat="false" ht="27.75" hidden="false" customHeight="true" outlineLevel="0" collapsed="false">
      <c r="A252" s="72" t="s">
        <v>147</v>
      </c>
      <c r="B252" s="73" t="s">
        <v>148</v>
      </c>
      <c r="C252" s="74" t="n">
        <v>1.044</v>
      </c>
      <c r="D252" s="75" t="n">
        <v>1.044</v>
      </c>
      <c r="E252" s="75" t="n">
        <v>1.044</v>
      </c>
      <c r="F252" s="75" t="n">
        <v>0</v>
      </c>
      <c r="G252" s="76" t="n">
        <v>0</v>
      </c>
      <c r="H252" s="15" t="n">
        <v>0</v>
      </c>
      <c r="I252" s="77" t="n">
        <v>0</v>
      </c>
      <c r="J252" s="15" t="n">
        <v>0</v>
      </c>
      <c r="K252" s="15" t="n">
        <v>0</v>
      </c>
      <c r="L252" s="15" t="n">
        <v>0</v>
      </c>
      <c r="M252" s="78" t="n">
        <v>0</v>
      </c>
      <c r="N252" s="15" t="n">
        <v>0</v>
      </c>
      <c r="O252" s="77" t="n">
        <v>0</v>
      </c>
      <c r="P252" s="75" t="n">
        <v>0</v>
      </c>
    </row>
    <row r="253" customFormat="false" ht="27.75" hidden="false" customHeight="true" outlineLevel="0" collapsed="false">
      <c r="A253" s="72" t="s">
        <v>149</v>
      </c>
      <c r="B253" s="73" t="s">
        <v>150</v>
      </c>
      <c r="C253" s="74" t="n">
        <v>1.044</v>
      </c>
      <c r="D253" s="75" t="n">
        <v>1.044</v>
      </c>
      <c r="E253" s="75" t="n">
        <v>1.044</v>
      </c>
      <c r="F253" s="75" t="n">
        <v>0</v>
      </c>
      <c r="G253" s="76" t="n">
        <v>0</v>
      </c>
      <c r="H253" s="15" t="n">
        <v>0</v>
      </c>
      <c r="I253" s="77" t="n">
        <v>0</v>
      </c>
      <c r="J253" s="15" t="n">
        <v>0</v>
      </c>
      <c r="K253" s="15" t="n">
        <v>0</v>
      </c>
      <c r="L253" s="15" t="n">
        <v>0</v>
      </c>
      <c r="M253" s="78" t="n">
        <v>0</v>
      </c>
      <c r="N253" s="15" t="n">
        <v>0</v>
      </c>
      <c r="O253" s="77" t="n">
        <v>0</v>
      </c>
      <c r="P253" s="75" t="n">
        <v>0</v>
      </c>
    </row>
    <row r="254" customFormat="false" ht="27.75" hidden="false" customHeight="true" outlineLevel="0" collapsed="false">
      <c r="A254" s="72" t="s">
        <v>101</v>
      </c>
      <c r="B254" s="73" t="s">
        <v>102</v>
      </c>
      <c r="C254" s="74" t="n">
        <v>432.8559</v>
      </c>
      <c r="D254" s="75" t="n">
        <v>432.8559</v>
      </c>
      <c r="E254" s="75" t="n">
        <v>432.8559</v>
      </c>
      <c r="F254" s="75" t="n">
        <v>0</v>
      </c>
      <c r="G254" s="76" t="n">
        <v>0</v>
      </c>
      <c r="H254" s="15" t="n">
        <v>0</v>
      </c>
      <c r="I254" s="77" t="n">
        <v>0</v>
      </c>
      <c r="J254" s="15" t="n">
        <v>0</v>
      </c>
      <c r="K254" s="15" t="n">
        <v>0</v>
      </c>
      <c r="L254" s="15" t="n">
        <v>0</v>
      </c>
      <c r="M254" s="78" t="n">
        <v>0</v>
      </c>
      <c r="N254" s="15" t="n">
        <v>0</v>
      </c>
      <c r="O254" s="77" t="n">
        <v>0</v>
      </c>
      <c r="P254" s="75" t="n">
        <v>0</v>
      </c>
    </row>
    <row r="255" customFormat="false" ht="27.75" hidden="false" customHeight="true" outlineLevel="0" collapsed="false">
      <c r="A255" s="72" t="s">
        <v>177</v>
      </c>
      <c r="B255" s="73" t="s">
        <v>178</v>
      </c>
      <c r="C255" s="74" t="n">
        <v>403.6089</v>
      </c>
      <c r="D255" s="75" t="n">
        <v>403.6089</v>
      </c>
      <c r="E255" s="75" t="n">
        <v>403.6089</v>
      </c>
      <c r="F255" s="75" t="n">
        <v>0</v>
      </c>
      <c r="G255" s="76" t="n">
        <v>0</v>
      </c>
      <c r="H255" s="15" t="n">
        <v>0</v>
      </c>
      <c r="I255" s="77" t="n">
        <v>0</v>
      </c>
      <c r="J255" s="15" t="n">
        <v>0</v>
      </c>
      <c r="K255" s="15" t="n">
        <v>0</v>
      </c>
      <c r="L255" s="15" t="n">
        <v>0</v>
      </c>
      <c r="M255" s="78" t="n">
        <v>0</v>
      </c>
      <c r="N255" s="15" t="n">
        <v>0</v>
      </c>
      <c r="O255" s="77" t="n">
        <v>0</v>
      </c>
      <c r="P255" s="75" t="n">
        <v>0</v>
      </c>
    </row>
    <row r="256" customFormat="false" ht="27.75" hidden="false" customHeight="true" outlineLevel="0" collapsed="false">
      <c r="A256" s="72" t="s">
        <v>195</v>
      </c>
      <c r="B256" s="73" t="s">
        <v>196</v>
      </c>
      <c r="C256" s="74" t="n">
        <v>403.6089</v>
      </c>
      <c r="D256" s="75" t="n">
        <v>403.6089</v>
      </c>
      <c r="E256" s="75" t="n">
        <v>403.6089</v>
      </c>
      <c r="F256" s="75" t="n">
        <v>0</v>
      </c>
      <c r="G256" s="76" t="n">
        <v>0</v>
      </c>
      <c r="H256" s="15" t="n">
        <v>0</v>
      </c>
      <c r="I256" s="77" t="n">
        <v>0</v>
      </c>
      <c r="J256" s="15" t="n">
        <v>0</v>
      </c>
      <c r="K256" s="15" t="n">
        <v>0</v>
      </c>
      <c r="L256" s="15" t="n">
        <v>0</v>
      </c>
      <c r="M256" s="78" t="n">
        <v>0</v>
      </c>
      <c r="N256" s="15" t="n">
        <v>0</v>
      </c>
      <c r="O256" s="77" t="n">
        <v>0</v>
      </c>
      <c r="P256" s="75" t="n">
        <v>0</v>
      </c>
    </row>
    <row r="257" customFormat="false" ht="27.75" hidden="false" customHeight="true" outlineLevel="0" collapsed="false">
      <c r="A257" s="72" t="s">
        <v>111</v>
      </c>
      <c r="B257" s="73" t="s">
        <v>112</v>
      </c>
      <c r="C257" s="74" t="n">
        <v>29.247</v>
      </c>
      <c r="D257" s="75" t="n">
        <v>29.247</v>
      </c>
      <c r="E257" s="75" t="n">
        <v>29.247</v>
      </c>
      <c r="F257" s="75" t="n">
        <v>0</v>
      </c>
      <c r="G257" s="76" t="n">
        <v>0</v>
      </c>
      <c r="H257" s="15" t="n">
        <v>0</v>
      </c>
      <c r="I257" s="77" t="n">
        <v>0</v>
      </c>
      <c r="J257" s="15" t="n">
        <v>0</v>
      </c>
      <c r="K257" s="15" t="n">
        <v>0</v>
      </c>
      <c r="L257" s="15" t="n">
        <v>0</v>
      </c>
      <c r="M257" s="78" t="n">
        <v>0</v>
      </c>
      <c r="N257" s="15" t="n">
        <v>0</v>
      </c>
      <c r="O257" s="77" t="n">
        <v>0</v>
      </c>
      <c r="P257" s="75" t="n">
        <v>0</v>
      </c>
    </row>
    <row r="258" customFormat="false" ht="27.75" hidden="false" customHeight="true" outlineLevel="0" collapsed="false">
      <c r="A258" s="72" t="s">
        <v>129</v>
      </c>
      <c r="B258" s="73" t="s">
        <v>130</v>
      </c>
      <c r="C258" s="74" t="n">
        <v>16.1918</v>
      </c>
      <c r="D258" s="75" t="n">
        <v>16.1918</v>
      </c>
      <c r="E258" s="75" t="n">
        <v>16.1918</v>
      </c>
      <c r="F258" s="75" t="n">
        <v>0</v>
      </c>
      <c r="G258" s="76" t="n">
        <v>0</v>
      </c>
      <c r="H258" s="15" t="n">
        <v>0</v>
      </c>
      <c r="I258" s="77" t="n">
        <v>0</v>
      </c>
      <c r="J258" s="15" t="n">
        <v>0</v>
      </c>
      <c r="K258" s="15" t="n">
        <v>0</v>
      </c>
      <c r="L258" s="15" t="n">
        <v>0</v>
      </c>
      <c r="M258" s="78" t="n">
        <v>0</v>
      </c>
      <c r="N258" s="15" t="n">
        <v>0</v>
      </c>
      <c r="O258" s="77" t="n">
        <v>0</v>
      </c>
      <c r="P258" s="75" t="n">
        <v>0</v>
      </c>
    </row>
    <row r="259" customFormat="false" ht="27.75" hidden="false" customHeight="true" outlineLevel="0" collapsed="false">
      <c r="A259" s="72" t="s">
        <v>115</v>
      </c>
      <c r="B259" s="73" t="s">
        <v>116</v>
      </c>
      <c r="C259" s="74" t="n">
        <v>13.0552</v>
      </c>
      <c r="D259" s="75" t="n">
        <v>13.0552</v>
      </c>
      <c r="E259" s="75" t="n">
        <v>13.0552</v>
      </c>
      <c r="F259" s="75" t="n">
        <v>0</v>
      </c>
      <c r="G259" s="76" t="n">
        <v>0</v>
      </c>
      <c r="H259" s="15" t="n">
        <v>0</v>
      </c>
      <c r="I259" s="77" t="n">
        <v>0</v>
      </c>
      <c r="J259" s="15" t="n">
        <v>0</v>
      </c>
      <c r="K259" s="15" t="n">
        <v>0</v>
      </c>
      <c r="L259" s="15" t="n">
        <v>0</v>
      </c>
      <c r="M259" s="78" t="n">
        <v>0</v>
      </c>
      <c r="N259" s="15" t="n">
        <v>0</v>
      </c>
      <c r="O259" s="77" t="n">
        <v>0</v>
      </c>
      <c r="P259" s="75" t="n">
        <v>0</v>
      </c>
    </row>
    <row r="260" customFormat="false" ht="27.75" hidden="false" customHeight="true" outlineLevel="0" collapsed="false">
      <c r="A260" s="72" t="s">
        <v>117</v>
      </c>
      <c r="B260" s="73" t="s">
        <v>118</v>
      </c>
      <c r="C260" s="74" t="n">
        <v>28.8609</v>
      </c>
      <c r="D260" s="75" t="n">
        <v>28.8609</v>
      </c>
      <c r="E260" s="75" t="n">
        <v>28.8609</v>
      </c>
      <c r="F260" s="75" t="n">
        <v>0</v>
      </c>
      <c r="G260" s="76" t="n">
        <v>0</v>
      </c>
      <c r="H260" s="15" t="n">
        <v>0</v>
      </c>
      <c r="I260" s="77" t="n">
        <v>0</v>
      </c>
      <c r="J260" s="15" t="n">
        <v>0</v>
      </c>
      <c r="K260" s="15" t="n">
        <v>0</v>
      </c>
      <c r="L260" s="15" t="n">
        <v>0</v>
      </c>
      <c r="M260" s="78" t="n">
        <v>0</v>
      </c>
      <c r="N260" s="15" t="n">
        <v>0</v>
      </c>
      <c r="O260" s="77" t="n">
        <v>0</v>
      </c>
      <c r="P260" s="75" t="n">
        <v>0</v>
      </c>
    </row>
    <row r="261" customFormat="false" ht="27.75" hidden="false" customHeight="true" outlineLevel="0" collapsed="false">
      <c r="A261" s="72" t="s">
        <v>119</v>
      </c>
      <c r="B261" s="73" t="s">
        <v>120</v>
      </c>
      <c r="C261" s="74" t="n">
        <v>28.8609</v>
      </c>
      <c r="D261" s="75" t="n">
        <v>28.8609</v>
      </c>
      <c r="E261" s="75" t="n">
        <v>28.8609</v>
      </c>
      <c r="F261" s="75" t="n">
        <v>0</v>
      </c>
      <c r="G261" s="76" t="n">
        <v>0</v>
      </c>
      <c r="H261" s="15" t="n">
        <v>0</v>
      </c>
      <c r="I261" s="77" t="n">
        <v>0</v>
      </c>
      <c r="J261" s="15" t="n">
        <v>0</v>
      </c>
      <c r="K261" s="15" t="n">
        <v>0</v>
      </c>
      <c r="L261" s="15" t="n">
        <v>0</v>
      </c>
      <c r="M261" s="78" t="n">
        <v>0</v>
      </c>
      <c r="N261" s="15" t="n">
        <v>0</v>
      </c>
      <c r="O261" s="77" t="n">
        <v>0</v>
      </c>
      <c r="P261" s="75" t="n">
        <v>0</v>
      </c>
    </row>
    <row r="262" customFormat="false" ht="27.75" hidden="false" customHeight="true" outlineLevel="0" collapsed="false">
      <c r="A262" s="72" t="s">
        <v>121</v>
      </c>
      <c r="B262" s="73" t="s">
        <v>122</v>
      </c>
      <c r="C262" s="74" t="n">
        <v>28.8609</v>
      </c>
      <c r="D262" s="75" t="n">
        <v>28.8609</v>
      </c>
      <c r="E262" s="75" t="n">
        <v>28.8609</v>
      </c>
      <c r="F262" s="75" t="n">
        <v>0</v>
      </c>
      <c r="G262" s="76" t="n">
        <v>0</v>
      </c>
      <c r="H262" s="15" t="n">
        <v>0</v>
      </c>
      <c r="I262" s="77" t="n">
        <v>0</v>
      </c>
      <c r="J262" s="15" t="n">
        <v>0</v>
      </c>
      <c r="K262" s="15" t="n">
        <v>0</v>
      </c>
      <c r="L262" s="15" t="n">
        <v>0</v>
      </c>
      <c r="M262" s="78" t="n">
        <v>0</v>
      </c>
      <c r="N262" s="15" t="n">
        <v>0</v>
      </c>
      <c r="O262" s="77" t="n">
        <v>0</v>
      </c>
      <c r="P262" s="75" t="n">
        <v>0</v>
      </c>
    </row>
    <row r="263" customFormat="false" ht="27.75" hidden="false" customHeight="true" outlineLevel="0" collapsed="false">
      <c r="A263" s="72" t="s">
        <v>197</v>
      </c>
      <c r="B263" s="73" t="s">
        <v>198</v>
      </c>
      <c r="C263" s="74" t="n">
        <v>1225</v>
      </c>
      <c r="D263" s="75" t="n">
        <v>1225</v>
      </c>
      <c r="E263" s="75" t="n">
        <v>0</v>
      </c>
      <c r="F263" s="75" t="n">
        <v>1225</v>
      </c>
      <c r="G263" s="76" t="n">
        <v>0</v>
      </c>
      <c r="H263" s="15" t="n">
        <v>0</v>
      </c>
      <c r="I263" s="77" t="n">
        <v>0</v>
      </c>
      <c r="J263" s="15" t="n">
        <v>0</v>
      </c>
      <c r="K263" s="15" t="n">
        <v>0</v>
      </c>
      <c r="L263" s="15" t="n">
        <v>0</v>
      </c>
      <c r="M263" s="78" t="n">
        <v>0</v>
      </c>
      <c r="N263" s="15" t="n">
        <v>0</v>
      </c>
      <c r="O263" s="77" t="n">
        <v>0</v>
      </c>
      <c r="P263" s="75" t="n">
        <v>0</v>
      </c>
    </row>
    <row r="264" customFormat="false" ht="27.75" hidden="false" customHeight="true" outlineLevel="0" collapsed="false">
      <c r="A264" s="72" t="s">
        <v>101</v>
      </c>
      <c r="B264" s="73" t="s">
        <v>102</v>
      </c>
      <c r="C264" s="74" t="n">
        <v>1225</v>
      </c>
      <c r="D264" s="75" t="n">
        <v>1225</v>
      </c>
      <c r="E264" s="75" t="n">
        <v>0</v>
      </c>
      <c r="F264" s="75" t="n">
        <v>1225</v>
      </c>
      <c r="G264" s="76" t="n">
        <v>0</v>
      </c>
      <c r="H264" s="15" t="n">
        <v>0</v>
      </c>
      <c r="I264" s="77" t="n">
        <v>0</v>
      </c>
      <c r="J264" s="15" t="n">
        <v>0</v>
      </c>
      <c r="K264" s="15" t="n">
        <v>0</v>
      </c>
      <c r="L264" s="15" t="n">
        <v>0</v>
      </c>
      <c r="M264" s="78" t="n">
        <v>0</v>
      </c>
      <c r="N264" s="15" t="n">
        <v>0</v>
      </c>
      <c r="O264" s="77" t="n">
        <v>0</v>
      </c>
      <c r="P264" s="75" t="n">
        <v>0</v>
      </c>
    </row>
    <row r="265" customFormat="false" ht="27.75" hidden="false" customHeight="true" outlineLevel="0" collapsed="false">
      <c r="A265" s="72" t="s">
        <v>177</v>
      </c>
      <c r="B265" s="73" t="s">
        <v>178</v>
      </c>
      <c r="C265" s="74" t="n">
        <v>1225</v>
      </c>
      <c r="D265" s="75" t="n">
        <v>1225</v>
      </c>
      <c r="E265" s="75" t="n">
        <v>0</v>
      </c>
      <c r="F265" s="75" t="n">
        <v>1225</v>
      </c>
      <c r="G265" s="76" t="n">
        <v>0</v>
      </c>
      <c r="H265" s="15" t="n">
        <v>0</v>
      </c>
      <c r="I265" s="77" t="n">
        <v>0</v>
      </c>
      <c r="J265" s="15" t="n">
        <v>0</v>
      </c>
      <c r="K265" s="15" t="n">
        <v>0</v>
      </c>
      <c r="L265" s="15" t="n">
        <v>0</v>
      </c>
      <c r="M265" s="78" t="n">
        <v>0</v>
      </c>
      <c r="N265" s="15" t="n">
        <v>0</v>
      </c>
      <c r="O265" s="77" t="n">
        <v>0</v>
      </c>
      <c r="P265" s="75" t="n">
        <v>0</v>
      </c>
    </row>
    <row r="266" customFormat="false" ht="27.75" hidden="false" customHeight="true" outlineLevel="0" collapsed="false">
      <c r="A266" s="72" t="s">
        <v>199</v>
      </c>
      <c r="B266" s="73" t="s">
        <v>200</v>
      </c>
      <c r="C266" s="74" t="n">
        <v>1225</v>
      </c>
      <c r="D266" s="75" t="n">
        <v>1225</v>
      </c>
      <c r="E266" s="75" t="n">
        <v>0</v>
      </c>
      <c r="F266" s="75" t="n">
        <v>1225</v>
      </c>
      <c r="G266" s="76" t="n">
        <v>0</v>
      </c>
      <c r="H266" s="15" t="n">
        <v>0</v>
      </c>
      <c r="I266" s="77" t="n">
        <v>0</v>
      </c>
      <c r="J266" s="15" t="n">
        <v>0</v>
      </c>
      <c r="K266" s="15" t="n">
        <v>0</v>
      </c>
      <c r="L266" s="15" t="n">
        <v>0</v>
      </c>
      <c r="M266" s="78" t="n">
        <v>0</v>
      </c>
      <c r="N266" s="15" t="n">
        <v>0</v>
      </c>
      <c r="O266" s="77" t="n">
        <v>0</v>
      </c>
      <c r="P266" s="75" t="n">
        <v>0</v>
      </c>
    </row>
    <row r="267" customFormat="false" ht="27.75" hidden="false" customHeight="true" outlineLevel="0" collapsed="false">
      <c r="A267" s="72" t="s">
        <v>201</v>
      </c>
      <c r="B267" s="73" t="s">
        <v>202</v>
      </c>
      <c r="C267" s="74" t="n">
        <v>24.9989</v>
      </c>
      <c r="D267" s="75" t="n">
        <v>24.9989</v>
      </c>
      <c r="E267" s="75" t="n">
        <v>24.9989</v>
      </c>
      <c r="F267" s="75" t="n">
        <v>0</v>
      </c>
      <c r="G267" s="76" t="n">
        <v>0</v>
      </c>
      <c r="H267" s="15" t="n">
        <v>0</v>
      </c>
      <c r="I267" s="77" t="n">
        <v>0</v>
      </c>
      <c r="J267" s="15" t="n">
        <v>0</v>
      </c>
      <c r="K267" s="15" t="n">
        <v>0</v>
      </c>
      <c r="L267" s="15" t="n">
        <v>0</v>
      </c>
      <c r="M267" s="78" t="n">
        <v>0</v>
      </c>
      <c r="N267" s="15" t="n">
        <v>0</v>
      </c>
      <c r="O267" s="77" t="n">
        <v>0</v>
      </c>
      <c r="P267" s="75" t="n">
        <v>0</v>
      </c>
    </row>
    <row r="268" customFormat="false" ht="27.75" hidden="false" customHeight="true" outlineLevel="0" collapsed="false">
      <c r="A268" s="72" t="s">
        <v>95</v>
      </c>
      <c r="B268" s="73" t="s">
        <v>96</v>
      </c>
      <c r="C268" s="74" t="n">
        <v>3.1025</v>
      </c>
      <c r="D268" s="75" t="n">
        <v>3.1025</v>
      </c>
      <c r="E268" s="75" t="n">
        <v>3.1025</v>
      </c>
      <c r="F268" s="75" t="n">
        <v>0</v>
      </c>
      <c r="G268" s="76" t="n">
        <v>0</v>
      </c>
      <c r="H268" s="15" t="n">
        <v>0</v>
      </c>
      <c r="I268" s="77" t="n">
        <v>0</v>
      </c>
      <c r="J268" s="15" t="n">
        <v>0</v>
      </c>
      <c r="K268" s="15" t="n">
        <v>0</v>
      </c>
      <c r="L268" s="15" t="n">
        <v>0</v>
      </c>
      <c r="M268" s="78" t="n">
        <v>0</v>
      </c>
      <c r="N268" s="15" t="n">
        <v>0</v>
      </c>
      <c r="O268" s="77" t="n">
        <v>0</v>
      </c>
      <c r="P268" s="75" t="n">
        <v>0</v>
      </c>
    </row>
    <row r="269" customFormat="false" ht="27.75" hidden="false" customHeight="true" outlineLevel="0" collapsed="false">
      <c r="A269" s="72" t="s">
        <v>97</v>
      </c>
      <c r="B269" s="73" t="s">
        <v>98</v>
      </c>
      <c r="C269" s="74" t="n">
        <v>3.0268</v>
      </c>
      <c r="D269" s="75" t="n">
        <v>3.0268</v>
      </c>
      <c r="E269" s="75" t="n">
        <v>3.0268</v>
      </c>
      <c r="F269" s="75" t="n">
        <v>0</v>
      </c>
      <c r="G269" s="76" t="n">
        <v>0</v>
      </c>
      <c r="H269" s="15" t="n">
        <v>0</v>
      </c>
      <c r="I269" s="77" t="n">
        <v>0</v>
      </c>
      <c r="J269" s="15" t="n">
        <v>0</v>
      </c>
      <c r="K269" s="15" t="n">
        <v>0</v>
      </c>
      <c r="L269" s="15" t="n">
        <v>0</v>
      </c>
      <c r="M269" s="78" t="n">
        <v>0</v>
      </c>
      <c r="N269" s="15" t="n">
        <v>0</v>
      </c>
      <c r="O269" s="77" t="n">
        <v>0</v>
      </c>
      <c r="P269" s="75" t="n">
        <v>0</v>
      </c>
    </row>
    <row r="270" customFormat="false" ht="27.75" hidden="false" customHeight="true" outlineLevel="0" collapsed="false">
      <c r="A270" s="72" t="s">
        <v>99</v>
      </c>
      <c r="B270" s="73" t="s">
        <v>100</v>
      </c>
      <c r="C270" s="74" t="n">
        <v>3.0268</v>
      </c>
      <c r="D270" s="75" t="n">
        <v>3.0268</v>
      </c>
      <c r="E270" s="75" t="n">
        <v>3.0268</v>
      </c>
      <c r="F270" s="75" t="n">
        <v>0</v>
      </c>
      <c r="G270" s="76" t="n">
        <v>0</v>
      </c>
      <c r="H270" s="15" t="n">
        <v>0</v>
      </c>
      <c r="I270" s="77" t="n">
        <v>0</v>
      </c>
      <c r="J270" s="15" t="n">
        <v>0</v>
      </c>
      <c r="K270" s="15" t="n">
        <v>0</v>
      </c>
      <c r="L270" s="15" t="n">
        <v>0</v>
      </c>
      <c r="M270" s="78" t="n">
        <v>0</v>
      </c>
      <c r="N270" s="15" t="n">
        <v>0</v>
      </c>
      <c r="O270" s="77" t="n">
        <v>0</v>
      </c>
      <c r="P270" s="75" t="n">
        <v>0</v>
      </c>
    </row>
    <row r="271" customFormat="false" ht="27.75" hidden="false" customHeight="true" outlineLevel="0" collapsed="false">
      <c r="A271" s="72" t="s">
        <v>125</v>
      </c>
      <c r="B271" s="73" t="s">
        <v>126</v>
      </c>
      <c r="C271" s="74" t="n">
        <v>0.0757</v>
      </c>
      <c r="D271" s="75" t="n">
        <v>0.0757</v>
      </c>
      <c r="E271" s="75" t="n">
        <v>0.0757</v>
      </c>
      <c r="F271" s="75" t="n">
        <v>0</v>
      </c>
      <c r="G271" s="76" t="n">
        <v>0</v>
      </c>
      <c r="H271" s="15" t="n">
        <v>0</v>
      </c>
      <c r="I271" s="77" t="n">
        <v>0</v>
      </c>
      <c r="J271" s="15" t="n">
        <v>0</v>
      </c>
      <c r="K271" s="15" t="n">
        <v>0</v>
      </c>
      <c r="L271" s="15" t="n">
        <v>0</v>
      </c>
      <c r="M271" s="78" t="n">
        <v>0</v>
      </c>
      <c r="N271" s="15" t="n">
        <v>0</v>
      </c>
      <c r="O271" s="77" t="n">
        <v>0</v>
      </c>
      <c r="P271" s="75" t="n">
        <v>0</v>
      </c>
    </row>
    <row r="272" customFormat="false" ht="27.75" hidden="false" customHeight="true" outlineLevel="0" collapsed="false">
      <c r="A272" s="72" t="s">
        <v>127</v>
      </c>
      <c r="B272" s="73" t="s">
        <v>128</v>
      </c>
      <c r="C272" s="74" t="n">
        <v>0.0757</v>
      </c>
      <c r="D272" s="75" t="n">
        <v>0.0757</v>
      </c>
      <c r="E272" s="75" t="n">
        <v>0.0757</v>
      </c>
      <c r="F272" s="75" t="n">
        <v>0</v>
      </c>
      <c r="G272" s="76" t="n">
        <v>0</v>
      </c>
      <c r="H272" s="15" t="n">
        <v>0</v>
      </c>
      <c r="I272" s="77" t="n">
        <v>0</v>
      </c>
      <c r="J272" s="15" t="n">
        <v>0</v>
      </c>
      <c r="K272" s="15" t="n">
        <v>0</v>
      </c>
      <c r="L272" s="15" t="n">
        <v>0</v>
      </c>
      <c r="M272" s="78" t="n">
        <v>0</v>
      </c>
      <c r="N272" s="15" t="n">
        <v>0</v>
      </c>
      <c r="O272" s="77" t="n">
        <v>0</v>
      </c>
      <c r="P272" s="75" t="n">
        <v>0</v>
      </c>
    </row>
    <row r="273" customFormat="false" ht="27.75" hidden="false" customHeight="true" outlineLevel="0" collapsed="false">
      <c r="A273" s="72" t="s">
        <v>101</v>
      </c>
      <c r="B273" s="73" t="s">
        <v>102</v>
      </c>
      <c r="C273" s="74" t="n">
        <v>20.0803</v>
      </c>
      <c r="D273" s="75" t="n">
        <v>20.0803</v>
      </c>
      <c r="E273" s="75" t="n">
        <v>20.0803</v>
      </c>
      <c r="F273" s="75" t="n">
        <v>0</v>
      </c>
      <c r="G273" s="76" t="n">
        <v>0</v>
      </c>
      <c r="H273" s="15" t="n">
        <v>0</v>
      </c>
      <c r="I273" s="77" t="n">
        <v>0</v>
      </c>
      <c r="J273" s="15" t="n">
        <v>0</v>
      </c>
      <c r="K273" s="15" t="n">
        <v>0</v>
      </c>
      <c r="L273" s="15" t="n">
        <v>0</v>
      </c>
      <c r="M273" s="78" t="n">
        <v>0</v>
      </c>
      <c r="N273" s="15" t="n">
        <v>0</v>
      </c>
      <c r="O273" s="77" t="n">
        <v>0</v>
      </c>
      <c r="P273" s="75" t="n">
        <v>0</v>
      </c>
    </row>
    <row r="274" customFormat="false" ht="27.75" hidden="false" customHeight="true" outlineLevel="0" collapsed="false">
      <c r="A274" s="72" t="s">
        <v>177</v>
      </c>
      <c r="B274" s="73" t="s">
        <v>178</v>
      </c>
      <c r="C274" s="74" t="n">
        <v>18.4329</v>
      </c>
      <c r="D274" s="75" t="n">
        <v>18.4329</v>
      </c>
      <c r="E274" s="75" t="n">
        <v>18.4329</v>
      </c>
      <c r="F274" s="75" t="n">
        <v>0</v>
      </c>
      <c r="G274" s="76" t="n">
        <v>0</v>
      </c>
      <c r="H274" s="15" t="n">
        <v>0</v>
      </c>
      <c r="I274" s="77" t="n">
        <v>0</v>
      </c>
      <c r="J274" s="15" t="n">
        <v>0</v>
      </c>
      <c r="K274" s="15" t="n">
        <v>0</v>
      </c>
      <c r="L274" s="15" t="n">
        <v>0</v>
      </c>
      <c r="M274" s="78" t="n">
        <v>0</v>
      </c>
      <c r="N274" s="15" t="n">
        <v>0</v>
      </c>
      <c r="O274" s="77" t="n">
        <v>0</v>
      </c>
      <c r="P274" s="75" t="n">
        <v>0</v>
      </c>
    </row>
    <row r="275" customFormat="false" ht="27.75" hidden="false" customHeight="true" outlineLevel="0" collapsed="false">
      <c r="A275" s="72" t="s">
        <v>203</v>
      </c>
      <c r="B275" s="73" t="s">
        <v>204</v>
      </c>
      <c r="C275" s="74" t="n">
        <v>18.4329</v>
      </c>
      <c r="D275" s="75" t="n">
        <v>18.4329</v>
      </c>
      <c r="E275" s="75" t="n">
        <v>18.4329</v>
      </c>
      <c r="F275" s="75" t="n">
        <v>0</v>
      </c>
      <c r="G275" s="76" t="n">
        <v>0</v>
      </c>
      <c r="H275" s="15" t="n">
        <v>0</v>
      </c>
      <c r="I275" s="77" t="n">
        <v>0</v>
      </c>
      <c r="J275" s="15" t="n">
        <v>0</v>
      </c>
      <c r="K275" s="15" t="n">
        <v>0</v>
      </c>
      <c r="L275" s="15" t="n">
        <v>0</v>
      </c>
      <c r="M275" s="78" t="n">
        <v>0</v>
      </c>
      <c r="N275" s="15" t="n">
        <v>0</v>
      </c>
      <c r="O275" s="77" t="n">
        <v>0</v>
      </c>
      <c r="P275" s="75" t="n">
        <v>0</v>
      </c>
    </row>
    <row r="276" customFormat="false" ht="27.75" hidden="false" customHeight="true" outlineLevel="0" collapsed="false">
      <c r="A276" s="72" t="s">
        <v>111</v>
      </c>
      <c r="B276" s="73" t="s">
        <v>112</v>
      </c>
      <c r="C276" s="74" t="n">
        <v>1.6474</v>
      </c>
      <c r="D276" s="75" t="n">
        <v>1.6474</v>
      </c>
      <c r="E276" s="75" t="n">
        <v>1.6474</v>
      </c>
      <c r="F276" s="75" t="n">
        <v>0</v>
      </c>
      <c r="G276" s="76" t="n">
        <v>0</v>
      </c>
      <c r="H276" s="15" t="n">
        <v>0</v>
      </c>
      <c r="I276" s="77" t="n">
        <v>0</v>
      </c>
      <c r="J276" s="15" t="n">
        <v>0</v>
      </c>
      <c r="K276" s="15" t="n">
        <v>0</v>
      </c>
      <c r="L276" s="15" t="n">
        <v>0</v>
      </c>
      <c r="M276" s="78" t="n">
        <v>0</v>
      </c>
      <c r="N276" s="15" t="n">
        <v>0</v>
      </c>
      <c r="O276" s="77" t="n">
        <v>0</v>
      </c>
      <c r="P276" s="75" t="n">
        <v>0</v>
      </c>
    </row>
    <row r="277" customFormat="false" ht="27.75" hidden="false" customHeight="true" outlineLevel="0" collapsed="false">
      <c r="A277" s="72" t="s">
        <v>129</v>
      </c>
      <c r="B277" s="73" t="s">
        <v>130</v>
      </c>
      <c r="C277" s="74" t="n">
        <v>1.042</v>
      </c>
      <c r="D277" s="75" t="n">
        <v>1.042</v>
      </c>
      <c r="E277" s="75" t="n">
        <v>1.042</v>
      </c>
      <c r="F277" s="75" t="n">
        <v>0</v>
      </c>
      <c r="G277" s="76" t="n">
        <v>0</v>
      </c>
      <c r="H277" s="15" t="n">
        <v>0</v>
      </c>
      <c r="I277" s="77" t="n">
        <v>0</v>
      </c>
      <c r="J277" s="15" t="n">
        <v>0</v>
      </c>
      <c r="K277" s="15" t="n">
        <v>0</v>
      </c>
      <c r="L277" s="15" t="n">
        <v>0</v>
      </c>
      <c r="M277" s="78" t="n">
        <v>0</v>
      </c>
      <c r="N277" s="15" t="n">
        <v>0</v>
      </c>
      <c r="O277" s="77" t="n">
        <v>0</v>
      </c>
      <c r="P277" s="75" t="n">
        <v>0</v>
      </c>
    </row>
    <row r="278" customFormat="false" ht="27.75" hidden="false" customHeight="true" outlineLevel="0" collapsed="false">
      <c r="A278" s="72" t="s">
        <v>115</v>
      </c>
      <c r="B278" s="73" t="s">
        <v>116</v>
      </c>
      <c r="C278" s="74" t="n">
        <v>0.6054</v>
      </c>
      <c r="D278" s="75" t="n">
        <v>0.6054</v>
      </c>
      <c r="E278" s="75" t="n">
        <v>0.6054</v>
      </c>
      <c r="F278" s="75" t="n">
        <v>0</v>
      </c>
      <c r="G278" s="76" t="n">
        <v>0</v>
      </c>
      <c r="H278" s="15" t="n">
        <v>0</v>
      </c>
      <c r="I278" s="77" t="n">
        <v>0</v>
      </c>
      <c r="J278" s="15" t="n">
        <v>0</v>
      </c>
      <c r="K278" s="15" t="n">
        <v>0</v>
      </c>
      <c r="L278" s="15" t="n">
        <v>0</v>
      </c>
      <c r="M278" s="78" t="n">
        <v>0</v>
      </c>
      <c r="N278" s="15" t="n">
        <v>0</v>
      </c>
      <c r="O278" s="77" t="n">
        <v>0</v>
      </c>
      <c r="P278" s="75" t="n">
        <v>0</v>
      </c>
    </row>
    <row r="279" customFormat="false" ht="27.75" hidden="false" customHeight="true" outlineLevel="0" collapsed="false">
      <c r="A279" s="72" t="s">
        <v>117</v>
      </c>
      <c r="B279" s="73" t="s">
        <v>118</v>
      </c>
      <c r="C279" s="74" t="n">
        <v>1.8161</v>
      </c>
      <c r="D279" s="75" t="n">
        <v>1.8161</v>
      </c>
      <c r="E279" s="75" t="n">
        <v>1.8161</v>
      </c>
      <c r="F279" s="75" t="n">
        <v>0</v>
      </c>
      <c r="G279" s="76" t="n">
        <v>0</v>
      </c>
      <c r="H279" s="15" t="n">
        <v>0</v>
      </c>
      <c r="I279" s="77" t="n">
        <v>0</v>
      </c>
      <c r="J279" s="15" t="n">
        <v>0</v>
      </c>
      <c r="K279" s="15" t="n">
        <v>0</v>
      </c>
      <c r="L279" s="15" t="n">
        <v>0</v>
      </c>
      <c r="M279" s="78" t="n">
        <v>0</v>
      </c>
      <c r="N279" s="15" t="n">
        <v>0</v>
      </c>
      <c r="O279" s="77" t="n">
        <v>0</v>
      </c>
      <c r="P279" s="75" t="n">
        <v>0</v>
      </c>
    </row>
    <row r="280" customFormat="false" ht="27.75" hidden="false" customHeight="true" outlineLevel="0" collapsed="false">
      <c r="A280" s="72" t="s">
        <v>119</v>
      </c>
      <c r="B280" s="73" t="s">
        <v>120</v>
      </c>
      <c r="C280" s="74" t="n">
        <v>1.8161</v>
      </c>
      <c r="D280" s="75" t="n">
        <v>1.8161</v>
      </c>
      <c r="E280" s="75" t="n">
        <v>1.8161</v>
      </c>
      <c r="F280" s="75" t="n">
        <v>0</v>
      </c>
      <c r="G280" s="76" t="n">
        <v>0</v>
      </c>
      <c r="H280" s="15" t="n">
        <v>0</v>
      </c>
      <c r="I280" s="77" t="n">
        <v>0</v>
      </c>
      <c r="J280" s="15" t="n">
        <v>0</v>
      </c>
      <c r="K280" s="15" t="n">
        <v>0</v>
      </c>
      <c r="L280" s="15" t="n">
        <v>0</v>
      </c>
      <c r="M280" s="78" t="n">
        <v>0</v>
      </c>
      <c r="N280" s="15" t="n">
        <v>0</v>
      </c>
      <c r="O280" s="77" t="n">
        <v>0</v>
      </c>
      <c r="P280" s="75" t="n">
        <v>0</v>
      </c>
    </row>
    <row r="281" customFormat="false" ht="27.75" hidden="false" customHeight="true" outlineLevel="0" collapsed="false">
      <c r="A281" s="72" t="s">
        <v>121</v>
      </c>
      <c r="B281" s="73" t="s">
        <v>122</v>
      </c>
      <c r="C281" s="74" t="n">
        <v>1.8161</v>
      </c>
      <c r="D281" s="75" t="n">
        <v>1.8161</v>
      </c>
      <c r="E281" s="75" t="n">
        <v>1.8161</v>
      </c>
      <c r="F281" s="75" t="n">
        <v>0</v>
      </c>
      <c r="G281" s="76" t="n">
        <v>0</v>
      </c>
      <c r="H281" s="15" t="n">
        <v>0</v>
      </c>
      <c r="I281" s="77" t="n">
        <v>0</v>
      </c>
      <c r="J281" s="15" t="n">
        <v>0</v>
      </c>
      <c r="K281" s="15" t="n">
        <v>0</v>
      </c>
      <c r="L281" s="15" t="n">
        <v>0</v>
      </c>
      <c r="M281" s="78" t="n">
        <v>0</v>
      </c>
      <c r="N281" s="15" t="n">
        <v>0</v>
      </c>
      <c r="O281" s="77" t="n">
        <v>0</v>
      </c>
      <c r="P281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206</v>
      </c>
      <c r="B4" s="64" t="s">
        <v>207</v>
      </c>
      <c r="C4" s="11" t="s">
        <v>69</v>
      </c>
      <c r="D4" s="83" t="s">
        <v>208</v>
      </c>
      <c r="E4" s="83"/>
      <c r="F4" s="83"/>
      <c r="G4" s="83"/>
      <c r="H4" s="84" t="s">
        <v>2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210</v>
      </c>
      <c r="F5" s="66" t="s">
        <v>211</v>
      </c>
      <c r="G5" s="66" t="s">
        <v>212</v>
      </c>
      <c r="H5" s="66" t="s">
        <v>76</v>
      </c>
      <c r="I5" s="66" t="s">
        <v>210</v>
      </c>
      <c r="J5" s="66" t="s">
        <v>211</v>
      </c>
      <c r="K5" s="66" t="s">
        <v>212</v>
      </c>
      <c r="L5" s="66" t="s">
        <v>213</v>
      </c>
      <c r="M5" s="66" t="s">
        <v>214</v>
      </c>
      <c r="N5" s="66" t="s">
        <v>215</v>
      </c>
      <c r="O5" s="66" t="s">
        <v>216</v>
      </c>
      <c r="P5" s="66" t="s">
        <v>217</v>
      </c>
      <c r="Q5" s="66" t="s">
        <v>218</v>
      </c>
      <c r="R5" s="66" t="s">
        <v>2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85245.655</v>
      </c>
      <c r="D7" s="15" t="n">
        <v>49678.5359</v>
      </c>
      <c r="E7" s="77" t="n">
        <v>45447.5973</v>
      </c>
      <c r="F7" s="78" t="n">
        <v>3231.3822</v>
      </c>
      <c r="G7" s="15" t="n">
        <v>999.5564</v>
      </c>
      <c r="H7" s="77" t="n">
        <v>135567.1191</v>
      </c>
      <c r="I7" s="77" t="n">
        <v>23136.4953</v>
      </c>
      <c r="J7" s="77" t="n">
        <v>92135.3434</v>
      </c>
      <c r="K7" s="78" t="n">
        <v>50.8201</v>
      </c>
      <c r="L7" s="76" t="n">
        <v>594</v>
      </c>
      <c r="M7" s="76" t="n">
        <v>3390</v>
      </c>
      <c r="N7" s="76" t="n">
        <v>12080.7335</v>
      </c>
      <c r="O7" s="76" t="n">
        <v>0</v>
      </c>
      <c r="P7" s="76" t="n">
        <v>0</v>
      </c>
      <c r="Q7" s="15" t="n">
        <v>0</v>
      </c>
      <c r="R7" s="77" t="n">
        <v>4179.7268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85245.655</v>
      </c>
      <c r="D8" s="15" t="n">
        <v>49678.5359</v>
      </c>
      <c r="E8" s="77" t="n">
        <v>45447.5973</v>
      </c>
      <c r="F8" s="78" t="n">
        <v>3231.3822</v>
      </c>
      <c r="G8" s="15" t="n">
        <v>999.5564</v>
      </c>
      <c r="H8" s="77" t="n">
        <v>135567.1191</v>
      </c>
      <c r="I8" s="77" t="n">
        <v>23136.4953</v>
      </c>
      <c r="J8" s="77" t="n">
        <v>92135.3434</v>
      </c>
      <c r="K8" s="78" t="n">
        <v>50.8201</v>
      </c>
      <c r="L8" s="76" t="n">
        <v>594</v>
      </c>
      <c r="M8" s="76" t="n">
        <v>3390</v>
      </c>
      <c r="N8" s="76" t="n">
        <v>12080.7335</v>
      </c>
      <c r="O8" s="76" t="n">
        <v>0</v>
      </c>
      <c r="P8" s="76" t="n">
        <v>0</v>
      </c>
      <c r="Q8" s="15" t="n">
        <v>0</v>
      </c>
      <c r="R8" s="77" t="n">
        <v>4179.7268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607.305</v>
      </c>
      <c r="D9" s="15" t="n">
        <v>473.285</v>
      </c>
      <c r="E9" s="77" t="n">
        <v>386.1707</v>
      </c>
      <c r="F9" s="78" t="n">
        <v>57.4672</v>
      </c>
      <c r="G9" s="15" t="n">
        <v>29.6471</v>
      </c>
      <c r="H9" s="77" t="n">
        <v>134.02</v>
      </c>
      <c r="I9" s="77" t="n">
        <v>0</v>
      </c>
      <c r="J9" s="77" t="n">
        <v>131.82</v>
      </c>
      <c r="K9" s="78" t="n">
        <v>0</v>
      </c>
      <c r="L9" s="76" t="n">
        <v>0</v>
      </c>
      <c r="M9" s="76" t="n">
        <v>0</v>
      </c>
      <c r="N9" s="76" t="n">
        <v>2.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.5902</v>
      </c>
      <c r="D10" s="15" t="n">
        <v>3.5902</v>
      </c>
      <c r="E10" s="77" t="n">
        <v>0</v>
      </c>
      <c r="F10" s="78" t="n">
        <v>3.59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.5902</v>
      </c>
      <c r="D11" s="15" t="n">
        <v>3.5902</v>
      </c>
      <c r="E11" s="77" t="n">
        <v>0</v>
      </c>
      <c r="F11" s="78" t="n">
        <v>3.59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.5902</v>
      </c>
      <c r="D12" s="15" t="n">
        <v>3.5902</v>
      </c>
      <c r="E12" s="77" t="n">
        <v>0</v>
      </c>
      <c r="F12" s="78" t="n">
        <v>3.59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47.87</v>
      </c>
      <c r="D13" s="15" t="n">
        <v>47.87</v>
      </c>
      <c r="E13" s="77" t="n">
        <v>47.8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7.87</v>
      </c>
      <c r="D14" s="15" t="n">
        <v>47.87</v>
      </c>
      <c r="E14" s="77" t="n">
        <v>47.87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7.87</v>
      </c>
      <c r="D15" s="15" t="n">
        <v>47.87</v>
      </c>
      <c r="E15" s="77" t="n">
        <v>47.87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527.1228</v>
      </c>
      <c r="D16" s="15" t="n">
        <v>393.1028</v>
      </c>
      <c r="E16" s="77" t="n">
        <v>309.5787</v>
      </c>
      <c r="F16" s="78" t="n">
        <v>53.877</v>
      </c>
      <c r="G16" s="15" t="n">
        <v>29.6471</v>
      </c>
      <c r="H16" s="77" t="n">
        <v>134.02</v>
      </c>
      <c r="I16" s="77" t="n">
        <v>0</v>
      </c>
      <c r="J16" s="77" t="n">
        <v>131.82</v>
      </c>
      <c r="K16" s="78" t="n">
        <v>0</v>
      </c>
      <c r="L16" s="76" t="n">
        <v>0</v>
      </c>
      <c r="M16" s="76" t="n">
        <v>0</v>
      </c>
      <c r="N16" s="76" t="n">
        <v>2.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96.9136</v>
      </c>
      <c r="D17" s="15" t="n">
        <v>362.8936</v>
      </c>
      <c r="E17" s="77" t="n">
        <v>283.9499</v>
      </c>
      <c r="F17" s="78" t="n">
        <v>53.877</v>
      </c>
      <c r="G17" s="15" t="n">
        <v>25.0667</v>
      </c>
      <c r="H17" s="77" t="n">
        <v>134.02</v>
      </c>
      <c r="I17" s="77" t="n">
        <v>0</v>
      </c>
      <c r="J17" s="77" t="n">
        <v>131.82</v>
      </c>
      <c r="K17" s="78" t="n">
        <v>0</v>
      </c>
      <c r="L17" s="76" t="n">
        <v>0</v>
      </c>
      <c r="M17" s="76" t="n">
        <v>0</v>
      </c>
      <c r="N17" s="76" t="n">
        <v>2.2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65.8936</v>
      </c>
      <c r="D18" s="15" t="n">
        <v>362.8936</v>
      </c>
      <c r="E18" s="77" t="n">
        <v>283.9499</v>
      </c>
      <c r="F18" s="78" t="n">
        <v>53.877</v>
      </c>
      <c r="G18" s="15" t="n">
        <v>25.0667</v>
      </c>
      <c r="H18" s="77" t="n">
        <v>3</v>
      </c>
      <c r="I18" s="77" t="n">
        <v>0</v>
      </c>
      <c r="J18" s="77" t="n">
        <v>3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1.02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11.02</v>
      </c>
      <c r="I19" s="77" t="n">
        <v>0</v>
      </c>
      <c r="J19" s="77" t="n">
        <v>109.52</v>
      </c>
      <c r="K19" s="78" t="n">
        <v>0</v>
      </c>
      <c r="L19" s="76" t="n">
        <v>0</v>
      </c>
      <c r="M19" s="76" t="n">
        <v>0</v>
      </c>
      <c r="N19" s="76" t="n">
        <v>1.5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0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0</v>
      </c>
      <c r="I20" s="77" t="n">
        <v>0</v>
      </c>
      <c r="J20" s="77" t="n">
        <v>19.3</v>
      </c>
      <c r="K20" s="78" t="n">
        <v>0</v>
      </c>
      <c r="L20" s="76" t="n">
        <v>0</v>
      </c>
      <c r="M20" s="76" t="n">
        <v>0</v>
      </c>
      <c r="N20" s="76" t="n">
        <v>0.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0.2092</v>
      </c>
      <c r="D21" s="15" t="n">
        <v>30.2092</v>
      </c>
      <c r="E21" s="77" t="n">
        <v>25.6288</v>
      </c>
      <c r="F21" s="78" t="n">
        <v>0</v>
      </c>
      <c r="G21" s="15" t="n">
        <v>4.5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.0548</v>
      </c>
      <c r="D22" s="15" t="n">
        <v>16.0548</v>
      </c>
      <c r="E22" s="77" t="n">
        <v>16.054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4.1544</v>
      </c>
      <c r="D23" s="15" t="n">
        <v>14.1544</v>
      </c>
      <c r="E23" s="77" t="n">
        <v>9.574</v>
      </c>
      <c r="F23" s="78" t="n">
        <v>0</v>
      </c>
      <c r="G23" s="15" t="n">
        <v>4.5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8.722</v>
      </c>
      <c r="D24" s="15" t="n">
        <v>28.722</v>
      </c>
      <c r="E24" s="77" t="n">
        <v>28.7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8.722</v>
      </c>
      <c r="D25" s="15" t="n">
        <v>28.722</v>
      </c>
      <c r="E25" s="77" t="n">
        <v>28.7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8.722</v>
      </c>
      <c r="D26" s="15" t="n">
        <v>28.722</v>
      </c>
      <c r="E26" s="77" t="n">
        <v>28.7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83.7087</v>
      </c>
      <c r="D27" s="15" t="n">
        <v>83.7087</v>
      </c>
      <c r="E27" s="77" t="n">
        <v>76.2943</v>
      </c>
      <c r="F27" s="78" t="n">
        <v>2.9562</v>
      </c>
      <c r="G27" s="15" t="n">
        <v>4.458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95</v>
      </c>
      <c r="B28" s="88" t="s">
        <v>96</v>
      </c>
      <c r="C28" s="78" t="n">
        <v>9.3294</v>
      </c>
      <c r="D28" s="15" t="n">
        <v>9.3294</v>
      </c>
      <c r="E28" s="77" t="n">
        <v>9.329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97</v>
      </c>
      <c r="B29" s="88" t="s">
        <v>98</v>
      </c>
      <c r="C29" s="78" t="n">
        <v>9.1019</v>
      </c>
      <c r="D29" s="15" t="n">
        <v>9.1019</v>
      </c>
      <c r="E29" s="77" t="n">
        <v>9.1019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9</v>
      </c>
      <c r="B30" s="88" t="s">
        <v>100</v>
      </c>
      <c r="C30" s="78" t="n">
        <v>9.1019</v>
      </c>
      <c r="D30" s="15" t="n">
        <v>9.1019</v>
      </c>
      <c r="E30" s="77" t="n">
        <v>9.1019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5</v>
      </c>
      <c r="B31" s="88" t="s">
        <v>126</v>
      </c>
      <c r="C31" s="78" t="n">
        <v>0.2275</v>
      </c>
      <c r="D31" s="15" t="n">
        <v>0.2275</v>
      </c>
      <c r="E31" s="77" t="n">
        <v>0.227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27</v>
      </c>
      <c r="B32" s="88" t="s">
        <v>128</v>
      </c>
      <c r="C32" s="78" t="n">
        <v>0.2275</v>
      </c>
      <c r="D32" s="15" t="n">
        <v>0.2275</v>
      </c>
      <c r="E32" s="77" t="n">
        <v>0.227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01</v>
      </c>
      <c r="B33" s="88" t="s">
        <v>102</v>
      </c>
      <c r="C33" s="78" t="n">
        <v>68.9182</v>
      </c>
      <c r="D33" s="15" t="n">
        <v>68.9182</v>
      </c>
      <c r="E33" s="77" t="n">
        <v>61.5038</v>
      </c>
      <c r="F33" s="78" t="n">
        <v>2.9562</v>
      </c>
      <c r="G33" s="15" t="n">
        <v>4.4582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3</v>
      </c>
      <c r="B34" s="88" t="s">
        <v>104</v>
      </c>
      <c r="C34" s="78" t="n">
        <v>62.8245</v>
      </c>
      <c r="D34" s="15" t="n">
        <v>62.8245</v>
      </c>
      <c r="E34" s="77" t="n">
        <v>56.5095</v>
      </c>
      <c r="F34" s="78" t="n">
        <v>2.9562</v>
      </c>
      <c r="G34" s="15" t="n">
        <v>3.358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9</v>
      </c>
      <c r="B35" s="88" t="s">
        <v>110</v>
      </c>
      <c r="C35" s="78" t="n">
        <v>62.8245</v>
      </c>
      <c r="D35" s="15" t="n">
        <v>62.8245</v>
      </c>
      <c r="E35" s="77" t="n">
        <v>56.5095</v>
      </c>
      <c r="F35" s="78" t="n">
        <v>2.9562</v>
      </c>
      <c r="G35" s="15" t="n">
        <v>3.3588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11</v>
      </c>
      <c r="B36" s="88" t="s">
        <v>112</v>
      </c>
      <c r="C36" s="78" t="n">
        <v>6.0937</v>
      </c>
      <c r="D36" s="15" t="n">
        <v>6.0937</v>
      </c>
      <c r="E36" s="77" t="n">
        <v>4.9943</v>
      </c>
      <c r="F36" s="78" t="n">
        <v>0</v>
      </c>
      <c r="G36" s="15" t="n">
        <v>1.0994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29</v>
      </c>
      <c r="B37" s="88" t="s">
        <v>130</v>
      </c>
      <c r="C37" s="78" t="n">
        <v>3.1739</v>
      </c>
      <c r="D37" s="15" t="n">
        <v>3.1739</v>
      </c>
      <c r="E37" s="77" t="n">
        <v>3.173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5</v>
      </c>
      <c r="B38" s="88" t="s">
        <v>116</v>
      </c>
      <c r="C38" s="78" t="n">
        <v>2.9198</v>
      </c>
      <c r="D38" s="15" t="n">
        <v>2.9198</v>
      </c>
      <c r="E38" s="77" t="n">
        <v>1.8204</v>
      </c>
      <c r="F38" s="78" t="n">
        <v>0</v>
      </c>
      <c r="G38" s="15" t="n">
        <v>1.0994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7</v>
      </c>
      <c r="B39" s="88" t="s">
        <v>118</v>
      </c>
      <c r="C39" s="78" t="n">
        <v>5.4611</v>
      </c>
      <c r="D39" s="15" t="n">
        <v>5.4611</v>
      </c>
      <c r="E39" s="77" t="n">
        <v>5.461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9</v>
      </c>
      <c r="B40" s="88" t="s">
        <v>120</v>
      </c>
      <c r="C40" s="78" t="n">
        <v>5.4611</v>
      </c>
      <c r="D40" s="15" t="n">
        <v>5.4611</v>
      </c>
      <c r="E40" s="77" t="n">
        <v>5.461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21</v>
      </c>
      <c r="B41" s="88" t="s">
        <v>122</v>
      </c>
      <c r="C41" s="78" t="n">
        <v>5.4611</v>
      </c>
      <c r="D41" s="15" t="n">
        <v>5.4611</v>
      </c>
      <c r="E41" s="77" t="n">
        <v>5.4611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1</v>
      </c>
      <c r="B42" s="88" t="s">
        <v>132</v>
      </c>
      <c r="C42" s="78" t="n">
        <v>86.3248</v>
      </c>
      <c r="D42" s="15" t="n">
        <v>86.3248</v>
      </c>
      <c r="E42" s="77" t="n">
        <v>84.2646</v>
      </c>
      <c r="F42" s="78" t="n">
        <v>2.0602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5</v>
      </c>
      <c r="B43" s="88" t="s">
        <v>96</v>
      </c>
      <c r="C43" s="78" t="n">
        <v>10.4773</v>
      </c>
      <c r="D43" s="15" t="n">
        <v>10.4773</v>
      </c>
      <c r="E43" s="77" t="n">
        <v>10.47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97</v>
      </c>
      <c r="B44" s="88" t="s">
        <v>98</v>
      </c>
      <c r="C44" s="78" t="n">
        <v>10.2218</v>
      </c>
      <c r="D44" s="15" t="n">
        <v>10.2218</v>
      </c>
      <c r="E44" s="77" t="n">
        <v>10.221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99</v>
      </c>
      <c r="B45" s="88" t="s">
        <v>100</v>
      </c>
      <c r="C45" s="78" t="n">
        <v>10.2218</v>
      </c>
      <c r="D45" s="15" t="n">
        <v>10.2218</v>
      </c>
      <c r="E45" s="77" t="n">
        <v>10.221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0.2555</v>
      </c>
      <c r="D46" s="15" t="n">
        <v>0.2555</v>
      </c>
      <c r="E46" s="77" t="n">
        <v>0.255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0.2555</v>
      </c>
      <c r="D47" s="15" t="n">
        <v>0.2555</v>
      </c>
      <c r="E47" s="77" t="n">
        <v>0.255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01</v>
      </c>
      <c r="B48" s="88" t="s">
        <v>102</v>
      </c>
      <c r="C48" s="78" t="n">
        <v>69.7144</v>
      </c>
      <c r="D48" s="15" t="n">
        <v>69.7144</v>
      </c>
      <c r="E48" s="77" t="n">
        <v>67.6542</v>
      </c>
      <c r="F48" s="78" t="n">
        <v>2.0602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03</v>
      </c>
      <c r="B49" s="88" t="s">
        <v>104</v>
      </c>
      <c r="C49" s="78" t="n">
        <v>64.1692</v>
      </c>
      <c r="D49" s="15" t="n">
        <v>64.1692</v>
      </c>
      <c r="E49" s="77" t="n">
        <v>62.109</v>
      </c>
      <c r="F49" s="78" t="n">
        <v>2.0602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05</v>
      </c>
      <c r="B50" s="88" t="s">
        <v>106</v>
      </c>
      <c r="C50" s="78" t="n">
        <v>1.008</v>
      </c>
      <c r="D50" s="15" t="n">
        <v>1.008</v>
      </c>
      <c r="E50" s="77" t="n">
        <v>0</v>
      </c>
      <c r="F50" s="78" t="n">
        <v>1.008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9</v>
      </c>
      <c r="B51" s="88" t="s">
        <v>110</v>
      </c>
      <c r="C51" s="78" t="n">
        <v>63.1612</v>
      </c>
      <c r="D51" s="15" t="n">
        <v>63.1612</v>
      </c>
      <c r="E51" s="77" t="n">
        <v>62.109</v>
      </c>
      <c r="F51" s="78" t="n">
        <v>1.0522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5.5452</v>
      </c>
      <c r="D52" s="15" t="n">
        <v>5.5452</v>
      </c>
      <c r="E52" s="77" t="n">
        <v>5.54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29</v>
      </c>
      <c r="B53" s="88" t="s">
        <v>130</v>
      </c>
      <c r="C53" s="78" t="n">
        <v>3.5008</v>
      </c>
      <c r="D53" s="15" t="n">
        <v>3.5008</v>
      </c>
      <c r="E53" s="77" t="n">
        <v>3.5008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15</v>
      </c>
      <c r="B54" s="88" t="s">
        <v>116</v>
      </c>
      <c r="C54" s="78" t="n">
        <v>2.0444</v>
      </c>
      <c r="D54" s="15" t="n">
        <v>2.0444</v>
      </c>
      <c r="E54" s="77" t="n">
        <v>2.044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17</v>
      </c>
      <c r="B55" s="88" t="s">
        <v>118</v>
      </c>
      <c r="C55" s="78" t="n">
        <v>6.1331</v>
      </c>
      <c r="D55" s="15" t="n">
        <v>6.1331</v>
      </c>
      <c r="E55" s="77" t="n">
        <v>6.133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9</v>
      </c>
      <c r="B56" s="88" t="s">
        <v>120</v>
      </c>
      <c r="C56" s="78" t="n">
        <v>6.1331</v>
      </c>
      <c r="D56" s="15" t="n">
        <v>6.1331</v>
      </c>
      <c r="E56" s="77" t="n">
        <v>6.133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1</v>
      </c>
      <c r="B57" s="88" t="s">
        <v>122</v>
      </c>
      <c r="C57" s="78" t="n">
        <v>6.1331</v>
      </c>
      <c r="D57" s="15" t="n">
        <v>6.1331</v>
      </c>
      <c r="E57" s="77" t="n">
        <v>6.1331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3</v>
      </c>
      <c r="B58" s="88" t="s">
        <v>134</v>
      </c>
      <c r="C58" s="78" t="n">
        <v>83.0886</v>
      </c>
      <c r="D58" s="15" t="n">
        <v>83.0886</v>
      </c>
      <c r="E58" s="77" t="n">
        <v>73.3366</v>
      </c>
      <c r="F58" s="78" t="n">
        <v>9.752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0.6523</v>
      </c>
      <c r="D59" s="15" t="n">
        <v>0.6523</v>
      </c>
      <c r="E59" s="77" t="n">
        <v>0</v>
      </c>
      <c r="F59" s="78" t="n">
        <v>0.6523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0.6523</v>
      </c>
      <c r="D60" s="15" t="n">
        <v>0.6523</v>
      </c>
      <c r="E60" s="77" t="n">
        <v>0</v>
      </c>
      <c r="F60" s="78" t="n">
        <v>0.6523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0.6523</v>
      </c>
      <c r="D61" s="15" t="n">
        <v>0.6523</v>
      </c>
      <c r="E61" s="77" t="n">
        <v>0</v>
      </c>
      <c r="F61" s="78" t="n">
        <v>0.6523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8.6967</v>
      </c>
      <c r="D62" s="15" t="n">
        <v>8.6967</v>
      </c>
      <c r="E62" s="77" t="n">
        <v>8.696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8.6967</v>
      </c>
      <c r="D63" s="15" t="n">
        <v>8.6967</v>
      </c>
      <c r="E63" s="77" t="n">
        <v>8.6967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8.6967</v>
      </c>
      <c r="D64" s="15" t="n">
        <v>8.6967</v>
      </c>
      <c r="E64" s="77" t="n">
        <v>8.6967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1</v>
      </c>
      <c r="B65" s="88" t="s">
        <v>102</v>
      </c>
      <c r="C65" s="78" t="n">
        <v>68.5216</v>
      </c>
      <c r="D65" s="15" t="n">
        <v>68.5216</v>
      </c>
      <c r="E65" s="77" t="n">
        <v>59.4219</v>
      </c>
      <c r="F65" s="78" t="n">
        <v>9.0997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3</v>
      </c>
      <c r="B66" s="88" t="s">
        <v>104</v>
      </c>
      <c r="C66" s="78" t="n">
        <v>63.8831</v>
      </c>
      <c r="D66" s="15" t="n">
        <v>63.8831</v>
      </c>
      <c r="E66" s="77" t="n">
        <v>54.7834</v>
      </c>
      <c r="F66" s="78" t="n">
        <v>9.0997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05</v>
      </c>
      <c r="B67" s="88" t="s">
        <v>106</v>
      </c>
      <c r="C67" s="78" t="n">
        <v>63.8831</v>
      </c>
      <c r="D67" s="15" t="n">
        <v>63.8831</v>
      </c>
      <c r="E67" s="77" t="n">
        <v>54.7834</v>
      </c>
      <c r="F67" s="78" t="n">
        <v>9.0997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1</v>
      </c>
      <c r="B68" s="88" t="s">
        <v>112</v>
      </c>
      <c r="C68" s="78" t="n">
        <v>4.6385</v>
      </c>
      <c r="D68" s="15" t="n">
        <v>4.6385</v>
      </c>
      <c r="E68" s="77" t="n">
        <v>4.6385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3</v>
      </c>
      <c r="B69" s="88" t="s">
        <v>114</v>
      </c>
      <c r="C69" s="78" t="n">
        <v>2.8992</v>
      </c>
      <c r="D69" s="15" t="n">
        <v>2.8992</v>
      </c>
      <c r="E69" s="77" t="n">
        <v>2.899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5</v>
      </c>
      <c r="B70" s="88" t="s">
        <v>116</v>
      </c>
      <c r="C70" s="78" t="n">
        <v>1.7393</v>
      </c>
      <c r="D70" s="15" t="n">
        <v>1.7393</v>
      </c>
      <c r="E70" s="77" t="n">
        <v>1.739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7</v>
      </c>
      <c r="B71" s="88" t="s">
        <v>118</v>
      </c>
      <c r="C71" s="78" t="n">
        <v>5.218</v>
      </c>
      <c r="D71" s="15" t="n">
        <v>5.218</v>
      </c>
      <c r="E71" s="77" t="n">
        <v>5.218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9</v>
      </c>
      <c r="B72" s="88" t="s">
        <v>120</v>
      </c>
      <c r="C72" s="78" t="n">
        <v>5.218</v>
      </c>
      <c r="D72" s="15" t="n">
        <v>5.218</v>
      </c>
      <c r="E72" s="77" t="n">
        <v>5.218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21</v>
      </c>
      <c r="B73" s="88" t="s">
        <v>122</v>
      </c>
      <c r="C73" s="78" t="n">
        <v>5.218</v>
      </c>
      <c r="D73" s="15" t="n">
        <v>5.218</v>
      </c>
      <c r="E73" s="77" t="n">
        <v>5.21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5</v>
      </c>
      <c r="B74" s="88" t="s">
        <v>136</v>
      </c>
      <c r="C74" s="78" t="n">
        <v>87.8549</v>
      </c>
      <c r="D74" s="15" t="n">
        <v>87.8549</v>
      </c>
      <c r="E74" s="77" t="n">
        <v>76.6255</v>
      </c>
      <c r="F74" s="78" t="n">
        <v>10.4145</v>
      </c>
      <c r="G74" s="15" t="n">
        <v>0.814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89</v>
      </c>
      <c r="B75" s="88" t="s">
        <v>90</v>
      </c>
      <c r="C75" s="78" t="n">
        <v>0.6868</v>
      </c>
      <c r="D75" s="15" t="n">
        <v>0.6868</v>
      </c>
      <c r="E75" s="77" t="n">
        <v>0</v>
      </c>
      <c r="F75" s="78" t="n">
        <v>0.6868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91</v>
      </c>
      <c r="B76" s="88" t="s">
        <v>92</v>
      </c>
      <c r="C76" s="78" t="n">
        <v>0.6868</v>
      </c>
      <c r="D76" s="15" t="n">
        <v>0.6868</v>
      </c>
      <c r="E76" s="77" t="n">
        <v>0</v>
      </c>
      <c r="F76" s="78" t="n">
        <v>0.6868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3</v>
      </c>
      <c r="B77" s="88" t="s">
        <v>94</v>
      </c>
      <c r="C77" s="78" t="n">
        <v>0.6868</v>
      </c>
      <c r="D77" s="15" t="n">
        <v>0.6868</v>
      </c>
      <c r="E77" s="77" t="n">
        <v>0</v>
      </c>
      <c r="F77" s="78" t="n">
        <v>0.6868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5</v>
      </c>
      <c r="B78" s="88" t="s">
        <v>96</v>
      </c>
      <c r="C78" s="78" t="n">
        <v>9.1567</v>
      </c>
      <c r="D78" s="15" t="n">
        <v>9.1567</v>
      </c>
      <c r="E78" s="77" t="n">
        <v>9.156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7</v>
      </c>
      <c r="B79" s="88" t="s">
        <v>98</v>
      </c>
      <c r="C79" s="78" t="n">
        <v>9.1567</v>
      </c>
      <c r="D79" s="15" t="n">
        <v>9.1567</v>
      </c>
      <c r="E79" s="77" t="n">
        <v>9.156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9</v>
      </c>
      <c r="B80" s="88" t="s">
        <v>100</v>
      </c>
      <c r="C80" s="78" t="n">
        <v>9.1567</v>
      </c>
      <c r="D80" s="15" t="n">
        <v>9.1567</v>
      </c>
      <c r="E80" s="77" t="n">
        <v>9.156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01</v>
      </c>
      <c r="B81" s="88" t="s">
        <v>102</v>
      </c>
      <c r="C81" s="78" t="n">
        <v>72.5174</v>
      </c>
      <c r="D81" s="15" t="n">
        <v>72.5174</v>
      </c>
      <c r="E81" s="77" t="n">
        <v>61.9748</v>
      </c>
      <c r="F81" s="78" t="n">
        <v>9.7277</v>
      </c>
      <c r="G81" s="15" t="n">
        <v>0.8149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3</v>
      </c>
      <c r="B82" s="88" t="s">
        <v>104</v>
      </c>
      <c r="C82" s="78" t="n">
        <v>67.4112</v>
      </c>
      <c r="D82" s="15" t="n">
        <v>67.4112</v>
      </c>
      <c r="E82" s="77" t="n">
        <v>57.0835</v>
      </c>
      <c r="F82" s="78" t="n">
        <v>9.7277</v>
      </c>
      <c r="G82" s="15" t="n">
        <v>0.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5</v>
      </c>
      <c r="B83" s="88" t="s">
        <v>106</v>
      </c>
      <c r="C83" s="78" t="n">
        <v>67.4112</v>
      </c>
      <c r="D83" s="15" t="n">
        <v>67.4112</v>
      </c>
      <c r="E83" s="77" t="n">
        <v>57.0835</v>
      </c>
      <c r="F83" s="78" t="n">
        <v>9.7277</v>
      </c>
      <c r="G83" s="15" t="n">
        <v>0.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11</v>
      </c>
      <c r="B84" s="88" t="s">
        <v>112</v>
      </c>
      <c r="C84" s="78" t="n">
        <v>5.1062</v>
      </c>
      <c r="D84" s="15" t="n">
        <v>5.1062</v>
      </c>
      <c r="E84" s="77" t="n">
        <v>4.8913</v>
      </c>
      <c r="F84" s="78" t="n">
        <v>0</v>
      </c>
      <c r="G84" s="15" t="n">
        <v>0.2149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3</v>
      </c>
      <c r="B85" s="88" t="s">
        <v>114</v>
      </c>
      <c r="C85" s="78" t="n">
        <v>3.06</v>
      </c>
      <c r="D85" s="15" t="n">
        <v>3.06</v>
      </c>
      <c r="E85" s="77" t="n">
        <v>3.06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5</v>
      </c>
      <c r="B86" s="88" t="s">
        <v>116</v>
      </c>
      <c r="C86" s="78" t="n">
        <v>2.0462</v>
      </c>
      <c r="D86" s="15" t="n">
        <v>2.0462</v>
      </c>
      <c r="E86" s="77" t="n">
        <v>1.8313</v>
      </c>
      <c r="F86" s="78" t="n">
        <v>0</v>
      </c>
      <c r="G86" s="15" t="n">
        <v>0.2149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7</v>
      </c>
      <c r="B87" s="88" t="s">
        <v>118</v>
      </c>
      <c r="C87" s="78" t="n">
        <v>5.494</v>
      </c>
      <c r="D87" s="15" t="n">
        <v>5.494</v>
      </c>
      <c r="E87" s="77" t="n">
        <v>5.49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5.494</v>
      </c>
      <c r="D88" s="15" t="n">
        <v>5.494</v>
      </c>
      <c r="E88" s="77" t="n">
        <v>5.49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1</v>
      </c>
      <c r="B89" s="88" t="s">
        <v>122</v>
      </c>
      <c r="C89" s="78" t="n">
        <v>5.494</v>
      </c>
      <c r="D89" s="15" t="n">
        <v>5.494</v>
      </c>
      <c r="E89" s="77" t="n">
        <v>5.49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7</v>
      </c>
      <c r="B90" s="88" t="s">
        <v>138</v>
      </c>
      <c r="C90" s="78" t="n">
        <v>100.011</v>
      </c>
      <c r="D90" s="15" t="n">
        <v>100.011</v>
      </c>
      <c r="E90" s="77" t="n">
        <v>90.9974</v>
      </c>
      <c r="F90" s="78" t="n">
        <v>3.5845</v>
      </c>
      <c r="G90" s="15" t="n">
        <v>5.4291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5</v>
      </c>
      <c r="B91" s="88" t="s">
        <v>96</v>
      </c>
      <c r="C91" s="78" t="n">
        <v>11.1158</v>
      </c>
      <c r="D91" s="15" t="n">
        <v>11.1158</v>
      </c>
      <c r="E91" s="77" t="n">
        <v>11.1158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7</v>
      </c>
      <c r="B92" s="88" t="s">
        <v>98</v>
      </c>
      <c r="C92" s="78" t="n">
        <v>10.8447</v>
      </c>
      <c r="D92" s="15" t="n">
        <v>10.8447</v>
      </c>
      <c r="E92" s="77" t="n">
        <v>10.8447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9</v>
      </c>
      <c r="B93" s="88" t="s">
        <v>100</v>
      </c>
      <c r="C93" s="78" t="n">
        <v>10.8447</v>
      </c>
      <c r="D93" s="15" t="n">
        <v>10.8447</v>
      </c>
      <c r="E93" s="77" t="n">
        <v>10.8447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25</v>
      </c>
      <c r="B94" s="88" t="s">
        <v>126</v>
      </c>
      <c r="C94" s="78" t="n">
        <v>0.2711</v>
      </c>
      <c r="D94" s="15" t="n">
        <v>0.2711</v>
      </c>
      <c r="E94" s="77" t="n">
        <v>0.2711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27</v>
      </c>
      <c r="B95" s="88" t="s">
        <v>128</v>
      </c>
      <c r="C95" s="78" t="n">
        <v>0.2711</v>
      </c>
      <c r="D95" s="15" t="n">
        <v>0.2711</v>
      </c>
      <c r="E95" s="77" t="n">
        <v>0.2711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1</v>
      </c>
      <c r="B96" s="88" t="s">
        <v>102</v>
      </c>
      <c r="C96" s="78" t="n">
        <v>82.3884</v>
      </c>
      <c r="D96" s="15" t="n">
        <v>82.3884</v>
      </c>
      <c r="E96" s="77" t="n">
        <v>73.3748</v>
      </c>
      <c r="F96" s="78" t="n">
        <v>3.5845</v>
      </c>
      <c r="G96" s="15" t="n">
        <v>5.4291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03</v>
      </c>
      <c r="B97" s="88" t="s">
        <v>104</v>
      </c>
      <c r="C97" s="78" t="n">
        <v>75.0079</v>
      </c>
      <c r="D97" s="15" t="n">
        <v>75.0079</v>
      </c>
      <c r="E97" s="77" t="n">
        <v>67.4234</v>
      </c>
      <c r="F97" s="78" t="n">
        <v>3.5845</v>
      </c>
      <c r="G97" s="15" t="n">
        <v>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9</v>
      </c>
      <c r="B98" s="88" t="s">
        <v>110</v>
      </c>
      <c r="C98" s="78" t="n">
        <v>75.0079</v>
      </c>
      <c r="D98" s="15" t="n">
        <v>75.0079</v>
      </c>
      <c r="E98" s="77" t="n">
        <v>67.4234</v>
      </c>
      <c r="F98" s="78" t="n">
        <v>3.5845</v>
      </c>
      <c r="G98" s="15" t="n">
        <v>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11</v>
      </c>
      <c r="B99" s="88" t="s">
        <v>112</v>
      </c>
      <c r="C99" s="78" t="n">
        <v>7.3805</v>
      </c>
      <c r="D99" s="15" t="n">
        <v>7.3805</v>
      </c>
      <c r="E99" s="77" t="n">
        <v>5.9514</v>
      </c>
      <c r="F99" s="78" t="n">
        <v>0</v>
      </c>
      <c r="G99" s="15" t="n">
        <v>1.4291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9</v>
      </c>
      <c r="B100" s="88" t="s">
        <v>130</v>
      </c>
      <c r="C100" s="78" t="n">
        <v>3.7825</v>
      </c>
      <c r="D100" s="15" t="n">
        <v>3.7825</v>
      </c>
      <c r="E100" s="77" t="n">
        <v>3.7825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5</v>
      </c>
      <c r="B101" s="88" t="s">
        <v>116</v>
      </c>
      <c r="C101" s="78" t="n">
        <v>3.598</v>
      </c>
      <c r="D101" s="15" t="n">
        <v>3.598</v>
      </c>
      <c r="E101" s="77" t="n">
        <v>2.1689</v>
      </c>
      <c r="F101" s="78" t="n">
        <v>0</v>
      </c>
      <c r="G101" s="15" t="n">
        <v>1.4291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7</v>
      </c>
      <c r="B102" s="88" t="s">
        <v>118</v>
      </c>
      <c r="C102" s="78" t="n">
        <v>6.5068</v>
      </c>
      <c r="D102" s="15" t="n">
        <v>6.5068</v>
      </c>
      <c r="E102" s="77" t="n">
        <v>6.5068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9</v>
      </c>
      <c r="B103" s="88" t="s">
        <v>120</v>
      </c>
      <c r="C103" s="78" t="n">
        <v>6.5068</v>
      </c>
      <c r="D103" s="15" t="n">
        <v>6.5068</v>
      </c>
      <c r="E103" s="77" t="n">
        <v>6.5068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6.5068</v>
      </c>
      <c r="D104" s="15" t="n">
        <v>6.5068</v>
      </c>
      <c r="E104" s="77" t="n">
        <v>6.5068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39</v>
      </c>
      <c r="B105" s="88" t="s">
        <v>140</v>
      </c>
      <c r="C105" s="78" t="n">
        <v>18.065</v>
      </c>
      <c r="D105" s="15" t="n">
        <v>18.065</v>
      </c>
      <c r="E105" s="77" t="n">
        <v>0.0306</v>
      </c>
      <c r="F105" s="78" t="n">
        <v>1.136</v>
      </c>
      <c r="G105" s="15" t="n">
        <v>16.898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1</v>
      </c>
      <c r="B106" s="88" t="s">
        <v>142</v>
      </c>
      <c r="C106" s="78" t="n">
        <v>13.9019</v>
      </c>
      <c r="D106" s="15" t="n">
        <v>13.9019</v>
      </c>
      <c r="E106" s="77" t="n">
        <v>0</v>
      </c>
      <c r="F106" s="78" t="n">
        <v>1.136</v>
      </c>
      <c r="G106" s="15" t="n">
        <v>12.7659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3</v>
      </c>
      <c r="B107" s="88" t="s">
        <v>144</v>
      </c>
      <c r="C107" s="78" t="n">
        <v>13.9019</v>
      </c>
      <c r="D107" s="15" t="n">
        <v>13.9019</v>
      </c>
      <c r="E107" s="77" t="n">
        <v>0</v>
      </c>
      <c r="F107" s="78" t="n">
        <v>1.136</v>
      </c>
      <c r="G107" s="15" t="n">
        <v>12.7659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45</v>
      </c>
      <c r="B108" s="88" t="s">
        <v>146</v>
      </c>
      <c r="C108" s="78" t="n">
        <v>13.9019</v>
      </c>
      <c r="D108" s="15" t="n">
        <v>13.9019</v>
      </c>
      <c r="E108" s="77" t="n">
        <v>0</v>
      </c>
      <c r="F108" s="78" t="n">
        <v>1.136</v>
      </c>
      <c r="G108" s="15" t="n">
        <v>12.7659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1.2528</v>
      </c>
      <c r="D109" s="15" t="n">
        <v>1.2528</v>
      </c>
      <c r="E109" s="77" t="n">
        <v>0</v>
      </c>
      <c r="F109" s="78" t="n">
        <v>0</v>
      </c>
      <c r="G109" s="15" t="n">
        <v>1.2528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47</v>
      </c>
      <c r="B110" s="88" t="s">
        <v>148</v>
      </c>
      <c r="C110" s="78" t="n">
        <v>1.2528</v>
      </c>
      <c r="D110" s="15" t="n">
        <v>1.2528</v>
      </c>
      <c r="E110" s="77" t="n">
        <v>0</v>
      </c>
      <c r="F110" s="78" t="n">
        <v>0</v>
      </c>
      <c r="G110" s="15" t="n">
        <v>1.2528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49</v>
      </c>
      <c r="B111" s="88" t="s">
        <v>150</v>
      </c>
      <c r="C111" s="78" t="n">
        <v>1.2528</v>
      </c>
      <c r="D111" s="15" t="n">
        <v>1.2528</v>
      </c>
      <c r="E111" s="77" t="n">
        <v>0</v>
      </c>
      <c r="F111" s="78" t="n">
        <v>0</v>
      </c>
      <c r="G111" s="15" t="n">
        <v>1.2528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01</v>
      </c>
      <c r="B112" s="88" t="s">
        <v>102</v>
      </c>
      <c r="C112" s="78" t="n">
        <v>2.9103</v>
      </c>
      <c r="D112" s="15" t="n">
        <v>2.9103</v>
      </c>
      <c r="E112" s="77" t="n">
        <v>0.0306</v>
      </c>
      <c r="F112" s="78" t="n">
        <v>0</v>
      </c>
      <c r="G112" s="15" t="n">
        <v>2.8797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03</v>
      </c>
      <c r="B113" s="88" t="s">
        <v>104</v>
      </c>
      <c r="C113" s="78" t="n">
        <v>2.2</v>
      </c>
      <c r="D113" s="15" t="n">
        <v>2.2</v>
      </c>
      <c r="E113" s="77" t="n">
        <v>0</v>
      </c>
      <c r="F113" s="78" t="n">
        <v>0</v>
      </c>
      <c r="G113" s="15" t="n">
        <v>2.2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09</v>
      </c>
      <c r="B114" s="88" t="s">
        <v>110</v>
      </c>
      <c r="C114" s="78" t="n">
        <v>2.2</v>
      </c>
      <c r="D114" s="15" t="n">
        <v>2.2</v>
      </c>
      <c r="E114" s="77" t="n">
        <v>0</v>
      </c>
      <c r="F114" s="78" t="n">
        <v>0</v>
      </c>
      <c r="G114" s="15" t="n">
        <v>2.2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11</v>
      </c>
      <c r="B115" s="88" t="s">
        <v>112</v>
      </c>
      <c r="C115" s="78" t="n">
        <v>0.7103</v>
      </c>
      <c r="D115" s="15" t="n">
        <v>0.7103</v>
      </c>
      <c r="E115" s="77" t="n">
        <v>0.0306</v>
      </c>
      <c r="F115" s="78" t="n">
        <v>0</v>
      </c>
      <c r="G115" s="15" t="n">
        <v>0.6797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0.0306</v>
      </c>
      <c r="D116" s="15" t="n">
        <v>0.0306</v>
      </c>
      <c r="E116" s="77" t="n">
        <v>0.030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15</v>
      </c>
      <c r="B117" s="88" t="s">
        <v>116</v>
      </c>
      <c r="C117" s="78" t="n">
        <v>0.6797</v>
      </c>
      <c r="D117" s="15" t="n">
        <v>0.6797</v>
      </c>
      <c r="E117" s="77" t="n">
        <v>0</v>
      </c>
      <c r="F117" s="78" t="n">
        <v>0</v>
      </c>
      <c r="G117" s="15" t="n">
        <v>0.6797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1</v>
      </c>
      <c r="B118" s="88" t="s">
        <v>152</v>
      </c>
      <c r="C118" s="78" t="n">
        <v>81469.8625</v>
      </c>
      <c r="D118" s="15" t="n">
        <v>20216.1371</v>
      </c>
      <c r="E118" s="77" t="n">
        <v>18569.5111</v>
      </c>
      <c r="F118" s="78" t="n">
        <v>1429.7052</v>
      </c>
      <c r="G118" s="15" t="n">
        <v>216.9208</v>
      </c>
      <c r="H118" s="77" t="n">
        <v>61253.7254</v>
      </c>
      <c r="I118" s="77" t="n">
        <v>10767.5154</v>
      </c>
      <c r="J118" s="77" t="n">
        <v>43521.21</v>
      </c>
      <c r="K118" s="78" t="n">
        <v>0</v>
      </c>
      <c r="L118" s="76" t="n">
        <v>400</v>
      </c>
      <c r="M118" s="76" t="n">
        <v>0</v>
      </c>
      <c r="N118" s="76" t="n">
        <v>6565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89</v>
      </c>
      <c r="B119" s="88" t="s">
        <v>90</v>
      </c>
      <c r="C119" s="78" t="n">
        <v>500</v>
      </c>
      <c r="D119" s="15" t="n">
        <v>500</v>
      </c>
      <c r="E119" s="77" t="n">
        <v>0</v>
      </c>
      <c r="F119" s="78" t="n">
        <v>500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91</v>
      </c>
      <c r="B120" s="88" t="s">
        <v>92</v>
      </c>
      <c r="C120" s="78" t="n">
        <v>500</v>
      </c>
      <c r="D120" s="15" t="n">
        <v>500</v>
      </c>
      <c r="E120" s="77" t="n">
        <v>0</v>
      </c>
      <c r="F120" s="78" t="n">
        <v>50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93</v>
      </c>
      <c r="B121" s="88" t="s">
        <v>94</v>
      </c>
      <c r="C121" s="78" t="n">
        <v>500</v>
      </c>
      <c r="D121" s="15" t="n">
        <v>500</v>
      </c>
      <c r="E121" s="77" t="n">
        <v>0</v>
      </c>
      <c r="F121" s="78" t="n">
        <v>50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95</v>
      </c>
      <c r="B122" s="88" t="s">
        <v>96</v>
      </c>
      <c r="C122" s="78" t="n">
        <v>751.6022</v>
      </c>
      <c r="D122" s="15" t="n">
        <v>751.6022</v>
      </c>
      <c r="E122" s="77" t="n">
        <v>720.0441</v>
      </c>
      <c r="F122" s="78" t="n">
        <v>0</v>
      </c>
      <c r="G122" s="15" t="n">
        <v>31.5581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97</v>
      </c>
      <c r="B123" s="88" t="s">
        <v>98</v>
      </c>
      <c r="C123" s="78" t="n">
        <v>702.29</v>
      </c>
      <c r="D123" s="15" t="n">
        <v>702.29</v>
      </c>
      <c r="E123" s="77" t="n">
        <v>702.29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99</v>
      </c>
      <c r="B124" s="88" t="s">
        <v>100</v>
      </c>
      <c r="C124" s="78" t="n">
        <v>702.29</v>
      </c>
      <c r="D124" s="15" t="n">
        <v>702.29</v>
      </c>
      <c r="E124" s="77" t="n">
        <v>702.29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7</v>
      </c>
      <c r="B125" s="88" t="s">
        <v>148</v>
      </c>
      <c r="C125" s="78" t="n">
        <v>31.5581</v>
      </c>
      <c r="D125" s="15" t="n">
        <v>31.5581</v>
      </c>
      <c r="E125" s="77" t="n">
        <v>0</v>
      </c>
      <c r="F125" s="78" t="n">
        <v>0</v>
      </c>
      <c r="G125" s="15" t="n">
        <v>31.5581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49</v>
      </c>
      <c r="B126" s="88" t="s">
        <v>150</v>
      </c>
      <c r="C126" s="78" t="n">
        <v>31.5581</v>
      </c>
      <c r="D126" s="15" t="n">
        <v>31.5581</v>
      </c>
      <c r="E126" s="77" t="n">
        <v>0</v>
      </c>
      <c r="F126" s="78" t="n">
        <v>0</v>
      </c>
      <c r="G126" s="15" t="n">
        <v>31.5581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25</v>
      </c>
      <c r="B127" s="88" t="s">
        <v>126</v>
      </c>
      <c r="C127" s="78" t="n">
        <v>17.7541</v>
      </c>
      <c r="D127" s="15" t="n">
        <v>17.7541</v>
      </c>
      <c r="E127" s="77" t="n">
        <v>17.7541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27</v>
      </c>
      <c r="B128" s="88" t="s">
        <v>128</v>
      </c>
      <c r="C128" s="78" t="n">
        <v>17.7541</v>
      </c>
      <c r="D128" s="15" t="n">
        <v>17.7541</v>
      </c>
      <c r="E128" s="77" t="n">
        <v>17.7541</v>
      </c>
      <c r="F128" s="78" t="n">
        <v>0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01</v>
      </c>
      <c r="B129" s="88" t="s">
        <v>102</v>
      </c>
      <c r="C129" s="78" t="n">
        <v>78287.2516</v>
      </c>
      <c r="D129" s="15" t="n">
        <v>18538.5162</v>
      </c>
      <c r="E129" s="77" t="n">
        <v>17423.4483</v>
      </c>
      <c r="F129" s="78" t="n">
        <v>929.7052</v>
      </c>
      <c r="G129" s="15" t="n">
        <v>185.3627</v>
      </c>
      <c r="H129" s="77" t="n">
        <v>59748.7354</v>
      </c>
      <c r="I129" s="77" t="n">
        <v>9262.5254</v>
      </c>
      <c r="J129" s="77" t="n">
        <v>43521.21</v>
      </c>
      <c r="K129" s="78" t="n">
        <v>0</v>
      </c>
      <c r="L129" s="76" t="n">
        <v>400</v>
      </c>
      <c r="M129" s="76" t="n">
        <v>0</v>
      </c>
      <c r="N129" s="76" t="n">
        <v>6565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53</v>
      </c>
      <c r="B130" s="88" t="s">
        <v>154</v>
      </c>
      <c r="C130" s="78" t="n">
        <v>77716.6488</v>
      </c>
      <c r="D130" s="15" t="n">
        <v>17967.9134</v>
      </c>
      <c r="E130" s="77" t="n">
        <v>16938.5107</v>
      </c>
      <c r="F130" s="78" t="n">
        <v>929.7052</v>
      </c>
      <c r="G130" s="15" t="n">
        <v>99.6975</v>
      </c>
      <c r="H130" s="77" t="n">
        <v>59748.7354</v>
      </c>
      <c r="I130" s="77" t="n">
        <v>9262.5254</v>
      </c>
      <c r="J130" s="77" t="n">
        <v>43521.21</v>
      </c>
      <c r="K130" s="78" t="n">
        <v>0</v>
      </c>
      <c r="L130" s="76" t="n">
        <v>400</v>
      </c>
      <c r="M130" s="76" t="n">
        <v>0</v>
      </c>
      <c r="N130" s="76" t="n">
        <v>6565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55</v>
      </c>
      <c r="B131" s="88" t="s">
        <v>156</v>
      </c>
      <c r="C131" s="78" t="n">
        <v>77716.6488</v>
      </c>
      <c r="D131" s="15" t="n">
        <v>17967.9134</v>
      </c>
      <c r="E131" s="77" t="n">
        <v>16938.5107</v>
      </c>
      <c r="F131" s="78" t="n">
        <v>929.7052</v>
      </c>
      <c r="G131" s="15" t="n">
        <v>99.6975</v>
      </c>
      <c r="H131" s="77" t="n">
        <v>59748.7354</v>
      </c>
      <c r="I131" s="77" t="n">
        <v>9262.5254</v>
      </c>
      <c r="J131" s="77" t="n">
        <v>43521.21</v>
      </c>
      <c r="K131" s="78" t="n">
        <v>0</v>
      </c>
      <c r="L131" s="76" t="n">
        <v>400</v>
      </c>
      <c r="M131" s="76" t="n">
        <v>0</v>
      </c>
      <c r="N131" s="76" t="n">
        <v>6565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11</v>
      </c>
      <c r="B132" s="88" t="s">
        <v>112</v>
      </c>
      <c r="C132" s="78" t="n">
        <v>570.6028</v>
      </c>
      <c r="D132" s="15" t="n">
        <v>570.6028</v>
      </c>
      <c r="E132" s="77" t="n">
        <v>484.9376</v>
      </c>
      <c r="F132" s="78" t="n">
        <v>0</v>
      </c>
      <c r="G132" s="15" t="n">
        <v>85.6652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29</v>
      </c>
      <c r="B133" s="88" t="s">
        <v>130</v>
      </c>
      <c r="C133" s="78" t="n">
        <v>305.0051</v>
      </c>
      <c r="D133" s="15" t="n">
        <v>305.0051</v>
      </c>
      <c r="E133" s="77" t="n">
        <v>305.0051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15</v>
      </c>
      <c r="B134" s="88" t="s">
        <v>116</v>
      </c>
      <c r="C134" s="78" t="n">
        <v>265.5977</v>
      </c>
      <c r="D134" s="15" t="n">
        <v>265.5977</v>
      </c>
      <c r="E134" s="77" t="n">
        <v>179.9325</v>
      </c>
      <c r="F134" s="78" t="n">
        <v>0</v>
      </c>
      <c r="G134" s="15" t="n">
        <v>85.6652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17</v>
      </c>
      <c r="B135" s="88" t="s">
        <v>118</v>
      </c>
      <c r="C135" s="78" t="n">
        <v>1931.0087</v>
      </c>
      <c r="D135" s="15" t="n">
        <v>426.0187</v>
      </c>
      <c r="E135" s="77" t="n">
        <v>426.0187</v>
      </c>
      <c r="F135" s="78" t="n">
        <v>0</v>
      </c>
      <c r="G135" s="15" t="n">
        <v>0</v>
      </c>
      <c r="H135" s="77" t="n">
        <v>1504.99</v>
      </c>
      <c r="I135" s="77" t="n">
        <v>1504.99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19</v>
      </c>
      <c r="B136" s="88" t="s">
        <v>120</v>
      </c>
      <c r="C136" s="78" t="n">
        <v>1931.0087</v>
      </c>
      <c r="D136" s="15" t="n">
        <v>426.0187</v>
      </c>
      <c r="E136" s="77" t="n">
        <v>426.0187</v>
      </c>
      <c r="F136" s="78" t="n">
        <v>0</v>
      </c>
      <c r="G136" s="15" t="n">
        <v>0</v>
      </c>
      <c r="H136" s="77" t="n">
        <v>1504.99</v>
      </c>
      <c r="I136" s="77" t="n">
        <v>1504.99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21</v>
      </c>
      <c r="B137" s="88" t="s">
        <v>122</v>
      </c>
      <c r="C137" s="78" t="n">
        <v>1931.0087</v>
      </c>
      <c r="D137" s="15" t="n">
        <v>426.0187</v>
      </c>
      <c r="E137" s="77" t="n">
        <v>426.0187</v>
      </c>
      <c r="F137" s="78" t="n">
        <v>0</v>
      </c>
      <c r="G137" s="15" t="n">
        <v>0</v>
      </c>
      <c r="H137" s="77" t="n">
        <v>1504.99</v>
      </c>
      <c r="I137" s="77" t="n">
        <v>1504.99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57</v>
      </c>
      <c r="B138" s="88" t="s">
        <v>158</v>
      </c>
      <c r="C138" s="78" t="n">
        <v>1135.6494</v>
      </c>
      <c r="D138" s="15" t="n">
        <v>383.7494</v>
      </c>
      <c r="E138" s="77" t="n">
        <v>147.9912</v>
      </c>
      <c r="F138" s="78" t="n">
        <v>224.7326</v>
      </c>
      <c r="G138" s="15" t="n">
        <v>11.0256</v>
      </c>
      <c r="H138" s="77" t="n">
        <v>751.9</v>
      </c>
      <c r="I138" s="77" t="n">
        <v>0</v>
      </c>
      <c r="J138" s="77" t="n">
        <v>751.9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89</v>
      </c>
      <c r="B139" s="88" t="s">
        <v>90</v>
      </c>
      <c r="C139" s="78" t="n">
        <v>30</v>
      </c>
      <c r="D139" s="15" t="n">
        <v>30</v>
      </c>
      <c r="E139" s="77" t="n">
        <v>0</v>
      </c>
      <c r="F139" s="78" t="n">
        <v>3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91</v>
      </c>
      <c r="B140" s="88" t="s">
        <v>92</v>
      </c>
      <c r="C140" s="78" t="n">
        <v>30</v>
      </c>
      <c r="D140" s="15" t="n">
        <v>30</v>
      </c>
      <c r="E140" s="77" t="n">
        <v>0</v>
      </c>
      <c r="F140" s="78" t="n">
        <v>3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93</v>
      </c>
      <c r="B141" s="88" t="s">
        <v>94</v>
      </c>
      <c r="C141" s="78" t="n">
        <v>30</v>
      </c>
      <c r="D141" s="15" t="n">
        <v>30</v>
      </c>
      <c r="E141" s="77" t="n">
        <v>0</v>
      </c>
      <c r="F141" s="78" t="n">
        <v>3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95</v>
      </c>
      <c r="B142" s="88" t="s">
        <v>96</v>
      </c>
      <c r="C142" s="78" t="n">
        <v>18.8058</v>
      </c>
      <c r="D142" s="15" t="n">
        <v>18.8058</v>
      </c>
      <c r="E142" s="77" t="n">
        <v>18.8058</v>
      </c>
      <c r="F142" s="78" t="n">
        <v>0</v>
      </c>
      <c r="G142" s="15" t="n">
        <v>0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97</v>
      </c>
      <c r="B143" s="88" t="s">
        <v>98</v>
      </c>
      <c r="C143" s="78" t="n">
        <v>18.8058</v>
      </c>
      <c r="D143" s="15" t="n">
        <v>18.8058</v>
      </c>
      <c r="E143" s="77" t="n">
        <v>18.8058</v>
      </c>
      <c r="F143" s="78" t="n">
        <v>0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99</v>
      </c>
      <c r="B144" s="88" t="s">
        <v>100</v>
      </c>
      <c r="C144" s="78" t="n">
        <v>18.8058</v>
      </c>
      <c r="D144" s="15" t="n">
        <v>18.8058</v>
      </c>
      <c r="E144" s="77" t="n">
        <v>18.8058</v>
      </c>
      <c r="F144" s="78" t="n">
        <v>0</v>
      </c>
      <c r="G144" s="15" t="n">
        <v>0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01</v>
      </c>
      <c r="B145" s="88" t="s">
        <v>102</v>
      </c>
      <c r="C145" s="78" t="n">
        <v>1075.5601</v>
      </c>
      <c r="D145" s="15" t="n">
        <v>323.6601</v>
      </c>
      <c r="E145" s="77" t="n">
        <v>117.9019</v>
      </c>
      <c r="F145" s="78" t="n">
        <v>194.7326</v>
      </c>
      <c r="G145" s="15" t="n">
        <v>11.0256</v>
      </c>
      <c r="H145" s="77" t="n">
        <v>751.9</v>
      </c>
      <c r="I145" s="77" t="n">
        <v>0</v>
      </c>
      <c r="J145" s="77" t="n">
        <v>751.9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53</v>
      </c>
      <c r="B146" s="88" t="s">
        <v>154</v>
      </c>
      <c r="C146" s="78" t="n">
        <v>1062.7558</v>
      </c>
      <c r="D146" s="15" t="n">
        <v>310.8558</v>
      </c>
      <c r="E146" s="77" t="n">
        <v>107.5592</v>
      </c>
      <c r="F146" s="78" t="n">
        <v>194.7326</v>
      </c>
      <c r="G146" s="15" t="n">
        <v>8.564</v>
      </c>
      <c r="H146" s="77" t="n">
        <v>751.9</v>
      </c>
      <c r="I146" s="77" t="n">
        <v>0</v>
      </c>
      <c r="J146" s="77" t="n">
        <v>751.9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59</v>
      </c>
      <c r="B147" s="88" t="s">
        <v>160</v>
      </c>
      <c r="C147" s="78" t="n">
        <v>1062.7558</v>
      </c>
      <c r="D147" s="15" t="n">
        <v>310.8558</v>
      </c>
      <c r="E147" s="77" t="n">
        <v>107.5592</v>
      </c>
      <c r="F147" s="78" t="n">
        <v>194.7326</v>
      </c>
      <c r="G147" s="15" t="n">
        <v>8.564</v>
      </c>
      <c r="H147" s="77" t="n">
        <v>751.9</v>
      </c>
      <c r="I147" s="77" t="n">
        <v>0</v>
      </c>
      <c r="J147" s="77" t="n">
        <v>751.9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111</v>
      </c>
      <c r="B148" s="88" t="s">
        <v>112</v>
      </c>
      <c r="C148" s="78" t="n">
        <v>12.8043</v>
      </c>
      <c r="D148" s="15" t="n">
        <v>12.8043</v>
      </c>
      <c r="E148" s="77" t="n">
        <v>10.3427</v>
      </c>
      <c r="F148" s="78" t="n">
        <v>0</v>
      </c>
      <c r="G148" s="15" t="n">
        <v>2.4616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29</v>
      </c>
      <c r="B149" s="88" t="s">
        <v>130</v>
      </c>
      <c r="C149" s="78" t="n">
        <v>6.5815</v>
      </c>
      <c r="D149" s="15" t="n">
        <v>6.5815</v>
      </c>
      <c r="E149" s="77" t="n">
        <v>6.5815</v>
      </c>
      <c r="F149" s="78" t="n">
        <v>0</v>
      </c>
      <c r="G149" s="15" t="n">
        <v>0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15</v>
      </c>
      <c r="B150" s="88" t="s">
        <v>116</v>
      </c>
      <c r="C150" s="78" t="n">
        <v>6.2228</v>
      </c>
      <c r="D150" s="15" t="n">
        <v>6.2228</v>
      </c>
      <c r="E150" s="77" t="n">
        <v>3.7612</v>
      </c>
      <c r="F150" s="78" t="n">
        <v>0</v>
      </c>
      <c r="G150" s="15" t="n">
        <v>2.4616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17</v>
      </c>
      <c r="B151" s="88" t="s">
        <v>118</v>
      </c>
      <c r="C151" s="78" t="n">
        <v>11.2835</v>
      </c>
      <c r="D151" s="15" t="n">
        <v>11.2835</v>
      </c>
      <c r="E151" s="77" t="n">
        <v>11.2835</v>
      </c>
      <c r="F151" s="78" t="n">
        <v>0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19</v>
      </c>
      <c r="B152" s="88" t="s">
        <v>120</v>
      </c>
      <c r="C152" s="78" t="n">
        <v>11.2835</v>
      </c>
      <c r="D152" s="15" t="n">
        <v>11.2835</v>
      </c>
      <c r="E152" s="77" t="n">
        <v>11.2835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1</v>
      </c>
      <c r="B153" s="88" t="s">
        <v>122</v>
      </c>
      <c r="C153" s="78" t="n">
        <v>11.2835</v>
      </c>
      <c r="D153" s="15" t="n">
        <v>11.2835</v>
      </c>
      <c r="E153" s="77" t="n">
        <v>11.2835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61</v>
      </c>
      <c r="B154" s="88" t="s">
        <v>162</v>
      </c>
      <c r="C154" s="78" t="n">
        <v>54346.7467</v>
      </c>
      <c r="D154" s="15" t="n">
        <v>19668.9683</v>
      </c>
      <c r="E154" s="77" t="n">
        <v>18842.1604</v>
      </c>
      <c r="F154" s="78" t="n">
        <v>339.3716</v>
      </c>
      <c r="G154" s="15" t="n">
        <v>487.4363</v>
      </c>
      <c r="H154" s="77" t="n">
        <v>34677.7784</v>
      </c>
      <c r="I154" s="77" t="n">
        <v>0</v>
      </c>
      <c r="J154" s="77" t="n">
        <v>27219.1284</v>
      </c>
      <c r="K154" s="78" t="n">
        <v>0</v>
      </c>
      <c r="L154" s="76" t="n">
        <v>0</v>
      </c>
      <c r="M154" s="76" t="n">
        <v>3390</v>
      </c>
      <c r="N154" s="76" t="n">
        <v>4028.35</v>
      </c>
      <c r="O154" s="76" t="n">
        <v>0</v>
      </c>
      <c r="P154" s="76" t="n">
        <v>0</v>
      </c>
      <c r="Q154" s="15" t="n">
        <v>0</v>
      </c>
      <c r="R154" s="77" t="n">
        <v>40.3</v>
      </c>
    </row>
    <row r="155" customFormat="false" ht="29.25" hidden="false" customHeight="true" outlineLevel="0" collapsed="false">
      <c r="A155" s="87" t="s">
        <v>95</v>
      </c>
      <c r="B155" s="88" t="s">
        <v>96</v>
      </c>
      <c r="C155" s="78" t="n">
        <v>1426.6241</v>
      </c>
      <c r="D155" s="15" t="n">
        <v>1426.6241</v>
      </c>
      <c r="E155" s="77" t="n">
        <v>1283.2058</v>
      </c>
      <c r="F155" s="78" t="n">
        <v>0</v>
      </c>
      <c r="G155" s="15" t="n">
        <v>143.4183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97</v>
      </c>
      <c r="B156" s="88" t="s">
        <v>98</v>
      </c>
      <c r="C156" s="78" t="n">
        <v>1391.161</v>
      </c>
      <c r="D156" s="15" t="n">
        <v>1391.161</v>
      </c>
      <c r="E156" s="77" t="n">
        <v>1250.9827</v>
      </c>
      <c r="F156" s="78" t="n">
        <v>0</v>
      </c>
      <c r="G156" s="15" t="n">
        <v>140.1783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63</v>
      </c>
      <c r="B157" s="88" t="s">
        <v>164</v>
      </c>
      <c r="C157" s="78" t="n">
        <v>140.1783</v>
      </c>
      <c r="D157" s="15" t="n">
        <v>140.1783</v>
      </c>
      <c r="E157" s="77" t="n">
        <v>0</v>
      </c>
      <c r="F157" s="78" t="n">
        <v>0</v>
      </c>
      <c r="G157" s="15" t="n">
        <v>140.1783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99</v>
      </c>
      <c r="B158" s="88" t="s">
        <v>100</v>
      </c>
      <c r="C158" s="78" t="n">
        <v>1250.9827</v>
      </c>
      <c r="D158" s="15" t="n">
        <v>1250.9827</v>
      </c>
      <c r="E158" s="77" t="n">
        <v>1250.9827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47</v>
      </c>
      <c r="B159" s="88" t="s">
        <v>148</v>
      </c>
      <c r="C159" s="78" t="n">
        <v>3.24</v>
      </c>
      <c r="D159" s="15" t="n">
        <v>3.24</v>
      </c>
      <c r="E159" s="77" t="n">
        <v>0</v>
      </c>
      <c r="F159" s="78" t="n">
        <v>0</v>
      </c>
      <c r="G159" s="15" t="n">
        <v>3.24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49</v>
      </c>
      <c r="B160" s="88" t="s">
        <v>150</v>
      </c>
      <c r="C160" s="78" t="n">
        <v>3.24</v>
      </c>
      <c r="D160" s="15" t="n">
        <v>3.24</v>
      </c>
      <c r="E160" s="77" t="n">
        <v>0</v>
      </c>
      <c r="F160" s="78" t="n">
        <v>0</v>
      </c>
      <c r="G160" s="15" t="n">
        <v>3.24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25</v>
      </c>
      <c r="B161" s="88" t="s">
        <v>126</v>
      </c>
      <c r="C161" s="78" t="n">
        <v>32.2231</v>
      </c>
      <c r="D161" s="15" t="n">
        <v>32.2231</v>
      </c>
      <c r="E161" s="77" t="n">
        <v>32.2231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27</v>
      </c>
      <c r="B162" s="88" t="s">
        <v>128</v>
      </c>
      <c r="C162" s="78" t="n">
        <v>32.2231</v>
      </c>
      <c r="D162" s="15" t="n">
        <v>32.2231</v>
      </c>
      <c r="E162" s="77" t="n">
        <v>32.2231</v>
      </c>
      <c r="F162" s="78" t="n">
        <v>0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01</v>
      </c>
      <c r="B163" s="88" t="s">
        <v>102</v>
      </c>
      <c r="C163" s="78" t="n">
        <v>51928.3409</v>
      </c>
      <c r="D163" s="15" t="n">
        <v>17250.5625</v>
      </c>
      <c r="E163" s="77" t="n">
        <v>16764.9229</v>
      </c>
      <c r="F163" s="78" t="n">
        <v>141.6216</v>
      </c>
      <c r="G163" s="15" t="n">
        <v>344.018</v>
      </c>
      <c r="H163" s="77" t="n">
        <v>34677.7784</v>
      </c>
      <c r="I163" s="77" t="n">
        <v>0</v>
      </c>
      <c r="J163" s="77" t="n">
        <v>27219.1284</v>
      </c>
      <c r="K163" s="78" t="n">
        <v>0</v>
      </c>
      <c r="L163" s="76" t="n">
        <v>0</v>
      </c>
      <c r="M163" s="76" t="n">
        <v>3390</v>
      </c>
      <c r="N163" s="76" t="n">
        <v>4028.35</v>
      </c>
      <c r="O163" s="76" t="n">
        <v>0</v>
      </c>
      <c r="P163" s="76" t="n">
        <v>0</v>
      </c>
      <c r="Q163" s="15" t="n">
        <v>0</v>
      </c>
      <c r="R163" s="77" t="n">
        <v>40.3</v>
      </c>
    </row>
    <row r="164" customFormat="false" ht="29.25" hidden="false" customHeight="true" outlineLevel="0" collapsed="false">
      <c r="A164" s="87" t="s">
        <v>153</v>
      </c>
      <c r="B164" s="88" t="s">
        <v>154</v>
      </c>
      <c r="C164" s="78" t="n">
        <v>51427.7413</v>
      </c>
      <c r="D164" s="15" t="n">
        <v>16749.9629</v>
      </c>
      <c r="E164" s="77" t="n">
        <v>16278.3944</v>
      </c>
      <c r="F164" s="78" t="n">
        <v>141.6216</v>
      </c>
      <c r="G164" s="15" t="n">
        <v>329.9469</v>
      </c>
      <c r="H164" s="77" t="n">
        <v>34677.7784</v>
      </c>
      <c r="I164" s="77" t="n">
        <v>0</v>
      </c>
      <c r="J164" s="77" t="n">
        <v>27219.1284</v>
      </c>
      <c r="K164" s="78" t="n">
        <v>0</v>
      </c>
      <c r="L164" s="76" t="n">
        <v>0</v>
      </c>
      <c r="M164" s="76" t="n">
        <v>3390</v>
      </c>
      <c r="N164" s="76" t="n">
        <v>4028.35</v>
      </c>
      <c r="O164" s="76" t="n">
        <v>0</v>
      </c>
      <c r="P164" s="76" t="n">
        <v>0</v>
      </c>
      <c r="Q164" s="15" t="n">
        <v>0</v>
      </c>
      <c r="R164" s="77" t="n">
        <v>40.3</v>
      </c>
    </row>
    <row r="165" customFormat="false" ht="29.25" hidden="false" customHeight="true" outlineLevel="0" collapsed="false">
      <c r="A165" s="87" t="s">
        <v>155</v>
      </c>
      <c r="B165" s="88" t="s">
        <v>156</v>
      </c>
      <c r="C165" s="78" t="n">
        <v>51427.7413</v>
      </c>
      <c r="D165" s="15" t="n">
        <v>16749.9629</v>
      </c>
      <c r="E165" s="77" t="n">
        <v>16278.3944</v>
      </c>
      <c r="F165" s="78" t="n">
        <v>141.6216</v>
      </c>
      <c r="G165" s="15" t="n">
        <v>329.9469</v>
      </c>
      <c r="H165" s="77" t="n">
        <v>34677.7784</v>
      </c>
      <c r="I165" s="77" t="n">
        <v>0</v>
      </c>
      <c r="J165" s="77" t="n">
        <v>27219.1284</v>
      </c>
      <c r="K165" s="78" t="n">
        <v>0</v>
      </c>
      <c r="L165" s="76" t="n">
        <v>0</v>
      </c>
      <c r="M165" s="76" t="n">
        <v>3390</v>
      </c>
      <c r="N165" s="76" t="n">
        <v>4028.35</v>
      </c>
      <c r="O165" s="76" t="n">
        <v>0</v>
      </c>
      <c r="P165" s="76" t="n">
        <v>0</v>
      </c>
      <c r="Q165" s="15" t="n">
        <v>0</v>
      </c>
      <c r="R165" s="77" t="n">
        <v>40.3</v>
      </c>
    </row>
    <row r="166" customFormat="false" ht="29.25" hidden="false" customHeight="true" outlineLevel="0" collapsed="false">
      <c r="A166" s="87" t="s">
        <v>111</v>
      </c>
      <c r="B166" s="88" t="s">
        <v>112</v>
      </c>
      <c r="C166" s="78" t="n">
        <v>500.5996</v>
      </c>
      <c r="D166" s="15" t="n">
        <v>500.5996</v>
      </c>
      <c r="E166" s="77" t="n">
        <v>486.5285</v>
      </c>
      <c r="F166" s="78" t="n">
        <v>0</v>
      </c>
      <c r="G166" s="15" t="n">
        <v>14.0711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29</v>
      </c>
      <c r="B167" s="88" t="s">
        <v>130</v>
      </c>
      <c r="C167" s="78" t="n">
        <v>457.4228</v>
      </c>
      <c r="D167" s="15" t="n">
        <v>457.4228</v>
      </c>
      <c r="E167" s="77" t="n">
        <v>457.4228</v>
      </c>
      <c r="F167" s="78" t="n">
        <v>0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15</v>
      </c>
      <c r="B168" s="88" t="s">
        <v>116</v>
      </c>
      <c r="C168" s="78" t="n">
        <v>43.1768</v>
      </c>
      <c r="D168" s="15" t="n">
        <v>43.1768</v>
      </c>
      <c r="E168" s="77" t="n">
        <v>29.1057</v>
      </c>
      <c r="F168" s="78" t="n">
        <v>0</v>
      </c>
      <c r="G168" s="15" t="n">
        <v>14.0711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17</v>
      </c>
      <c r="B169" s="88" t="s">
        <v>118</v>
      </c>
      <c r="C169" s="78" t="n">
        <v>794.0317</v>
      </c>
      <c r="D169" s="15" t="n">
        <v>794.0317</v>
      </c>
      <c r="E169" s="77" t="n">
        <v>794.0317</v>
      </c>
      <c r="F169" s="78" t="n">
        <v>0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19</v>
      </c>
      <c r="B170" s="88" t="s">
        <v>120</v>
      </c>
      <c r="C170" s="78" t="n">
        <v>794.0317</v>
      </c>
      <c r="D170" s="15" t="n">
        <v>794.0317</v>
      </c>
      <c r="E170" s="77" t="n">
        <v>794.0317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21</v>
      </c>
      <c r="B171" s="88" t="s">
        <v>122</v>
      </c>
      <c r="C171" s="78" t="n">
        <v>794.0317</v>
      </c>
      <c r="D171" s="15" t="n">
        <v>794.0317</v>
      </c>
      <c r="E171" s="77" t="n">
        <v>794.0317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65</v>
      </c>
      <c r="B172" s="88" t="s">
        <v>166</v>
      </c>
      <c r="C172" s="78" t="n">
        <v>197.75</v>
      </c>
      <c r="D172" s="15" t="n">
        <v>197.75</v>
      </c>
      <c r="E172" s="77" t="n">
        <v>0</v>
      </c>
      <c r="F172" s="78" t="n">
        <v>197.75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67</v>
      </c>
      <c r="B173" s="88" t="s">
        <v>168</v>
      </c>
      <c r="C173" s="78" t="n">
        <v>197.75</v>
      </c>
      <c r="D173" s="15" t="n">
        <v>197.75</v>
      </c>
      <c r="E173" s="77" t="n">
        <v>0</v>
      </c>
      <c r="F173" s="78" t="n">
        <v>197.75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69</v>
      </c>
      <c r="B174" s="88" t="s">
        <v>170</v>
      </c>
      <c r="C174" s="78" t="n">
        <v>197.75</v>
      </c>
      <c r="D174" s="15" t="n">
        <v>197.75</v>
      </c>
      <c r="E174" s="77" t="n">
        <v>0</v>
      </c>
      <c r="F174" s="78" t="n">
        <v>197.75</v>
      </c>
      <c r="G174" s="15" t="n">
        <v>0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71</v>
      </c>
      <c r="B175" s="88" t="s">
        <v>172</v>
      </c>
      <c r="C175" s="78" t="n">
        <v>31712.9958</v>
      </c>
      <c r="D175" s="15" t="n">
        <v>2603.7558</v>
      </c>
      <c r="E175" s="77" t="n">
        <v>2467.0534</v>
      </c>
      <c r="F175" s="78" t="n">
        <v>90.1973</v>
      </c>
      <c r="G175" s="15" t="n">
        <v>46.5051</v>
      </c>
      <c r="H175" s="77" t="n">
        <v>29109.24</v>
      </c>
      <c r="I175" s="77" t="n">
        <v>11640</v>
      </c>
      <c r="J175" s="77" t="n">
        <v>17266.24</v>
      </c>
      <c r="K175" s="78" t="n">
        <v>10</v>
      </c>
      <c r="L175" s="76" t="n">
        <v>193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95</v>
      </c>
      <c r="B176" s="88" t="s">
        <v>96</v>
      </c>
      <c r="C176" s="78" t="n">
        <v>85.8343</v>
      </c>
      <c r="D176" s="15" t="n">
        <v>85.8343</v>
      </c>
      <c r="E176" s="77" t="n">
        <v>82.3343</v>
      </c>
      <c r="F176" s="78" t="n">
        <v>0</v>
      </c>
      <c r="G176" s="15" t="n">
        <v>3.5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47</v>
      </c>
      <c r="B177" s="88" t="s">
        <v>148</v>
      </c>
      <c r="C177" s="78" t="n">
        <v>3.5</v>
      </c>
      <c r="D177" s="15" t="n">
        <v>3.5</v>
      </c>
      <c r="E177" s="77" t="n">
        <v>0</v>
      </c>
      <c r="F177" s="78" t="n">
        <v>0</v>
      </c>
      <c r="G177" s="15" t="n">
        <v>3.5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49</v>
      </c>
      <c r="B178" s="88" t="s">
        <v>150</v>
      </c>
      <c r="C178" s="78" t="n">
        <v>3.5</v>
      </c>
      <c r="D178" s="15" t="n">
        <v>3.5</v>
      </c>
      <c r="E178" s="77" t="n">
        <v>0</v>
      </c>
      <c r="F178" s="78" t="n">
        <v>0</v>
      </c>
      <c r="G178" s="15" t="n">
        <v>3.5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25</v>
      </c>
      <c r="B179" s="88" t="s">
        <v>126</v>
      </c>
      <c r="C179" s="78" t="n">
        <v>82.3343</v>
      </c>
      <c r="D179" s="15" t="n">
        <v>82.3343</v>
      </c>
      <c r="E179" s="77" t="n">
        <v>82.3343</v>
      </c>
      <c r="F179" s="78" t="n">
        <v>0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27</v>
      </c>
      <c r="B180" s="88" t="s">
        <v>128</v>
      </c>
      <c r="C180" s="78" t="n">
        <v>82.3343</v>
      </c>
      <c r="D180" s="15" t="n">
        <v>82.3343</v>
      </c>
      <c r="E180" s="77" t="n">
        <v>82.3343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01</v>
      </c>
      <c r="B181" s="88" t="s">
        <v>102</v>
      </c>
      <c r="C181" s="78" t="n">
        <v>30527.1377</v>
      </c>
      <c r="D181" s="15" t="n">
        <v>1417.8977</v>
      </c>
      <c r="E181" s="77" t="n">
        <v>1284.6953</v>
      </c>
      <c r="F181" s="78" t="n">
        <v>90.1973</v>
      </c>
      <c r="G181" s="15" t="n">
        <v>43.0051</v>
      </c>
      <c r="H181" s="77" t="n">
        <v>29109.24</v>
      </c>
      <c r="I181" s="77" t="n">
        <v>11640</v>
      </c>
      <c r="J181" s="77" t="n">
        <v>17266.24</v>
      </c>
      <c r="K181" s="78" t="n">
        <v>10</v>
      </c>
      <c r="L181" s="76" t="n">
        <v>193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53</v>
      </c>
      <c r="B182" s="88" t="s">
        <v>154</v>
      </c>
      <c r="C182" s="78" t="n">
        <v>29839.1123</v>
      </c>
      <c r="D182" s="15" t="n">
        <v>729.8723</v>
      </c>
      <c r="E182" s="77" t="n">
        <v>603.4853</v>
      </c>
      <c r="F182" s="78" t="n">
        <v>90.1973</v>
      </c>
      <c r="G182" s="15" t="n">
        <v>36.1897</v>
      </c>
      <c r="H182" s="77" t="n">
        <v>29109.24</v>
      </c>
      <c r="I182" s="77" t="n">
        <v>11640</v>
      </c>
      <c r="J182" s="77" t="n">
        <v>17266.24</v>
      </c>
      <c r="K182" s="78" t="n">
        <v>10</v>
      </c>
      <c r="L182" s="76" t="n">
        <v>193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73</v>
      </c>
      <c r="B183" s="88" t="s">
        <v>174</v>
      </c>
      <c r="C183" s="78" t="n">
        <v>29839.1123</v>
      </c>
      <c r="D183" s="15" t="n">
        <v>729.8723</v>
      </c>
      <c r="E183" s="77" t="n">
        <v>603.4853</v>
      </c>
      <c r="F183" s="78" t="n">
        <v>90.1973</v>
      </c>
      <c r="G183" s="15" t="n">
        <v>36.1897</v>
      </c>
      <c r="H183" s="77" t="n">
        <v>29109.24</v>
      </c>
      <c r="I183" s="77" t="n">
        <v>11640</v>
      </c>
      <c r="J183" s="77" t="n">
        <v>17266.24</v>
      </c>
      <c r="K183" s="78" t="n">
        <v>10</v>
      </c>
      <c r="L183" s="76" t="n">
        <v>193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11</v>
      </c>
      <c r="B184" s="88" t="s">
        <v>112</v>
      </c>
      <c r="C184" s="78" t="n">
        <v>688.0254</v>
      </c>
      <c r="D184" s="15" t="n">
        <v>688.0254</v>
      </c>
      <c r="E184" s="77" t="n">
        <v>681.21</v>
      </c>
      <c r="F184" s="78" t="n">
        <v>0</v>
      </c>
      <c r="G184" s="15" t="n">
        <v>6.8154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29</v>
      </c>
      <c r="B185" s="88" t="s">
        <v>130</v>
      </c>
      <c r="C185" s="78" t="n">
        <v>662.5354</v>
      </c>
      <c r="D185" s="15" t="n">
        <v>662.5354</v>
      </c>
      <c r="E185" s="77" t="n">
        <v>662.5354</v>
      </c>
      <c r="F185" s="78" t="n">
        <v>0</v>
      </c>
      <c r="G185" s="15" t="n">
        <v>0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15</v>
      </c>
      <c r="B186" s="88" t="s">
        <v>116</v>
      </c>
      <c r="C186" s="78" t="n">
        <v>25.49</v>
      </c>
      <c r="D186" s="15" t="n">
        <v>25.49</v>
      </c>
      <c r="E186" s="77" t="n">
        <v>18.6746</v>
      </c>
      <c r="F186" s="78" t="n">
        <v>0</v>
      </c>
      <c r="G186" s="15" t="n">
        <v>6.8154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17</v>
      </c>
      <c r="B187" s="88" t="s">
        <v>118</v>
      </c>
      <c r="C187" s="78" t="n">
        <v>1100.0238</v>
      </c>
      <c r="D187" s="15" t="n">
        <v>1100.0238</v>
      </c>
      <c r="E187" s="77" t="n">
        <v>1100.0238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19</v>
      </c>
      <c r="B188" s="88" t="s">
        <v>120</v>
      </c>
      <c r="C188" s="78" t="n">
        <v>1100.0238</v>
      </c>
      <c r="D188" s="15" t="n">
        <v>1100.0238</v>
      </c>
      <c r="E188" s="77" t="n">
        <v>1100.0238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21</v>
      </c>
      <c r="B189" s="88" t="s">
        <v>122</v>
      </c>
      <c r="C189" s="78" t="n">
        <v>1100.0238</v>
      </c>
      <c r="D189" s="15" t="n">
        <v>1100.0238</v>
      </c>
      <c r="E189" s="77" t="n">
        <v>1100.0238</v>
      </c>
      <c r="F189" s="78" t="n">
        <v>0</v>
      </c>
      <c r="G189" s="15" t="n">
        <v>0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75</v>
      </c>
      <c r="B190" s="88" t="s">
        <v>176</v>
      </c>
      <c r="C190" s="78" t="n">
        <v>10327.8613</v>
      </c>
      <c r="D190" s="15" t="n">
        <v>2528.116</v>
      </c>
      <c r="E190" s="77" t="n">
        <v>1561.6953</v>
      </c>
      <c r="F190" s="78" t="n">
        <v>909.4137</v>
      </c>
      <c r="G190" s="15" t="n">
        <v>57.007</v>
      </c>
      <c r="H190" s="77" t="n">
        <v>7799.7453</v>
      </c>
      <c r="I190" s="77" t="n">
        <v>0</v>
      </c>
      <c r="J190" s="77" t="n">
        <v>2498.635</v>
      </c>
      <c r="K190" s="78" t="n">
        <v>0</v>
      </c>
      <c r="L190" s="76" t="n">
        <v>0</v>
      </c>
      <c r="M190" s="76" t="n">
        <v>0</v>
      </c>
      <c r="N190" s="76" t="n">
        <v>1163.1835</v>
      </c>
      <c r="O190" s="76" t="n">
        <v>0</v>
      </c>
      <c r="P190" s="76" t="n">
        <v>0</v>
      </c>
      <c r="Q190" s="15" t="n">
        <v>0</v>
      </c>
      <c r="R190" s="77" t="n">
        <v>4137.9268</v>
      </c>
    </row>
    <row r="191" customFormat="false" ht="29.25" hidden="false" customHeight="true" outlineLevel="0" collapsed="false">
      <c r="A191" s="87" t="s">
        <v>89</v>
      </c>
      <c r="B191" s="88" t="s">
        <v>90</v>
      </c>
      <c r="C191" s="78" t="n">
        <v>19.1949</v>
      </c>
      <c r="D191" s="15" t="n">
        <v>19.1949</v>
      </c>
      <c r="E191" s="77" t="n">
        <v>0</v>
      </c>
      <c r="F191" s="78" t="n">
        <v>19.1949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91</v>
      </c>
      <c r="B192" s="88" t="s">
        <v>92</v>
      </c>
      <c r="C192" s="78" t="n">
        <v>19.1949</v>
      </c>
      <c r="D192" s="15" t="n">
        <v>19.1949</v>
      </c>
      <c r="E192" s="77" t="n">
        <v>0</v>
      </c>
      <c r="F192" s="78" t="n">
        <v>19.1949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93</v>
      </c>
      <c r="B193" s="88" t="s">
        <v>94</v>
      </c>
      <c r="C193" s="78" t="n">
        <v>19.1949</v>
      </c>
      <c r="D193" s="15" t="n">
        <v>19.1949</v>
      </c>
      <c r="E193" s="77" t="n">
        <v>0</v>
      </c>
      <c r="F193" s="78" t="n">
        <v>19.1949</v>
      </c>
      <c r="G193" s="15" t="n">
        <v>0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95</v>
      </c>
      <c r="B194" s="88" t="s">
        <v>96</v>
      </c>
      <c r="C194" s="78" t="n">
        <v>289.4124</v>
      </c>
      <c r="D194" s="15" t="n">
        <v>289.4124</v>
      </c>
      <c r="E194" s="77" t="n">
        <v>288.1524</v>
      </c>
      <c r="F194" s="78" t="n">
        <v>0</v>
      </c>
      <c r="G194" s="15" t="n">
        <v>1.26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97</v>
      </c>
      <c r="B195" s="88" t="s">
        <v>98</v>
      </c>
      <c r="C195" s="78" t="n">
        <v>288.1524</v>
      </c>
      <c r="D195" s="15" t="n">
        <v>288.1524</v>
      </c>
      <c r="E195" s="77" t="n">
        <v>288.1524</v>
      </c>
      <c r="F195" s="78" t="n">
        <v>0</v>
      </c>
      <c r="G195" s="15" t="n">
        <v>0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99</v>
      </c>
      <c r="B196" s="88" t="s">
        <v>100</v>
      </c>
      <c r="C196" s="78" t="n">
        <v>288.1524</v>
      </c>
      <c r="D196" s="15" t="n">
        <v>288.1524</v>
      </c>
      <c r="E196" s="77" t="n">
        <v>288.1524</v>
      </c>
      <c r="F196" s="78" t="n">
        <v>0</v>
      </c>
      <c r="G196" s="15" t="n">
        <v>0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47</v>
      </c>
      <c r="B197" s="88" t="s">
        <v>148</v>
      </c>
      <c r="C197" s="78" t="n">
        <v>1.26</v>
      </c>
      <c r="D197" s="15" t="n">
        <v>1.26</v>
      </c>
      <c r="E197" s="77" t="n">
        <v>0</v>
      </c>
      <c r="F197" s="78" t="n">
        <v>0</v>
      </c>
      <c r="G197" s="15" t="n">
        <v>1.26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49</v>
      </c>
      <c r="B198" s="88" t="s">
        <v>150</v>
      </c>
      <c r="C198" s="78" t="n">
        <v>1.26</v>
      </c>
      <c r="D198" s="15" t="n">
        <v>1.26</v>
      </c>
      <c r="E198" s="77" t="n">
        <v>0</v>
      </c>
      <c r="F198" s="78" t="n">
        <v>0</v>
      </c>
      <c r="G198" s="15" t="n">
        <v>1.26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01</v>
      </c>
      <c r="B199" s="88" t="s">
        <v>102</v>
      </c>
      <c r="C199" s="78" t="n">
        <v>9870.8507</v>
      </c>
      <c r="D199" s="15" t="n">
        <v>2071.1054</v>
      </c>
      <c r="E199" s="77" t="n">
        <v>1125.1396</v>
      </c>
      <c r="F199" s="78" t="n">
        <v>890.2188</v>
      </c>
      <c r="G199" s="15" t="n">
        <v>55.747</v>
      </c>
      <c r="H199" s="77" t="n">
        <v>7799.7453</v>
      </c>
      <c r="I199" s="77" t="n">
        <v>0</v>
      </c>
      <c r="J199" s="77" t="n">
        <v>2498.635</v>
      </c>
      <c r="K199" s="78" t="n">
        <v>0</v>
      </c>
      <c r="L199" s="76" t="n">
        <v>0</v>
      </c>
      <c r="M199" s="76" t="n">
        <v>0</v>
      </c>
      <c r="N199" s="76" t="n">
        <v>1163.1835</v>
      </c>
      <c r="O199" s="76" t="n">
        <v>0</v>
      </c>
      <c r="P199" s="76" t="n">
        <v>0</v>
      </c>
      <c r="Q199" s="15" t="n">
        <v>0</v>
      </c>
      <c r="R199" s="77" t="n">
        <v>4137.9268</v>
      </c>
    </row>
    <row r="200" customFormat="false" ht="29.25" hidden="false" customHeight="true" outlineLevel="0" collapsed="false">
      <c r="A200" s="87" t="s">
        <v>177</v>
      </c>
      <c r="B200" s="88" t="s">
        <v>178</v>
      </c>
      <c r="C200" s="78" t="n">
        <v>9710.2093</v>
      </c>
      <c r="D200" s="15" t="n">
        <v>1910.464</v>
      </c>
      <c r="E200" s="77" t="n">
        <v>979.3205</v>
      </c>
      <c r="F200" s="78" t="n">
        <v>890.2188</v>
      </c>
      <c r="G200" s="15" t="n">
        <v>40.9247</v>
      </c>
      <c r="H200" s="77" t="n">
        <v>7799.7453</v>
      </c>
      <c r="I200" s="77" t="n">
        <v>0</v>
      </c>
      <c r="J200" s="77" t="n">
        <v>2498.635</v>
      </c>
      <c r="K200" s="78" t="n">
        <v>0</v>
      </c>
      <c r="L200" s="76" t="n">
        <v>0</v>
      </c>
      <c r="M200" s="76" t="n">
        <v>0</v>
      </c>
      <c r="N200" s="76" t="n">
        <v>1163.1835</v>
      </c>
      <c r="O200" s="76" t="n">
        <v>0</v>
      </c>
      <c r="P200" s="76" t="n">
        <v>0</v>
      </c>
      <c r="Q200" s="15" t="n">
        <v>0</v>
      </c>
      <c r="R200" s="77" t="n">
        <v>4137.9268</v>
      </c>
    </row>
    <row r="201" customFormat="false" ht="29.25" hidden="false" customHeight="true" outlineLevel="0" collapsed="false">
      <c r="A201" s="87" t="s">
        <v>179</v>
      </c>
      <c r="B201" s="88" t="s">
        <v>180</v>
      </c>
      <c r="C201" s="78" t="n">
        <v>9710.2093</v>
      </c>
      <c r="D201" s="15" t="n">
        <v>1910.464</v>
      </c>
      <c r="E201" s="77" t="n">
        <v>979.3205</v>
      </c>
      <c r="F201" s="78" t="n">
        <v>890.2188</v>
      </c>
      <c r="G201" s="15" t="n">
        <v>40.9247</v>
      </c>
      <c r="H201" s="77" t="n">
        <v>7799.7453</v>
      </c>
      <c r="I201" s="77" t="n">
        <v>0</v>
      </c>
      <c r="J201" s="77" t="n">
        <v>2498.635</v>
      </c>
      <c r="K201" s="78" t="n">
        <v>0</v>
      </c>
      <c r="L201" s="76" t="n">
        <v>0</v>
      </c>
      <c r="M201" s="76" t="n">
        <v>0</v>
      </c>
      <c r="N201" s="76" t="n">
        <v>1163.1835</v>
      </c>
      <c r="O201" s="76" t="n">
        <v>0</v>
      </c>
      <c r="P201" s="76" t="n">
        <v>0</v>
      </c>
      <c r="Q201" s="15" t="n">
        <v>0</v>
      </c>
      <c r="R201" s="77" t="n">
        <v>4137.9268</v>
      </c>
    </row>
    <row r="202" customFormat="false" ht="29.25" hidden="false" customHeight="true" outlineLevel="0" collapsed="false">
      <c r="A202" s="87" t="s">
        <v>111</v>
      </c>
      <c r="B202" s="88" t="s">
        <v>112</v>
      </c>
      <c r="C202" s="78" t="n">
        <v>160.6414</v>
      </c>
      <c r="D202" s="15" t="n">
        <v>160.6414</v>
      </c>
      <c r="E202" s="77" t="n">
        <v>145.8191</v>
      </c>
      <c r="F202" s="78" t="n">
        <v>0</v>
      </c>
      <c r="G202" s="15" t="n">
        <v>14.8223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29</v>
      </c>
      <c r="B203" s="88" t="s">
        <v>130</v>
      </c>
      <c r="C203" s="78" t="n">
        <v>113.8193</v>
      </c>
      <c r="D203" s="15" t="n">
        <v>113.8193</v>
      </c>
      <c r="E203" s="77" t="n">
        <v>113.8193</v>
      </c>
      <c r="F203" s="78" t="n">
        <v>0</v>
      </c>
      <c r="G203" s="15" t="n">
        <v>0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15</v>
      </c>
      <c r="B204" s="88" t="s">
        <v>116</v>
      </c>
      <c r="C204" s="78" t="n">
        <v>46.8221</v>
      </c>
      <c r="D204" s="15" t="n">
        <v>46.8221</v>
      </c>
      <c r="E204" s="77" t="n">
        <v>31.9998</v>
      </c>
      <c r="F204" s="78" t="n">
        <v>0</v>
      </c>
      <c r="G204" s="15" t="n">
        <v>14.8223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17</v>
      </c>
      <c r="B205" s="88" t="s">
        <v>118</v>
      </c>
      <c r="C205" s="78" t="n">
        <v>148.4033</v>
      </c>
      <c r="D205" s="15" t="n">
        <v>148.4033</v>
      </c>
      <c r="E205" s="77" t="n">
        <v>148.4033</v>
      </c>
      <c r="F205" s="78" t="n">
        <v>0</v>
      </c>
      <c r="G205" s="15" t="n">
        <v>0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19</v>
      </c>
      <c r="B206" s="88" t="s">
        <v>120</v>
      </c>
      <c r="C206" s="78" t="n">
        <v>148.4033</v>
      </c>
      <c r="D206" s="15" t="n">
        <v>148.4033</v>
      </c>
      <c r="E206" s="77" t="n">
        <v>148.4033</v>
      </c>
      <c r="F206" s="78" t="n">
        <v>0</v>
      </c>
      <c r="G206" s="15" t="n">
        <v>0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21</v>
      </c>
      <c r="B207" s="88" t="s">
        <v>122</v>
      </c>
      <c r="C207" s="78" t="n">
        <v>148.4033</v>
      </c>
      <c r="D207" s="15" t="n">
        <v>148.4033</v>
      </c>
      <c r="E207" s="77" t="n">
        <v>148.4033</v>
      </c>
      <c r="F207" s="78" t="n">
        <v>0</v>
      </c>
      <c r="G207" s="15" t="n">
        <v>0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81</v>
      </c>
      <c r="B208" s="88" t="s">
        <v>182</v>
      </c>
      <c r="C208" s="78" t="n">
        <v>2365.9541</v>
      </c>
      <c r="D208" s="15" t="n">
        <v>1910.7941</v>
      </c>
      <c r="E208" s="77" t="n">
        <v>1779.5857</v>
      </c>
      <c r="F208" s="78" t="n">
        <v>66.871</v>
      </c>
      <c r="G208" s="15" t="n">
        <v>64.3374</v>
      </c>
      <c r="H208" s="77" t="n">
        <v>455.16</v>
      </c>
      <c r="I208" s="77" t="n">
        <v>0</v>
      </c>
      <c r="J208" s="77" t="n">
        <v>170.16</v>
      </c>
      <c r="K208" s="78" t="n">
        <v>20</v>
      </c>
      <c r="L208" s="76" t="n">
        <v>0</v>
      </c>
      <c r="M208" s="76" t="n">
        <v>0</v>
      </c>
      <c r="N208" s="76" t="n">
        <v>265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89</v>
      </c>
      <c r="B209" s="88" t="s">
        <v>90</v>
      </c>
      <c r="C209" s="78" t="n">
        <v>1902.0411</v>
      </c>
      <c r="D209" s="15" t="n">
        <v>1446.8811</v>
      </c>
      <c r="E209" s="77" t="n">
        <v>1335.4341</v>
      </c>
      <c r="F209" s="78" t="n">
        <v>66.871</v>
      </c>
      <c r="G209" s="15" t="n">
        <v>44.576</v>
      </c>
      <c r="H209" s="77" t="n">
        <v>455.16</v>
      </c>
      <c r="I209" s="77" t="n">
        <v>0</v>
      </c>
      <c r="J209" s="77" t="n">
        <v>170.16</v>
      </c>
      <c r="K209" s="78" t="n">
        <v>20</v>
      </c>
      <c r="L209" s="76" t="n">
        <v>0</v>
      </c>
      <c r="M209" s="76" t="n">
        <v>0</v>
      </c>
      <c r="N209" s="76" t="n">
        <v>265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83</v>
      </c>
      <c r="B210" s="88" t="s">
        <v>184</v>
      </c>
      <c r="C210" s="78" t="n">
        <v>1902.0411</v>
      </c>
      <c r="D210" s="15" t="n">
        <v>1446.8811</v>
      </c>
      <c r="E210" s="77" t="n">
        <v>1335.4341</v>
      </c>
      <c r="F210" s="78" t="n">
        <v>66.871</v>
      </c>
      <c r="G210" s="15" t="n">
        <v>44.576</v>
      </c>
      <c r="H210" s="77" t="n">
        <v>455.16</v>
      </c>
      <c r="I210" s="77" t="n">
        <v>0</v>
      </c>
      <c r="J210" s="77" t="n">
        <v>170.16</v>
      </c>
      <c r="K210" s="78" t="n">
        <v>20</v>
      </c>
      <c r="L210" s="76" t="n">
        <v>0</v>
      </c>
      <c r="M210" s="76" t="n">
        <v>0</v>
      </c>
      <c r="N210" s="76" t="n">
        <v>265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85</v>
      </c>
      <c r="B211" s="88" t="s">
        <v>186</v>
      </c>
      <c r="C211" s="78" t="n">
        <v>1902.0411</v>
      </c>
      <c r="D211" s="15" t="n">
        <v>1446.8811</v>
      </c>
      <c r="E211" s="77" t="n">
        <v>1335.4341</v>
      </c>
      <c r="F211" s="78" t="n">
        <v>66.871</v>
      </c>
      <c r="G211" s="15" t="n">
        <v>44.576</v>
      </c>
      <c r="H211" s="77" t="n">
        <v>455.16</v>
      </c>
      <c r="I211" s="77" t="n">
        <v>0</v>
      </c>
      <c r="J211" s="77" t="n">
        <v>170.16</v>
      </c>
      <c r="K211" s="78" t="n">
        <v>20</v>
      </c>
      <c r="L211" s="76" t="n">
        <v>0</v>
      </c>
      <c r="M211" s="76" t="n">
        <v>0</v>
      </c>
      <c r="N211" s="76" t="n">
        <v>265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95</v>
      </c>
      <c r="B212" s="88" t="s">
        <v>96</v>
      </c>
      <c r="C212" s="78" t="n">
        <v>213.9671</v>
      </c>
      <c r="D212" s="15" t="n">
        <v>213.9671</v>
      </c>
      <c r="E212" s="77" t="n">
        <v>209.9671</v>
      </c>
      <c r="F212" s="78" t="n">
        <v>0</v>
      </c>
      <c r="G212" s="15" t="n">
        <v>4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97</v>
      </c>
      <c r="B213" s="88" t="s">
        <v>98</v>
      </c>
      <c r="C213" s="78" t="n">
        <v>204.8703</v>
      </c>
      <c r="D213" s="15" t="n">
        <v>204.8703</v>
      </c>
      <c r="E213" s="77" t="n">
        <v>204.8703</v>
      </c>
      <c r="F213" s="78" t="n">
        <v>0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99</v>
      </c>
      <c r="B214" s="88" t="s">
        <v>100</v>
      </c>
      <c r="C214" s="78" t="n">
        <v>204.8703</v>
      </c>
      <c r="D214" s="15" t="n">
        <v>204.8703</v>
      </c>
      <c r="E214" s="77" t="n">
        <v>204.8703</v>
      </c>
      <c r="F214" s="78" t="n">
        <v>0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147</v>
      </c>
      <c r="B215" s="88" t="s">
        <v>148</v>
      </c>
      <c r="C215" s="78" t="n">
        <v>4</v>
      </c>
      <c r="D215" s="15" t="n">
        <v>4</v>
      </c>
      <c r="E215" s="77" t="n">
        <v>0</v>
      </c>
      <c r="F215" s="78" t="n">
        <v>0</v>
      </c>
      <c r="G215" s="15" t="n">
        <v>4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149</v>
      </c>
      <c r="B216" s="88" t="s">
        <v>150</v>
      </c>
      <c r="C216" s="78" t="n">
        <v>4</v>
      </c>
      <c r="D216" s="15" t="n">
        <v>4</v>
      </c>
      <c r="E216" s="77" t="n">
        <v>0</v>
      </c>
      <c r="F216" s="78" t="n">
        <v>0</v>
      </c>
      <c r="G216" s="15" t="n">
        <v>4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  <row r="217" customFormat="false" ht="29.25" hidden="false" customHeight="true" outlineLevel="0" collapsed="false">
      <c r="A217" s="87" t="s">
        <v>125</v>
      </c>
      <c r="B217" s="88" t="s">
        <v>126</v>
      </c>
      <c r="C217" s="78" t="n">
        <v>5.0968</v>
      </c>
      <c r="D217" s="15" t="n">
        <v>5.0968</v>
      </c>
      <c r="E217" s="77" t="n">
        <v>5.0968</v>
      </c>
      <c r="F217" s="78" t="n">
        <v>0</v>
      </c>
      <c r="G217" s="15" t="n">
        <v>0</v>
      </c>
      <c r="H217" s="77" t="n">
        <v>0</v>
      </c>
      <c r="I217" s="77" t="n">
        <v>0</v>
      </c>
      <c r="J217" s="77" t="n">
        <v>0</v>
      </c>
      <c r="K217" s="78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15" t="n">
        <v>0</v>
      </c>
      <c r="R217" s="77" t="n">
        <v>0</v>
      </c>
    </row>
    <row r="218" customFormat="false" ht="29.25" hidden="false" customHeight="true" outlineLevel="0" collapsed="false">
      <c r="A218" s="87" t="s">
        <v>127</v>
      </c>
      <c r="B218" s="88" t="s">
        <v>128</v>
      </c>
      <c r="C218" s="78" t="n">
        <v>5.0968</v>
      </c>
      <c r="D218" s="15" t="n">
        <v>5.0968</v>
      </c>
      <c r="E218" s="77" t="n">
        <v>5.0968</v>
      </c>
      <c r="F218" s="78" t="n">
        <v>0</v>
      </c>
      <c r="G218" s="15" t="n">
        <v>0</v>
      </c>
      <c r="H218" s="77" t="n">
        <v>0</v>
      </c>
      <c r="I218" s="77" t="n">
        <v>0</v>
      </c>
      <c r="J218" s="77" t="n">
        <v>0</v>
      </c>
      <c r="K218" s="78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15" t="n">
        <v>0</v>
      </c>
      <c r="R218" s="77" t="n">
        <v>0</v>
      </c>
    </row>
    <row r="219" customFormat="false" ht="29.25" hidden="false" customHeight="true" outlineLevel="0" collapsed="false">
      <c r="A219" s="87" t="s">
        <v>101</v>
      </c>
      <c r="B219" s="88" t="s">
        <v>102</v>
      </c>
      <c r="C219" s="78" t="n">
        <v>125.5277</v>
      </c>
      <c r="D219" s="15" t="n">
        <v>125.5277</v>
      </c>
      <c r="E219" s="77" t="n">
        <v>109.7663</v>
      </c>
      <c r="F219" s="78" t="n">
        <v>0</v>
      </c>
      <c r="G219" s="15" t="n">
        <v>15.7614</v>
      </c>
      <c r="H219" s="77" t="n">
        <v>0</v>
      </c>
      <c r="I219" s="77" t="n">
        <v>0</v>
      </c>
      <c r="J219" s="77" t="n">
        <v>0</v>
      </c>
      <c r="K219" s="78" t="n">
        <v>0</v>
      </c>
      <c r="L219" s="76" t="n">
        <v>0</v>
      </c>
      <c r="M219" s="76" t="n">
        <v>0</v>
      </c>
      <c r="N219" s="76" t="n">
        <v>0</v>
      </c>
      <c r="O219" s="76" t="n">
        <v>0</v>
      </c>
      <c r="P219" s="76" t="n">
        <v>0</v>
      </c>
      <c r="Q219" s="15" t="n">
        <v>0</v>
      </c>
      <c r="R219" s="77" t="n">
        <v>0</v>
      </c>
    </row>
    <row r="220" customFormat="false" ht="29.25" hidden="false" customHeight="true" outlineLevel="0" collapsed="false">
      <c r="A220" s="87" t="s">
        <v>111</v>
      </c>
      <c r="B220" s="88" t="s">
        <v>112</v>
      </c>
      <c r="C220" s="78" t="n">
        <v>125.5277</v>
      </c>
      <c r="D220" s="15" t="n">
        <v>125.5277</v>
      </c>
      <c r="E220" s="77" t="n">
        <v>109.7663</v>
      </c>
      <c r="F220" s="78" t="n">
        <v>0</v>
      </c>
      <c r="G220" s="15" t="n">
        <v>15.7614</v>
      </c>
      <c r="H220" s="77" t="n">
        <v>0</v>
      </c>
      <c r="I220" s="77" t="n">
        <v>0</v>
      </c>
      <c r="J220" s="77" t="n">
        <v>0</v>
      </c>
      <c r="K220" s="78" t="n">
        <v>0</v>
      </c>
      <c r="L220" s="76" t="n">
        <v>0</v>
      </c>
      <c r="M220" s="76" t="n">
        <v>0</v>
      </c>
      <c r="N220" s="76" t="n">
        <v>0</v>
      </c>
      <c r="O220" s="76" t="n">
        <v>0</v>
      </c>
      <c r="P220" s="76" t="n">
        <v>0</v>
      </c>
      <c r="Q220" s="15" t="n">
        <v>0</v>
      </c>
      <c r="R220" s="77" t="n">
        <v>0</v>
      </c>
    </row>
    <row r="221" customFormat="false" ht="29.25" hidden="false" customHeight="true" outlineLevel="0" collapsed="false">
      <c r="A221" s="87" t="s">
        <v>129</v>
      </c>
      <c r="B221" s="88" t="s">
        <v>130</v>
      </c>
      <c r="C221" s="78" t="n">
        <v>71.3922</v>
      </c>
      <c r="D221" s="15" t="n">
        <v>71.3922</v>
      </c>
      <c r="E221" s="77" t="n">
        <v>71.3922</v>
      </c>
      <c r="F221" s="78" t="n">
        <v>0</v>
      </c>
      <c r="G221" s="15" t="n">
        <v>0</v>
      </c>
      <c r="H221" s="77" t="n">
        <v>0</v>
      </c>
      <c r="I221" s="77" t="n">
        <v>0</v>
      </c>
      <c r="J221" s="77" t="n">
        <v>0</v>
      </c>
      <c r="K221" s="78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15" t="n">
        <v>0</v>
      </c>
      <c r="R221" s="77" t="n">
        <v>0</v>
      </c>
    </row>
    <row r="222" customFormat="false" ht="29.25" hidden="false" customHeight="true" outlineLevel="0" collapsed="false">
      <c r="A222" s="87" t="s">
        <v>115</v>
      </c>
      <c r="B222" s="88" t="s">
        <v>116</v>
      </c>
      <c r="C222" s="78" t="n">
        <v>54.1355</v>
      </c>
      <c r="D222" s="15" t="n">
        <v>54.1355</v>
      </c>
      <c r="E222" s="77" t="n">
        <v>38.3741</v>
      </c>
      <c r="F222" s="78" t="n">
        <v>0</v>
      </c>
      <c r="G222" s="15" t="n">
        <v>15.7614</v>
      </c>
      <c r="H222" s="77" t="n">
        <v>0</v>
      </c>
      <c r="I222" s="77" t="n">
        <v>0</v>
      </c>
      <c r="J222" s="77" t="n">
        <v>0</v>
      </c>
      <c r="K222" s="78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15" t="n">
        <v>0</v>
      </c>
      <c r="R222" s="77" t="n">
        <v>0</v>
      </c>
    </row>
    <row r="223" customFormat="false" ht="29.25" hidden="false" customHeight="true" outlineLevel="0" collapsed="false">
      <c r="A223" s="87" t="s">
        <v>117</v>
      </c>
      <c r="B223" s="88" t="s">
        <v>118</v>
      </c>
      <c r="C223" s="78" t="n">
        <v>124.4182</v>
      </c>
      <c r="D223" s="15" t="n">
        <v>124.4182</v>
      </c>
      <c r="E223" s="77" t="n">
        <v>124.4182</v>
      </c>
      <c r="F223" s="78" t="n">
        <v>0</v>
      </c>
      <c r="G223" s="15" t="n">
        <v>0</v>
      </c>
      <c r="H223" s="77" t="n">
        <v>0</v>
      </c>
      <c r="I223" s="77" t="n">
        <v>0</v>
      </c>
      <c r="J223" s="77" t="n">
        <v>0</v>
      </c>
      <c r="K223" s="78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15" t="n">
        <v>0</v>
      </c>
      <c r="R223" s="77" t="n">
        <v>0</v>
      </c>
    </row>
    <row r="224" customFormat="false" ht="29.25" hidden="false" customHeight="true" outlineLevel="0" collapsed="false">
      <c r="A224" s="87" t="s">
        <v>119</v>
      </c>
      <c r="B224" s="88" t="s">
        <v>120</v>
      </c>
      <c r="C224" s="78" t="n">
        <v>124.4182</v>
      </c>
      <c r="D224" s="15" t="n">
        <v>124.4182</v>
      </c>
      <c r="E224" s="77" t="n">
        <v>124.4182</v>
      </c>
      <c r="F224" s="78" t="n">
        <v>0</v>
      </c>
      <c r="G224" s="15" t="n">
        <v>0</v>
      </c>
      <c r="H224" s="77" t="n">
        <v>0</v>
      </c>
      <c r="I224" s="77" t="n">
        <v>0</v>
      </c>
      <c r="J224" s="77" t="n">
        <v>0</v>
      </c>
      <c r="K224" s="78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15" t="n">
        <v>0</v>
      </c>
      <c r="R224" s="77" t="n">
        <v>0</v>
      </c>
    </row>
    <row r="225" customFormat="false" ht="29.25" hidden="false" customHeight="true" outlineLevel="0" collapsed="false">
      <c r="A225" s="87" t="s">
        <v>121</v>
      </c>
      <c r="B225" s="88" t="s">
        <v>122</v>
      </c>
      <c r="C225" s="78" t="n">
        <v>124.4182</v>
      </c>
      <c r="D225" s="15" t="n">
        <v>124.4182</v>
      </c>
      <c r="E225" s="77" t="n">
        <v>124.4182</v>
      </c>
      <c r="F225" s="78" t="n">
        <v>0</v>
      </c>
      <c r="G225" s="15" t="n">
        <v>0</v>
      </c>
      <c r="H225" s="77" t="n">
        <v>0</v>
      </c>
      <c r="I225" s="77" t="n">
        <v>0</v>
      </c>
      <c r="J225" s="77" t="n">
        <v>0</v>
      </c>
      <c r="K225" s="78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15" t="n">
        <v>0</v>
      </c>
      <c r="R225" s="77" t="n">
        <v>0</v>
      </c>
    </row>
    <row r="226" customFormat="false" ht="29.25" hidden="false" customHeight="true" outlineLevel="0" collapsed="false">
      <c r="A226" s="87" t="s">
        <v>187</v>
      </c>
      <c r="B226" s="88" t="s">
        <v>188</v>
      </c>
      <c r="C226" s="78" t="n">
        <v>1055.7584</v>
      </c>
      <c r="D226" s="15" t="n">
        <v>923.4584</v>
      </c>
      <c r="E226" s="77" t="n">
        <v>861.6485</v>
      </c>
      <c r="F226" s="78" t="n">
        <v>16.7138</v>
      </c>
      <c r="G226" s="15" t="n">
        <v>45.0961</v>
      </c>
      <c r="H226" s="77" t="n">
        <v>132.3</v>
      </c>
      <c r="I226" s="77" t="n">
        <v>28</v>
      </c>
      <c r="J226" s="77" t="n">
        <v>85.5</v>
      </c>
      <c r="K226" s="78" t="n">
        <v>16.8</v>
      </c>
      <c r="L226" s="76" t="n">
        <v>0</v>
      </c>
      <c r="M226" s="76" t="n">
        <v>0</v>
      </c>
      <c r="N226" s="76" t="n">
        <v>2</v>
      </c>
      <c r="O226" s="76" t="n">
        <v>0</v>
      </c>
      <c r="P226" s="76" t="n">
        <v>0</v>
      </c>
      <c r="Q226" s="15" t="n">
        <v>0</v>
      </c>
      <c r="R226" s="77" t="n">
        <v>0</v>
      </c>
    </row>
    <row r="227" customFormat="false" ht="29.25" hidden="false" customHeight="true" outlineLevel="0" collapsed="false">
      <c r="A227" s="87" t="s">
        <v>95</v>
      </c>
      <c r="B227" s="88" t="s">
        <v>96</v>
      </c>
      <c r="C227" s="78" t="n">
        <v>116.2089</v>
      </c>
      <c r="D227" s="15" t="n">
        <v>116.2089</v>
      </c>
      <c r="E227" s="77" t="n">
        <v>114.1209</v>
      </c>
      <c r="F227" s="78" t="n">
        <v>0</v>
      </c>
      <c r="G227" s="15" t="n">
        <v>2.088</v>
      </c>
      <c r="H227" s="77" t="n">
        <v>0</v>
      </c>
      <c r="I227" s="77" t="n">
        <v>0</v>
      </c>
      <c r="J227" s="77" t="n">
        <v>0</v>
      </c>
      <c r="K227" s="78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15" t="n">
        <v>0</v>
      </c>
      <c r="R227" s="77" t="n">
        <v>0</v>
      </c>
    </row>
    <row r="228" customFormat="false" ht="29.25" hidden="false" customHeight="true" outlineLevel="0" collapsed="false">
      <c r="A228" s="87" t="s">
        <v>97</v>
      </c>
      <c r="B228" s="88" t="s">
        <v>98</v>
      </c>
      <c r="C228" s="78" t="n">
        <v>111.3375</v>
      </c>
      <c r="D228" s="15" t="n">
        <v>111.3375</v>
      </c>
      <c r="E228" s="77" t="n">
        <v>111.3375</v>
      </c>
      <c r="F228" s="78" t="n">
        <v>0</v>
      </c>
      <c r="G228" s="15" t="n">
        <v>0</v>
      </c>
      <c r="H228" s="77" t="n">
        <v>0</v>
      </c>
      <c r="I228" s="77" t="n">
        <v>0</v>
      </c>
      <c r="J228" s="77" t="n">
        <v>0</v>
      </c>
      <c r="K228" s="78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15" t="n">
        <v>0</v>
      </c>
      <c r="R228" s="77" t="n">
        <v>0</v>
      </c>
    </row>
    <row r="229" customFormat="false" ht="29.25" hidden="false" customHeight="true" outlineLevel="0" collapsed="false">
      <c r="A229" s="87" t="s">
        <v>99</v>
      </c>
      <c r="B229" s="88" t="s">
        <v>100</v>
      </c>
      <c r="C229" s="78" t="n">
        <v>111.3375</v>
      </c>
      <c r="D229" s="15" t="n">
        <v>111.3375</v>
      </c>
      <c r="E229" s="77" t="n">
        <v>111.3375</v>
      </c>
      <c r="F229" s="78" t="n">
        <v>0</v>
      </c>
      <c r="G229" s="15" t="n">
        <v>0</v>
      </c>
      <c r="H229" s="77" t="n">
        <v>0</v>
      </c>
      <c r="I229" s="77" t="n">
        <v>0</v>
      </c>
      <c r="J229" s="77" t="n">
        <v>0</v>
      </c>
      <c r="K229" s="78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15" t="n">
        <v>0</v>
      </c>
      <c r="R229" s="77" t="n">
        <v>0</v>
      </c>
    </row>
    <row r="230" customFormat="false" ht="29.25" hidden="false" customHeight="true" outlineLevel="0" collapsed="false">
      <c r="A230" s="87" t="s">
        <v>147</v>
      </c>
      <c r="B230" s="88" t="s">
        <v>148</v>
      </c>
      <c r="C230" s="78" t="n">
        <v>2.088</v>
      </c>
      <c r="D230" s="15" t="n">
        <v>2.088</v>
      </c>
      <c r="E230" s="77" t="n">
        <v>0</v>
      </c>
      <c r="F230" s="78" t="n">
        <v>0</v>
      </c>
      <c r="G230" s="15" t="n">
        <v>2.088</v>
      </c>
      <c r="H230" s="77" t="n">
        <v>0</v>
      </c>
      <c r="I230" s="77" t="n">
        <v>0</v>
      </c>
      <c r="J230" s="77" t="n">
        <v>0</v>
      </c>
      <c r="K230" s="78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15" t="n">
        <v>0</v>
      </c>
      <c r="R230" s="77" t="n">
        <v>0</v>
      </c>
    </row>
    <row r="231" customFormat="false" ht="29.25" hidden="false" customHeight="true" outlineLevel="0" collapsed="false">
      <c r="A231" s="87" t="s">
        <v>149</v>
      </c>
      <c r="B231" s="88" t="s">
        <v>150</v>
      </c>
      <c r="C231" s="78" t="n">
        <v>2.088</v>
      </c>
      <c r="D231" s="15" t="n">
        <v>2.088</v>
      </c>
      <c r="E231" s="77" t="n">
        <v>0</v>
      </c>
      <c r="F231" s="78" t="n">
        <v>0</v>
      </c>
      <c r="G231" s="15" t="n">
        <v>2.088</v>
      </c>
      <c r="H231" s="77" t="n">
        <v>0</v>
      </c>
      <c r="I231" s="77" t="n">
        <v>0</v>
      </c>
      <c r="J231" s="77" t="n">
        <v>0</v>
      </c>
      <c r="K231" s="78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15" t="n">
        <v>0</v>
      </c>
      <c r="R231" s="77" t="n">
        <v>0</v>
      </c>
    </row>
    <row r="232" customFormat="false" ht="29.25" hidden="false" customHeight="true" outlineLevel="0" collapsed="false">
      <c r="A232" s="87" t="s">
        <v>125</v>
      </c>
      <c r="B232" s="88" t="s">
        <v>126</v>
      </c>
      <c r="C232" s="78" t="n">
        <v>2.7834</v>
      </c>
      <c r="D232" s="15" t="n">
        <v>2.7834</v>
      </c>
      <c r="E232" s="77" t="n">
        <v>2.7834</v>
      </c>
      <c r="F232" s="78" t="n">
        <v>0</v>
      </c>
      <c r="G232" s="15" t="n">
        <v>0</v>
      </c>
      <c r="H232" s="77" t="n">
        <v>0</v>
      </c>
      <c r="I232" s="77" t="n">
        <v>0</v>
      </c>
      <c r="J232" s="77" t="n">
        <v>0</v>
      </c>
      <c r="K232" s="78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15" t="n">
        <v>0</v>
      </c>
      <c r="R232" s="77" t="n">
        <v>0</v>
      </c>
    </row>
    <row r="233" customFormat="false" ht="29.25" hidden="false" customHeight="true" outlineLevel="0" collapsed="false">
      <c r="A233" s="87" t="s">
        <v>127</v>
      </c>
      <c r="B233" s="88" t="s">
        <v>128</v>
      </c>
      <c r="C233" s="78" t="n">
        <v>2.7834</v>
      </c>
      <c r="D233" s="15" t="n">
        <v>2.7834</v>
      </c>
      <c r="E233" s="77" t="n">
        <v>2.7834</v>
      </c>
      <c r="F233" s="78" t="n">
        <v>0</v>
      </c>
      <c r="G233" s="15" t="n">
        <v>0</v>
      </c>
      <c r="H233" s="77" t="n">
        <v>0</v>
      </c>
      <c r="I233" s="77" t="n">
        <v>0</v>
      </c>
      <c r="J233" s="77" t="n">
        <v>0</v>
      </c>
      <c r="K233" s="78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0</v>
      </c>
      <c r="Q233" s="15" t="n">
        <v>0</v>
      </c>
      <c r="R233" s="77" t="n">
        <v>0</v>
      </c>
    </row>
    <row r="234" customFormat="false" ht="29.25" hidden="false" customHeight="true" outlineLevel="0" collapsed="false">
      <c r="A234" s="87" t="s">
        <v>101</v>
      </c>
      <c r="B234" s="88" t="s">
        <v>102</v>
      </c>
      <c r="C234" s="78" t="n">
        <v>872.747</v>
      </c>
      <c r="D234" s="15" t="n">
        <v>740.447</v>
      </c>
      <c r="E234" s="77" t="n">
        <v>680.7251</v>
      </c>
      <c r="F234" s="78" t="n">
        <v>16.7138</v>
      </c>
      <c r="G234" s="15" t="n">
        <v>43.0081</v>
      </c>
      <c r="H234" s="77" t="n">
        <v>132.3</v>
      </c>
      <c r="I234" s="77" t="n">
        <v>28</v>
      </c>
      <c r="J234" s="77" t="n">
        <v>85.5</v>
      </c>
      <c r="K234" s="78" t="n">
        <v>16.8</v>
      </c>
      <c r="L234" s="76" t="n">
        <v>0</v>
      </c>
      <c r="M234" s="76" t="n">
        <v>0</v>
      </c>
      <c r="N234" s="76" t="n">
        <v>2</v>
      </c>
      <c r="O234" s="76" t="n">
        <v>0</v>
      </c>
      <c r="P234" s="76" t="n">
        <v>0</v>
      </c>
      <c r="Q234" s="15" t="n">
        <v>0</v>
      </c>
      <c r="R234" s="77" t="n">
        <v>0</v>
      </c>
    </row>
    <row r="235" customFormat="false" ht="29.25" hidden="false" customHeight="true" outlineLevel="0" collapsed="false">
      <c r="A235" s="87" t="s">
        <v>177</v>
      </c>
      <c r="B235" s="88" t="s">
        <v>178</v>
      </c>
      <c r="C235" s="78" t="n">
        <v>800.2197</v>
      </c>
      <c r="D235" s="15" t="n">
        <v>667.9197</v>
      </c>
      <c r="E235" s="77" t="n">
        <v>619.6877</v>
      </c>
      <c r="F235" s="78" t="n">
        <v>16.7138</v>
      </c>
      <c r="G235" s="15" t="n">
        <v>31.5182</v>
      </c>
      <c r="H235" s="77" t="n">
        <v>132.3</v>
      </c>
      <c r="I235" s="77" t="n">
        <v>28</v>
      </c>
      <c r="J235" s="77" t="n">
        <v>85.5</v>
      </c>
      <c r="K235" s="78" t="n">
        <v>16.8</v>
      </c>
      <c r="L235" s="76" t="n">
        <v>0</v>
      </c>
      <c r="M235" s="76" t="n">
        <v>0</v>
      </c>
      <c r="N235" s="76" t="n">
        <v>2</v>
      </c>
      <c r="O235" s="76" t="n">
        <v>0</v>
      </c>
      <c r="P235" s="76" t="n">
        <v>0</v>
      </c>
      <c r="Q235" s="15" t="n">
        <v>0</v>
      </c>
      <c r="R235" s="77" t="n">
        <v>0</v>
      </c>
    </row>
    <row r="236" customFormat="false" ht="29.25" hidden="false" customHeight="true" outlineLevel="0" collapsed="false">
      <c r="A236" s="87" t="s">
        <v>189</v>
      </c>
      <c r="B236" s="88" t="s">
        <v>190</v>
      </c>
      <c r="C236" s="78" t="n">
        <v>791.2197</v>
      </c>
      <c r="D236" s="15" t="n">
        <v>667.9197</v>
      </c>
      <c r="E236" s="77" t="n">
        <v>619.6877</v>
      </c>
      <c r="F236" s="78" t="n">
        <v>16.7138</v>
      </c>
      <c r="G236" s="15" t="n">
        <v>31.5182</v>
      </c>
      <c r="H236" s="77" t="n">
        <v>123.3</v>
      </c>
      <c r="I236" s="77" t="n">
        <v>28</v>
      </c>
      <c r="J236" s="77" t="n">
        <v>76.5</v>
      </c>
      <c r="K236" s="78" t="n">
        <v>16.8</v>
      </c>
      <c r="L236" s="76" t="n">
        <v>0</v>
      </c>
      <c r="M236" s="76" t="n">
        <v>0</v>
      </c>
      <c r="N236" s="76" t="n">
        <v>2</v>
      </c>
      <c r="O236" s="76" t="n">
        <v>0</v>
      </c>
      <c r="P236" s="76" t="n">
        <v>0</v>
      </c>
      <c r="Q236" s="15" t="n">
        <v>0</v>
      </c>
      <c r="R236" s="77" t="n">
        <v>0</v>
      </c>
    </row>
    <row r="237" customFormat="false" ht="29.25" hidden="false" customHeight="true" outlineLevel="0" collapsed="false">
      <c r="A237" s="87" t="s">
        <v>191</v>
      </c>
      <c r="B237" s="88" t="s">
        <v>192</v>
      </c>
      <c r="C237" s="78" t="n">
        <v>9</v>
      </c>
      <c r="D237" s="15" t="n">
        <v>0</v>
      </c>
      <c r="E237" s="77" t="n">
        <v>0</v>
      </c>
      <c r="F237" s="78" t="n">
        <v>0</v>
      </c>
      <c r="G237" s="15" t="n">
        <v>0</v>
      </c>
      <c r="H237" s="77" t="n">
        <v>9</v>
      </c>
      <c r="I237" s="77" t="n">
        <v>0</v>
      </c>
      <c r="J237" s="77" t="n">
        <v>9</v>
      </c>
      <c r="K237" s="78" t="n">
        <v>0</v>
      </c>
      <c r="L237" s="76" t="n">
        <v>0</v>
      </c>
      <c r="M237" s="76" t="n">
        <v>0</v>
      </c>
      <c r="N237" s="76" t="n">
        <v>0</v>
      </c>
      <c r="O237" s="76" t="n">
        <v>0</v>
      </c>
      <c r="P237" s="76" t="n">
        <v>0</v>
      </c>
      <c r="Q237" s="15" t="n">
        <v>0</v>
      </c>
      <c r="R237" s="77" t="n">
        <v>0</v>
      </c>
    </row>
    <row r="238" customFormat="false" ht="29.25" hidden="false" customHeight="true" outlineLevel="0" collapsed="false">
      <c r="A238" s="87" t="s">
        <v>111</v>
      </c>
      <c r="B238" s="88" t="s">
        <v>112</v>
      </c>
      <c r="C238" s="78" t="n">
        <v>72.5273</v>
      </c>
      <c r="D238" s="15" t="n">
        <v>72.5273</v>
      </c>
      <c r="E238" s="77" t="n">
        <v>61.0374</v>
      </c>
      <c r="F238" s="78" t="n">
        <v>0</v>
      </c>
      <c r="G238" s="15" t="n">
        <v>11.4899</v>
      </c>
      <c r="H238" s="77" t="n">
        <v>0</v>
      </c>
      <c r="I238" s="77" t="n">
        <v>0</v>
      </c>
      <c r="J238" s="77" t="n">
        <v>0</v>
      </c>
      <c r="K238" s="78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15" t="n">
        <v>0</v>
      </c>
      <c r="R238" s="77" t="n">
        <v>0</v>
      </c>
    </row>
    <row r="239" customFormat="false" ht="29.25" hidden="false" customHeight="true" outlineLevel="0" collapsed="false">
      <c r="A239" s="87" t="s">
        <v>129</v>
      </c>
      <c r="B239" s="88" t="s">
        <v>130</v>
      </c>
      <c r="C239" s="78" t="n">
        <v>38.7699</v>
      </c>
      <c r="D239" s="15" t="n">
        <v>38.7699</v>
      </c>
      <c r="E239" s="77" t="n">
        <v>38.7699</v>
      </c>
      <c r="F239" s="78" t="n">
        <v>0</v>
      </c>
      <c r="G239" s="15" t="n">
        <v>0</v>
      </c>
      <c r="H239" s="77" t="n">
        <v>0</v>
      </c>
      <c r="I239" s="77" t="n">
        <v>0</v>
      </c>
      <c r="J239" s="77" t="n">
        <v>0</v>
      </c>
      <c r="K239" s="78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15" t="n">
        <v>0</v>
      </c>
      <c r="R239" s="77" t="n">
        <v>0</v>
      </c>
    </row>
    <row r="240" customFormat="false" ht="29.25" hidden="false" customHeight="true" outlineLevel="0" collapsed="false">
      <c r="A240" s="87" t="s">
        <v>115</v>
      </c>
      <c r="B240" s="88" t="s">
        <v>116</v>
      </c>
      <c r="C240" s="78" t="n">
        <v>33.7574</v>
      </c>
      <c r="D240" s="15" t="n">
        <v>33.7574</v>
      </c>
      <c r="E240" s="77" t="n">
        <v>22.2675</v>
      </c>
      <c r="F240" s="78" t="n">
        <v>0</v>
      </c>
      <c r="G240" s="15" t="n">
        <v>11.4899</v>
      </c>
      <c r="H240" s="77" t="n">
        <v>0</v>
      </c>
      <c r="I240" s="77" t="n">
        <v>0</v>
      </c>
      <c r="J240" s="77" t="n">
        <v>0</v>
      </c>
      <c r="K240" s="78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15" t="n">
        <v>0</v>
      </c>
      <c r="R240" s="77" t="n">
        <v>0</v>
      </c>
    </row>
    <row r="241" customFormat="false" ht="29.25" hidden="false" customHeight="true" outlineLevel="0" collapsed="false">
      <c r="A241" s="87" t="s">
        <v>117</v>
      </c>
      <c r="B241" s="88" t="s">
        <v>118</v>
      </c>
      <c r="C241" s="78" t="n">
        <v>66.8025</v>
      </c>
      <c r="D241" s="15" t="n">
        <v>66.8025</v>
      </c>
      <c r="E241" s="77" t="n">
        <v>66.8025</v>
      </c>
      <c r="F241" s="78" t="n">
        <v>0</v>
      </c>
      <c r="G241" s="15" t="n">
        <v>0</v>
      </c>
      <c r="H241" s="77" t="n">
        <v>0</v>
      </c>
      <c r="I241" s="77" t="n">
        <v>0</v>
      </c>
      <c r="J241" s="77" t="n">
        <v>0</v>
      </c>
      <c r="K241" s="78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15" t="n">
        <v>0</v>
      </c>
      <c r="R241" s="77" t="n">
        <v>0</v>
      </c>
    </row>
    <row r="242" customFormat="false" ht="29.25" hidden="false" customHeight="true" outlineLevel="0" collapsed="false">
      <c r="A242" s="87" t="s">
        <v>119</v>
      </c>
      <c r="B242" s="88" t="s">
        <v>120</v>
      </c>
      <c r="C242" s="78" t="n">
        <v>66.8025</v>
      </c>
      <c r="D242" s="15" t="n">
        <v>66.8025</v>
      </c>
      <c r="E242" s="77" t="n">
        <v>66.8025</v>
      </c>
      <c r="F242" s="78" t="n">
        <v>0</v>
      </c>
      <c r="G242" s="15" t="n">
        <v>0</v>
      </c>
      <c r="H242" s="77" t="n">
        <v>0</v>
      </c>
      <c r="I242" s="77" t="n">
        <v>0</v>
      </c>
      <c r="J242" s="77" t="n">
        <v>0</v>
      </c>
      <c r="K242" s="78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15" t="n">
        <v>0</v>
      </c>
      <c r="R242" s="77" t="n">
        <v>0</v>
      </c>
    </row>
    <row r="243" customFormat="false" ht="29.25" hidden="false" customHeight="true" outlineLevel="0" collapsed="false">
      <c r="A243" s="87" t="s">
        <v>121</v>
      </c>
      <c r="B243" s="88" t="s">
        <v>122</v>
      </c>
      <c r="C243" s="78" t="n">
        <v>66.8025</v>
      </c>
      <c r="D243" s="15" t="n">
        <v>66.8025</v>
      </c>
      <c r="E243" s="77" t="n">
        <v>66.8025</v>
      </c>
      <c r="F243" s="78" t="n">
        <v>0</v>
      </c>
      <c r="G243" s="15" t="n">
        <v>0</v>
      </c>
      <c r="H243" s="77" t="n">
        <v>0</v>
      </c>
      <c r="I243" s="77" t="n">
        <v>0</v>
      </c>
      <c r="J243" s="77" t="n">
        <v>0</v>
      </c>
      <c r="K243" s="78" t="n">
        <v>0</v>
      </c>
      <c r="L243" s="76" t="n">
        <v>0</v>
      </c>
      <c r="M243" s="76" t="n">
        <v>0</v>
      </c>
      <c r="N243" s="76" t="n">
        <v>0</v>
      </c>
      <c r="O243" s="76" t="n">
        <v>0</v>
      </c>
      <c r="P243" s="76" t="n">
        <v>0</v>
      </c>
      <c r="Q243" s="15" t="n">
        <v>0</v>
      </c>
      <c r="R243" s="77" t="n">
        <v>0</v>
      </c>
    </row>
    <row r="244" customFormat="false" ht="29.25" hidden="false" customHeight="true" outlineLevel="0" collapsed="false">
      <c r="A244" s="87" t="s">
        <v>193</v>
      </c>
      <c r="B244" s="88" t="s">
        <v>194</v>
      </c>
      <c r="C244" s="78" t="n">
        <v>514.4699</v>
      </c>
      <c r="D244" s="15" t="n">
        <v>486.2199</v>
      </c>
      <c r="E244" s="77" t="n">
        <v>405.9318</v>
      </c>
      <c r="F244" s="78" t="n">
        <v>66.3077</v>
      </c>
      <c r="G244" s="15" t="n">
        <v>13.9804</v>
      </c>
      <c r="H244" s="77" t="n">
        <v>28.25</v>
      </c>
      <c r="I244" s="77" t="n">
        <v>0</v>
      </c>
      <c r="J244" s="77" t="n">
        <v>26.75</v>
      </c>
      <c r="K244" s="78" t="n">
        <v>0</v>
      </c>
      <c r="L244" s="76" t="n">
        <v>0</v>
      </c>
      <c r="M244" s="76" t="n">
        <v>0</v>
      </c>
      <c r="N244" s="76" t="n">
        <v>0</v>
      </c>
      <c r="O244" s="76" t="n">
        <v>0</v>
      </c>
      <c r="P244" s="76" t="n">
        <v>0</v>
      </c>
      <c r="Q244" s="15" t="n">
        <v>0</v>
      </c>
      <c r="R244" s="77" t="n">
        <v>1.5</v>
      </c>
    </row>
    <row r="245" customFormat="false" ht="29.25" hidden="false" customHeight="true" outlineLevel="0" collapsed="false">
      <c r="A245" s="87" t="s">
        <v>89</v>
      </c>
      <c r="B245" s="88" t="s">
        <v>90</v>
      </c>
      <c r="C245" s="78" t="n">
        <v>3.6076</v>
      </c>
      <c r="D245" s="15" t="n">
        <v>3.6076</v>
      </c>
      <c r="E245" s="77" t="n">
        <v>0</v>
      </c>
      <c r="F245" s="78" t="n">
        <v>3.6076</v>
      </c>
      <c r="G245" s="15" t="n">
        <v>0</v>
      </c>
      <c r="H245" s="77" t="n">
        <v>0</v>
      </c>
      <c r="I245" s="77" t="n">
        <v>0</v>
      </c>
      <c r="J245" s="77" t="n">
        <v>0</v>
      </c>
      <c r="K245" s="78" t="n">
        <v>0</v>
      </c>
      <c r="L245" s="76" t="n">
        <v>0</v>
      </c>
      <c r="M245" s="76" t="n">
        <v>0</v>
      </c>
      <c r="N245" s="76" t="n">
        <v>0</v>
      </c>
      <c r="O245" s="76" t="n">
        <v>0</v>
      </c>
      <c r="P245" s="76" t="n">
        <v>0</v>
      </c>
      <c r="Q245" s="15" t="n">
        <v>0</v>
      </c>
      <c r="R245" s="77" t="n">
        <v>0</v>
      </c>
    </row>
    <row r="246" customFormat="false" ht="29.25" hidden="false" customHeight="true" outlineLevel="0" collapsed="false">
      <c r="A246" s="87" t="s">
        <v>91</v>
      </c>
      <c r="B246" s="88" t="s">
        <v>92</v>
      </c>
      <c r="C246" s="78" t="n">
        <v>3.6076</v>
      </c>
      <c r="D246" s="15" t="n">
        <v>3.6076</v>
      </c>
      <c r="E246" s="77" t="n">
        <v>0</v>
      </c>
      <c r="F246" s="78" t="n">
        <v>3.6076</v>
      </c>
      <c r="G246" s="15" t="n">
        <v>0</v>
      </c>
      <c r="H246" s="77" t="n">
        <v>0</v>
      </c>
      <c r="I246" s="77" t="n">
        <v>0</v>
      </c>
      <c r="J246" s="77" t="n">
        <v>0</v>
      </c>
      <c r="K246" s="78" t="n">
        <v>0</v>
      </c>
      <c r="L246" s="76" t="n">
        <v>0</v>
      </c>
      <c r="M246" s="76" t="n">
        <v>0</v>
      </c>
      <c r="N246" s="76" t="n">
        <v>0</v>
      </c>
      <c r="O246" s="76" t="n">
        <v>0</v>
      </c>
      <c r="P246" s="76" t="n">
        <v>0</v>
      </c>
      <c r="Q246" s="15" t="n">
        <v>0</v>
      </c>
      <c r="R246" s="77" t="n">
        <v>0</v>
      </c>
    </row>
    <row r="247" customFormat="false" ht="29.25" hidden="false" customHeight="true" outlineLevel="0" collapsed="false">
      <c r="A247" s="87" t="s">
        <v>93</v>
      </c>
      <c r="B247" s="88" t="s">
        <v>94</v>
      </c>
      <c r="C247" s="78" t="n">
        <v>3.6076</v>
      </c>
      <c r="D247" s="15" t="n">
        <v>3.6076</v>
      </c>
      <c r="E247" s="77" t="n">
        <v>0</v>
      </c>
      <c r="F247" s="78" t="n">
        <v>3.6076</v>
      </c>
      <c r="G247" s="15" t="n">
        <v>0</v>
      </c>
      <c r="H247" s="77" t="n">
        <v>0</v>
      </c>
      <c r="I247" s="77" t="n">
        <v>0</v>
      </c>
      <c r="J247" s="77" t="n">
        <v>0</v>
      </c>
      <c r="K247" s="78" t="n">
        <v>0</v>
      </c>
      <c r="L247" s="76" t="n">
        <v>0</v>
      </c>
      <c r="M247" s="76" t="n">
        <v>0</v>
      </c>
      <c r="N247" s="76" t="n">
        <v>0</v>
      </c>
      <c r="O247" s="76" t="n">
        <v>0</v>
      </c>
      <c r="P247" s="76" t="n">
        <v>0</v>
      </c>
      <c r="Q247" s="15" t="n">
        <v>0</v>
      </c>
      <c r="R247" s="77" t="n">
        <v>0</v>
      </c>
    </row>
    <row r="248" customFormat="false" ht="29.25" hidden="false" customHeight="true" outlineLevel="0" collapsed="false">
      <c r="A248" s="87" t="s">
        <v>95</v>
      </c>
      <c r="B248" s="88" t="s">
        <v>96</v>
      </c>
      <c r="C248" s="78" t="n">
        <v>49.1455</v>
      </c>
      <c r="D248" s="15" t="n">
        <v>49.1455</v>
      </c>
      <c r="E248" s="77" t="n">
        <v>48.1015</v>
      </c>
      <c r="F248" s="78" t="n">
        <v>0</v>
      </c>
      <c r="G248" s="15" t="n">
        <v>1.044</v>
      </c>
      <c r="H248" s="77" t="n">
        <v>0</v>
      </c>
      <c r="I248" s="77" t="n">
        <v>0</v>
      </c>
      <c r="J248" s="77" t="n">
        <v>0</v>
      </c>
      <c r="K248" s="78" t="n">
        <v>0</v>
      </c>
      <c r="L248" s="76" t="n">
        <v>0</v>
      </c>
      <c r="M248" s="76" t="n">
        <v>0</v>
      </c>
      <c r="N248" s="76" t="n">
        <v>0</v>
      </c>
      <c r="O248" s="76" t="n">
        <v>0</v>
      </c>
      <c r="P248" s="76" t="n">
        <v>0</v>
      </c>
      <c r="Q248" s="15" t="n">
        <v>0</v>
      </c>
      <c r="R248" s="77" t="n">
        <v>0</v>
      </c>
    </row>
    <row r="249" customFormat="false" ht="29.25" hidden="false" customHeight="true" outlineLevel="0" collapsed="false">
      <c r="A249" s="87" t="s">
        <v>97</v>
      </c>
      <c r="B249" s="88" t="s">
        <v>98</v>
      </c>
      <c r="C249" s="78" t="n">
        <v>48.1015</v>
      </c>
      <c r="D249" s="15" t="n">
        <v>48.1015</v>
      </c>
      <c r="E249" s="77" t="n">
        <v>48.1015</v>
      </c>
      <c r="F249" s="78" t="n">
        <v>0</v>
      </c>
      <c r="G249" s="15" t="n">
        <v>0</v>
      </c>
      <c r="H249" s="77" t="n">
        <v>0</v>
      </c>
      <c r="I249" s="77" t="n">
        <v>0</v>
      </c>
      <c r="J249" s="77" t="n">
        <v>0</v>
      </c>
      <c r="K249" s="78" t="n">
        <v>0</v>
      </c>
      <c r="L249" s="76" t="n">
        <v>0</v>
      </c>
      <c r="M249" s="76" t="n">
        <v>0</v>
      </c>
      <c r="N249" s="76" t="n">
        <v>0</v>
      </c>
      <c r="O249" s="76" t="n">
        <v>0</v>
      </c>
      <c r="P249" s="76" t="n">
        <v>0</v>
      </c>
      <c r="Q249" s="15" t="n">
        <v>0</v>
      </c>
      <c r="R249" s="77" t="n">
        <v>0</v>
      </c>
    </row>
    <row r="250" customFormat="false" ht="29.25" hidden="false" customHeight="true" outlineLevel="0" collapsed="false">
      <c r="A250" s="87" t="s">
        <v>99</v>
      </c>
      <c r="B250" s="88" t="s">
        <v>100</v>
      </c>
      <c r="C250" s="78" t="n">
        <v>48.1015</v>
      </c>
      <c r="D250" s="15" t="n">
        <v>48.1015</v>
      </c>
      <c r="E250" s="77" t="n">
        <v>48.1015</v>
      </c>
      <c r="F250" s="78" t="n">
        <v>0</v>
      </c>
      <c r="G250" s="15" t="n">
        <v>0</v>
      </c>
      <c r="H250" s="77" t="n">
        <v>0</v>
      </c>
      <c r="I250" s="77" t="n">
        <v>0</v>
      </c>
      <c r="J250" s="77" t="n">
        <v>0</v>
      </c>
      <c r="K250" s="78" t="n">
        <v>0</v>
      </c>
      <c r="L250" s="76" t="n">
        <v>0</v>
      </c>
      <c r="M250" s="76" t="n">
        <v>0</v>
      </c>
      <c r="N250" s="76" t="n">
        <v>0</v>
      </c>
      <c r="O250" s="76" t="n">
        <v>0</v>
      </c>
      <c r="P250" s="76" t="n">
        <v>0</v>
      </c>
      <c r="Q250" s="15" t="n">
        <v>0</v>
      </c>
      <c r="R250" s="77" t="n">
        <v>0</v>
      </c>
    </row>
    <row r="251" customFormat="false" ht="29.25" hidden="false" customHeight="true" outlineLevel="0" collapsed="false">
      <c r="A251" s="87" t="s">
        <v>147</v>
      </c>
      <c r="B251" s="88" t="s">
        <v>148</v>
      </c>
      <c r="C251" s="78" t="n">
        <v>1.044</v>
      </c>
      <c r="D251" s="15" t="n">
        <v>1.044</v>
      </c>
      <c r="E251" s="77" t="n">
        <v>0</v>
      </c>
      <c r="F251" s="78" t="n">
        <v>0</v>
      </c>
      <c r="G251" s="15" t="n">
        <v>1.044</v>
      </c>
      <c r="H251" s="77" t="n">
        <v>0</v>
      </c>
      <c r="I251" s="77" t="n">
        <v>0</v>
      </c>
      <c r="J251" s="77" t="n">
        <v>0</v>
      </c>
      <c r="K251" s="78" t="n">
        <v>0</v>
      </c>
      <c r="L251" s="76" t="n">
        <v>0</v>
      </c>
      <c r="M251" s="76" t="n">
        <v>0</v>
      </c>
      <c r="N251" s="76" t="n">
        <v>0</v>
      </c>
      <c r="O251" s="76" t="n">
        <v>0</v>
      </c>
      <c r="P251" s="76" t="n">
        <v>0</v>
      </c>
      <c r="Q251" s="15" t="n">
        <v>0</v>
      </c>
      <c r="R251" s="77" t="n">
        <v>0</v>
      </c>
    </row>
    <row r="252" customFormat="false" ht="29.25" hidden="false" customHeight="true" outlineLevel="0" collapsed="false">
      <c r="A252" s="87" t="s">
        <v>149</v>
      </c>
      <c r="B252" s="88" t="s">
        <v>150</v>
      </c>
      <c r="C252" s="78" t="n">
        <v>1.044</v>
      </c>
      <c r="D252" s="15" t="n">
        <v>1.044</v>
      </c>
      <c r="E252" s="77" t="n">
        <v>0</v>
      </c>
      <c r="F252" s="78" t="n">
        <v>0</v>
      </c>
      <c r="G252" s="15" t="n">
        <v>1.044</v>
      </c>
      <c r="H252" s="77" t="n">
        <v>0</v>
      </c>
      <c r="I252" s="77" t="n">
        <v>0</v>
      </c>
      <c r="J252" s="77" t="n">
        <v>0</v>
      </c>
      <c r="K252" s="78" t="n">
        <v>0</v>
      </c>
      <c r="L252" s="76" t="n">
        <v>0</v>
      </c>
      <c r="M252" s="76" t="n">
        <v>0</v>
      </c>
      <c r="N252" s="76" t="n">
        <v>0</v>
      </c>
      <c r="O252" s="76" t="n">
        <v>0</v>
      </c>
      <c r="P252" s="76" t="n">
        <v>0</v>
      </c>
      <c r="Q252" s="15" t="n">
        <v>0</v>
      </c>
      <c r="R252" s="77" t="n">
        <v>0</v>
      </c>
    </row>
    <row r="253" customFormat="false" ht="29.25" hidden="false" customHeight="true" outlineLevel="0" collapsed="false">
      <c r="A253" s="87" t="s">
        <v>101</v>
      </c>
      <c r="B253" s="88" t="s">
        <v>102</v>
      </c>
      <c r="C253" s="78" t="n">
        <v>432.8559</v>
      </c>
      <c r="D253" s="15" t="n">
        <v>404.6059</v>
      </c>
      <c r="E253" s="77" t="n">
        <v>328.9694</v>
      </c>
      <c r="F253" s="78" t="n">
        <v>62.7001</v>
      </c>
      <c r="G253" s="15" t="n">
        <v>12.9364</v>
      </c>
      <c r="H253" s="77" t="n">
        <v>28.25</v>
      </c>
      <c r="I253" s="77" t="n">
        <v>0</v>
      </c>
      <c r="J253" s="77" t="n">
        <v>26.75</v>
      </c>
      <c r="K253" s="78" t="n">
        <v>0</v>
      </c>
      <c r="L253" s="76" t="n">
        <v>0</v>
      </c>
      <c r="M253" s="76" t="n">
        <v>0</v>
      </c>
      <c r="N253" s="76" t="n">
        <v>0</v>
      </c>
      <c r="O253" s="76" t="n">
        <v>0</v>
      </c>
      <c r="P253" s="76" t="n">
        <v>0</v>
      </c>
      <c r="Q253" s="15" t="n">
        <v>0</v>
      </c>
      <c r="R253" s="77" t="n">
        <v>1.5</v>
      </c>
    </row>
    <row r="254" customFormat="false" ht="29.25" hidden="false" customHeight="true" outlineLevel="0" collapsed="false">
      <c r="A254" s="87" t="s">
        <v>177</v>
      </c>
      <c r="B254" s="88" t="s">
        <v>178</v>
      </c>
      <c r="C254" s="78" t="n">
        <v>403.6089</v>
      </c>
      <c r="D254" s="15" t="n">
        <v>375.3589</v>
      </c>
      <c r="E254" s="77" t="n">
        <v>303.1573</v>
      </c>
      <c r="F254" s="78" t="n">
        <v>62.7001</v>
      </c>
      <c r="G254" s="15" t="n">
        <v>9.5015</v>
      </c>
      <c r="H254" s="77" t="n">
        <v>28.25</v>
      </c>
      <c r="I254" s="77" t="n">
        <v>0</v>
      </c>
      <c r="J254" s="77" t="n">
        <v>26.75</v>
      </c>
      <c r="K254" s="78" t="n">
        <v>0</v>
      </c>
      <c r="L254" s="76" t="n">
        <v>0</v>
      </c>
      <c r="M254" s="76" t="n">
        <v>0</v>
      </c>
      <c r="N254" s="76" t="n">
        <v>0</v>
      </c>
      <c r="O254" s="76" t="n">
        <v>0</v>
      </c>
      <c r="P254" s="76" t="n">
        <v>0</v>
      </c>
      <c r="Q254" s="15" t="n">
        <v>0</v>
      </c>
      <c r="R254" s="77" t="n">
        <v>1.5</v>
      </c>
    </row>
    <row r="255" customFormat="false" ht="29.25" hidden="false" customHeight="true" outlineLevel="0" collapsed="false">
      <c r="A255" s="87" t="s">
        <v>195</v>
      </c>
      <c r="B255" s="88" t="s">
        <v>196</v>
      </c>
      <c r="C255" s="78" t="n">
        <v>403.6089</v>
      </c>
      <c r="D255" s="15" t="n">
        <v>375.3589</v>
      </c>
      <c r="E255" s="77" t="n">
        <v>303.1573</v>
      </c>
      <c r="F255" s="78" t="n">
        <v>62.7001</v>
      </c>
      <c r="G255" s="15" t="n">
        <v>9.5015</v>
      </c>
      <c r="H255" s="77" t="n">
        <v>28.25</v>
      </c>
      <c r="I255" s="77" t="n">
        <v>0</v>
      </c>
      <c r="J255" s="77" t="n">
        <v>26.75</v>
      </c>
      <c r="K255" s="78" t="n">
        <v>0</v>
      </c>
      <c r="L255" s="76" t="n">
        <v>0</v>
      </c>
      <c r="M255" s="76" t="n">
        <v>0</v>
      </c>
      <c r="N255" s="76" t="n">
        <v>0</v>
      </c>
      <c r="O255" s="76" t="n">
        <v>0</v>
      </c>
      <c r="P255" s="76" t="n">
        <v>0</v>
      </c>
      <c r="Q255" s="15" t="n">
        <v>0</v>
      </c>
      <c r="R255" s="77" t="n">
        <v>1.5</v>
      </c>
    </row>
    <row r="256" customFormat="false" ht="29.25" hidden="false" customHeight="true" outlineLevel="0" collapsed="false">
      <c r="A256" s="87" t="s">
        <v>111</v>
      </c>
      <c r="B256" s="88" t="s">
        <v>112</v>
      </c>
      <c r="C256" s="78" t="n">
        <v>29.247</v>
      </c>
      <c r="D256" s="15" t="n">
        <v>29.247</v>
      </c>
      <c r="E256" s="77" t="n">
        <v>25.8121</v>
      </c>
      <c r="F256" s="78" t="n">
        <v>0</v>
      </c>
      <c r="G256" s="15" t="n">
        <v>3.4349</v>
      </c>
      <c r="H256" s="77" t="n">
        <v>0</v>
      </c>
      <c r="I256" s="77" t="n">
        <v>0</v>
      </c>
      <c r="J256" s="77" t="n">
        <v>0</v>
      </c>
      <c r="K256" s="78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15" t="n">
        <v>0</v>
      </c>
      <c r="R256" s="77" t="n">
        <v>0</v>
      </c>
    </row>
    <row r="257" customFormat="false" ht="29.25" hidden="false" customHeight="true" outlineLevel="0" collapsed="false">
      <c r="A257" s="87" t="s">
        <v>129</v>
      </c>
      <c r="B257" s="88" t="s">
        <v>130</v>
      </c>
      <c r="C257" s="78" t="n">
        <v>16.1918</v>
      </c>
      <c r="D257" s="15" t="n">
        <v>16.1918</v>
      </c>
      <c r="E257" s="77" t="n">
        <v>16.1918</v>
      </c>
      <c r="F257" s="78" t="n">
        <v>0</v>
      </c>
      <c r="G257" s="15" t="n">
        <v>0</v>
      </c>
      <c r="H257" s="77" t="n">
        <v>0</v>
      </c>
      <c r="I257" s="77" t="n">
        <v>0</v>
      </c>
      <c r="J257" s="77" t="n">
        <v>0</v>
      </c>
      <c r="K257" s="78" t="n">
        <v>0</v>
      </c>
      <c r="L257" s="76" t="n">
        <v>0</v>
      </c>
      <c r="M257" s="76" t="n">
        <v>0</v>
      </c>
      <c r="N257" s="76" t="n">
        <v>0</v>
      </c>
      <c r="O257" s="76" t="n">
        <v>0</v>
      </c>
      <c r="P257" s="76" t="n">
        <v>0</v>
      </c>
      <c r="Q257" s="15" t="n">
        <v>0</v>
      </c>
      <c r="R257" s="77" t="n">
        <v>0</v>
      </c>
    </row>
    <row r="258" customFormat="false" ht="29.25" hidden="false" customHeight="true" outlineLevel="0" collapsed="false">
      <c r="A258" s="87" t="s">
        <v>115</v>
      </c>
      <c r="B258" s="88" t="s">
        <v>116</v>
      </c>
      <c r="C258" s="78" t="n">
        <v>13.0552</v>
      </c>
      <c r="D258" s="15" t="n">
        <v>13.0552</v>
      </c>
      <c r="E258" s="77" t="n">
        <v>9.6203</v>
      </c>
      <c r="F258" s="78" t="n">
        <v>0</v>
      </c>
      <c r="G258" s="15" t="n">
        <v>3.4349</v>
      </c>
      <c r="H258" s="77" t="n">
        <v>0</v>
      </c>
      <c r="I258" s="77" t="n">
        <v>0</v>
      </c>
      <c r="J258" s="77" t="n">
        <v>0</v>
      </c>
      <c r="K258" s="78" t="n">
        <v>0</v>
      </c>
      <c r="L258" s="76" t="n">
        <v>0</v>
      </c>
      <c r="M258" s="76" t="n">
        <v>0</v>
      </c>
      <c r="N258" s="76" t="n">
        <v>0</v>
      </c>
      <c r="O258" s="76" t="n">
        <v>0</v>
      </c>
      <c r="P258" s="76" t="n">
        <v>0</v>
      </c>
      <c r="Q258" s="15" t="n">
        <v>0</v>
      </c>
      <c r="R258" s="77" t="n">
        <v>0</v>
      </c>
    </row>
    <row r="259" customFormat="false" ht="29.25" hidden="false" customHeight="true" outlineLevel="0" collapsed="false">
      <c r="A259" s="87" t="s">
        <v>117</v>
      </c>
      <c r="B259" s="88" t="s">
        <v>118</v>
      </c>
      <c r="C259" s="78" t="n">
        <v>28.8609</v>
      </c>
      <c r="D259" s="15" t="n">
        <v>28.8609</v>
      </c>
      <c r="E259" s="77" t="n">
        <v>28.8609</v>
      </c>
      <c r="F259" s="78" t="n">
        <v>0</v>
      </c>
      <c r="G259" s="15" t="n">
        <v>0</v>
      </c>
      <c r="H259" s="77" t="n">
        <v>0</v>
      </c>
      <c r="I259" s="77" t="n">
        <v>0</v>
      </c>
      <c r="J259" s="77" t="n">
        <v>0</v>
      </c>
      <c r="K259" s="78" t="n">
        <v>0</v>
      </c>
      <c r="L259" s="76" t="n">
        <v>0</v>
      </c>
      <c r="M259" s="76" t="n">
        <v>0</v>
      </c>
      <c r="N259" s="76" t="n">
        <v>0</v>
      </c>
      <c r="O259" s="76" t="n">
        <v>0</v>
      </c>
      <c r="P259" s="76" t="n">
        <v>0</v>
      </c>
      <c r="Q259" s="15" t="n">
        <v>0</v>
      </c>
      <c r="R259" s="77" t="n">
        <v>0</v>
      </c>
    </row>
    <row r="260" customFormat="false" ht="29.25" hidden="false" customHeight="true" outlineLevel="0" collapsed="false">
      <c r="A260" s="87" t="s">
        <v>119</v>
      </c>
      <c r="B260" s="88" t="s">
        <v>120</v>
      </c>
      <c r="C260" s="78" t="n">
        <v>28.8609</v>
      </c>
      <c r="D260" s="15" t="n">
        <v>28.8609</v>
      </c>
      <c r="E260" s="77" t="n">
        <v>28.8609</v>
      </c>
      <c r="F260" s="78" t="n">
        <v>0</v>
      </c>
      <c r="G260" s="15" t="n">
        <v>0</v>
      </c>
      <c r="H260" s="77" t="n">
        <v>0</v>
      </c>
      <c r="I260" s="77" t="n">
        <v>0</v>
      </c>
      <c r="J260" s="77" t="n">
        <v>0</v>
      </c>
      <c r="K260" s="78" t="n">
        <v>0</v>
      </c>
      <c r="L260" s="76" t="n">
        <v>0</v>
      </c>
      <c r="M260" s="76" t="n">
        <v>0</v>
      </c>
      <c r="N260" s="76" t="n">
        <v>0</v>
      </c>
      <c r="O260" s="76" t="n">
        <v>0</v>
      </c>
      <c r="P260" s="76" t="n">
        <v>0</v>
      </c>
      <c r="Q260" s="15" t="n">
        <v>0</v>
      </c>
      <c r="R260" s="77" t="n">
        <v>0</v>
      </c>
    </row>
    <row r="261" customFormat="false" ht="29.25" hidden="false" customHeight="true" outlineLevel="0" collapsed="false">
      <c r="A261" s="87" t="s">
        <v>121</v>
      </c>
      <c r="B261" s="88" t="s">
        <v>122</v>
      </c>
      <c r="C261" s="78" t="n">
        <v>28.8609</v>
      </c>
      <c r="D261" s="15" t="n">
        <v>28.8609</v>
      </c>
      <c r="E261" s="77" t="n">
        <v>28.8609</v>
      </c>
      <c r="F261" s="78" t="n">
        <v>0</v>
      </c>
      <c r="G261" s="15" t="n">
        <v>0</v>
      </c>
      <c r="H261" s="77" t="n">
        <v>0</v>
      </c>
      <c r="I261" s="77" t="n">
        <v>0</v>
      </c>
      <c r="J261" s="77" t="n">
        <v>0</v>
      </c>
      <c r="K261" s="78" t="n">
        <v>0</v>
      </c>
      <c r="L261" s="76" t="n">
        <v>0</v>
      </c>
      <c r="M261" s="76" t="n">
        <v>0</v>
      </c>
      <c r="N261" s="76" t="n">
        <v>0</v>
      </c>
      <c r="O261" s="76" t="n">
        <v>0</v>
      </c>
      <c r="P261" s="76" t="n">
        <v>0</v>
      </c>
      <c r="Q261" s="15" t="n">
        <v>0</v>
      </c>
      <c r="R261" s="77" t="n">
        <v>0</v>
      </c>
    </row>
    <row r="262" customFormat="false" ht="29.25" hidden="false" customHeight="true" outlineLevel="0" collapsed="false">
      <c r="A262" s="87" t="s">
        <v>197</v>
      </c>
      <c r="B262" s="88" t="s">
        <v>198</v>
      </c>
      <c r="C262" s="78" t="n">
        <v>1225</v>
      </c>
      <c r="D262" s="15" t="n">
        <v>0</v>
      </c>
      <c r="E262" s="77" t="n">
        <v>0</v>
      </c>
      <c r="F262" s="78" t="n">
        <v>0</v>
      </c>
      <c r="G262" s="15" t="n">
        <v>0</v>
      </c>
      <c r="H262" s="77" t="n">
        <v>1225</v>
      </c>
      <c r="I262" s="77" t="n">
        <v>700.9799</v>
      </c>
      <c r="J262" s="77" t="n">
        <v>464</v>
      </c>
      <c r="K262" s="78" t="n">
        <v>4.0201</v>
      </c>
      <c r="L262" s="76" t="n">
        <v>1</v>
      </c>
      <c r="M262" s="76" t="n">
        <v>0</v>
      </c>
      <c r="N262" s="76" t="n">
        <v>55</v>
      </c>
      <c r="O262" s="76" t="n">
        <v>0</v>
      </c>
      <c r="P262" s="76" t="n">
        <v>0</v>
      </c>
      <c r="Q262" s="15" t="n">
        <v>0</v>
      </c>
      <c r="R262" s="77" t="n">
        <v>0</v>
      </c>
    </row>
    <row r="263" customFormat="false" ht="29.25" hidden="false" customHeight="true" outlineLevel="0" collapsed="false">
      <c r="A263" s="87" t="s">
        <v>101</v>
      </c>
      <c r="B263" s="88" t="s">
        <v>102</v>
      </c>
      <c r="C263" s="78" t="n">
        <v>1225</v>
      </c>
      <c r="D263" s="15" t="n">
        <v>0</v>
      </c>
      <c r="E263" s="77" t="n">
        <v>0</v>
      </c>
      <c r="F263" s="78" t="n">
        <v>0</v>
      </c>
      <c r="G263" s="15" t="n">
        <v>0</v>
      </c>
      <c r="H263" s="77" t="n">
        <v>1225</v>
      </c>
      <c r="I263" s="77" t="n">
        <v>700.9799</v>
      </c>
      <c r="J263" s="77" t="n">
        <v>464</v>
      </c>
      <c r="K263" s="78" t="n">
        <v>4.0201</v>
      </c>
      <c r="L263" s="76" t="n">
        <v>1</v>
      </c>
      <c r="M263" s="76" t="n">
        <v>0</v>
      </c>
      <c r="N263" s="76" t="n">
        <v>55</v>
      </c>
      <c r="O263" s="76" t="n">
        <v>0</v>
      </c>
      <c r="P263" s="76" t="n">
        <v>0</v>
      </c>
      <c r="Q263" s="15" t="n">
        <v>0</v>
      </c>
      <c r="R263" s="77" t="n">
        <v>0</v>
      </c>
    </row>
    <row r="264" customFormat="false" ht="29.25" hidden="false" customHeight="true" outlineLevel="0" collapsed="false">
      <c r="A264" s="87" t="s">
        <v>177</v>
      </c>
      <c r="B264" s="88" t="s">
        <v>178</v>
      </c>
      <c r="C264" s="78" t="n">
        <v>1225</v>
      </c>
      <c r="D264" s="15" t="n">
        <v>0</v>
      </c>
      <c r="E264" s="77" t="n">
        <v>0</v>
      </c>
      <c r="F264" s="78" t="n">
        <v>0</v>
      </c>
      <c r="G264" s="15" t="n">
        <v>0</v>
      </c>
      <c r="H264" s="77" t="n">
        <v>1225</v>
      </c>
      <c r="I264" s="77" t="n">
        <v>700.9799</v>
      </c>
      <c r="J264" s="77" t="n">
        <v>464</v>
      </c>
      <c r="K264" s="78" t="n">
        <v>4.0201</v>
      </c>
      <c r="L264" s="76" t="n">
        <v>1</v>
      </c>
      <c r="M264" s="76" t="n">
        <v>0</v>
      </c>
      <c r="N264" s="76" t="n">
        <v>55</v>
      </c>
      <c r="O264" s="76" t="n">
        <v>0</v>
      </c>
      <c r="P264" s="76" t="n">
        <v>0</v>
      </c>
      <c r="Q264" s="15" t="n">
        <v>0</v>
      </c>
      <c r="R264" s="77" t="n">
        <v>0</v>
      </c>
    </row>
    <row r="265" customFormat="false" ht="29.25" hidden="false" customHeight="true" outlineLevel="0" collapsed="false">
      <c r="A265" s="87" t="s">
        <v>199</v>
      </c>
      <c r="B265" s="88" t="s">
        <v>200</v>
      </c>
      <c r="C265" s="78" t="n">
        <v>1225</v>
      </c>
      <c r="D265" s="15" t="n">
        <v>0</v>
      </c>
      <c r="E265" s="77" t="n">
        <v>0</v>
      </c>
      <c r="F265" s="78" t="n">
        <v>0</v>
      </c>
      <c r="G265" s="15" t="n">
        <v>0</v>
      </c>
      <c r="H265" s="77" t="n">
        <v>1225</v>
      </c>
      <c r="I265" s="77" t="n">
        <v>700.9799</v>
      </c>
      <c r="J265" s="77" t="n">
        <v>464</v>
      </c>
      <c r="K265" s="78" t="n">
        <v>4.0201</v>
      </c>
      <c r="L265" s="76" t="n">
        <v>1</v>
      </c>
      <c r="M265" s="76" t="n">
        <v>0</v>
      </c>
      <c r="N265" s="76" t="n">
        <v>55</v>
      </c>
      <c r="O265" s="76" t="n">
        <v>0</v>
      </c>
      <c r="P265" s="76" t="n">
        <v>0</v>
      </c>
      <c r="Q265" s="15" t="n">
        <v>0</v>
      </c>
      <c r="R265" s="77" t="n">
        <v>0</v>
      </c>
    </row>
    <row r="266" customFormat="false" ht="29.25" hidden="false" customHeight="true" outlineLevel="0" collapsed="false">
      <c r="A266" s="87" t="s">
        <v>201</v>
      </c>
      <c r="B266" s="88" t="s">
        <v>202</v>
      </c>
      <c r="C266" s="78" t="n">
        <v>24.9989</v>
      </c>
      <c r="D266" s="15" t="n">
        <v>24.9989</v>
      </c>
      <c r="E266" s="77" t="n">
        <v>24.3002</v>
      </c>
      <c r="F266" s="78" t="n">
        <v>0.6987</v>
      </c>
      <c r="G266" s="15" t="n">
        <v>0</v>
      </c>
      <c r="H266" s="77" t="n">
        <v>0</v>
      </c>
      <c r="I266" s="77" t="n">
        <v>0</v>
      </c>
      <c r="J266" s="77" t="n">
        <v>0</v>
      </c>
      <c r="K266" s="78" t="n">
        <v>0</v>
      </c>
      <c r="L266" s="76" t="n">
        <v>0</v>
      </c>
      <c r="M266" s="76" t="n">
        <v>0</v>
      </c>
      <c r="N266" s="76" t="n">
        <v>0</v>
      </c>
      <c r="O266" s="76" t="n">
        <v>0</v>
      </c>
      <c r="P266" s="76" t="n">
        <v>0</v>
      </c>
      <c r="Q266" s="15" t="n">
        <v>0</v>
      </c>
      <c r="R266" s="77" t="n">
        <v>0</v>
      </c>
    </row>
    <row r="267" customFormat="false" ht="29.25" hidden="false" customHeight="true" outlineLevel="0" collapsed="false">
      <c r="A267" s="87" t="s">
        <v>95</v>
      </c>
      <c r="B267" s="88" t="s">
        <v>96</v>
      </c>
      <c r="C267" s="78" t="n">
        <v>3.1025</v>
      </c>
      <c r="D267" s="15" t="n">
        <v>3.1025</v>
      </c>
      <c r="E267" s="77" t="n">
        <v>3.1025</v>
      </c>
      <c r="F267" s="78" t="n">
        <v>0</v>
      </c>
      <c r="G267" s="15" t="n">
        <v>0</v>
      </c>
      <c r="H267" s="77" t="n">
        <v>0</v>
      </c>
      <c r="I267" s="77" t="n">
        <v>0</v>
      </c>
      <c r="J267" s="77" t="n">
        <v>0</v>
      </c>
      <c r="K267" s="78" t="n">
        <v>0</v>
      </c>
      <c r="L267" s="76" t="n">
        <v>0</v>
      </c>
      <c r="M267" s="76" t="n">
        <v>0</v>
      </c>
      <c r="N267" s="76" t="n">
        <v>0</v>
      </c>
      <c r="O267" s="76" t="n">
        <v>0</v>
      </c>
      <c r="P267" s="76" t="n">
        <v>0</v>
      </c>
      <c r="Q267" s="15" t="n">
        <v>0</v>
      </c>
      <c r="R267" s="77" t="n">
        <v>0</v>
      </c>
    </row>
    <row r="268" customFormat="false" ht="29.25" hidden="false" customHeight="true" outlineLevel="0" collapsed="false">
      <c r="A268" s="87" t="s">
        <v>97</v>
      </c>
      <c r="B268" s="88" t="s">
        <v>98</v>
      </c>
      <c r="C268" s="78" t="n">
        <v>3.0268</v>
      </c>
      <c r="D268" s="15" t="n">
        <v>3.0268</v>
      </c>
      <c r="E268" s="77" t="n">
        <v>3.0268</v>
      </c>
      <c r="F268" s="78" t="n">
        <v>0</v>
      </c>
      <c r="G268" s="15" t="n">
        <v>0</v>
      </c>
      <c r="H268" s="77" t="n">
        <v>0</v>
      </c>
      <c r="I268" s="77" t="n">
        <v>0</v>
      </c>
      <c r="J268" s="77" t="n">
        <v>0</v>
      </c>
      <c r="K268" s="78" t="n">
        <v>0</v>
      </c>
      <c r="L268" s="76" t="n">
        <v>0</v>
      </c>
      <c r="M268" s="76" t="n">
        <v>0</v>
      </c>
      <c r="N268" s="76" t="n">
        <v>0</v>
      </c>
      <c r="O268" s="76" t="n">
        <v>0</v>
      </c>
      <c r="P268" s="76" t="n">
        <v>0</v>
      </c>
      <c r="Q268" s="15" t="n">
        <v>0</v>
      </c>
      <c r="R268" s="77" t="n">
        <v>0</v>
      </c>
    </row>
    <row r="269" customFormat="false" ht="29.25" hidden="false" customHeight="true" outlineLevel="0" collapsed="false">
      <c r="A269" s="87" t="s">
        <v>99</v>
      </c>
      <c r="B269" s="88" t="s">
        <v>100</v>
      </c>
      <c r="C269" s="78" t="n">
        <v>3.0268</v>
      </c>
      <c r="D269" s="15" t="n">
        <v>3.0268</v>
      </c>
      <c r="E269" s="77" t="n">
        <v>3.0268</v>
      </c>
      <c r="F269" s="78" t="n">
        <v>0</v>
      </c>
      <c r="G269" s="15" t="n">
        <v>0</v>
      </c>
      <c r="H269" s="77" t="n">
        <v>0</v>
      </c>
      <c r="I269" s="77" t="n">
        <v>0</v>
      </c>
      <c r="J269" s="77" t="n">
        <v>0</v>
      </c>
      <c r="K269" s="78" t="n">
        <v>0</v>
      </c>
      <c r="L269" s="76" t="n">
        <v>0</v>
      </c>
      <c r="M269" s="76" t="n">
        <v>0</v>
      </c>
      <c r="N269" s="76" t="n">
        <v>0</v>
      </c>
      <c r="O269" s="76" t="n">
        <v>0</v>
      </c>
      <c r="P269" s="76" t="n">
        <v>0</v>
      </c>
      <c r="Q269" s="15" t="n">
        <v>0</v>
      </c>
      <c r="R269" s="77" t="n">
        <v>0</v>
      </c>
    </row>
    <row r="270" customFormat="false" ht="29.25" hidden="false" customHeight="true" outlineLevel="0" collapsed="false">
      <c r="A270" s="87" t="s">
        <v>125</v>
      </c>
      <c r="B270" s="88" t="s">
        <v>126</v>
      </c>
      <c r="C270" s="78" t="n">
        <v>0.0757</v>
      </c>
      <c r="D270" s="15" t="n">
        <v>0.0757</v>
      </c>
      <c r="E270" s="77" t="n">
        <v>0.0757</v>
      </c>
      <c r="F270" s="78" t="n">
        <v>0</v>
      </c>
      <c r="G270" s="15" t="n">
        <v>0</v>
      </c>
      <c r="H270" s="77" t="n">
        <v>0</v>
      </c>
      <c r="I270" s="77" t="n">
        <v>0</v>
      </c>
      <c r="J270" s="77" t="n">
        <v>0</v>
      </c>
      <c r="K270" s="78" t="n">
        <v>0</v>
      </c>
      <c r="L270" s="76" t="n">
        <v>0</v>
      </c>
      <c r="M270" s="76" t="n">
        <v>0</v>
      </c>
      <c r="N270" s="76" t="n">
        <v>0</v>
      </c>
      <c r="O270" s="76" t="n">
        <v>0</v>
      </c>
      <c r="P270" s="76" t="n">
        <v>0</v>
      </c>
      <c r="Q270" s="15" t="n">
        <v>0</v>
      </c>
      <c r="R270" s="77" t="n">
        <v>0</v>
      </c>
    </row>
    <row r="271" customFormat="false" ht="29.25" hidden="false" customHeight="true" outlineLevel="0" collapsed="false">
      <c r="A271" s="87" t="s">
        <v>127</v>
      </c>
      <c r="B271" s="88" t="s">
        <v>128</v>
      </c>
      <c r="C271" s="78" t="n">
        <v>0.0757</v>
      </c>
      <c r="D271" s="15" t="n">
        <v>0.0757</v>
      </c>
      <c r="E271" s="77" t="n">
        <v>0.0757</v>
      </c>
      <c r="F271" s="78" t="n">
        <v>0</v>
      </c>
      <c r="G271" s="15" t="n">
        <v>0</v>
      </c>
      <c r="H271" s="77" t="n">
        <v>0</v>
      </c>
      <c r="I271" s="77" t="n">
        <v>0</v>
      </c>
      <c r="J271" s="77" t="n">
        <v>0</v>
      </c>
      <c r="K271" s="78" t="n">
        <v>0</v>
      </c>
      <c r="L271" s="76" t="n">
        <v>0</v>
      </c>
      <c r="M271" s="76" t="n">
        <v>0</v>
      </c>
      <c r="N271" s="76" t="n">
        <v>0</v>
      </c>
      <c r="O271" s="76" t="n">
        <v>0</v>
      </c>
      <c r="P271" s="76" t="n">
        <v>0</v>
      </c>
      <c r="Q271" s="15" t="n">
        <v>0</v>
      </c>
      <c r="R271" s="77" t="n">
        <v>0</v>
      </c>
    </row>
    <row r="272" customFormat="false" ht="29.25" hidden="false" customHeight="true" outlineLevel="0" collapsed="false">
      <c r="A272" s="87" t="s">
        <v>101</v>
      </c>
      <c r="B272" s="88" t="s">
        <v>102</v>
      </c>
      <c r="C272" s="78" t="n">
        <v>20.0803</v>
      </c>
      <c r="D272" s="15" t="n">
        <v>20.0803</v>
      </c>
      <c r="E272" s="77" t="n">
        <v>19.3816</v>
      </c>
      <c r="F272" s="78" t="n">
        <v>0.6987</v>
      </c>
      <c r="G272" s="15" t="n">
        <v>0</v>
      </c>
      <c r="H272" s="77" t="n">
        <v>0</v>
      </c>
      <c r="I272" s="77" t="n">
        <v>0</v>
      </c>
      <c r="J272" s="77" t="n">
        <v>0</v>
      </c>
      <c r="K272" s="78" t="n">
        <v>0</v>
      </c>
      <c r="L272" s="76" t="n">
        <v>0</v>
      </c>
      <c r="M272" s="76" t="n">
        <v>0</v>
      </c>
      <c r="N272" s="76" t="n">
        <v>0</v>
      </c>
      <c r="O272" s="76" t="n">
        <v>0</v>
      </c>
      <c r="P272" s="76" t="n">
        <v>0</v>
      </c>
      <c r="Q272" s="15" t="n">
        <v>0</v>
      </c>
      <c r="R272" s="77" t="n">
        <v>0</v>
      </c>
    </row>
    <row r="273" customFormat="false" ht="29.25" hidden="false" customHeight="true" outlineLevel="0" collapsed="false">
      <c r="A273" s="87" t="s">
        <v>177</v>
      </c>
      <c r="B273" s="88" t="s">
        <v>178</v>
      </c>
      <c r="C273" s="78" t="n">
        <v>18.4329</v>
      </c>
      <c r="D273" s="15" t="n">
        <v>18.4329</v>
      </c>
      <c r="E273" s="77" t="n">
        <v>17.7342</v>
      </c>
      <c r="F273" s="78" t="n">
        <v>0.6987</v>
      </c>
      <c r="G273" s="15" t="n">
        <v>0</v>
      </c>
      <c r="H273" s="77" t="n">
        <v>0</v>
      </c>
      <c r="I273" s="77" t="n">
        <v>0</v>
      </c>
      <c r="J273" s="77" t="n">
        <v>0</v>
      </c>
      <c r="K273" s="78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0</v>
      </c>
      <c r="Q273" s="15" t="n">
        <v>0</v>
      </c>
      <c r="R273" s="77" t="n">
        <v>0</v>
      </c>
    </row>
    <row r="274" customFormat="false" ht="29.25" hidden="false" customHeight="true" outlineLevel="0" collapsed="false">
      <c r="A274" s="87" t="s">
        <v>203</v>
      </c>
      <c r="B274" s="88" t="s">
        <v>204</v>
      </c>
      <c r="C274" s="78" t="n">
        <v>18.4329</v>
      </c>
      <c r="D274" s="15" t="n">
        <v>18.4329</v>
      </c>
      <c r="E274" s="77" t="n">
        <v>17.7342</v>
      </c>
      <c r="F274" s="78" t="n">
        <v>0.6987</v>
      </c>
      <c r="G274" s="15" t="n">
        <v>0</v>
      </c>
      <c r="H274" s="77" t="n">
        <v>0</v>
      </c>
      <c r="I274" s="77" t="n">
        <v>0</v>
      </c>
      <c r="J274" s="77" t="n">
        <v>0</v>
      </c>
      <c r="K274" s="78" t="n">
        <v>0</v>
      </c>
      <c r="L274" s="76" t="n">
        <v>0</v>
      </c>
      <c r="M274" s="76" t="n">
        <v>0</v>
      </c>
      <c r="N274" s="76" t="n">
        <v>0</v>
      </c>
      <c r="O274" s="76" t="n">
        <v>0</v>
      </c>
      <c r="P274" s="76" t="n">
        <v>0</v>
      </c>
      <c r="Q274" s="15" t="n">
        <v>0</v>
      </c>
      <c r="R274" s="77" t="n">
        <v>0</v>
      </c>
    </row>
    <row r="275" customFormat="false" ht="29.25" hidden="false" customHeight="true" outlineLevel="0" collapsed="false">
      <c r="A275" s="87" t="s">
        <v>111</v>
      </c>
      <c r="B275" s="88" t="s">
        <v>112</v>
      </c>
      <c r="C275" s="78" t="n">
        <v>1.6474</v>
      </c>
      <c r="D275" s="15" t="n">
        <v>1.6474</v>
      </c>
      <c r="E275" s="77" t="n">
        <v>1.6474</v>
      </c>
      <c r="F275" s="78" t="n">
        <v>0</v>
      </c>
      <c r="G275" s="15" t="n">
        <v>0</v>
      </c>
      <c r="H275" s="77" t="n">
        <v>0</v>
      </c>
      <c r="I275" s="77" t="n">
        <v>0</v>
      </c>
      <c r="J275" s="77" t="n">
        <v>0</v>
      </c>
      <c r="K275" s="78" t="n">
        <v>0</v>
      </c>
      <c r="L275" s="76" t="n">
        <v>0</v>
      </c>
      <c r="M275" s="76" t="n">
        <v>0</v>
      </c>
      <c r="N275" s="76" t="n">
        <v>0</v>
      </c>
      <c r="O275" s="76" t="n">
        <v>0</v>
      </c>
      <c r="P275" s="76" t="n">
        <v>0</v>
      </c>
      <c r="Q275" s="15" t="n">
        <v>0</v>
      </c>
      <c r="R275" s="77" t="n">
        <v>0</v>
      </c>
    </row>
    <row r="276" customFormat="false" ht="29.25" hidden="false" customHeight="true" outlineLevel="0" collapsed="false">
      <c r="A276" s="87" t="s">
        <v>129</v>
      </c>
      <c r="B276" s="88" t="s">
        <v>130</v>
      </c>
      <c r="C276" s="78" t="n">
        <v>1.042</v>
      </c>
      <c r="D276" s="15" t="n">
        <v>1.042</v>
      </c>
      <c r="E276" s="77" t="n">
        <v>1.042</v>
      </c>
      <c r="F276" s="78" t="n">
        <v>0</v>
      </c>
      <c r="G276" s="15" t="n">
        <v>0</v>
      </c>
      <c r="H276" s="77" t="n">
        <v>0</v>
      </c>
      <c r="I276" s="77" t="n">
        <v>0</v>
      </c>
      <c r="J276" s="77" t="n">
        <v>0</v>
      </c>
      <c r="K276" s="78" t="n">
        <v>0</v>
      </c>
      <c r="L276" s="76" t="n">
        <v>0</v>
      </c>
      <c r="M276" s="76" t="n">
        <v>0</v>
      </c>
      <c r="N276" s="76" t="n">
        <v>0</v>
      </c>
      <c r="O276" s="76" t="n">
        <v>0</v>
      </c>
      <c r="P276" s="76" t="n">
        <v>0</v>
      </c>
      <c r="Q276" s="15" t="n">
        <v>0</v>
      </c>
      <c r="R276" s="77" t="n">
        <v>0</v>
      </c>
    </row>
    <row r="277" customFormat="false" ht="29.25" hidden="false" customHeight="true" outlineLevel="0" collapsed="false">
      <c r="A277" s="87" t="s">
        <v>115</v>
      </c>
      <c r="B277" s="88" t="s">
        <v>116</v>
      </c>
      <c r="C277" s="78" t="n">
        <v>0.6054</v>
      </c>
      <c r="D277" s="15" t="n">
        <v>0.6054</v>
      </c>
      <c r="E277" s="77" t="n">
        <v>0.6054</v>
      </c>
      <c r="F277" s="78" t="n">
        <v>0</v>
      </c>
      <c r="G277" s="15" t="n">
        <v>0</v>
      </c>
      <c r="H277" s="77" t="n">
        <v>0</v>
      </c>
      <c r="I277" s="77" t="n">
        <v>0</v>
      </c>
      <c r="J277" s="77" t="n">
        <v>0</v>
      </c>
      <c r="K277" s="78" t="n">
        <v>0</v>
      </c>
      <c r="L277" s="76" t="n">
        <v>0</v>
      </c>
      <c r="M277" s="76" t="n">
        <v>0</v>
      </c>
      <c r="N277" s="76" t="n">
        <v>0</v>
      </c>
      <c r="O277" s="76" t="n">
        <v>0</v>
      </c>
      <c r="P277" s="76" t="n">
        <v>0</v>
      </c>
      <c r="Q277" s="15" t="n">
        <v>0</v>
      </c>
      <c r="R277" s="77" t="n">
        <v>0</v>
      </c>
    </row>
    <row r="278" customFormat="false" ht="29.25" hidden="false" customHeight="true" outlineLevel="0" collapsed="false">
      <c r="A278" s="87" t="s">
        <v>117</v>
      </c>
      <c r="B278" s="88" t="s">
        <v>118</v>
      </c>
      <c r="C278" s="78" t="n">
        <v>1.8161</v>
      </c>
      <c r="D278" s="15" t="n">
        <v>1.8161</v>
      </c>
      <c r="E278" s="77" t="n">
        <v>1.8161</v>
      </c>
      <c r="F278" s="78" t="n">
        <v>0</v>
      </c>
      <c r="G278" s="15" t="n">
        <v>0</v>
      </c>
      <c r="H278" s="77" t="n">
        <v>0</v>
      </c>
      <c r="I278" s="77" t="n">
        <v>0</v>
      </c>
      <c r="J278" s="77" t="n">
        <v>0</v>
      </c>
      <c r="K278" s="78" t="n">
        <v>0</v>
      </c>
      <c r="L278" s="76" t="n">
        <v>0</v>
      </c>
      <c r="M278" s="76" t="n">
        <v>0</v>
      </c>
      <c r="N278" s="76" t="n">
        <v>0</v>
      </c>
      <c r="O278" s="76" t="n">
        <v>0</v>
      </c>
      <c r="P278" s="76" t="n">
        <v>0</v>
      </c>
      <c r="Q278" s="15" t="n">
        <v>0</v>
      </c>
      <c r="R278" s="77" t="n">
        <v>0</v>
      </c>
    </row>
    <row r="279" customFormat="false" ht="29.25" hidden="false" customHeight="true" outlineLevel="0" collapsed="false">
      <c r="A279" s="87" t="s">
        <v>119</v>
      </c>
      <c r="B279" s="88" t="s">
        <v>120</v>
      </c>
      <c r="C279" s="78" t="n">
        <v>1.8161</v>
      </c>
      <c r="D279" s="15" t="n">
        <v>1.8161</v>
      </c>
      <c r="E279" s="77" t="n">
        <v>1.8161</v>
      </c>
      <c r="F279" s="78" t="n">
        <v>0</v>
      </c>
      <c r="G279" s="15" t="n">
        <v>0</v>
      </c>
      <c r="H279" s="77" t="n">
        <v>0</v>
      </c>
      <c r="I279" s="77" t="n">
        <v>0</v>
      </c>
      <c r="J279" s="77" t="n">
        <v>0</v>
      </c>
      <c r="K279" s="78" t="n">
        <v>0</v>
      </c>
      <c r="L279" s="76" t="n">
        <v>0</v>
      </c>
      <c r="M279" s="76" t="n">
        <v>0</v>
      </c>
      <c r="N279" s="76" t="n">
        <v>0</v>
      </c>
      <c r="O279" s="76" t="n">
        <v>0</v>
      </c>
      <c r="P279" s="76" t="n">
        <v>0</v>
      </c>
      <c r="Q279" s="15" t="n">
        <v>0</v>
      </c>
      <c r="R279" s="77" t="n">
        <v>0</v>
      </c>
    </row>
    <row r="280" customFormat="false" ht="29.25" hidden="false" customHeight="true" outlineLevel="0" collapsed="false">
      <c r="A280" s="87" t="s">
        <v>121</v>
      </c>
      <c r="B280" s="88" t="s">
        <v>122</v>
      </c>
      <c r="C280" s="78" t="n">
        <v>1.8161</v>
      </c>
      <c r="D280" s="15" t="n">
        <v>1.8161</v>
      </c>
      <c r="E280" s="77" t="n">
        <v>1.8161</v>
      </c>
      <c r="F280" s="78" t="n">
        <v>0</v>
      </c>
      <c r="G280" s="15" t="n">
        <v>0</v>
      </c>
      <c r="H280" s="77" t="n">
        <v>0</v>
      </c>
      <c r="I280" s="77" t="n">
        <v>0</v>
      </c>
      <c r="J280" s="77" t="n">
        <v>0</v>
      </c>
      <c r="K280" s="78" t="n">
        <v>0</v>
      </c>
      <c r="L280" s="76" t="n">
        <v>0</v>
      </c>
      <c r="M280" s="76" t="n">
        <v>0</v>
      </c>
      <c r="N280" s="76" t="n">
        <v>0</v>
      </c>
      <c r="O280" s="76" t="n">
        <v>0</v>
      </c>
      <c r="P280" s="76" t="n">
        <v>0</v>
      </c>
      <c r="Q280" s="15" t="n">
        <v>0</v>
      </c>
      <c r="R28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22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0065.6367</v>
      </c>
      <c r="C5" s="14" t="s">
        <v>8</v>
      </c>
      <c r="D5" s="13" t="n">
        <v>13.9019</v>
      </c>
      <c r="E5" s="91" t="s">
        <v>9</v>
      </c>
      <c r="F5" s="15" t="n">
        <f aca="false">SUM(F6:F8)</f>
        <v>8310.9067</v>
      </c>
    </row>
    <row r="6" customFormat="false" ht="15" hidden="false" customHeight="true" outlineLevel="0" collapsed="false">
      <c r="A6" s="12" t="s">
        <v>10</v>
      </c>
      <c r="B6" s="13" t="n">
        <v>8620.6367</v>
      </c>
      <c r="C6" s="17" t="s">
        <v>11</v>
      </c>
      <c r="D6" s="13" t="n">
        <v>0</v>
      </c>
      <c r="E6" s="92" t="s">
        <v>12</v>
      </c>
      <c r="F6" s="15" t="n">
        <v>7562.369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445</v>
      </c>
      <c r="C7" s="14" t="s">
        <v>14</v>
      </c>
      <c r="D7" s="13" t="n">
        <v>0</v>
      </c>
      <c r="E7" s="93" t="s">
        <v>15</v>
      </c>
      <c r="F7" s="18" t="n">
        <v>261.448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87.0884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351.678</v>
      </c>
      <c r="E9" s="91" t="s">
        <v>21</v>
      </c>
      <c r="F9" s="22" t="n">
        <f aca="false">SUM(F10:F19)</f>
        <v>1754.73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728.9799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928.2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04.9352</v>
      </c>
      <c r="E12" s="93" t="s">
        <v>18</v>
      </c>
      <c r="F12" s="13" t="n">
        <v>20.8201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1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354.465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74.2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1.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065.636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221</v>
      </c>
      <c r="B24" s="90" t="n">
        <f aca="false">SUM(B25:B27)</f>
        <v>0</v>
      </c>
      <c r="C24" s="38" t="s">
        <v>47</v>
      </c>
      <c r="D24" s="13" t="n">
        <v>640.656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065.6367</v>
      </c>
      <c r="C34" s="44" t="s">
        <v>63</v>
      </c>
      <c r="D34" s="22" t="n">
        <f aca="false">SUM(D5:D33)</f>
        <v>10065.6367</v>
      </c>
      <c r="E34" s="44" t="s">
        <v>63</v>
      </c>
      <c r="F34" s="45" t="n">
        <f aca="false">SUM(F5,F9)</f>
        <v>10065.636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206</v>
      </c>
      <c r="B4" s="64" t="s">
        <v>207</v>
      </c>
      <c r="C4" s="11" t="s">
        <v>69</v>
      </c>
      <c r="D4" s="83" t="s">
        <v>208</v>
      </c>
      <c r="E4" s="83"/>
      <c r="F4" s="83"/>
      <c r="G4" s="83"/>
      <c r="H4" s="84" t="s">
        <v>2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210</v>
      </c>
      <c r="F5" s="66" t="s">
        <v>211</v>
      </c>
      <c r="G5" s="66" t="s">
        <v>212</v>
      </c>
      <c r="H5" s="66" t="s">
        <v>76</v>
      </c>
      <c r="I5" s="66" t="s">
        <v>210</v>
      </c>
      <c r="J5" s="66" t="s">
        <v>211</v>
      </c>
      <c r="K5" s="66" t="s">
        <v>212</v>
      </c>
      <c r="L5" s="66" t="s">
        <v>213</v>
      </c>
      <c r="M5" s="66" t="s">
        <v>214</v>
      </c>
      <c r="N5" s="66" t="s">
        <v>215</v>
      </c>
      <c r="O5" s="66" t="s">
        <v>216</v>
      </c>
      <c r="P5" s="66" t="s">
        <v>217</v>
      </c>
      <c r="Q5" s="66" t="s">
        <v>218</v>
      </c>
      <c r="R5" s="66" t="s">
        <v>2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0065.6367</v>
      </c>
      <c r="D7" s="15" t="n">
        <v>8310.9067</v>
      </c>
      <c r="E7" s="77" t="n">
        <v>7562.3696</v>
      </c>
      <c r="F7" s="78" t="n">
        <v>261.4487</v>
      </c>
      <c r="G7" s="15" t="n">
        <v>487.0884</v>
      </c>
      <c r="H7" s="77" t="n">
        <v>1754.73</v>
      </c>
      <c r="I7" s="77" t="n">
        <v>728.9799</v>
      </c>
      <c r="J7" s="77" t="n">
        <v>928.23</v>
      </c>
      <c r="K7" s="78" t="n">
        <v>20.8201</v>
      </c>
      <c r="L7" s="76" t="n">
        <v>1</v>
      </c>
      <c r="M7" s="76" t="n">
        <v>0</v>
      </c>
      <c r="N7" s="76" t="n">
        <v>74.2</v>
      </c>
      <c r="O7" s="76" t="n">
        <v>0</v>
      </c>
      <c r="P7" s="76" t="n">
        <v>0</v>
      </c>
      <c r="Q7" s="15" t="n">
        <v>0</v>
      </c>
      <c r="R7" s="77" t="n">
        <v>1.5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0065.6367</v>
      </c>
      <c r="D8" s="15" t="n">
        <v>8310.9067</v>
      </c>
      <c r="E8" s="77" t="n">
        <v>7562.3696</v>
      </c>
      <c r="F8" s="78" t="n">
        <v>261.4487</v>
      </c>
      <c r="G8" s="15" t="n">
        <v>487.0884</v>
      </c>
      <c r="H8" s="77" t="n">
        <v>1754.73</v>
      </c>
      <c r="I8" s="77" t="n">
        <v>728.9799</v>
      </c>
      <c r="J8" s="77" t="n">
        <v>928.23</v>
      </c>
      <c r="K8" s="78" t="n">
        <v>20.8201</v>
      </c>
      <c r="L8" s="76" t="n">
        <v>1</v>
      </c>
      <c r="M8" s="76" t="n">
        <v>0</v>
      </c>
      <c r="N8" s="76" t="n">
        <v>74.2</v>
      </c>
      <c r="O8" s="76" t="n">
        <v>0</v>
      </c>
      <c r="P8" s="76" t="n">
        <v>0</v>
      </c>
      <c r="Q8" s="15" t="n">
        <v>0</v>
      </c>
      <c r="R8" s="77" t="n">
        <v>1.5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607.305</v>
      </c>
      <c r="D9" s="15" t="n">
        <v>473.285</v>
      </c>
      <c r="E9" s="77" t="n">
        <v>386.1707</v>
      </c>
      <c r="F9" s="78" t="n">
        <v>57.4672</v>
      </c>
      <c r="G9" s="15" t="n">
        <v>29.6471</v>
      </c>
      <c r="H9" s="77" t="n">
        <v>134.02</v>
      </c>
      <c r="I9" s="77" t="n">
        <v>0</v>
      </c>
      <c r="J9" s="77" t="n">
        <v>131.82</v>
      </c>
      <c r="K9" s="78" t="n">
        <v>0</v>
      </c>
      <c r="L9" s="76" t="n">
        <v>0</v>
      </c>
      <c r="M9" s="76" t="n">
        <v>0</v>
      </c>
      <c r="N9" s="76" t="n">
        <v>2.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.5902</v>
      </c>
      <c r="D10" s="15" t="n">
        <v>3.5902</v>
      </c>
      <c r="E10" s="77" t="n">
        <v>0</v>
      </c>
      <c r="F10" s="78" t="n">
        <v>3.59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.5902</v>
      </c>
      <c r="D11" s="15" t="n">
        <v>3.5902</v>
      </c>
      <c r="E11" s="77" t="n">
        <v>0</v>
      </c>
      <c r="F11" s="78" t="n">
        <v>3.59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.5902</v>
      </c>
      <c r="D12" s="15" t="n">
        <v>3.5902</v>
      </c>
      <c r="E12" s="77" t="n">
        <v>0</v>
      </c>
      <c r="F12" s="78" t="n">
        <v>3.59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47.87</v>
      </c>
      <c r="D13" s="15" t="n">
        <v>47.87</v>
      </c>
      <c r="E13" s="77" t="n">
        <v>47.8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47.87</v>
      </c>
      <c r="D14" s="15" t="n">
        <v>47.87</v>
      </c>
      <c r="E14" s="77" t="n">
        <v>47.87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47.87</v>
      </c>
      <c r="D15" s="15" t="n">
        <v>47.87</v>
      </c>
      <c r="E15" s="77" t="n">
        <v>47.87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527.1228</v>
      </c>
      <c r="D16" s="15" t="n">
        <v>393.1028</v>
      </c>
      <c r="E16" s="77" t="n">
        <v>309.5787</v>
      </c>
      <c r="F16" s="78" t="n">
        <v>53.877</v>
      </c>
      <c r="G16" s="15" t="n">
        <v>29.6471</v>
      </c>
      <c r="H16" s="77" t="n">
        <v>134.02</v>
      </c>
      <c r="I16" s="77" t="n">
        <v>0</v>
      </c>
      <c r="J16" s="77" t="n">
        <v>131.82</v>
      </c>
      <c r="K16" s="78" t="n">
        <v>0</v>
      </c>
      <c r="L16" s="76" t="n">
        <v>0</v>
      </c>
      <c r="M16" s="76" t="n">
        <v>0</v>
      </c>
      <c r="N16" s="76" t="n">
        <v>2.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96.9136</v>
      </c>
      <c r="D17" s="15" t="n">
        <v>362.8936</v>
      </c>
      <c r="E17" s="77" t="n">
        <v>283.9499</v>
      </c>
      <c r="F17" s="78" t="n">
        <v>53.877</v>
      </c>
      <c r="G17" s="15" t="n">
        <v>25.0667</v>
      </c>
      <c r="H17" s="77" t="n">
        <v>134.02</v>
      </c>
      <c r="I17" s="77" t="n">
        <v>0</v>
      </c>
      <c r="J17" s="77" t="n">
        <v>131.82</v>
      </c>
      <c r="K17" s="78" t="n">
        <v>0</v>
      </c>
      <c r="L17" s="76" t="n">
        <v>0</v>
      </c>
      <c r="M17" s="76" t="n">
        <v>0</v>
      </c>
      <c r="N17" s="76" t="n">
        <v>2.2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65.8936</v>
      </c>
      <c r="D18" s="15" t="n">
        <v>362.8936</v>
      </c>
      <c r="E18" s="77" t="n">
        <v>283.9499</v>
      </c>
      <c r="F18" s="78" t="n">
        <v>53.877</v>
      </c>
      <c r="G18" s="15" t="n">
        <v>25.0667</v>
      </c>
      <c r="H18" s="77" t="n">
        <v>3</v>
      </c>
      <c r="I18" s="77" t="n">
        <v>0</v>
      </c>
      <c r="J18" s="77" t="n">
        <v>3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11.02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11.02</v>
      </c>
      <c r="I19" s="77" t="n">
        <v>0</v>
      </c>
      <c r="J19" s="77" t="n">
        <v>109.52</v>
      </c>
      <c r="K19" s="78" t="n">
        <v>0</v>
      </c>
      <c r="L19" s="76" t="n">
        <v>0</v>
      </c>
      <c r="M19" s="76" t="n">
        <v>0</v>
      </c>
      <c r="N19" s="76" t="n">
        <v>1.5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0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0</v>
      </c>
      <c r="I20" s="77" t="n">
        <v>0</v>
      </c>
      <c r="J20" s="77" t="n">
        <v>19.3</v>
      </c>
      <c r="K20" s="78" t="n">
        <v>0</v>
      </c>
      <c r="L20" s="76" t="n">
        <v>0</v>
      </c>
      <c r="M20" s="76" t="n">
        <v>0</v>
      </c>
      <c r="N20" s="76" t="n">
        <v>0.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30.2092</v>
      </c>
      <c r="D21" s="15" t="n">
        <v>30.2092</v>
      </c>
      <c r="E21" s="77" t="n">
        <v>25.6288</v>
      </c>
      <c r="F21" s="78" t="n">
        <v>0</v>
      </c>
      <c r="G21" s="15" t="n">
        <v>4.5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.0548</v>
      </c>
      <c r="D22" s="15" t="n">
        <v>16.0548</v>
      </c>
      <c r="E22" s="77" t="n">
        <v>16.054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4.1544</v>
      </c>
      <c r="D23" s="15" t="n">
        <v>14.1544</v>
      </c>
      <c r="E23" s="77" t="n">
        <v>9.574</v>
      </c>
      <c r="F23" s="78" t="n">
        <v>0</v>
      </c>
      <c r="G23" s="15" t="n">
        <v>4.5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8.722</v>
      </c>
      <c r="D24" s="15" t="n">
        <v>28.722</v>
      </c>
      <c r="E24" s="77" t="n">
        <v>28.7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8.722</v>
      </c>
      <c r="D25" s="15" t="n">
        <v>28.722</v>
      </c>
      <c r="E25" s="77" t="n">
        <v>28.7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8.722</v>
      </c>
      <c r="D26" s="15" t="n">
        <v>28.722</v>
      </c>
      <c r="E26" s="77" t="n">
        <v>28.7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83.7087</v>
      </c>
      <c r="D27" s="15" t="n">
        <v>83.7087</v>
      </c>
      <c r="E27" s="77" t="n">
        <v>76.2943</v>
      </c>
      <c r="F27" s="78" t="n">
        <v>2.9562</v>
      </c>
      <c r="G27" s="15" t="n">
        <v>4.458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95</v>
      </c>
      <c r="B28" s="88" t="s">
        <v>96</v>
      </c>
      <c r="C28" s="78" t="n">
        <v>9.3294</v>
      </c>
      <c r="D28" s="15" t="n">
        <v>9.3294</v>
      </c>
      <c r="E28" s="77" t="n">
        <v>9.329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97</v>
      </c>
      <c r="B29" s="88" t="s">
        <v>98</v>
      </c>
      <c r="C29" s="78" t="n">
        <v>9.1019</v>
      </c>
      <c r="D29" s="15" t="n">
        <v>9.1019</v>
      </c>
      <c r="E29" s="77" t="n">
        <v>9.1019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9</v>
      </c>
      <c r="B30" s="88" t="s">
        <v>100</v>
      </c>
      <c r="C30" s="78" t="n">
        <v>9.1019</v>
      </c>
      <c r="D30" s="15" t="n">
        <v>9.1019</v>
      </c>
      <c r="E30" s="77" t="n">
        <v>9.1019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5</v>
      </c>
      <c r="B31" s="88" t="s">
        <v>126</v>
      </c>
      <c r="C31" s="78" t="n">
        <v>0.2275</v>
      </c>
      <c r="D31" s="15" t="n">
        <v>0.2275</v>
      </c>
      <c r="E31" s="77" t="n">
        <v>0.227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27</v>
      </c>
      <c r="B32" s="88" t="s">
        <v>128</v>
      </c>
      <c r="C32" s="78" t="n">
        <v>0.2275</v>
      </c>
      <c r="D32" s="15" t="n">
        <v>0.2275</v>
      </c>
      <c r="E32" s="77" t="n">
        <v>0.227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01</v>
      </c>
      <c r="B33" s="88" t="s">
        <v>102</v>
      </c>
      <c r="C33" s="78" t="n">
        <v>68.9182</v>
      </c>
      <c r="D33" s="15" t="n">
        <v>68.9182</v>
      </c>
      <c r="E33" s="77" t="n">
        <v>61.5038</v>
      </c>
      <c r="F33" s="78" t="n">
        <v>2.9562</v>
      </c>
      <c r="G33" s="15" t="n">
        <v>4.4582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3</v>
      </c>
      <c r="B34" s="88" t="s">
        <v>104</v>
      </c>
      <c r="C34" s="78" t="n">
        <v>62.8245</v>
      </c>
      <c r="D34" s="15" t="n">
        <v>62.8245</v>
      </c>
      <c r="E34" s="77" t="n">
        <v>56.5095</v>
      </c>
      <c r="F34" s="78" t="n">
        <v>2.9562</v>
      </c>
      <c r="G34" s="15" t="n">
        <v>3.358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9</v>
      </c>
      <c r="B35" s="88" t="s">
        <v>110</v>
      </c>
      <c r="C35" s="78" t="n">
        <v>62.8245</v>
      </c>
      <c r="D35" s="15" t="n">
        <v>62.8245</v>
      </c>
      <c r="E35" s="77" t="n">
        <v>56.5095</v>
      </c>
      <c r="F35" s="78" t="n">
        <v>2.9562</v>
      </c>
      <c r="G35" s="15" t="n">
        <v>3.3588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11</v>
      </c>
      <c r="B36" s="88" t="s">
        <v>112</v>
      </c>
      <c r="C36" s="78" t="n">
        <v>6.0937</v>
      </c>
      <c r="D36" s="15" t="n">
        <v>6.0937</v>
      </c>
      <c r="E36" s="77" t="n">
        <v>4.9943</v>
      </c>
      <c r="F36" s="78" t="n">
        <v>0</v>
      </c>
      <c r="G36" s="15" t="n">
        <v>1.0994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29</v>
      </c>
      <c r="B37" s="88" t="s">
        <v>130</v>
      </c>
      <c r="C37" s="78" t="n">
        <v>3.1739</v>
      </c>
      <c r="D37" s="15" t="n">
        <v>3.1739</v>
      </c>
      <c r="E37" s="77" t="n">
        <v>3.173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5</v>
      </c>
      <c r="B38" s="88" t="s">
        <v>116</v>
      </c>
      <c r="C38" s="78" t="n">
        <v>2.9198</v>
      </c>
      <c r="D38" s="15" t="n">
        <v>2.9198</v>
      </c>
      <c r="E38" s="77" t="n">
        <v>1.8204</v>
      </c>
      <c r="F38" s="78" t="n">
        <v>0</v>
      </c>
      <c r="G38" s="15" t="n">
        <v>1.0994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7</v>
      </c>
      <c r="B39" s="88" t="s">
        <v>118</v>
      </c>
      <c r="C39" s="78" t="n">
        <v>5.4611</v>
      </c>
      <c r="D39" s="15" t="n">
        <v>5.4611</v>
      </c>
      <c r="E39" s="77" t="n">
        <v>5.461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9</v>
      </c>
      <c r="B40" s="88" t="s">
        <v>120</v>
      </c>
      <c r="C40" s="78" t="n">
        <v>5.4611</v>
      </c>
      <c r="D40" s="15" t="n">
        <v>5.4611</v>
      </c>
      <c r="E40" s="77" t="n">
        <v>5.461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21</v>
      </c>
      <c r="B41" s="88" t="s">
        <v>122</v>
      </c>
      <c r="C41" s="78" t="n">
        <v>5.4611</v>
      </c>
      <c r="D41" s="15" t="n">
        <v>5.4611</v>
      </c>
      <c r="E41" s="77" t="n">
        <v>5.4611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1</v>
      </c>
      <c r="B42" s="88" t="s">
        <v>132</v>
      </c>
      <c r="C42" s="78" t="n">
        <v>86.3248</v>
      </c>
      <c r="D42" s="15" t="n">
        <v>86.3248</v>
      </c>
      <c r="E42" s="77" t="n">
        <v>84.2646</v>
      </c>
      <c r="F42" s="78" t="n">
        <v>2.0602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5</v>
      </c>
      <c r="B43" s="88" t="s">
        <v>96</v>
      </c>
      <c r="C43" s="78" t="n">
        <v>10.4773</v>
      </c>
      <c r="D43" s="15" t="n">
        <v>10.4773</v>
      </c>
      <c r="E43" s="77" t="n">
        <v>10.47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97</v>
      </c>
      <c r="B44" s="88" t="s">
        <v>98</v>
      </c>
      <c r="C44" s="78" t="n">
        <v>10.2218</v>
      </c>
      <c r="D44" s="15" t="n">
        <v>10.2218</v>
      </c>
      <c r="E44" s="77" t="n">
        <v>10.221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99</v>
      </c>
      <c r="B45" s="88" t="s">
        <v>100</v>
      </c>
      <c r="C45" s="78" t="n">
        <v>10.2218</v>
      </c>
      <c r="D45" s="15" t="n">
        <v>10.2218</v>
      </c>
      <c r="E45" s="77" t="n">
        <v>10.221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0.2555</v>
      </c>
      <c r="D46" s="15" t="n">
        <v>0.2555</v>
      </c>
      <c r="E46" s="77" t="n">
        <v>0.255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0.2555</v>
      </c>
      <c r="D47" s="15" t="n">
        <v>0.2555</v>
      </c>
      <c r="E47" s="77" t="n">
        <v>0.255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01</v>
      </c>
      <c r="B48" s="88" t="s">
        <v>102</v>
      </c>
      <c r="C48" s="78" t="n">
        <v>69.7144</v>
      </c>
      <c r="D48" s="15" t="n">
        <v>69.7144</v>
      </c>
      <c r="E48" s="77" t="n">
        <v>67.6542</v>
      </c>
      <c r="F48" s="78" t="n">
        <v>2.0602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03</v>
      </c>
      <c r="B49" s="88" t="s">
        <v>104</v>
      </c>
      <c r="C49" s="78" t="n">
        <v>64.1692</v>
      </c>
      <c r="D49" s="15" t="n">
        <v>64.1692</v>
      </c>
      <c r="E49" s="77" t="n">
        <v>62.109</v>
      </c>
      <c r="F49" s="78" t="n">
        <v>2.0602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05</v>
      </c>
      <c r="B50" s="88" t="s">
        <v>106</v>
      </c>
      <c r="C50" s="78" t="n">
        <v>1.008</v>
      </c>
      <c r="D50" s="15" t="n">
        <v>1.008</v>
      </c>
      <c r="E50" s="77" t="n">
        <v>0</v>
      </c>
      <c r="F50" s="78" t="n">
        <v>1.008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9</v>
      </c>
      <c r="B51" s="88" t="s">
        <v>110</v>
      </c>
      <c r="C51" s="78" t="n">
        <v>63.1612</v>
      </c>
      <c r="D51" s="15" t="n">
        <v>63.1612</v>
      </c>
      <c r="E51" s="77" t="n">
        <v>62.109</v>
      </c>
      <c r="F51" s="78" t="n">
        <v>1.0522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5.5452</v>
      </c>
      <c r="D52" s="15" t="n">
        <v>5.5452</v>
      </c>
      <c r="E52" s="77" t="n">
        <v>5.54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29</v>
      </c>
      <c r="B53" s="88" t="s">
        <v>130</v>
      </c>
      <c r="C53" s="78" t="n">
        <v>3.5008</v>
      </c>
      <c r="D53" s="15" t="n">
        <v>3.5008</v>
      </c>
      <c r="E53" s="77" t="n">
        <v>3.5008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15</v>
      </c>
      <c r="B54" s="88" t="s">
        <v>116</v>
      </c>
      <c r="C54" s="78" t="n">
        <v>2.0444</v>
      </c>
      <c r="D54" s="15" t="n">
        <v>2.0444</v>
      </c>
      <c r="E54" s="77" t="n">
        <v>2.044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17</v>
      </c>
      <c r="B55" s="88" t="s">
        <v>118</v>
      </c>
      <c r="C55" s="78" t="n">
        <v>6.1331</v>
      </c>
      <c r="D55" s="15" t="n">
        <v>6.1331</v>
      </c>
      <c r="E55" s="77" t="n">
        <v>6.133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9</v>
      </c>
      <c r="B56" s="88" t="s">
        <v>120</v>
      </c>
      <c r="C56" s="78" t="n">
        <v>6.1331</v>
      </c>
      <c r="D56" s="15" t="n">
        <v>6.1331</v>
      </c>
      <c r="E56" s="77" t="n">
        <v>6.133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1</v>
      </c>
      <c r="B57" s="88" t="s">
        <v>122</v>
      </c>
      <c r="C57" s="78" t="n">
        <v>6.1331</v>
      </c>
      <c r="D57" s="15" t="n">
        <v>6.1331</v>
      </c>
      <c r="E57" s="77" t="n">
        <v>6.1331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3</v>
      </c>
      <c r="B58" s="88" t="s">
        <v>134</v>
      </c>
      <c r="C58" s="78" t="n">
        <v>83.0886</v>
      </c>
      <c r="D58" s="15" t="n">
        <v>83.0886</v>
      </c>
      <c r="E58" s="77" t="n">
        <v>73.3366</v>
      </c>
      <c r="F58" s="78" t="n">
        <v>9.752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0.6523</v>
      </c>
      <c r="D59" s="15" t="n">
        <v>0.6523</v>
      </c>
      <c r="E59" s="77" t="n">
        <v>0</v>
      </c>
      <c r="F59" s="78" t="n">
        <v>0.6523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0.6523</v>
      </c>
      <c r="D60" s="15" t="n">
        <v>0.6523</v>
      </c>
      <c r="E60" s="77" t="n">
        <v>0</v>
      </c>
      <c r="F60" s="78" t="n">
        <v>0.6523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0.6523</v>
      </c>
      <c r="D61" s="15" t="n">
        <v>0.6523</v>
      </c>
      <c r="E61" s="77" t="n">
        <v>0</v>
      </c>
      <c r="F61" s="78" t="n">
        <v>0.6523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8.6967</v>
      </c>
      <c r="D62" s="15" t="n">
        <v>8.6967</v>
      </c>
      <c r="E62" s="77" t="n">
        <v>8.696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8.6967</v>
      </c>
      <c r="D63" s="15" t="n">
        <v>8.6967</v>
      </c>
      <c r="E63" s="77" t="n">
        <v>8.6967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8.6967</v>
      </c>
      <c r="D64" s="15" t="n">
        <v>8.6967</v>
      </c>
      <c r="E64" s="77" t="n">
        <v>8.6967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1</v>
      </c>
      <c r="B65" s="88" t="s">
        <v>102</v>
      </c>
      <c r="C65" s="78" t="n">
        <v>68.5216</v>
      </c>
      <c r="D65" s="15" t="n">
        <v>68.5216</v>
      </c>
      <c r="E65" s="77" t="n">
        <v>59.4219</v>
      </c>
      <c r="F65" s="78" t="n">
        <v>9.0997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3</v>
      </c>
      <c r="B66" s="88" t="s">
        <v>104</v>
      </c>
      <c r="C66" s="78" t="n">
        <v>63.8831</v>
      </c>
      <c r="D66" s="15" t="n">
        <v>63.8831</v>
      </c>
      <c r="E66" s="77" t="n">
        <v>54.7834</v>
      </c>
      <c r="F66" s="78" t="n">
        <v>9.0997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05</v>
      </c>
      <c r="B67" s="88" t="s">
        <v>106</v>
      </c>
      <c r="C67" s="78" t="n">
        <v>63.8831</v>
      </c>
      <c r="D67" s="15" t="n">
        <v>63.8831</v>
      </c>
      <c r="E67" s="77" t="n">
        <v>54.7834</v>
      </c>
      <c r="F67" s="78" t="n">
        <v>9.0997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11</v>
      </c>
      <c r="B68" s="88" t="s">
        <v>112</v>
      </c>
      <c r="C68" s="78" t="n">
        <v>4.6385</v>
      </c>
      <c r="D68" s="15" t="n">
        <v>4.6385</v>
      </c>
      <c r="E68" s="77" t="n">
        <v>4.6385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3</v>
      </c>
      <c r="B69" s="88" t="s">
        <v>114</v>
      </c>
      <c r="C69" s="78" t="n">
        <v>2.8992</v>
      </c>
      <c r="D69" s="15" t="n">
        <v>2.8992</v>
      </c>
      <c r="E69" s="77" t="n">
        <v>2.899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5</v>
      </c>
      <c r="B70" s="88" t="s">
        <v>116</v>
      </c>
      <c r="C70" s="78" t="n">
        <v>1.7393</v>
      </c>
      <c r="D70" s="15" t="n">
        <v>1.7393</v>
      </c>
      <c r="E70" s="77" t="n">
        <v>1.739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7</v>
      </c>
      <c r="B71" s="88" t="s">
        <v>118</v>
      </c>
      <c r="C71" s="78" t="n">
        <v>5.218</v>
      </c>
      <c r="D71" s="15" t="n">
        <v>5.218</v>
      </c>
      <c r="E71" s="77" t="n">
        <v>5.218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9</v>
      </c>
      <c r="B72" s="88" t="s">
        <v>120</v>
      </c>
      <c r="C72" s="78" t="n">
        <v>5.218</v>
      </c>
      <c r="D72" s="15" t="n">
        <v>5.218</v>
      </c>
      <c r="E72" s="77" t="n">
        <v>5.218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21</v>
      </c>
      <c r="B73" s="88" t="s">
        <v>122</v>
      </c>
      <c r="C73" s="78" t="n">
        <v>5.218</v>
      </c>
      <c r="D73" s="15" t="n">
        <v>5.218</v>
      </c>
      <c r="E73" s="77" t="n">
        <v>5.21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5</v>
      </c>
      <c r="B74" s="88" t="s">
        <v>136</v>
      </c>
      <c r="C74" s="78" t="n">
        <v>87.8549</v>
      </c>
      <c r="D74" s="15" t="n">
        <v>87.8549</v>
      </c>
      <c r="E74" s="77" t="n">
        <v>76.6255</v>
      </c>
      <c r="F74" s="78" t="n">
        <v>10.4145</v>
      </c>
      <c r="G74" s="15" t="n">
        <v>0.814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89</v>
      </c>
      <c r="B75" s="88" t="s">
        <v>90</v>
      </c>
      <c r="C75" s="78" t="n">
        <v>0.6868</v>
      </c>
      <c r="D75" s="15" t="n">
        <v>0.6868</v>
      </c>
      <c r="E75" s="77" t="n">
        <v>0</v>
      </c>
      <c r="F75" s="78" t="n">
        <v>0.6868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91</v>
      </c>
      <c r="B76" s="88" t="s">
        <v>92</v>
      </c>
      <c r="C76" s="78" t="n">
        <v>0.6868</v>
      </c>
      <c r="D76" s="15" t="n">
        <v>0.6868</v>
      </c>
      <c r="E76" s="77" t="n">
        <v>0</v>
      </c>
      <c r="F76" s="78" t="n">
        <v>0.6868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3</v>
      </c>
      <c r="B77" s="88" t="s">
        <v>94</v>
      </c>
      <c r="C77" s="78" t="n">
        <v>0.6868</v>
      </c>
      <c r="D77" s="15" t="n">
        <v>0.6868</v>
      </c>
      <c r="E77" s="77" t="n">
        <v>0</v>
      </c>
      <c r="F77" s="78" t="n">
        <v>0.6868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95</v>
      </c>
      <c r="B78" s="88" t="s">
        <v>96</v>
      </c>
      <c r="C78" s="78" t="n">
        <v>9.1567</v>
      </c>
      <c r="D78" s="15" t="n">
        <v>9.1567</v>
      </c>
      <c r="E78" s="77" t="n">
        <v>9.156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97</v>
      </c>
      <c r="B79" s="88" t="s">
        <v>98</v>
      </c>
      <c r="C79" s="78" t="n">
        <v>9.1567</v>
      </c>
      <c r="D79" s="15" t="n">
        <v>9.1567</v>
      </c>
      <c r="E79" s="77" t="n">
        <v>9.156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99</v>
      </c>
      <c r="B80" s="88" t="s">
        <v>100</v>
      </c>
      <c r="C80" s="78" t="n">
        <v>9.1567</v>
      </c>
      <c r="D80" s="15" t="n">
        <v>9.1567</v>
      </c>
      <c r="E80" s="77" t="n">
        <v>9.156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01</v>
      </c>
      <c r="B81" s="88" t="s">
        <v>102</v>
      </c>
      <c r="C81" s="78" t="n">
        <v>72.5174</v>
      </c>
      <c r="D81" s="15" t="n">
        <v>72.5174</v>
      </c>
      <c r="E81" s="77" t="n">
        <v>61.9748</v>
      </c>
      <c r="F81" s="78" t="n">
        <v>9.7277</v>
      </c>
      <c r="G81" s="15" t="n">
        <v>0.8149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3</v>
      </c>
      <c r="B82" s="88" t="s">
        <v>104</v>
      </c>
      <c r="C82" s="78" t="n">
        <v>67.4112</v>
      </c>
      <c r="D82" s="15" t="n">
        <v>67.4112</v>
      </c>
      <c r="E82" s="77" t="n">
        <v>57.0835</v>
      </c>
      <c r="F82" s="78" t="n">
        <v>9.7277</v>
      </c>
      <c r="G82" s="15" t="n">
        <v>0.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5</v>
      </c>
      <c r="B83" s="88" t="s">
        <v>106</v>
      </c>
      <c r="C83" s="78" t="n">
        <v>67.4112</v>
      </c>
      <c r="D83" s="15" t="n">
        <v>67.4112</v>
      </c>
      <c r="E83" s="77" t="n">
        <v>57.0835</v>
      </c>
      <c r="F83" s="78" t="n">
        <v>9.7277</v>
      </c>
      <c r="G83" s="15" t="n">
        <v>0.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11</v>
      </c>
      <c r="B84" s="88" t="s">
        <v>112</v>
      </c>
      <c r="C84" s="78" t="n">
        <v>5.1062</v>
      </c>
      <c r="D84" s="15" t="n">
        <v>5.1062</v>
      </c>
      <c r="E84" s="77" t="n">
        <v>4.8913</v>
      </c>
      <c r="F84" s="78" t="n">
        <v>0</v>
      </c>
      <c r="G84" s="15" t="n">
        <v>0.2149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3</v>
      </c>
      <c r="B85" s="88" t="s">
        <v>114</v>
      </c>
      <c r="C85" s="78" t="n">
        <v>3.06</v>
      </c>
      <c r="D85" s="15" t="n">
        <v>3.06</v>
      </c>
      <c r="E85" s="77" t="n">
        <v>3.06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15</v>
      </c>
      <c r="B86" s="88" t="s">
        <v>116</v>
      </c>
      <c r="C86" s="78" t="n">
        <v>2.0462</v>
      </c>
      <c r="D86" s="15" t="n">
        <v>2.0462</v>
      </c>
      <c r="E86" s="77" t="n">
        <v>1.8313</v>
      </c>
      <c r="F86" s="78" t="n">
        <v>0</v>
      </c>
      <c r="G86" s="15" t="n">
        <v>0.2149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7</v>
      </c>
      <c r="B87" s="88" t="s">
        <v>118</v>
      </c>
      <c r="C87" s="78" t="n">
        <v>5.494</v>
      </c>
      <c r="D87" s="15" t="n">
        <v>5.494</v>
      </c>
      <c r="E87" s="77" t="n">
        <v>5.49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5.494</v>
      </c>
      <c r="D88" s="15" t="n">
        <v>5.494</v>
      </c>
      <c r="E88" s="77" t="n">
        <v>5.49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1</v>
      </c>
      <c r="B89" s="88" t="s">
        <v>122</v>
      </c>
      <c r="C89" s="78" t="n">
        <v>5.494</v>
      </c>
      <c r="D89" s="15" t="n">
        <v>5.494</v>
      </c>
      <c r="E89" s="77" t="n">
        <v>5.49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7</v>
      </c>
      <c r="B90" s="88" t="s">
        <v>138</v>
      </c>
      <c r="C90" s="78" t="n">
        <v>100.011</v>
      </c>
      <c r="D90" s="15" t="n">
        <v>100.011</v>
      </c>
      <c r="E90" s="77" t="n">
        <v>90.9974</v>
      </c>
      <c r="F90" s="78" t="n">
        <v>3.5845</v>
      </c>
      <c r="G90" s="15" t="n">
        <v>5.4291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5</v>
      </c>
      <c r="B91" s="88" t="s">
        <v>96</v>
      </c>
      <c r="C91" s="78" t="n">
        <v>11.1158</v>
      </c>
      <c r="D91" s="15" t="n">
        <v>11.1158</v>
      </c>
      <c r="E91" s="77" t="n">
        <v>11.1158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7</v>
      </c>
      <c r="B92" s="88" t="s">
        <v>98</v>
      </c>
      <c r="C92" s="78" t="n">
        <v>10.8447</v>
      </c>
      <c r="D92" s="15" t="n">
        <v>10.8447</v>
      </c>
      <c r="E92" s="77" t="n">
        <v>10.8447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9</v>
      </c>
      <c r="B93" s="88" t="s">
        <v>100</v>
      </c>
      <c r="C93" s="78" t="n">
        <v>10.8447</v>
      </c>
      <c r="D93" s="15" t="n">
        <v>10.8447</v>
      </c>
      <c r="E93" s="77" t="n">
        <v>10.8447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25</v>
      </c>
      <c r="B94" s="88" t="s">
        <v>126</v>
      </c>
      <c r="C94" s="78" t="n">
        <v>0.2711</v>
      </c>
      <c r="D94" s="15" t="n">
        <v>0.2711</v>
      </c>
      <c r="E94" s="77" t="n">
        <v>0.2711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27</v>
      </c>
      <c r="B95" s="88" t="s">
        <v>128</v>
      </c>
      <c r="C95" s="78" t="n">
        <v>0.2711</v>
      </c>
      <c r="D95" s="15" t="n">
        <v>0.2711</v>
      </c>
      <c r="E95" s="77" t="n">
        <v>0.2711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1</v>
      </c>
      <c r="B96" s="88" t="s">
        <v>102</v>
      </c>
      <c r="C96" s="78" t="n">
        <v>82.3884</v>
      </c>
      <c r="D96" s="15" t="n">
        <v>82.3884</v>
      </c>
      <c r="E96" s="77" t="n">
        <v>73.3748</v>
      </c>
      <c r="F96" s="78" t="n">
        <v>3.5845</v>
      </c>
      <c r="G96" s="15" t="n">
        <v>5.4291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03</v>
      </c>
      <c r="B97" s="88" t="s">
        <v>104</v>
      </c>
      <c r="C97" s="78" t="n">
        <v>75.0079</v>
      </c>
      <c r="D97" s="15" t="n">
        <v>75.0079</v>
      </c>
      <c r="E97" s="77" t="n">
        <v>67.4234</v>
      </c>
      <c r="F97" s="78" t="n">
        <v>3.5845</v>
      </c>
      <c r="G97" s="15" t="n">
        <v>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9</v>
      </c>
      <c r="B98" s="88" t="s">
        <v>110</v>
      </c>
      <c r="C98" s="78" t="n">
        <v>75.0079</v>
      </c>
      <c r="D98" s="15" t="n">
        <v>75.0079</v>
      </c>
      <c r="E98" s="77" t="n">
        <v>67.4234</v>
      </c>
      <c r="F98" s="78" t="n">
        <v>3.5845</v>
      </c>
      <c r="G98" s="15" t="n">
        <v>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11</v>
      </c>
      <c r="B99" s="88" t="s">
        <v>112</v>
      </c>
      <c r="C99" s="78" t="n">
        <v>7.3805</v>
      </c>
      <c r="D99" s="15" t="n">
        <v>7.3805</v>
      </c>
      <c r="E99" s="77" t="n">
        <v>5.9514</v>
      </c>
      <c r="F99" s="78" t="n">
        <v>0</v>
      </c>
      <c r="G99" s="15" t="n">
        <v>1.4291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9</v>
      </c>
      <c r="B100" s="88" t="s">
        <v>130</v>
      </c>
      <c r="C100" s="78" t="n">
        <v>3.7825</v>
      </c>
      <c r="D100" s="15" t="n">
        <v>3.7825</v>
      </c>
      <c r="E100" s="77" t="n">
        <v>3.7825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15</v>
      </c>
      <c r="B101" s="88" t="s">
        <v>116</v>
      </c>
      <c r="C101" s="78" t="n">
        <v>3.598</v>
      </c>
      <c r="D101" s="15" t="n">
        <v>3.598</v>
      </c>
      <c r="E101" s="77" t="n">
        <v>2.1689</v>
      </c>
      <c r="F101" s="78" t="n">
        <v>0</v>
      </c>
      <c r="G101" s="15" t="n">
        <v>1.4291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17</v>
      </c>
      <c r="B102" s="88" t="s">
        <v>118</v>
      </c>
      <c r="C102" s="78" t="n">
        <v>6.5068</v>
      </c>
      <c r="D102" s="15" t="n">
        <v>6.5068</v>
      </c>
      <c r="E102" s="77" t="n">
        <v>6.5068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9</v>
      </c>
      <c r="B103" s="88" t="s">
        <v>120</v>
      </c>
      <c r="C103" s="78" t="n">
        <v>6.5068</v>
      </c>
      <c r="D103" s="15" t="n">
        <v>6.5068</v>
      </c>
      <c r="E103" s="77" t="n">
        <v>6.5068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6.5068</v>
      </c>
      <c r="D104" s="15" t="n">
        <v>6.5068</v>
      </c>
      <c r="E104" s="77" t="n">
        <v>6.5068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39</v>
      </c>
      <c r="B105" s="88" t="s">
        <v>140</v>
      </c>
      <c r="C105" s="78" t="n">
        <v>18.065</v>
      </c>
      <c r="D105" s="15" t="n">
        <v>18.065</v>
      </c>
      <c r="E105" s="77" t="n">
        <v>0.0306</v>
      </c>
      <c r="F105" s="78" t="n">
        <v>1.136</v>
      </c>
      <c r="G105" s="15" t="n">
        <v>16.898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1</v>
      </c>
      <c r="B106" s="88" t="s">
        <v>142</v>
      </c>
      <c r="C106" s="78" t="n">
        <v>13.9019</v>
      </c>
      <c r="D106" s="15" t="n">
        <v>13.9019</v>
      </c>
      <c r="E106" s="77" t="n">
        <v>0</v>
      </c>
      <c r="F106" s="78" t="n">
        <v>1.136</v>
      </c>
      <c r="G106" s="15" t="n">
        <v>12.7659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3</v>
      </c>
      <c r="B107" s="88" t="s">
        <v>144</v>
      </c>
      <c r="C107" s="78" t="n">
        <v>13.9019</v>
      </c>
      <c r="D107" s="15" t="n">
        <v>13.9019</v>
      </c>
      <c r="E107" s="77" t="n">
        <v>0</v>
      </c>
      <c r="F107" s="78" t="n">
        <v>1.136</v>
      </c>
      <c r="G107" s="15" t="n">
        <v>12.7659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45</v>
      </c>
      <c r="B108" s="88" t="s">
        <v>146</v>
      </c>
      <c r="C108" s="78" t="n">
        <v>13.9019</v>
      </c>
      <c r="D108" s="15" t="n">
        <v>13.9019</v>
      </c>
      <c r="E108" s="77" t="n">
        <v>0</v>
      </c>
      <c r="F108" s="78" t="n">
        <v>1.136</v>
      </c>
      <c r="G108" s="15" t="n">
        <v>12.7659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1.2528</v>
      </c>
      <c r="D109" s="15" t="n">
        <v>1.2528</v>
      </c>
      <c r="E109" s="77" t="n">
        <v>0</v>
      </c>
      <c r="F109" s="78" t="n">
        <v>0</v>
      </c>
      <c r="G109" s="15" t="n">
        <v>1.2528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47</v>
      </c>
      <c r="B110" s="88" t="s">
        <v>148</v>
      </c>
      <c r="C110" s="78" t="n">
        <v>1.2528</v>
      </c>
      <c r="D110" s="15" t="n">
        <v>1.2528</v>
      </c>
      <c r="E110" s="77" t="n">
        <v>0</v>
      </c>
      <c r="F110" s="78" t="n">
        <v>0</v>
      </c>
      <c r="G110" s="15" t="n">
        <v>1.2528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49</v>
      </c>
      <c r="B111" s="88" t="s">
        <v>150</v>
      </c>
      <c r="C111" s="78" t="n">
        <v>1.2528</v>
      </c>
      <c r="D111" s="15" t="n">
        <v>1.2528</v>
      </c>
      <c r="E111" s="77" t="n">
        <v>0</v>
      </c>
      <c r="F111" s="78" t="n">
        <v>0</v>
      </c>
      <c r="G111" s="15" t="n">
        <v>1.2528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01</v>
      </c>
      <c r="B112" s="88" t="s">
        <v>102</v>
      </c>
      <c r="C112" s="78" t="n">
        <v>2.9103</v>
      </c>
      <c r="D112" s="15" t="n">
        <v>2.9103</v>
      </c>
      <c r="E112" s="77" t="n">
        <v>0.0306</v>
      </c>
      <c r="F112" s="78" t="n">
        <v>0</v>
      </c>
      <c r="G112" s="15" t="n">
        <v>2.8797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03</v>
      </c>
      <c r="B113" s="88" t="s">
        <v>104</v>
      </c>
      <c r="C113" s="78" t="n">
        <v>2.2</v>
      </c>
      <c r="D113" s="15" t="n">
        <v>2.2</v>
      </c>
      <c r="E113" s="77" t="n">
        <v>0</v>
      </c>
      <c r="F113" s="78" t="n">
        <v>0</v>
      </c>
      <c r="G113" s="15" t="n">
        <v>2.2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09</v>
      </c>
      <c r="B114" s="88" t="s">
        <v>110</v>
      </c>
      <c r="C114" s="78" t="n">
        <v>2.2</v>
      </c>
      <c r="D114" s="15" t="n">
        <v>2.2</v>
      </c>
      <c r="E114" s="77" t="n">
        <v>0</v>
      </c>
      <c r="F114" s="78" t="n">
        <v>0</v>
      </c>
      <c r="G114" s="15" t="n">
        <v>2.2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11</v>
      </c>
      <c r="B115" s="88" t="s">
        <v>112</v>
      </c>
      <c r="C115" s="78" t="n">
        <v>0.7103</v>
      </c>
      <c r="D115" s="15" t="n">
        <v>0.7103</v>
      </c>
      <c r="E115" s="77" t="n">
        <v>0.0306</v>
      </c>
      <c r="F115" s="78" t="n">
        <v>0</v>
      </c>
      <c r="G115" s="15" t="n">
        <v>0.6797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0.0306</v>
      </c>
      <c r="D116" s="15" t="n">
        <v>0.0306</v>
      </c>
      <c r="E116" s="77" t="n">
        <v>0.030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15</v>
      </c>
      <c r="B117" s="88" t="s">
        <v>116</v>
      </c>
      <c r="C117" s="78" t="n">
        <v>0.6797</v>
      </c>
      <c r="D117" s="15" t="n">
        <v>0.6797</v>
      </c>
      <c r="E117" s="77" t="n">
        <v>0</v>
      </c>
      <c r="F117" s="78" t="n">
        <v>0</v>
      </c>
      <c r="G117" s="15" t="n">
        <v>0.6797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1</v>
      </c>
      <c r="B118" s="88" t="s">
        <v>152</v>
      </c>
      <c r="C118" s="78" t="n">
        <v>1365.0525</v>
      </c>
      <c r="D118" s="15" t="n">
        <v>1353.0525</v>
      </c>
      <c r="E118" s="77" t="n">
        <v>1218.5362</v>
      </c>
      <c r="F118" s="78" t="n">
        <v>20.0883</v>
      </c>
      <c r="G118" s="15" t="n">
        <v>114.428</v>
      </c>
      <c r="H118" s="77" t="n">
        <v>12</v>
      </c>
      <c r="I118" s="77" t="n">
        <v>0</v>
      </c>
      <c r="J118" s="77" t="n">
        <v>12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95</v>
      </c>
      <c r="B119" s="88" t="s">
        <v>96</v>
      </c>
      <c r="C119" s="78" t="n">
        <v>6.4922</v>
      </c>
      <c r="D119" s="15" t="n">
        <v>6.4922</v>
      </c>
      <c r="E119" s="77" t="n">
        <v>4.9341</v>
      </c>
      <c r="F119" s="78" t="n">
        <v>0</v>
      </c>
      <c r="G119" s="15" t="n">
        <v>1.5581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47</v>
      </c>
      <c r="B120" s="88" t="s">
        <v>148</v>
      </c>
      <c r="C120" s="78" t="n">
        <v>1.5581</v>
      </c>
      <c r="D120" s="15" t="n">
        <v>1.5581</v>
      </c>
      <c r="E120" s="77" t="n">
        <v>0</v>
      </c>
      <c r="F120" s="78" t="n">
        <v>0</v>
      </c>
      <c r="G120" s="15" t="n">
        <v>1.5581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49</v>
      </c>
      <c r="B121" s="88" t="s">
        <v>150</v>
      </c>
      <c r="C121" s="78" t="n">
        <v>1.5581</v>
      </c>
      <c r="D121" s="15" t="n">
        <v>1.5581</v>
      </c>
      <c r="E121" s="77" t="n">
        <v>0</v>
      </c>
      <c r="F121" s="78" t="n">
        <v>0</v>
      </c>
      <c r="G121" s="15" t="n">
        <v>1.5581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25</v>
      </c>
      <c r="B122" s="88" t="s">
        <v>126</v>
      </c>
      <c r="C122" s="78" t="n">
        <v>4.9341</v>
      </c>
      <c r="D122" s="15" t="n">
        <v>4.9341</v>
      </c>
      <c r="E122" s="77" t="n">
        <v>4.9341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27</v>
      </c>
      <c r="B123" s="88" t="s">
        <v>128</v>
      </c>
      <c r="C123" s="78" t="n">
        <v>4.9341</v>
      </c>
      <c r="D123" s="15" t="n">
        <v>4.9341</v>
      </c>
      <c r="E123" s="77" t="n">
        <v>4.9341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1</v>
      </c>
      <c r="B124" s="88" t="s">
        <v>102</v>
      </c>
      <c r="C124" s="78" t="n">
        <v>1240.1427</v>
      </c>
      <c r="D124" s="15" t="n">
        <v>1228.1427</v>
      </c>
      <c r="E124" s="77" t="n">
        <v>1095.1845</v>
      </c>
      <c r="F124" s="78" t="n">
        <v>20.0883</v>
      </c>
      <c r="G124" s="15" t="n">
        <v>112.8699</v>
      </c>
      <c r="H124" s="77" t="n">
        <v>12</v>
      </c>
      <c r="I124" s="77" t="n">
        <v>0</v>
      </c>
      <c r="J124" s="77" t="n">
        <v>12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53</v>
      </c>
      <c r="B125" s="88" t="s">
        <v>154</v>
      </c>
      <c r="C125" s="78" t="n">
        <v>1108.3393</v>
      </c>
      <c r="D125" s="15" t="n">
        <v>1096.3393</v>
      </c>
      <c r="E125" s="77" t="n">
        <v>986.8135</v>
      </c>
      <c r="F125" s="78" t="n">
        <v>20.0883</v>
      </c>
      <c r="G125" s="15" t="n">
        <v>89.4375</v>
      </c>
      <c r="H125" s="77" t="n">
        <v>12</v>
      </c>
      <c r="I125" s="77" t="n">
        <v>0</v>
      </c>
      <c r="J125" s="77" t="n">
        <v>12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55</v>
      </c>
      <c r="B126" s="88" t="s">
        <v>156</v>
      </c>
      <c r="C126" s="78" t="n">
        <v>1108.3393</v>
      </c>
      <c r="D126" s="15" t="n">
        <v>1096.3393</v>
      </c>
      <c r="E126" s="77" t="n">
        <v>986.8135</v>
      </c>
      <c r="F126" s="78" t="n">
        <v>20.0883</v>
      </c>
      <c r="G126" s="15" t="n">
        <v>89.4375</v>
      </c>
      <c r="H126" s="77" t="n">
        <v>12</v>
      </c>
      <c r="I126" s="77" t="n">
        <v>0</v>
      </c>
      <c r="J126" s="77" t="n">
        <v>12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11</v>
      </c>
      <c r="B127" s="88" t="s">
        <v>112</v>
      </c>
      <c r="C127" s="78" t="n">
        <v>131.8034</v>
      </c>
      <c r="D127" s="15" t="n">
        <v>131.8034</v>
      </c>
      <c r="E127" s="77" t="n">
        <v>108.371</v>
      </c>
      <c r="F127" s="78" t="n">
        <v>0</v>
      </c>
      <c r="G127" s="15" t="n">
        <v>23.4324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29</v>
      </c>
      <c r="B128" s="88" t="s">
        <v>130</v>
      </c>
      <c r="C128" s="78" t="n">
        <v>68.8985</v>
      </c>
      <c r="D128" s="15" t="n">
        <v>68.8985</v>
      </c>
      <c r="E128" s="77" t="n">
        <v>68.8985</v>
      </c>
      <c r="F128" s="78" t="n">
        <v>0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15</v>
      </c>
      <c r="B129" s="88" t="s">
        <v>116</v>
      </c>
      <c r="C129" s="78" t="n">
        <v>62.9049</v>
      </c>
      <c r="D129" s="15" t="n">
        <v>62.9049</v>
      </c>
      <c r="E129" s="77" t="n">
        <v>39.4725</v>
      </c>
      <c r="F129" s="78" t="n">
        <v>0</v>
      </c>
      <c r="G129" s="15" t="n">
        <v>23.4324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17</v>
      </c>
      <c r="B130" s="88" t="s">
        <v>118</v>
      </c>
      <c r="C130" s="78" t="n">
        <v>118.4176</v>
      </c>
      <c r="D130" s="15" t="n">
        <v>118.4176</v>
      </c>
      <c r="E130" s="77" t="n">
        <v>118.4176</v>
      </c>
      <c r="F130" s="78" t="n">
        <v>0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19</v>
      </c>
      <c r="B131" s="88" t="s">
        <v>120</v>
      </c>
      <c r="C131" s="78" t="n">
        <v>118.4176</v>
      </c>
      <c r="D131" s="15" t="n">
        <v>118.4176</v>
      </c>
      <c r="E131" s="77" t="n">
        <v>118.4176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21</v>
      </c>
      <c r="B132" s="88" t="s">
        <v>122</v>
      </c>
      <c r="C132" s="78" t="n">
        <v>118.4176</v>
      </c>
      <c r="D132" s="15" t="n">
        <v>118.4176</v>
      </c>
      <c r="E132" s="77" t="n">
        <v>118.4176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57</v>
      </c>
      <c r="B133" s="88" t="s">
        <v>158</v>
      </c>
      <c r="C133" s="78" t="n">
        <v>146.9294</v>
      </c>
      <c r="D133" s="15" t="n">
        <v>146.9294</v>
      </c>
      <c r="E133" s="77" t="n">
        <v>134.9312</v>
      </c>
      <c r="F133" s="78" t="n">
        <v>1.9526</v>
      </c>
      <c r="G133" s="15" t="n">
        <v>10.0456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95</v>
      </c>
      <c r="B134" s="88" t="s">
        <v>96</v>
      </c>
      <c r="C134" s="78" t="n">
        <v>18.8058</v>
      </c>
      <c r="D134" s="15" t="n">
        <v>18.8058</v>
      </c>
      <c r="E134" s="77" t="n">
        <v>18.8058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97</v>
      </c>
      <c r="B135" s="88" t="s">
        <v>98</v>
      </c>
      <c r="C135" s="78" t="n">
        <v>18.8058</v>
      </c>
      <c r="D135" s="15" t="n">
        <v>18.8058</v>
      </c>
      <c r="E135" s="77" t="n">
        <v>18.8058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99</v>
      </c>
      <c r="B136" s="88" t="s">
        <v>100</v>
      </c>
      <c r="C136" s="78" t="n">
        <v>18.8058</v>
      </c>
      <c r="D136" s="15" t="n">
        <v>18.8058</v>
      </c>
      <c r="E136" s="77" t="n">
        <v>18.8058</v>
      </c>
      <c r="F136" s="78" t="n">
        <v>0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01</v>
      </c>
      <c r="B137" s="88" t="s">
        <v>102</v>
      </c>
      <c r="C137" s="78" t="n">
        <v>116.8401</v>
      </c>
      <c r="D137" s="15" t="n">
        <v>116.8401</v>
      </c>
      <c r="E137" s="77" t="n">
        <v>104.8419</v>
      </c>
      <c r="F137" s="78" t="n">
        <v>1.9526</v>
      </c>
      <c r="G137" s="15" t="n">
        <v>10.0456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53</v>
      </c>
      <c r="B138" s="88" t="s">
        <v>154</v>
      </c>
      <c r="C138" s="78" t="n">
        <v>104.0358</v>
      </c>
      <c r="D138" s="15" t="n">
        <v>104.0358</v>
      </c>
      <c r="E138" s="77" t="n">
        <v>94.4992</v>
      </c>
      <c r="F138" s="78" t="n">
        <v>1.9526</v>
      </c>
      <c r="G138" s="15" t="n">
        <v>7.584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59</v>
      </c>
      <c r="B139" s="88" t="s">
        <v>160</v>
      </c>
      <c r="C139" s="78" t="n">
        <v>104.0358</v>
      </c>
      <c r="D139" s="15" t="n">
        <v>104.0358</v>
      </c>
      <c r="E139" s="77" t="n">
        <v>94.4992</v>
      </c>
      <c r="F139" s="78" t="n">
        <v>1.9526</v>
      </c>
      <c r="G139" s="15" t="n">
        <v>7.584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11</v>
      </c>
      <c r="B140" s="88" t="s">
        <v>112</v>
      </c>
      <c r="C140" s="78" t="n">
        <v>12.8043</v>
      </c>
      <c r="D140" s="15" t="n">
        <v>12.8043</v>
      </c>
      <c r="E140" s="77" t="n">
        <v>10.3427</v>
      </c>
      <c r="F140" s="78" t="n">
        <v>0</v>
      </c>
      <c r="G140" s="15" t="n">
        <v>2.4616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29</v>
      </c>
      <c r="B141" s="88" t="s">
        <v>130</v>
      </c>
      <c r="C141" s="78" t="n">
        <v>6.5815</v>
      </c>
      <c r="D141" s="15" t="n">
        <v>6.5815</v>
      </c>
      <c r="E141" s="77" t="n">
        <v>6.5815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15</v>
      </c>
      <c r="B142" s="88" t="s">
        <v>116</v>
      </c>
      <c r="C142" s="78" t="n">
        <v>6.2228</v>
      </c>
      <c r="D142" s="15" t="n">
        <v>6.2228</v>
      </c>
      <c r="E142" s="77" t="n">
        <v>3.7612</v>
      </c>
      <c r="F142" s="78" t="n">
        <v>0</v>
      </c>
      <c r="G142" s="15" t="n">
        <v>2.4616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17</v>
      </c>
      <c r="B143" s="88" t="s">
        <v>118</v>
      </c>
      <c r="C143" s="78" t="n">
        <v>11.2835</v>
      </c>
      <c r="D143" s="15" t="n">
        <v>11.2835</v>
      </c>
      <c r="E143" s="77" t="n">
        <v>11.2835</v>
      </c>
      <c r="F143" s="78" t="n">
        <v>0</v>
      </c>
      <c r="G143" s="15" t="n">
        <v>0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19</v>
      </c>
      <c r="B144" s="88" t="s">
        <v>120</v>
      </c>
      <c r="C144" s="78" t="n">
        <v>11.2835</v>
      </c>
      <c r="D144" s="15" t="n">
        <v>11.2835</v>
      </c>
      <c r="E144" s="77" t="n">
        <v>11.2835</v>
      </c>
      <c r="F144" s="78" t="n">
        <v>0</v>
      </c>
      <c r="G144" s="15" t="n">
        <v>0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21</v>
      </c>
      <c r="B145" s="88" t="s">
        <v>122</v>
      </c>
      <c r="C145" s="78" t="n">
        <v>11.2835</v>
      </c>
      <c r="D145" s="15" t="n">
        <v>11.2835</v>
      </c>
      <c r="E145" s="77" t="n">
        <v>11.2835</v>
      </c>
      <c r="F145" s="78" t="n">
        <v>0</v>
      </c>
      <c r="G145" s="15" t="n">
        <v>0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61</v>
      </c>
      <c r="B146" s="88" t="s">
        <v>162</v>
      </c>
      <c r="C146" s="78" t="n">
        <v>1033.2826</v>
      </c>
      <c r="D146" s="15" t="n">
        <v>995.2826</v>
      </c>
      <c r="E146" s="77" t="n">
        <v>898.6587</v>
      </c>
      <c r="F146" s="78" t="n">
        <v>14.8728</v>
      </c>
      <c r="G146" s="15" t="n">
        <v>81.7511</v>
      </c>
      <c r="H146" s="77" t="n">
        <v>38</v>
      </c>
      <c r="I146" s="77" t="n">
        <v>0</v>
      </c>
      <c r="J146" s="77" t="n">
        <v>38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95</v>
      </c>
      <c r="B147" s="88" t="s">
        <v>96</v>
      </c>
      <c r="C147" s="78" t="n">
        <v>48.3313</v>
      </c>
      <c r="D147" s="15" t="n">
        <v>48.3313</v>
      </c>
      <c r="E147" s="77" t="n">
        <v>3.6382</v>
      </c>
      <c r="F147" s="78" t="n">
        <v>0</v>
      </c>
      <c r="G147" s="15" t="n">
        <v>44.6931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97</v>
      </c>
      <c r="B148" s="88" t="s">
        <v>98</v>
      </c>
      <c r="C148" s="78" t="n">
        <v>43.8183</v>
      </c>
      <c r="D148" s="15" t="n">
        <v>43.8183</v>
      </c>
      <c r="E148" s="77" t="n">
        <v>0</v>
      </c>
      <c r="F148" s="78" t="n">
        <v>0</v>
      </c>
      <c r="G148" s="15" t="n">
        <v>43.8183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63</v>
      </c>
      <c r="B149" s="88" t="s">
        <v>164</v>
      </c>
      <c r="C149" s="78" t="n">
        <v>43.8183</v>
      </c>
      <c r="D149" s="15" t="n">
        <v>43.8183</v>
      </c>
      <c r="E149" s="77" t="n">
        <v>0</v>
      </c>
      <c r="F149" s="78" t="n">
        <v>0</v>
      </c>
      <c r="G149" s="15" t="n">
        <v>43.8183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47</v>
      </c>
      <c r="B150" s="88" t="s">
        <v>148</v>
      </c>
      <c r="C150" s="78" t="n">
        <v>0.8748</v>
      </c>
      <c r="D150" s="15" t="n">
        <v>0.8748</v>
      </c>
      <c r="E150" s="77" t="n">
        <v>0</v>
      </c>
      <c r="F150" s="78" t="n">
        <v>0</v>
      </c>
      <c r="G150" s="15" t="n">
        <v>0.8748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49</v>
      </c>
      <c r="B151" s="88" t="s">
        <v>150</v>
      </c>
      <c r="C151" s="78" t="n">
        <v>0.8748</v>
      </c>
      <c r="D151" s="15" t="n">
        <v>0.8748</v>
      </c>
      <c r="E151" s="77" t="n">
        <v>0</v>
      </c>
      <c r="F151" s="78" t="n">
        <v>0</v>
      </c>
      <c r="G151" s="15" t="n">
        <v>0.8748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25</v>
      </c>
      <c r="B152" s="88" t="s">
        <v>126</v>
      </c>
      <c r="C152" s="78" t="n">
        <v>3.6382</v>
      </c>
      <c r="D152" s="15" t="n">
        <v>3.6382</v>
      </c>
      <c r="E152" s="77" t="n">
        <v>3.6382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7</v>
      </c>
      <c r="B153" s="88" t="s">
        <v>128</v>
      </c>
      <c r="C153" s="78" t="n">
        <v>3.6382</v>
      </c>
      <c r="D153" s="15" t="n">
        <v>3.6382</v>
      </c>
      <c r="E153" s="77" t="n">
        <v>3.6382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01</v>
      </c>
      <c r="B154" s="88" t="s">
        <v>102</v>
      </c>
      <c r="C154" s="78" t="n">
        <v>897.4518</v>
      </c>
      <c r="D154" s="15" t="n">
        <v>859.4518</v>
      </c>
      <c r="E154" s="77" t="n">
        <v>807.521</v>
      </c>
      <c r="F154" s="78" t="n">
        <v>14.8728</v>
      </c>
      <c r="G154" s="15" t="n">
        <v>37.058</v>
      </c>
      <c r="H154" s="77" t="n">
        <v>38</v>
      </c>
      <c r="I154" s="77" t="n">
        <v>0</v>
      </c>
      <c r="J154" s="77" t="n">
        <v>38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53</v>
      </c>
      <c r="B155" s="88" t="s">
        <v>154</v>
      </c>
      <c r="C155" s="78" t="n">
        <v>803.5013</v>
      </c>
      <c r="D155" s="15" t="n">
        <v>765.5013</v>
      </c>
      <c r="E155" s="77" t="n">
        <v>727.6416</v>
      </c>
      <c r="F155" s="78" t="n">
        <v>14.8728</v>
      </c>
      <c r="G155" s="15" t="n">
        <v>22.9869</v>
      </c>
      <c r="H155" s="77" t="n">
        <v>38</v>
      </c>
      <c r="I155" s="77" t="n">
        <v>0</v>
      </c>
      <c r="J155" s="77" t="n">
        <v>38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55</v>
      </c>
      <c r="B156" s="88" t="s">
        <v>156</v>
      </c>
      <c r="C156" s="78" t="n">
        <v>803.5013</v>
      </c>
      <c r="D156" s="15" t="n">
        <v>765.5013</v>
      </c>
      <c r="E156" s="77" t="n">
        <v>727.6416</v>
      </c>
      <c r="F156" s="78" t="n">
        <v>14.8728</v>
      </c>
      <c r="G156" s="15" t="n">
        <v>22.9869</v>
      </c>
      <c r="H156" s="77" t="n">
        <v>38</v>
      </c>
      <c r="I156" s="77" t="n">
        <v>0</v>
      </c>
      <c r="J156" s="77" t="n">
        <v>38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11</v>
      </c>
      <c r="B157" s="88" t="s">
        <v>112</v>
      </c>
      <c r="C157" s="78" t="n">
        <v>93.9505</v>
      </c>
      <c r="D157" s="15" t="n">
        <v>93.9505</v>
      </c>
      <c r="E157" s="77" t="n">
        <v>79.8794</v>
      </c>
      <c r="F157" s="78" t="n">
        <v>0</v>
      </c>
      <c r="G157" s="15" t="n">
        <v>14.0711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29</v>
      </c>
      <c r="B158" s="88" t="s">
        <v>130</v>
      </c>
      <c r="C158" s="78" t="n">
        <v>50.7737</v>
      </c>
      <c r="D158" s="15" t="n">
        <v>50.7737</v>
      </c>
      <c r="E158" s="77" t="n">
        <v>50.7737</v>
      </c>
      <c r="F158" s="78" t="n">
        <v>0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15</v>
      </c>
      <c r="B159" s="88" t="s">
        <v>116</v>
      </c>
      <c r="C159" s="78" t="n">
        <v>43.1768</v>
      </c>
      <c r="D159" s="15" t="n">
        <v>43.1768</v>
      </c>
      <c r="E159" s="77" t="n">
        <v>29.1057</v>
      </c>
      <c r="F159" s="78" t="n">
        <v>0</v>
      </c>
      <c r="G159" s="15" t="n">
        <v>14.0711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17</v>
      </c>
      <c r="B160" s="88" t="s">
        <v>118</v>
      </c>
      <c r="C160" s="78" t="n">
        <v>87.4995</v>
      </c>
      <c r="D160" s="15" t="n">
        <v>87.4995</v>
      </c>
      <c r="E160" s="77" t="n">
        <v>87.4995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19</v>
      </c>
      <c r="B161" s="88" t="s">
        <v>120</v>
      </c>
      <c r="C161" s="78" t="n">
        <v>87.4995</v>
      </c>
      <c r="D161" s="15" t="n">
        <v>87.4995</v>
      </c>
      <c r="E161" s="77" t="n">
        <v>87.4995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21</v>
      </c>
      <c r="B162" s="88" t="s">
        <v>122</v>
      </c>
      <c r="C162" s="78" t="n">
        <v>87.4995</v>
      </c>
      <c r="D162" s="15" t="n">
        <v>87.4995</v>
      </c>
      <c r="E162" s="77" t="n">
        <v>87.4995</v>
      </c>
      <c r="F162" s="78" t="n">
        <v>0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71</v>
      </c>
      <c r="B163" s="88" t="s">
        <v>172</v>
      </c>
      <c r="C163" s="78" t="n">
        <v>629.1258</v>
      </c>
      <c r="D163" s="15" t="n">
        <v>629.1258</v>
      </c>
      <c r="E163" s="77" t="n">
        <v>576.4334</v>
      </c>
      <c r="F163" s="78" t="n">
        <v>9.4973</v>
      </c>
      <c r="G163" s="15" t="n">
        <v>43.1951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95</v>
      </c>
      <c r="B164" s="88" t="s">
        <v>96</v>
      </c>
      <c r="C164" s="78" t="n">
        <v>3.0243</v>
      </c>
      <c r="D164" s="15" t="n">
        <v>3.0243</v>
      </c>
      <c r="E164" s="77" t="n">
        <v>2.3343</v>
      </c>
      <c r="F164" s="78" t="n">
        <v>0</v>
      </c>
      <c r="G164" s="15" t="n">
        <v>0.69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47</v>
      </c>
      <c r="B165" s="88" t="s">
        <v>148</v>
      </c>
      <c r="C165" s="78" t="n">
        <v>0.69</v>
      </c>
      <c r="D165" s="15" t="n">
        <v>0.69</v>
      </c>
      <c r="E165" s="77" t="n">
        <v>0</v>
      </c>
      <c r="F165" s="78" t="n">
        <v>0</v>
      </c>
      <c r="G165" s="15" t="n">
        <v>0.69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49</v>
      </c>
      <c r="B166" s="88" t="s">
        <v>150</v>
      </c>
      <c r="C166" s="78" t="n">
        <v>0.69</v>
      </c>
      <c r="D166" s="15" t="n">
        <v>0.69</v>
      </c>
      <c r="E166" s="77" t="n">
        <v>0</v>
      </c>
      <c r="F166" s="78" t="n">
        <v>0</v>
      </c>
      <c r="G166" s="15" t="n">
        <v>0.69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25</v>
      </c>
      <c r="B167" s="88" t="s">
        <v>126</v>
      </c>
      <c r="C167" s="78" t="n">
        <v>2.3343</v>
      </c>
      <c r="D167" s="15" t="n">
        <v>2.3343</v>
      </c>
      <c r="E167" s="77" t="n">
        <v>2.3343</v>
      </c>
      <c r="F167" s="78" t="n">
        <v>0</v>
      </c>
      <c r="G167" s="15" t="n">
        <v>0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27</v>
      </c>
      <c r="B168" s="88" t="s">
        <v>128</v>
      </c>
      <c r="C168" s="78" t="n">
        <v>2.3343</v>
      </c>
      <c r="D168" s="15" t="n">
        <v>2.3343</v>
      </c>
      <c r="E168" s="77" t="n">
        <v>2.3343</v>
      </c>
      <c r="F168" s="78" t="n">
        <v>0</v>
      </c>
      <c r="G168" s="15" t="n">
        <v>0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01</v>
      </c>
      <c r="B169" s="88" t="s">
        <v>102</v>
      </c>
      <c r="C169" s="78" t="n">
        <v>570.0777</v>
      </c>
      <c r="D169" s="15" t="n">
        <v>570.0777</v>
      </c>
      <c r="E169" s="77" t="n">
        <v>518.0753</v>
      </c>
      <c r="F169" s="78" t="n">
        <v>9.4973</v>
      </c>
      <c r="G169" s="15" t="n">
        <v>42.5051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53</v>
      </c>
      <c r="B170" s="88" t="s">
        <v>154</v>
      </c>
      <c r="C170" s="78" t="n">
        <v>512.0523</v>
      </c>
      <c r="D170" s="15" t="n">
        <v>512.0523</v>
      </c>
      <c r="E170" s="77" t="n">
        <v>466.8653</v>
      </c>
      <c r="F170" s="78" t="n">
        <v>9.4973</v>
      </c>
      <c r="G170" s="15" t="n">
        <v>35.6897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73</v>
      </c>
      <c r="B171" s="88" t="s">
        <v>174</v>
      </c>
      <c r="C171" s="78" t="n">
        <v>512.0523</v>
      </c>
      <c r="D171" s="15" t="n">
        <v>512.0523</v>
      </c>
      <c r="E171" s="77" t="n">
        <v>466.8653</v>
      </c>
      <c r="F171" s="78" t="n">
        <v>9.4973</v>
      </c>
      <c r="G171" s="15" t="n">
        <v>35.6897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11</v>
      </c>
      <c r="B172" s="88" t="s">
        <v>112</v>
      </c>
      <c r="C172" s="78" t="n">
        <v>58.0254</v>
      </c>
      <c r="D172" s="15" t="n">
        <v>58.0254</v>
      </c>
      <c r="E172" s="77" t="n">
        <v>51.21</v>
      </c>
      <c r="F172" s="78" t="n">
        <v>0</v>
      </c>
      <c r="G172" s="15" t="n">
        <v>6.8154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29</v>
      </c>
      <c r="B173" s="88" t="s">
        <v>130</v>
      </c>
      <c r="C173" s="78" t="n">
        <v>32.5354</v>
      </c>
      <c r="D173" s="15" t="n">
        <v>32.5354</v>
      </c>
      <c r="E173" s="77" t="n">
        <v>32.5354</v>
      </c>
      <c r="F173" s="78" t="n">
        <v>0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15</v>
      </c>
      <c r="B174" s="88" t="s">
        <v>116</v>
      </c>
      <c r="C174" s="78" t="n">
        <v>25.49</v>
      </c>
      <c r="D174" s="15" t="n">
        <v>25.49</v>
      </c>
      <c r="E174" s="77" t="n">
        <v>18.6746</v>
      </c>
      <c r="F174" s="78" t="n">
        <v>0</v>
      </c>
      <c r="G174" s="15" t="n">
        <v>6.8154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17</v>
      </c>
      <c r="B175" s="88" t="s">
        <v>118</v>
      </c>
      <c r="C175" s="78" t="n">
        <v>56.0238</v>
      </c>
      <c r="D175" s="15" t="n">
        <v>56.0238</v>
      </c>
      <c r="E175" s="77" t="n">
        <v>56.0238</v>
      </c>
      <c r="F175" s="78" t="n">
        <v>0</v>
      </c>
      <c r="G175" s="15" t="n">
        <v>0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19</v>
      </c>
      <c r="B176" s="88" t="s">
        <v>120</v>
      </c>
      <c r="C176" s="78" t="n">
        <v>56.0238</v>
      </c>
      <c r="D176" s="15" t="n">
        <v>56.0238</v>
      </c>
      <c r="E176" s="77" t="n">
        <v>56.0238</v>
      </c>
      <c r="F176" s="78" t="n">
        <v>0</v>
      </c>
      <c r="G176" s="15" t="n">
        <v>0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21</v>
      </c>
      <c r="B177" s="88" t="s">
        <v>122</v>
      </c>
      <c r="C177" s="78" t="n">
        <v>56.0238</v>
      </c>
      <c r="D177" s="15" t="n">
        <v>56.0238</v>
      </c>
      <c r="E177" s="77" t="n">
        <v>56.0238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75</v>
      </c>
      <c r="B178" s="88" t="s">
        <v>176</v>
      </c>
      <c r="C178" s="78" t="n">
        <v>1223.7071</v>
      </c>
      <c r="D178" s="15" t="n">
        <v>1223.7071</v>
      </c>
      <c r="E178" s="77" t="n">
        <v>1147.6242</v>
      </c>
      <c r="F178" s="78" t="n">
        <v>19.0759</v>
      </c>
      <c r="G178" s="15" t="n">
        <v>57.007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95</v>
      </c>
      <c r="B179" s="88" t="s">
        <v>96</v>
      </c>
      <c r="C179" s="78" t="n">
        <v>161.2589</v>
      </c>
      <c r="D179" s="15" t="n">
        <v>161.2589</v>
      </c>
      <c r="E179" s="77" t="n">
        <v>159.9989</v>
      </c>
      <c r="F179" s="78" t="n">
        <v>0</v>
      </c>
      <c r="G179" s="15" t="n">
        <v>1.26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97</v>
      </c>
      <c r="B180" s="88" t="s">
        <v>98</v>
      </c>
      <c r="C180" s="78" t="n">
        <v>159.9989</v>
      </c>
      <c r="D180" s="15" t="n">
        <v>159.9989</v>
      </c>
      <c r="E180" s="77" t="n">
        <v>159.9989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99</v>
      </c>
      <c r="B181" s="88" t="s">
        <v>100</v>
      </c>
      <c r="C181" s="78" t="n">
        <v>159.9989</v>
      </c>
      <c r="D181" s="15" t="n">
        <v>159.9989</v>
      </c>
      <c r="E181" s="77" t="n">
        <v>159.9989</v>
      </c>
      <c r="F181" s="78" t="n">
        <v>0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47</v>
      </c>
      <c r="B182" s="88" t="s">
        <v>148</v>
      </c>
      <c r="C182" s="78" t="n">
        <v>1.26</v>
      </c>
      <c r="D182" s="15" t="n">
        <v>1.26</v>
      </c>
      <c r="E182" s="77" t="n">
        <v>0</v>
      </c>
      <c r="F182" s="78" t="n">
        <v>0</v>
      </c>
      <c r="G182" s="15" t="n">
        <v>1.26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49</v>
      </c>
      <c r="B183" s="88" t="s">
        <v>150</v>
      </c>
      <c r="C183" s="78" t="n">
        <v>1.26</v>
      </c>
      <c r="D183" s="15" t="n">
        <v>1.26</v>
      </c>
      <c r="E183" s="77" t="n">
        <v>0</v>
      </c>
      <c r="F183" s="78" t="n">
        <v>0</v>
      </c>
      <c r="G183" s="15" t="n">
        <v>1.26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01</v>
      </c>
      <c r="B184" s="88" t="s">
        <v>102</v>
      </c>
      <c r="C184" s="78" t="n">
        <v>966.4489</v>
      </c>
      <c r="D184" s="15" t="n">
        <v>966.4489</v>
      </c>
      <c r="E184" s="77" t="n">
        <v>891.626</v>
      </c>
      <c r="F184" s="78" t="n">
        <v>19.0759</v>
      </c>
      <c r="G184" s="15" t="n">
        <v>55.747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77</v>
      </c>
      <c r="B185" s="88" t="s">
        <v>178</v>
      </c>
      <c r="C185" s="78" t="n">
        <v>863.9951</v>
      </c>
      <c r="D185" s="15" t="n">
        <v>863.9951</v>
      </c>
      <c r="E185" s="77" t="n">
        <v>803.9945</v>
      </c>
      <c r="F185" s="78" t="n">
        <v>19.0759</v>
      </c>
      <c r="G185" s="15" t="n">
        <v>40.9247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79</v>
      </c>
      <c r="B186" s="88" t="s">
        <v>180</v>
      </c>
      <c r="C186" s="78" t="n">
        <v>863.9951</v>
      </c>
      <c r="D186" s="15" t="n">
        <v>863.9951</v>
      </c>
      <c r="E186" s="77" t="n">
        <v>803.9945</v>
      </c>
      <c r="F186" s="78" t="n">
        <v>19.0759</v>
      </c>
      <c r="G186" s="15" t="n">
        <v>40.9247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11</v>
      </c>
      <c r="B187" s="88" t="s">
        <v>112</v>
      </c>
      <c r="C187" s="78" t="n">
        <v>102.4538</v>
      </c>
      <c r="D187" s="15" t="n">
        <v>102.4538</v>
      </c>
      <c r="E187" s="77" t="n">
        <v>87.6315</v>
      </c>
      <c r="F187" s="78" t="n">
        <v>0</v>
      </c>
      <c r="G187" s="15" t="n">
        <v>14.8223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29</v>
      </c>
      <c r="B188" s="88" t="s">
        <v>130</v>
      </c>
      <c r="C188" s="78" t="n">
        <v>55.6317</v>
      </c>
      <c r="D188" s="15" t="n">
        <v>55.6317</v>
      </c>
      <c r="E188" s="77" t="n">
        <v>55.6317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15</v>
      </c>
      <c r="B189" s="88" t="s">
        <v>116</v>
      </c>
      <c r="C189" s="78" t="n">
        <v>46.8221</v>
      </c>
      <c r="D189" s="15" t="n">
        <v>46.8221</v>
      </c>
      <c r="E189" s="77" t="n">
        <v>31.9998</v>
      </c>
      <c r="F189" s="78" t="n">
        <v>0</v>
      </c>
      <c r="G189" s="15" t="n">
        <v>14.8223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17</v>
      </c>
      <c r="B190" s="88" t="s">
        <v>118</v>
      </c>
      <c r="C190" s="78" t="n">
        <v>95.9993</v>
      </c>
      <c r="D190" s="15" t="n">
        <v>95.9993</v>
      </c>
      <c r="E190" s="77" t="n">
        <v>95.9993</v>
      </c>
      <c r="F190" s="78" t="n">
        <v>0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19</v>
      </c>
      <c r="B191" s="88" t="s">
        <v>120</v>
      </c>
      <c r="C191" s="78" t="n">
        <v>95.9993</v>
      </c>
      <c r="D191" s="15" t="n">
        <v>95.9993</v>
      </c>
      <c r="E191" s="77" t="n">
        <v>95.9993</v>
      </c>
      <c r="F191" s="78" t="n">
        <v>0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21</v>
      </c>
      <c r="B192" s="88" t="s">
        <v>122</v>
      </c>
      <c r="C192" s="78" t="n">
        <v>95.9993</v>
      </c>
      <c r="D192" s="15" t="n">
        <v>95.9993</v>
      </c>
      <c r="E192" s="77" t="n">
        <v>95.9993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81</v>
      </c>
      <c r="B193" s="88" t="s">
        <v>182</v>
      </c>
      <c r="C193" s="78" t="n">
        <v>1780.9541</v>
      </c>
      <c r="D193" s="15" t="n">
        <v>1595.7941</v>
      </c>
      <c r="E193" s="77" t="n">
        <v>1506.5857</v>
      </c>
      <c r="F193" s="78" t="n">
        <v>24.871</v>
      </c>
      <c r="G193" s="15" t="n">
        <v>64.3374</v>
      </c>
      <c r="H193" s="77" t="n">
        <v>185.16</v>
      </c>
      <c r="I193" s="77" t="n">
        <v>0</v>
      </c>
      <c r="J193" s="77" t="n">
        <v>170.16</v>
      </c>
      <c r="K193" s="78" t="n">
        <v>0</v>
      </c>
      <c r="L193" s="76" t="n">
        <v>0</v>
      </c>
      <c r="M193" s="76" t="n">
        <v>0</v>
      </c>
      <c r="N193" s="76" t="n">
        <v>15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89</v>
      </c>
      <c r="B194" s="88" t="s">
        <v>90</v>
      </c>
      <c r="C194" s="78" t="n">
        <v>1343.1411</v>
      </c>
      <c r="D194" s="15" t="n">
        <v>1157.9811</v>
      </c>
      <c r="E194" s="77" t="n">
        <v>1088.5341</v>
      </c>
      <c r="F194" s="78" t="n">
        <v>24.871</v>
      </c>
      <c r="G194" s="15" t="n">
        <v>44.576</v>
      </c>
      <c r="H194" s="77" t="n">
        <v>185.16</v>
      </c>
      <c r="I194" s="77" t="n">
        <v>0</v>
      </c>
      <c r="J194" s="77" t="n">
        <v>170.16</v>
      </c>
      <c r="K194" s="78" t="n">
        <v>0</v>
      </c>
      <c r="L194" s="76" t="n">
        <v>0</v>
      </c>
      <c r="M194" s="76" t="n">
        <v>0</v>
      </c>
      <c r="N194" s="76" t="n">
        <v>15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83</v>
      </c>
      <c r="B195" s="88" t="s">
        <v>184</v>
      </c>
      <c r="C195" s="78" t="n">
        <v>1343.1411</v>
      </c>
      <c r="D195" s="15" t="n">
        <v>1157.9811</v>
      </c>
      <c r="E195" s="77" t="n">
        <v>1088.5341</v>
      </c>
      <c r="F195" s="78" t="n">
        <v>24.871</v>
      </c>
      <c r="G195" s="15" t="n">
        <v>44.576</v>
      </c>
      <c r="H195" s="77" t="n">
        <v>185.16</v>
      </c>
      <c r="I195" s="77" t="n">
        <v>0</v>
      </c>
      <c r="J195" s="77" t="n">
        <v>170.16</v>
      </c>
      <c r="K195" s="78" t="n">
        <v>0</v>
      </c>
      <c r="L195" s="76" t="n">
        <v>0</v>
      </c>
      <c r="M195" s="76" t="n">
        <v>0</v>
      </c>
      <c r="N195" s="76" t="n">
        <v>15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85</v>
      </c>
      <c r="B196" s="88" t="s">
        <v>186</v>
      </c>
      <c r="C196" s="78" t="n">
        <v>1343.1411</v>
      </c>
      <c r="D196" s="15" t="n">
        <v>1157.9811</v>
      </c>
      <c r="E196" s="77" t="n">
        <v>1088.5341</v>
      </c>
      <c r="F196" s="78" t="n">
        <v>24.871</v>
      </c>
      <c r="G196" s="15" t="n">
        <v>44.576</v>
      </c>
      <c r="H196" s="77" t="n">
        <v>185.16</v>
      </c>
      <c r="I196" s="77" t="n">
        <v>0</v>
      </c>
      <c r="J196" s="77" t="n">
        <v>170.16</v>
      </c>
      <c r="K196" s="78" t="n">
        <v>0</v>
      </c>
      <c r="L196" s="76" t="n">
        <v>0</v>
      </c>
      <c r="M196" s="76" t="n">
        <v>0</v>
      </c>
      <c r="N196" s="76" t="n">
        <v>15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95</v>
      </c>
      <c r="B197" s="88" t="s">
        <v>96</v>
      </c>
      <c r="C197" s="78" t="n">
        <v>200.6671</v>
      </c>
      <c r="D197" s="15" t="n">
        <v>200.6671</v>
      </c>
      <c r="E197" s="77" t="n">
        <v>196.6671</v>
      </c>
      <c r="F197" s="78" t="n">
        <v>0</v>
      </c>
      <c r="G197" s="15" t="n">
        <v>4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97</v>
      </c>
      <c r="B198" s="88" t="s">
        <v>98</v>
      </c>
      <c r="C198" s="78" t="n">
        <v>191.8703</v>
      </c>
      <c r="D198" s="15" t="n">
        <v>191.8703</v>
      </c>
      <c r="E198" s="77" t="n">
        <v>191.8703</v>
      </c>
      <c r="F198" s="78" t="n">
        <v>0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99</v>
      </c>
      <c r="B199" s="88" t="s">
        <v>100</v>
      </c>
      <c r="C199" s="78" t="n">
        <v>191.8703</v>
      </c>
      <c r="D199" s="15" t="n">
        <v>191.8703</v>
      </c>
      <c r="E199" s="77" t="n">
        <v>191.8703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47</v>
      </c>
      <c r="B200" s="88" t="s">
        <v>148</v>
      </c>
      <c r="C200" s="78" t="n">
        <v>4</v>
      </c>
      <c r="D200" s="15" t="n">
        <v>4</v>
      </c>
      <c r="E200" s="77" t="n">
        <v>0</v>
      </c>
      <c r="F200" s="78" t="n">
        <v>0</v>
      </c>
      <c r="G200" s="15" t="n">
        <v>4</v>
      </c>
      <c r="H200" s="77" t="n">
        <v>0</v>
      </c>
      <c r="I200" s="77" t="n">
        <v>0</v>
      </c>
      <c r="J200" s="77" t="n">
        <v>0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149</v>
      </c>
      <c r="B201" s="88" t="s">
        <v>150</v>
      </c>
      <c r="C201" s="78" t="n">
        <v>4</v>
      </c>
      <c r="D201" s="15" t="n">
        <v>4</v>
      </c>
      <c r="E201" s="77" t="n">
        <v>0</v>
      </c>
      <c r="F201" s="78" t="n">
        <v>0</v>
      </c>
      <c r="G201" s="15" t="n">
        <v>4</v>
      </c>
      <c r="H201" s="77" t="n">
        <v>0</v>
      </c>
      <c r="I201" s="77" t="n">
        <v>0</v>
      </c>
      <c r="J201" s="77" t="n">
        <v>0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25</v>
      </c>
      <c r="B202" s="88" t="s">
        <v>126</v>
      </c>
      <c r="C202" s="78" t="n">
        <v>4.7968</v>
      </c>
      <c r="D202" s="15" t="n">
        <v>4.7968</v>
      </c>
      <c r="E202" s="77" t="n">
        <v>4.7968</v>
      </c>
      <c r="F202" s="78" t="n">
        <v>0</v>
      </c>
      <c r="G202" s="15" t="n">
        <v>0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27</v>
      </c>
      <c r="B203" s="88" t="s">
        <v>128</v>
      </c>
      <c r="C203" s="78" t="n">
        <v>4.7968</v>
      </c>
      <c r="D203" s="15" t="n">
        <v>4.7968</v>
      </c>
      <c r="E203" s="77" t="n">
        <v>4.7968</v>
      </c>
      <c r="F203" s="78" t="n">
        <v>0</v>
      </c>
      <c r="G203" s="15" t="n">
        <v>0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01</v>
      </c>
      <c r="B204" s="88" t="s">
        <v>102</v>
      </c>
      <c r="C204" s="78" t="n">
        <v>120.7277</v>
      </c>
      <c r="D204" s="15" t="n">
        <v>120.7277</v>
      </c>
      <c r="E204" s="77" t="n">
        <v>104.9663</v>
      </c>
      <c r="F204" s="78" t="n">
        <v>0</v>
      </c>
      <c r="G204" s="15" t="n">
        <v>15.7614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11</v>
      </c>
      <c r="B205" s="88" t="s">
        <v>112</v>
      </c>
      <c r="C205" s="78" t="n">
        <v>120.7277</v>
      </c>
      <c r="D205" s="15" t="n">
        <v>120.7277</v>
      </c>
      <c r="E205" s="77" t="n">
        <v>104.9663</v>
      </c>
      <c r="F205" s="78" t="n">
        <v>0</v>
      </c>
      <c r="G205" s="15" t="n">
        <v>15.7614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29</v>
      </c>
      <c r="B206" s="88" t="s">
        <v>130</v>
      </c>
      <c r="C206" s="78" t="n">
        <v>66.5922</v>
      </c>
      <c r="D206" s="15" t="n">
        <v>66.5922</v>
      </c>
      <c r="E206" s="77" t="n">
        <v>66.5922</v>
      </c>
      <c r="F206" s="78" t="n">
        <v>0</v>
      </c>
      <c r="G206" s="15" t="n">
        <v>0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15</v>
      </c>
      <c r="B207" s="88" t="s">
        <v>116</v>
      </c>
      <c r="C207" s="78" t="n">
        <v>54.1355</v>
      </c>
      <c r="D207" s="15" t="n">
        <v>54.1355</v>
      </c>
      <c r="E207" s="77" t="n">
        <v>38.3741</v>
      </c>
      <c r="F207" s="78" t="n">
        <v>0</v>
      </c>
      <c r="G207" s="15" t="n">
        <v>15.7614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17</v>
      </c>
      <c r="B208" s="88" t="s">
        <v>118</v>
      </c>
      <c r="C208" s="78" t="n">
        <v>116.4182</v>
      </c>
      <c r="D208" s="15" t="n">
        <v>116.4182</v>
      </c>
      <c r="E208" s="77" t="n">
        <v>116.4182</v>
      </c>
      <c r="F208" s="78" t="n">
        <v>0</v>
      </c>
      <c r="G208" s="15" t="n">
        <v>0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119</v>
      </c>
      <c r="B209" s="88" t="s">
        <v>120</v>
      </c>
      <c r="C209" s="78" t="n">
        <v>116.4182</v>
      </c>
      <c r="D209" s="15" t="n">
        <v>116.4182</v>
      </c>
      <c r="E209" s="77" t="n">
        <v>116.4182</v>
      </c>
      <c r="F209" s="78" t="n">
        <v>0</v>
      </c>
      <c r="G209" s="15" t="n">
        <v>0</v>
      </c>
      <c r="H209" s="77" t="n">
        <v>0</v>
      </c>
      <c r="I209" s="77" t="n">
        <v>0</v>
      </c>
      <c r="J209" s="77" t="n">
        <v>0</v>
      </c>
      <c r="K209" s="78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21</v>
      </c>
      <c r="B210" s="88" t="s">
        <v>122</v>
      </c>
      <c r="C210" s="78" t="n">
        <v>116.4182</v>
      </c>
      <c r="D210" s="15" t="n">
        <v>116.4182</v>
      </c>
      <c r="E210" s="77" t="n">
        <v>116.4182</v>
      </c>
      <c r="F210" s="78" t="n">
        <v>0</v>
      </c>
      <c r="G210" s="15" t="n">
        <v>0</v>
      </c>
      <c r="H210" s="77" t="n">
        <v>0</v>
      </c>
      <c r="I210" s="77" t="n">
        <v>0</v>
      </c>
      <c r="J210" s="77" t="n">
        <v>0</v>
      </c>
      <c r="K210" s="78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87</v>
      </c>
      <c r="B211" s="88" t="s">
        <v>188</v>
      </c>
      <c r="C211" s="78" t="n">
        <v>1055.7584</v>
      </c>
      <c r="D211" s="15" t="n">
        <v>923.4584</v>
      </c>
      <c r="E211" s="77" t="n">
        <v>861.6485</v>
      </c>
      <c r="F211" s="78" t="n">
        <v>16.7138</v>
      </c>
      <c r="G211" s="15" t="n">
        <v>45.0961</v>
      </c>
      <c r="H211" s="77" t="n">
        <v>132.3</v>
      </c>
      <c r="I211" s="77" t="n">
        <v>28</v>
      </c>
      <c r="J211" s="77" t="n">
        <v>85.5</v>
      </c>
      <c r="K211" s="78" t="n">
        <v>16.8</v>
      </c>
      <c r="L211" s="76" t="n">
        <v>0</v>
      </c>
      <c r="M211" s="76" t="n">
        <v>0</v>
      </c>
      <c r="N211" s="76" t="n">
        <v>2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95</v>
      </c>
      <c r="B212" s="88" t="s">
        <v>96</v>
      </c>
      <c r="C212" s="78" t="n">
        <v>116.2089</v>
      </c>
      <c r="D212" s="15" t="n">
        <v>116.2089</v>
      </c>
      <c r="E212" s="77" t="n">
        <v>114.1209</v>
      </c>
      <c r="F212" s="78" t="n">
        <v>0</v>
      </c>
      <c r="G212" s="15" t="n">
        <v>2.088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97</v>
      </c>
      <c r="B213" s="88" t="s">
        <v>98</v>
      </c>
      <c r="C213" s="78" t="n">
        <v>111.3375</v>
      </c>
      <c r="D213" s="15" t="n">
        <v>111.3375</v>
      </c>
      <c r="E213" s="77" t="n">
        <v>111.3375</v>
      </c>
      <c r="F213" s="78" t="n">
        <v>0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99</v>
      </c>
      <c r="B214" s="88" t="s">
        <v>100</v>
      </c>
      <c r="C214" s="78" t="n">
        <v>111.3375</v>
      </c>
      <c r="D214" s="15" t="n">
        <v>111.3375</v>
      </c>
      <c r="E214" s="77" t="n">
        <v>111.3375</v>
      </c>
      <c r="F214" s="78" t="n">
        <v>0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147</v>
      </c>
      <c r="B215" s="88" t="s">
        <v>148</v>
      </c>
      <c r="C215" s="78" t="n">
        <v>2.088</v>
      </c>
      <c r="D215" s="15" t="n">
        <v>2.088</v>
      </c>
      <c r="E215" s="77" t="n">
        <v>0</v>
      </c>
      <c r="F215" s="78" t="n">
        <v>0</v>
      </c>
      <c r="G215" s="15" t="n">
        <v>2.088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149</v>
      </c>
      <c r="B216" s="88" t="s">
        <v>150</v>
      </c>
      <c r="C216" s="78" t="n">
        <v>2.088</v>
      </c>
      <c r="D216" s="15" t="n">
        <v>2.088</v>
      </c>
      <c r="E216" s="77" t="n">
        <v>0</v>
      </c>
      <c r="F216" s="78" t="n">
        <v>0</v>
      </c>
      <c r="G216" s="15" t="n">
        <v>2.088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  <row r="217" customFormat="false" ht="29.25" hidden="false" customHeight="true" outlineLevel="0" collapsed="false">
      <c r="A217" s="87" t="s">
        <v>125</v>
      </c>
      <c r="B217" s="88" t="s">
        <v>126</v>
      </c>
      <c r="C217" s="78" t="n">
        <v>2.7834</v>
      </c>
      <c r="D217" s="15" t="n">
        <v>2.7834</v>
      </c>
      <c r="E217" s="77" t="n">
        <v>2.7834</v>
      </c>
      <c r="F217" s="78" t="n">
        <v>0</v>
      </c>
      <c r="G217" s="15" t="n">
        <v>0</v>
      </c>
      <c r="H217" s="77" t="n">
        <v>0</v>
      </c>
      <c r="I217" s="77" t="n">
        <v>0</v>
      </c>
      <c r="J217" s="77" t="n">
        <v>0</v>
      </c>
      <c r="K217" s="78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15" t="n">
        <v>0</v>
      </c>
      <c r="R217" s="77" t="n">
        <v>0</v>
      </c>
    </row>
    <row r="218" customFormat="false" ht="29.25" hidden="false" customHeight="true" outlineLevel="0" collapsed="false">
      <c r="A218" s="87" t="s">
        <v>127</v>
      </c>
      <c r="B218" s="88" t="s">
        <v>128</v>
      </c>
      <c r="C218" s="78" t="n">
        <v>2.7834</v>
      </c>
      <c r="D218" s="15" t="n">
        <v>2.7834</v>
      </c>
      <c r="E218" s="77" t="n">
        <v>2.7834</v>
      </c>
      <c r="F218" s="78" t="n">
        <v>0</v>
      </c>
      <c r="G218" s="15" t="n">
        <v>0</v>
      </c>
      <c r="H218" s="77" t="n">
        <v>0</v>
      </c>
      <c r="I218" s="77" t="n">
        <v>0</v>
      </c>
      <c r="J218" s="77" t="n">
        <v>0</v>
      </c>
      <c r="K218" s="78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15" t="n">
        <v>0</v>
      </c>
      <c r="R218" s="77" t="n">
        <v>0</v>
      </c>
    </row>
    <row r="219" customFormat="false" ht="29.25" hidden="false" customHeight="true" outlineLevel="0" collapsed="false">
      <c r="A219" s="87" t="s">
        <v>101</v>
      </c>
      <c r="B219" s="88" t="s">
        <v>102</v>
      </c>
      <c r="C219" s="78" t="n">
        <v>872.747</v>
      </c>
      <c r="D219" s="15" t="n">
        <v>740.447</v>
      </c>
      <c r="E219" s="77" t="n">
        <v>680.7251</v>
      </c>
      <c r="F219" s="78" t="n">
        <v>16.7138</v>
      </c>
      <c r="G219" s="15" t="n">
        <v>43.0081</v>
      </c>
      <c r="H219" s="77" t="n">
        <v>132.3</v>
      </c>
      <c r="I219" s="77" t="n">
        <v>28</v>
      </c>
      <c r="J219" s="77" t="n">
        <v>85.5</v>
      </c>
      <c r="K219" s="78" t="n">
        <v>16.8</v>
      </c>
      <c r="L219" s="76" t="n">
        <v>0</v>
      </c>
      <c r="M219" s="76" t="n">
        <v>0</v>
      </c>
      <c r="N219" s="76" t="n">
        <v>2</v>
      </c>
      <c r="O219" s="76" t="n">
        <v>0</v>
      </c>
      <c r="P219" s="76" t="n">
        <v>0</v>
      </c>
      <c r="Q219" s="15" t="n">
        <v>0</v>
      </c>
      <c r="R219" s="77" t="n">
        <v>0</v>
      </c>
    </row>
    <row r="220" customFormat="false" ht="29.25" hidden="false" customHeight="true" outlineLevel="0" collapsed="false">
      <c r="A220" s="87" t="s">
        <v>177</v>
      </c>
      <c r="B220" s="88" t="s">
        <v>178</v>
      </c>
      <c r="C220" s="78" t="n">
        <v>800.2197</v>
      </c>
      <c r="D220" s="15" t="n">
        <v>667.9197</v>
      </c>
      <c r="E220" s="77" t="n">
        <v>619.6877</v>
      </c>
      <c r="F220" s="78" t="n">
        <v>16.7138</v>
      </c>
      <c r="G220" s="15" t="n">
        <v>31.5182</v>
      </c>
      <c r="H220" s="77" t="n">
        <v>132.3</v>
      </c>
      <c r="I220" s="77" t="n">
        <v>28</v>
      </c>
      <c r="J220" s="77" t="n">
        <v>85.5</v>
      </c>
      <c r="K220" s="78" t="n">
        <v>16.8</v>
      </c>
      <c r="L220" s="76" t="n">
        <v>0</v>
      </c>
      <c r="M220" s="76" t="n">
        <v>0</v>
      </c>
      <c r="N220" s="76" t="n">
        <v>2</v>
      </c>
      <c r="O220" s="76" t="n">
        <v>0</v>
      </c>
      <c r="P220" s="76" t="n">
        <v>0</v>
      </c>
      <c r="Q220" s="15" t="n">
        <v>0</v>
      </c>
      <c r="R220" s="77" t="n">
        <v>0</v>
      </c>
    </row>
    <row r="221" customFormat="false" ht="29.25" hidden="false" customHeight="true" outlineLevel="0" collapsed="false">
      <c r="A221" s="87" t="s">
        <v>189</v>
      </c>
      <c r="B221" s="88" t="s">
        <v>190</v>
      </c>
      <c r="C221" s="78" t="n">
        <v>791.2197</v>
      </c>
      <c r="D221" s="15" t="n">
        <v>667.9197</v>
      </c>
      <c r="E221" s="77" t="n">
        <v>619.6877</v>
      </c>
      <c r="F221" s="78" t="n">
        <v>16.7138</v>
      </c>
      <c r="G221" s="15" t="n">
        <v>31.5182</v>
      </c>
      <c r="H221" s="77" t="n">
        <v>123.3</v>
      </c>
      <c r="I221" s="77" t="n">
        <v>28</v>
      </c>
      <c r="J221" s="77" t="n">
        <v>76.5</v>
      </c>
      <c r="K221" s="78" t="n">
        <v>16.8</v>
      </c>
      <c r="L221" s="76" t="n">
        <v>0</v>
      </c>
      <c r="M221" s="76" t="n">
        <v>0</v>
      </c>
      <c r="N221" s="76" t="n">
        <v>2</v>
      </c>
      <c r="O221" s="76" t="n">
        <v>0</v>
      </c>
      <c r="P221" s="76" t="n">
        <v>0</v>
      </c>
      <c r="Q221" s="15" t="n">
        <v>0</v>
      </c>
      <c r="R221" s="77" t="n">
        <v>0</v>
      </c>
    </row>
    <row r="222" customFormat="false" ht="29.25" hidden="false" customHeight="true" outlineLevel="0" collapsed="false">
      <c r="A222" s="87" t="s">
        <v>191</v>
      </c>
      <c r="B222" s="88" t="s">
        <v>192</v>
      </c>
      <c r="C222" s="78" t="n">
        <v>9</v>
      </c>
      <c r="D222" s="15" t="n">
        <v>0</v>
      </c>
      <c r="E222" s="77" t="n">
        <v>0</v>
      </c>
      <c r="F222" s="78" t="n">
        <v>0</v>
      </c>
      <c r="G222" s="15" t="n">
        <v>0</v>
      </c>
      <c r="H222" s="77" t="n">
        <v>9</v>
      </c>
      <c r="I222" s="77" t="n">
        <v>0</v>
      </c>
      <c r="J222" s="77" t="n">
        <v>9</v>
      </c>
      <c r="K222" s="78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15" t="n">
        <v>0</v>
      </c>
      <c r="R222" s="77" t="n">
        <v>0</v>
      </c>
    </row>
    <row r="223" customFormat="false" ht="29.25" hidden="false" customHeight="true" outlineLevel="0" collapsed="false">
      <c r="A223" s="87" t="s">
        <v>111</v>
      </c>
      <c r="B223" s="88" t="s">
        <v>112</v>
      </c>
      <c r="C223" s="78" t="n">
        <v>72.5273</v>
      </c>
      <c r="D223" s="15" t="n">
        <v>72.5273</v>
      </c>
      <c r="E223" s="77" t="n">
        <v>61.0374</v>
      </c>
      <c r="F223" s="78" t="n">
        <v>0</v>
      </c>
      <c r="G223" s="15" t="n">
        <v>11.4899</v>
      </c>
      <c r="H223" s="77" t="n">
        <v>0</v>
      </c>
      <c r="I223" s="77" t="n">
        <v>0</v>
      </c>
      <c r="J223" s="77" t="n">
        <v>0</v>
      </c>
      <c r="K223" s="78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15" t="n">
        <v>0</v>
      </c>
      <c r="R223" s="77" t="n">
        <v>0</v>
      </c>
    </row>
    <row r="224" customFormat="false" ht="29.25" hidden="false" customHeight="true" outlineLevel="0" collapsed="false">
      <c r="A224" s="87" t="s">
        <v>129</v>
      </c>
      <c r="B224" s="88" t="s">
        <v>130</v>
      </c>
      <c r="C224" s="78" t="n">
        <v>38.7699</v>
      </c>
      <c r="D224" s="15" t="n">
        <v>38.7699</v>
      </c>
      <c r="E224" s="77" t="n">
        <v>38.7699</v>
      </c>
      <c r="F224" s="78" t="n">
        <v>0</v>
      </c>
      <c r="G224" s="15" t="n">
        <v>0</v>
      </c>
      <c r="H224" s="77" t="n">
        <v>0</v>
      </c>
      <c r="I224" s="77" t="n">
        <v>0</v>
      </c>
      <c r="J224" s="77" t="n">
        <v>0</v>
      </c>
      <c r="K224" s="78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15" t="n">
        <v>0</v>
      </c>
      <c r="R224" s="77" t="n">
        <v>0</v>
      </c>
    </row>
    <row r="225" customFormat="false" ht="29.25" hidden="false" customHeight="true" outlineLevel="0" collapsed="false">
      <c r="A225" s="87" t="s">
        <v>115</v>
      </c>
      <c r="B225" s="88" t="s">
        <v>116</v>
      </c>
      <c r="C225" s="78" t="n">
        <v>33.7574</v>
      </c>
      <c r="D225" s="15" t="n">
        <v>33.7574</v>
      </c>
      <c r="E225" s="77" t="n">
        <v>22.2675</v>
      </c>
      <c r="F225" s="78" t="n">
        <v>0</v>
      </c>
      <c r="G225" s="15" t="n">
        <v>11.4899</v>
      </c>
      <c r="H225" s="77" t="n">
        <v>0</v>
      </c>
      <c r="I225" s="77" t="n">
        <v>0</v>
      </c>
      <c r="J225" s="77" t="n">
        <v>0</v>
      </c>
      <c r="K225" s="78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15" t="n">
        <v>0</v>
      </c>
      <c r="R225" s="77" t="n">
        <v>0</v>
      </c>
    </row>
    <row r="226" customFormat="false" ht="29.25" hidden="false" customHeight="true" outlineLevel="0" collapsed="false">
      <c r="A226" s="87" t="s">
        <v>117</v>
      </c>
      <c r="B226" s="88" t="s">
        <v>118</v>
      </c>
      <c r="C226" s="78" t="n">
        <v>66.8025</v>
      </c>
      <c r="D226" s="15" t="n">
        <v>66.8025</v>
      </c>
      <c r="E226" s="77" t="n">
        <v>66.8025</v>
      </c>
      <c r="F226" s="78" t="n">
        <v>0</v>
      </c>
      <c r="G226" s="15" t="n">
        <v>0</v>
      </c>
      <c r="H226" s="77" t="n">
        <v>0</v>
      </c>
      <c r="I226" s="77" t="n">
        <v>0</v>
      </c>
      <c r="J226" s="77" t="n">
        <v>0</v>
      </c>
      <c r="K226" s="78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15" t="n">
        <v>0</v>
      </c>
      <c r="R226" s="77" t="n">
        <v>0</v>
      </c>
    </row>
    <row r="227" customFormat="false" ht="29.25" hidden="false" customHeight="true" outlineLevel="0" collapsed="false">
      <c r="A227" s="87" t="s">
        <v>119</v>
      </c>
      <c r="B227" s="88" t="s">
        <v>120</v>
      </c>
      <c r="C227" s="78" t="n">
        <v>66.8025</v>
      </c>
      <c r="D227" s="15" t="n">
        <v>66.8025</v>
      </c>
      <c r="E227" s="77" t="n">
        <v>66.8025</v>
      </c>
      <c r="F227" s="78" t="n">
        <v>0</v>
      </c>
      <c r="G227" s="15" t="n">
        <v>0</v>
      </c>
      <c r="H227" s="77" t="n">
        <v>0</v>
      </c>
      <c r="I227" s="77" t="n">
        <v>0</v>
      </c>
      <c r="J227" s="77" t="n">
        <v>0</v>
      </c>
      <c r="K227" s="78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15" t="n">
        <v>0</v>
      </c>
      <c r="R227" s="77" t="n">
        <v>0</v>
      </c>
    </row>
    <row r="228" customFormat="false" ht="29.25" hidden="false" customHeight="true" outlineLevel="0" collapsed="false">
      <c r="A228" s="87" t="s">
        <v>121</v>
      </c>
      <c r="B228" s="88" t="s">
        <v>122</v>
      </c>
      <c r="C228" s="78" t="n">
        <v>66.8025</v>
      </c>
      <c r="D228" s="15" t="n">
        <v>66.8025</v>
      </c>
      <c r="E228" s="77" t="n">
        <v>66.8025</v>
      </c>
      <c r="F228" s="78" t="n">
        <v>0</v>
      </c>
      <c r="G228" s="15" t="n">
        <v>0</v>
      </c>
      <c r="H228" s="77" t="n">
        <v>0</v>
      </c>
      <c r="I228" s="77" t="n">
        <v>0</v>
      </c>
      <c r="J228" s="77" t="n">
        <v>0</v>
      </c>
      <c r="K228" s="78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15" t="n">
        <v>0</v>
      </c>
      <c r="R228" s="77" t="n">
        <v>0</v>
      </c>
    </row>
    <row r="229" customFormat="false" ht="29.25" hidden="false" customHeight="true" outlineLevel="0" collapsed="false">
      <c r="A229" s="87" t="s">
        <v>193</v>
      </c>
      <c r="B229" s="88" t="s">
        <v>194</v>
      </c>
      <c r="C229" s="78" t="n">
        <v>514.4699</v>
      </c>
      <c r="D229" s="15" t="n">
        <v>486.2199</v>
      </c>
      <c r="E229" s="77" t="n">
        <v>405.9318</v>
      </c>
      <c r="F229" s="78" t="n">
        <v>66.3077</v>
      </c>
      <c r="G229" s="15" t="n">
        <v>13.9804</v>
      </c>
      <c r="H229" s="77" t="n">
        <v>28.25</v>
      </c>
      <c r="I229" s="77" t="n">
        <v>0</v>
      </c>
      <c r="J229" s="77" t="n">
        <v>26.75</v>
      </c>
      <c r="K229" s="78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15" t="n">
        <v>0</v>
      </c>
      <c r="R229" s="77" t="n">
        <v>1.5</v>
      </c>
    </row>
    <row r="230" customFormat="false" ht="29.25" hidden="false" customHeight="true" outlineLevel="0" collapsed="false">
      <c r="A230" s="87" t="s">
        <v>89</v>
      </c>
      <c r="B230" s="88" t="s">
        <v>90</v>
      </c>
      <c r="C230" s="78" t="n">
        <v>3.6076</v>
      </c>
      <c r="D230" s="15" t="n">
        <v>3.6076</v>
      </c>
      <c r="E230" s="77" t="n">
        <v>0</v>
      </c>
      <c r="F230" s="78" t="n">
        <v>3.6076</v>
      </c>
      <c r="G230" s="15" t="n">
        <v>0</v>
      </c>
      <c r="H230" s="77" t="n">
        <v>0</v>
      </c>
      <c r="I230" s="77" t="n">
        <v>0</v>
      </c>
      <c r="J230" s="77" t="n">
        <v>0</v>
      </c>
      <c r="K230" s="78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15" t="n">
        <v>0</v>
      </c>
      <c r="R230" s="77" t="n">
        <v>0</v>
      </c>
    </row>
    <row r="231" customFormat="false" ht="29.25" hidden="false" customHeight="true" outlineLevel="0" collapsed="false">
      <c r="A231" s="87" t="s">
        <v>91</v>
      </c>
      <c r="B231" s="88" t="s">
        <v>92</v>
      </c>
      <c r="C231" s="78" t="n">
        <v>3.6076</v>
      </c>
      <c r="D231" s="15" t="n">
        <v>3.6076</v>
      </c>
      <c r="E231" s="77" t="n">
        <v>0</v>
      </c>
      <c r="F231" s="78" t="n">
        <v>3.6076</v>
      </c>
      <c r="G231" s="15" t="n">
        <v>0</v>
      </c>
      <c r="H231" s="77" t="n">
        <v>0</v>
      </c>
      <c r="I231" s="77" t="n">
        <v>0</v>
      </c>
      <c r="J231" s="77" t="n">
        <v>0</v>
      </c>
      <c r="K231" s="78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15" t="n">
        <v>0</v>
      </c>
      <c r="R231" s="77" t="n">
        <v>0</v>
      </c>
    </row>
    <row r="232" customFormat="false" ht="29.25" hidden="false" customHeight="true" outlineLevel="0" collapsed="false">
      <c r="A232" s="87" t="s">
        <v>93</v>
      </c>
      <c r="B232" s="88" t="s">
        <v>94</v>
      </c>
      <c r="C232" s="78" t="n">
        <v>3.6076</v>
      </c>
      <c r="D232" s="15" t="n">
        <v>3.6076</v>
      </c>
      <c r="E232" s="77" t="n">
        <v>0</v>
      </c>
      <c r="F232" s="78" t="n">
        <v>3.6076</v>
      </c>
      <c r="G232" s="15" t="n">
        <v>0</v>
      </c>
      <c r="H232" s="77" t="n">
        <v>0</v>
      </c>
      <c r="I232" s="77" t="n">
        <v>0</v>
      </c>
      <c r="J232" s="77" t="n">
        <v>0</v>
      </c>
      <c r="K232" s="78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15" t="n">
        <v>0</v>
      </c>
      <c r="R232" s="77" t="n">
        <v>0</v>
      </c>
    </row>
    <row r="233" customFormat="false" ht="29.25" hidden="false" customHeight="true" outlineLevel="0" collapsed="false">
      <c r="A233" s="87" t="s">
        <v>95</v>
      </c>
      <c r="B233" s="88" t="s">
        <v>96</v>
      </c>
      <c r="C233" s="78" t="n">
        <v>49.1455</v>
      </c>
      <c r="D233" s="15" t="n">
        <v>49.1455</v>
      </c>
      <c r="E233" s="77" t="n">
        <v>48.1015</v>
      </c>
      <c r="F233" s="78" t="n">
        <v>0</v>
      </c>
      <c r="G233" s="15" t="n">
        <v>1.044</v>
      </c>
      <c r="H233" s="77" t="n">
        <v>0</v>
      </c>
      <c r="I233" s="77" t="n">
        <v>0</v>
      </c>
      <c r="J233" s="77" t="n">
        <v>0</v>
      </c>
      <c r="K233" s="78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0</v>
      </c>
      <c r="Q233" s="15" t="n">
        <v>0</v>
      </c>
      <c r="R233" s="77" t="n">
        <v>0</v>
      </c>
    </row>
    <row r="234" customFormat="false" ht="29.25" hidden="false" customHeight="true" outlineLevel="0" collapsed="false">
      <c r="A234" s="87" t="s">
        <v>97</v>
      </c>
      <c r="B234" s="88" t="s">
        <v>98</v>
      </c>
      <c r="C234" s="78" t="n">
        <v>48.1015</v>
      </c>
      <c r="D234" s="15" t="n">
        <v>48.1015</v>
      </c>
      <c r="E234" s="77" t="n">
        <v>48.1015</v>
      </c>
      <c r="F234" s="78" t="n">
        <v>0</v>
      </c>
      <c r="G234" s="15" t="n">
        <v>0</v>
      </c>
      <c r="H234" s="77" t="n">
        <v>0</v>
      </c>
      <c r="I234" s="77" t="n">
        <v>0</v>
      </c>
      <c r="J234" s="77" t="n">
        <v>0</v>
      </c>
      <c r="K234" s="78" t="n">
        <v>0</v>
      </c>
      <c r="L234" s="76" t="n">
        <v>0</v>
      </c>
      <c r="M234" s="76" t="n">
        <v>0</v>
      </c>
      <c r="N234" s="76" t="n">
        <v>0</v>
      </c>
      <c r="O234" s="76" t="n">
        <v>0</v>
      </c>
      <c r="P234" s="76" t="n">
        <v>0</v>
      </c>
      <c r="Q234" s="15" t="n">
        <v>0</v>
      </c>
      <c r="R234" s="77" t="n">
        <v>0</v>
      </c>
    </row>
    <row r="235" customFormat="false" ht="29.25" hidden="false" customHeight="true" outlineLevel="0" collapsed="false">
      <c r="A235" s="87" t="s">
        <v>99</v>
      </c>
      <c r="B235" s="88" t="s">
        <v>100</v>
      </c>
      <c r="C235" s="78" t="n">
        <v>48.1015</v>
      </c>
      <c r="D235" s="15" t="n">
        <v>48.1015</v>
      </c>
      <c r="E235" s="77" t="n">
        <v>48.1015</v>
      </c>
      <c r="F235" s="78" t="n">
        <v>0</v>
      </c>
      <c r="G235" s="15" t="n">
        <v>0</v>
      </c>
      <c r="H235" s="77" t="n">
        <v>0</v>
      </c>
      <c r="I235" s="77" t="n">
        <v>0</v>
      </c>
      <c r="J235" s="77" t="n">
        <v>0</v>
      </c>
      <c r="K235" s="78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15" t="n">
        <v>0</v>
      </c>
      <c r="R235" s="77" t="n">
        <v>0</v>
      </c>
    </row>
    <row r="236" customFormat="false" ht="29.25" hidden="false" customHeight="true" outlineLevel="0" collapsed="false">
      <c r="A236" s="87" t="s">
        <v>147</v>
      </c>
      <c r="B236" s="88" t="s">
        <v>148</v>
      </c>
      <c r="C236" s="78" t="n">
        <v>1.044</v>
      </c>
      <c r="D236" s="15" t="n">
        <v>1.044</v>
      </c>
      <c r="E236" s="77" t="n">
        <v>0</v>
      </c>
      <c r="F236" s="78" t="n">
        <v>0</v>
      </c>
      <c r="G236" s="15" t="n">
        <v>1.044</v>
      </c>
      <c r="H236" s="77" t="n">
        <v>0</v>
      </c>
      <c r="I236" s="77" t="n">
        <v>0</v>
      </c>
      <c r="J236" s="77" t="n">
        <v>0</v>
      </c>
      <c r="K236" s="78" t="n">
        <v>0</v>
      </c>
      <c r="L236" s="76" t="n">
        <v>0</v>
      </c>
      <c r="M236" s="76" t="n">
        <v>0</v>
      </c>
      <c r="N236" s="76" t="n">
        <v>0</v>
      </c>
      <c r="O236" s="76" t="n">
        <v>0</v>
      </c>
      <c r="P236" s="76" t="n">
        <v>0</v>
      </c>
      <c r="Q236" s="15" t="n">
        <v>0</v>
      </c>
      <c r="R236" s="77" t="n">
        <v>0</v>
      </c>
    </row>
    <row r="237" customFormat="false" ht="29.25" hidden="false" customHeight="true" outlineLevel="0" collapsed="false">
      <c r="A237" s="87" t="s">
        <v>149</v>
      </c>
      <c r="B237" s="88" t="s">
        <v>150</v>
      </c>
      <c r="C237" s="78" t="n">
        <v>1.044</v>
      </c>
      <c r="D237" s="15" t="n">
        <v>1.044</v>
      </c>
      <c r="E237" s="77" t="n">
        <v>0</v>
      </c>
      <c r="F237" s="78" t="n">
        <v>0</v>
      </c>
      <c r="G237" s="15" t="n">
        <v>1.044</v>
      </c>
      <c r="H237" s="77" t="n">
        <v>0</v>
      </c>
      <c r="I237" s="77" t="n">
        <v>0</v>
      </c>
      <c r="J237" s="77" t="n">
        <v>0</v>
      </c>
      <c r="K237" s="78" t="n">
        <v>0</v>
      </c>
      <c r="L237" s="76" t="n">
        <v>0</v>
      </c>
      <c r="M237" s="76" t="n">
        <v>0</v>
      </c>
      <c r="N237" s="76" t="n">
        <v>0</v>
      </c>
      <c r="O237" s="76" t="n">
        <v>0</v>
      </c>
      <c r="P237" s="76" t="n">
        <v>0</v>
      </c>
      <c r="Q237" s="15" t="n">
        <v>0</v>
      </c>
      <c r="R237" s="77" t="n">
        <v>0</v>
      </c>
    </row>
    <row r="238" customFormat="false" ht="29.25" hidden="false" customHeight="true" outlineLevel="0" collapsed="false">
      <c r="A238" s="87" t="s">
        <v>101</v>
      </c>
      <c r="B238" s="88" t="s">
        <v>102</v>
      </c>
      <c r="C238" s="78" t="n">
        <v>432.8559</v>
      </c>
      <c r="D238" s="15" t="n">
        <v>404.6059</v>
      </c>
      <c r="E238" s="77" t="n">
        <v>328.9694</v>
      </c>
      <c r="F238" s="78" t="n">
        <v>62.7001</v>
      </c>
      <c r="G238" s="15" t="n">
        <v>12.9364</v>
      </c>
      <c r="H238" s="77" t="n">
        <v>28.25</v>
      </c>
      <c r="I238" s="77" t="n">
        <v>0</v>
      </c>
      <c r="J238" s="77" t="n">
        <v>26.75</v>
      </c>
      <c r="K238" s="78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15" t="n">
        <v>0</v>
      </c>
      <c r="R238" s="77" t="n">
        <v>1.5</v>
      </c>
    </row>
    <row r="239" customFormat="false" ht="29.25" hidden="false" customHeight="true" outlineLevel="0" collapsed="false">
      <c r="A239" s="87" t="s">
        <v>177</v>
      </c>
      <c r="B239" s="88" t="s">
        <v>178</v>
      </c>
      <c r="C239" s="78" t="n">
        <v>403.6089</v>
      </c>
      <c r="D239" s="15" t="n">
        <v>375.3589</v>
      </c>
      <c r="E239" s="77" t="n">
        <v>303.1573</v>
      </c>
      <c r="F239" s="78" t="n">
        <v>62.7001</v>
      </c>
      <c r="G239" s="15" t="n">
        <v>9.5015</v>
      </c>
      <c r="H239" s="77" t="n">
        <v>28.25</v>
      </c>
      <c r="I239" s="77" t="n">
        <v>0</v>
      </c>
      <c r="J239" s="77" t="n">
        <v>26.75</v>
      </c>
      <c r="K239" s="78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15" t="n">
        <v>0</v>
      </c>
      <c r="R239" s="77" t="n">
        <v>1.5</v>
      </c>
    </row>
    <row r="240" customFormat="false" ht="29.25" hidden="false" customHeight="true" outlineLevel="0" collapsed="false">
      <c r="A240" s="87" t="s">
        <v>195</v>
      </c>
      <c r="B240" s="88" t="s">
        <v>196</v>
      </c>
      <c r="C240" s="78" t="n">
        <v>403.6089</v>
      </c>
      <c r="D240" s="15" t="n">
        <v>375.3589</v>
      </c>
      <c r="E240" s="77" t="n">
        <v>303.1573</v>
      </c>
      <c r="F240" s="78" t="n">
        <v>62.7001</v>
      </c>
      <c r="G240" s="15" t="n">
        <v>9.5015</v>
      </c>
      <c r="H240" s="77" t="n">
        <v>28.25</v>
      </c>
      <c r="I240" s="77" t="n">
        <v>0</v>
      </c>
      <c r="J240" s="77" t="n">
        <v>26.75</v>
      </c>
      <c r="K240" s="78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15" t="n">
        <v>0</v>
      </c>
      <c r="R240" s="77" t="n">
        <v>1.5</v>
      </c>
    </row>
    <row r="241" customFormat="false" ht="29.25" hidden="false" customHeight="true" outlineLevel="0" collapsed="false">
      <c r="A241" s="87" t="s">
        <v>111</v>
      </c>
      <c r="B241" s="88" t="s">
        <v>112</v>
      </c>
      <c r="C241" s="78" t="n">
        <v>29.247</v>
      </c>
      <c r="D241" s="15" t="n">
        <v>29.247</v>
      </c>
      <c r="E241" s="77" t="n">
        <v>25.8121</v>
      </c>
      <c r="F241" s="78" t="n">
        <v>0</v>
      </c>
      <c r="G241" s="15" t="n">
        <v>3.4349</v>
      </c>
      <c r="H241" s="77" t="n">
        <v>0</v>
      </c>
      <c r="I241" s="77" t="n">
        <v>0</v>
      </c>
      <c r="J241" s="77" t="n">
        <v>0</v>
      </c>
      <c r="K241" s="78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15" t="n">
        <v>0</v>
      </c>
      <c r="R241" s="77" t="n">
        <v>0</v>
      </c>
    </row>
    <row r="242" customFormat="false" ht="29.25" hidden="false" customHeight="true" outlineLevel="0" collapsed="false">
      <c r="A242" s="87" t="s">
        <v>129</v>
      </c>
      <c r="B242" s="88" t="s">
        <v>130</v>
      </c>
      <c r="C242" s="78" t="n">
        <v>16.1918</v>
      </c>
      <c r="D242" s="15" t="n">
        <v>16.1918</v>
      </c>
      <c r="E242" s="77" t="n">
        <v>16.1918</v>
      </c>
      <c r="F242" s="78" t="n">
        <v>0</v>
      </c>
      <c r="G242" s="15" t="n">
        <v>0</v>
      </c>
      <c r="H242" s="77" t="n">
        <v>0</v>
      </c>
      <c r="I242" s="77" t="n">
        <v>0</v>
      </c>
      <c r="J242" s="77" t="n">
        <v>0</v>
      </c>
      <c r="K242" s="78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15" t="n">
        <v>0</v>
      </c>
      <c r="R242" s="77" t="n">
        <v>0</v>
      </c>
    </row>
    <row r="243" customFormat="false" ht="29.25" hidden="false" customHeight="true" outlineLevel="0" collapsed="false">
      <c r="A243" s="87" t="s">
        <v>115</v>
      </c>
      <c r="B243" s="88" t="s">
        <v>116</v>
      </c>
      <c r="C243" s="78" t="n">
        <v>13.0552</v>
      </c>
      <c r="D243" s="15" t="n">
        <v>13.0552</v>
      </c>
      <c r="E243" s="77" t="n">
        <v>9.6203</v>
      </c>
      <c r="F243" s="78" t="n">
        <v>0</v>
      </c>
      <c r="G243" s="15" t="n">
        <v>3.4349</v>
      </c>
      <c r="H243" s="77" t="n">
        <v>0</v>
      </c>
      <c r="I243" s="77" t="n">
        <v>0</v>
      </c>
      <c r="J243" s="77" t="n">
        <v>0</v>
      </c>
      <c r="K243" s="78" t="n">
        <v>0</v>
      </c>
      <c r="L243" s="76" t="n">
        <v>0</v>
      </c>
      <c r="M243" s="76" t="n">
        <v>0</v>
      </c>
      <c r="N243" s="76" t="n">
        <v>0</v>
      </c>
      <c r="O243" s="76" t="n">
        <v>0</v>
      </c>
      <c r="P243" s="76" t="n">
        <v>0</v>
      </c>
      <c r="Q243" s="15" t="n">
        <v>0</v>
      </c>
      <c r="R243" s="77" t="n">
        <v>0</v>
      </c>
    </row>
    <row r="244" customFormat="false" ht="29.25" hidden="false" customHeight="true" outlineLevel="0" collapsed="false">
      <c r="A244" s="87" t="s">
        <v>117</v>
      </c>
      <c r="B244" s="88" t="s">
        <v>118</v>
      </c>
      <c r="C244" s="78" t="n">
        <v>28.8609</v>
      </c>
      <c r="D244" s="15" t="n">
        <v>28.8609</v>
      </c>
      <c r="E244" s="77" t="n">
        <v>28.8609</v>
      </c>
      <c r="F244" s="78" t="n">
        <v>0</v>
      </c>
      <c r="G244" s="15" t="n">
        <v>0</v>
      </c>
      <c r="H244" s="77" t="n">
        <v>0</v>
      </c>
      <c r="I244" s="77" t="n">
        <v>0</v>
      </c>
      <c r="J244" s="77" t="n">
        <v>0</v>
      </c>
      <c r="K244" s="78" t="n">
        <v>0</v>
      </c>
      <c r="L244" s="76" t="n">
        <v>0</v>
      </c>
      <c r="M244" s="76" t="n">
        <v>0</v>
      </c>
      <c r="N244" s="76" t="n">
        <v>0</v>
      </c>
      <c r="O244" s="76" t="n">
        <v>0</v>
      </c>
      <c r="P244" s="76" t="n">
        <v>0</v>
      </c>
      <c r="Q244" s="15" t="n">
        <v>0</v>
      </c>
      <c r="R244" s="77" t="n">
        <v>0</v>
      </c>
    </row>
    <row r="245" customFormat="false" ht="29.25" hidden="false" customHeight="true" outlineLevel="0" collapsed="false">
      <c r="A245" s="87" t="s">
        <v>119</v>
      </c>
      <c r="B245" s="88" t="s">
        <v>120</v>
      </c>
      <c r="C245" s="78" t="n">
        <v>28.8609</v>
      </c>
      <c r="D245" s="15" t="n">
        <v>28.8609</v>
      </c>
      <c r="E245" s="77" t="n">
        <v>28.8609</v>
      </c>
      <c r="F245" s="78" t="n">
        <v>0</v>
      </c>
      <c r="G245" s="15" t="n">
        <v>0</v>
      </c>
      <c r="H245" s="77" t="n">
        <v>0</v>
      </c>
      <c r="I245" s="77" t="n">
        <v>0</v>
      </c>
      <c r="J245" s="77" t="n">
        <v>0</v>
      </c>
      <c r="K245" s="78" t="n">
        <v>0</v>
      </c>
      <c r="L245" s="76" t="n">
        <v>0</v>
      </c>
      <c r="M245" s="76" t="n">
        <v>0</v>
      </c>
      <c r="N245" s="76" t="n">
        <v>0</v>
      </c>
      <c r="O245" s="76" t="n">
        <v>0</v>
      </c>
      <c r="P245" s="76" t="n">
        <v>0</v>
      </c>
      <c r="Q245" s="15" t="n">
        <v>0</v>
      </c>
      <c r="R245" s="77" t="n">
        <v>0</v>
      </c>
    </row>
    <row r="246" customFormat="false" ht="29.25" hidden="false" customHeight="true" outlineLevel="0" collapsed="false">
      <c r="A246" s="87" t="s">
        <v>121</v>
      </c>
      <c r="B246" s="88" t="s">
        <v>122</v>
      </c>
      <c r="C246" s="78" t="n">
        <v>28.8609</v>
      </c>
      <c r="D246" s="15" t="n">
        <v>28.8609</v>
      </c>
      <c r="E246" s="77" t="n">
        <v>28.8609</v>
      </c>
      <c r="F246" s="78" t="n">
        <v>0</v>
      </c>
      <c r="G246" s="15" t="n">
        <v>0</v>
      </c>
      <c r="H246" s="77" t="n">
        <v>0</v>
      </c>
      <c r="I246" s="77" t="n">
        <v>0</v>
      </c>
      <c r="J246" s="77" t="n">
        <v>0</v>
      </c>
      <c r="K246" s="78" t="n">
        <v>0</v>
      </c>
      <c r="L246" s="76" t="n">
        <v>0</v>
      </c>
      <c r="M246" s="76" t="n">
        <v>0</v>
      </c>
      <c r="N246" s="76" t="n">
        <v>0</v>
      </c>
      <c r="O246" s="76" t="n">
        <v>0</v>
      </c>
      <c r="P246" s="76" t="n">
        <v>0</v>
      </c>
      <c r="Q246" s="15" t="n">
        <v>0</v>
      </c>
      <c r="R246" s="77" t="n">
        <v>0</v>
      </c>
    </row>
    <row r="247" customFormat="false" ht="29.25" hidden="false" customHeight="true" outlineLevel="0" collapsed="false">
      <c r="A247" s="87" t="s">
        <v>197</v>
      </c>
      <c r="B247" s="88" t="s">
        <v>198</v>
      </c>
      <c r="C247" s="78" t="n">
        <v>1225</v>
      </c>
      <c r="D247" s="15" t="n">
        <v>0</v>
      </c>
      <c r="E247" s="77" t="n">
        <v>0</v>
      </c>
      <c r="F247" s="78" t="n">
        <v>0</v>
      </c>
      <c r="G247" s="15" t="n">
        <v>0</v>
      </c>
      <c r="H247" s="77" t="n">
        <v>1225</v>
      </c>
      <c r="I247" s="77" t="n">
        <v>700.9799</v>
      </c>
      <c r="J247" s="77" t="n">
        <v>464</v>
      </c>
      <c r="K247" s="78" t="n">
        <v>4.0201</v>
      </c>
      <c r="L247" s="76" t="n">
        <v>1</v>
      </c>
      <c r="M247" s="76" t="n">
        <v>0</v>
      </c>
      <c r="N247" s="76" t="n">
        <v>55</v>
      </c>
      <c r="O247" s="76" t="n">
        <v>0</v>
      </c>
      <c r="P247" s="76" t="n">
        <v>0</v>
      </c>
      <c r="Q247" s="15" t="n">
        <v>0</v>
      </c>
      <c r="R247" s="77" t="n">
        <v>0</v>
      </c>
    </row>
    <row r="248" customFormat="false" ht="29.25" hidden="false" customHeight="true" outlineLevel="0" collapsed="false">
      <c r="A248" s="87" t="s">
        <v>101</v>
      </c>
      <c r="B248" s="88" t="s">
        <v>102</v>
      </c>
      <c r="C248" s="78" t="n">
        <v>1225</v>
      </c>
      <c r="D248" s="15" t="n">
        <v>0</v>
      </c>
      <c r="E248" s="77" t="n">
        <v>0</v>
      </c>
      <c r="F248" s="78" t="n">
        <v>0</v>
      </c>
      <c r="G248" s="15" t="n">
        <v>0</v>
      </c>
      <c r="H248" s="77" t="n">
        <v>1225</v>
      </c>
      <c r="I248" s="77" t="n">
        <v>700.9799</v>
      </c>
      <c r="J248" s="77" t="n">
        <v>464</v>
      </c>
      <c r="K248" s="78" t="n">
        <v>4.0201</v>
      </c>
      <c r="L248" s="76" t="n">
        <v>1</v>
      </c>
      <c r="M248" s="76" t="n">
        <v>0</v>
      </c>
      <c r="N248" s="76" t="n">
        <v>55</v>
      </c>
      <c r="O248" s="76" t="n">
        <v>0</v>
      </c>
      <c r="P248" s="76" t="n">
        <v>0</v>
      </c>
      <c r="Q248" s="15" t="n">
        <v>0</v>
      </c>
      <c r="R248" s="77" t="n">
        <v>0</v>
      </c>
    </row>
    <row r="249" customFormat="false" ht="29.25" hidden="false" customHeight="true" outlineLevel="0" collapsed="false">
      <c r="A249" s="87" t="s">
        <v>177</v>
      </c>
      <c r="B249" s="88" t="s">
        <v>178</v>
      </c>
      <c r="C249" s="78" t="n">
        <v>1225</v>
      </c>
      <c r="D249" s="15" t="n">
        <v>0</v>
      </c>
      <c r="E249" s="77" t="n">
        <v>0</v>
      </c>
      <c r="F249" s="78" t="n">
        <v>0</v>
      </c>
      <c r="G249" s="15" t="n">
        <v>0</v>
      </c>
      <c r="H249" s="77" t="n">
        <v>1225</v>
      </c>
      <c r="I249" s="77" t="n">
        <v>700.9799</v>
      </c>
      <c r="J249" s="77" t="n">
        <v>464</v>
      </c>
      <c r="K249" s="78" t="n">
        <v>4.0201</v>
      </c>
      <c r="L249" s="76" t="n">
        <v>1</v>
      </c>
      <c r="M249" s="76" t="n">
        <v>0</v>
      </c>
      <c r="N249" s="76" t="n">
        <v>55</v>
      </c>
      <c r="O249" s="76" t="n">
        <v>0</v>
      </c>
      <c r="P249" s="76" t="n">
        <v>0</v>
      </c>
      <c r="Q249" s="15" t="n">
        <v>0</v>
      </c>
      <c r="R249" s="77" t="n">
        <v>0</v>
      </c>
    </row>
    <row r="250" customFormat="false" ht="29.25" hidden="false" customHeight="true" outlineLevel="0" collapsed="false">
      <c r="A250" s="87" t="s">
        <v>199</v>
      </c>
      <c r="B250" s="88" t="s">
        <v>200</v>
      </c>
      <c r="C250" s="78" t="n">
        <v>1225</v>
      </c>
      <c r="D250" s="15" t="n">
        <v>0</v>
      </c>
      <c r="E250" s="77" t="n">
        <v>0</v>
      </c>
      <c r="F250" s="78" t="n">
        <v>0</v>
      </c>
      <c r="G250" s="15" t="n">
        <v>0</v>
      </c>
      <c r="H250" s="77" t="n">
        <v>1225</v>
      </c>
      <c r="I250" s="77" t="n">
        <v>700.9799</v>
      </c>
      <c r="J250" s="77" t="n">
        <v>464</v>
      </c>
      <c r="K250" s="78" t="n">
        <v>4.0201</v>
      </c>
      <c r="L250" s="76" t="n">
        <v>1</v>
      </c>
      <c r="M250" s="76" t="n">
        <v>0</v>
      </c>
      <c r="N250" s="76" t="n">
        <v>55</v>
      </c>
      <c r="O250" s="76" t="n">
        <v>0</v>
      </c>
      <c r="P250" s="76" t="n">
        <v>0</v>
      </c>
      <c r="Q250" s="15" t="n">
        <v>0</v>
      </c>
      <c r="R250" s="77" t="n">
        <v>0</v>
      </c>
    </row>
    <row r="251" customFormat="false" ht="29.25" hidden="false" customHeight="true" outlineLevel="0" collapsed="false">
      <c r="A251" s="87" t="s">
        <v>201</v>
      </c>
      <c r="B251" s="88" t="s">
        <v>202</v>
      </c>
      <c r="C251" s="78" t="n">
        <v>24.9989</v>
      </c>
      <c r="D251" s="15" t="n">
        <v>24.9989</v>
      </c>
      <c r="E251" s="77" t="n">
        <v>24.3002</v>
      </c>
      <c r="F251" s="78" t="n">
        <v>0.6987</v>
      </c>
      <c r="G251" s="15" t="n">
        <v>0</v>
      </c>
      <c r="H251" s="77" t="n">
        <v>0</v>
      </c>
      <c r="I251" s="77" t="n">
        <v>0</v>
      </c>
      <c r="J251" s="77" t="n">
        <v>0</v>
      </c>
      <c r="K251" s="78" t="n">
        <v>0</v>
      </c>
      <c r="L251" s="76" t="n">
        <v>0</v>
      </c>
      <c r="M251" s="76" t="n">
        <v>0</v>
      </c>
      <c r="N251" s="76" t="n">
        <v>0</v>
      </c>
      <c r="O251" s="76" t="n">
        <v>0</v>
      </c>
      <c r="P251" s="76" t="n">
        <v>0</v>
      </c>
      <c r="Q251" s="15" t="n">
        <v>0</v>
      </c>
      <c r="R251" s="77" t="n">
        <v>0</v>
      </c>
    </row>
    <row r="252" customFormat="false" ht="29.25" hidden="false" customHeight="true" outlineLevel="0" collapsed="false">
      <c r="A252" s="87" t="s">
        <v>95</v>
      </c>
      <c r="B252" s="88" t="s">
        <v>96</v>
      </c>
      <c r="C252" s="78" t="n">
        <v>3.1025</v>
      </c>
      <c r="D252" s="15" t="n">
        <v>3.1025</v>
      </c>
      <c r="E252" s="77" t="n">
        <v>3.1025</v>
      </c>
      <c r="F252" s="78" t="n">
        <v>0</v>
      </c>
      <c r="G252" s="15" t="n">
        <v>0</v>
      </c>
      <c r="H252" s="77" t="n">
        <v>0</v>
      </c>
      <c r="I252" s="77" t="n">
        <v>0</v>
      </c>
      <c r="J252" s="77" t="n">
        <v>0</v>
      </c>
      <c r="K252" s="78" t="n">
        <v>0</v>
      </c>
      <c r="L252" s="76" t="n">
        <v>0</v>
      </c>
      <c r="M252" s="76" t="n">
        <v>0</v>
      </c>
      <c r="N252" s="76" t="n">
        <v>0</v>
      </c>
      <c r="O252" s="76" t="n">
        <v>0</v>
      </c>
      <c r="P252" s="76" t="n">
        <v>0</v>
      </c>
      <c r="Q252" s="15" t="n">
        <v>0</v>
      </c>
      <c r="R252" s="77" t="n">
        <v>0</v>
      </c>
    </row>
    <row r="253" customFormat="false" ht="29.25" hidden="false" customHeight="true" outlineLevel="0" collapsed="false">
      <c r="A253" s="87" t="s">
        <v>97</v>
      </c>
      <c r="B253" s="88" t="s">
        <v>98</v>
      </c>
      <c r="C253" s="78" t="n">
        <v>3.0268</v>
      </c>
      <c r="D253" s="15" t="n">
        <v>3.0268</v>
      </c>
      <c r="E253" s="77" t="n">
        <v>3.0268</v>
      </c>
      <c r="F253" s="78" t="n">
        <v>0</v>
      </c>
      <c r="G253" s="15" t="n">
        <v>0</v>
      </c>
      <c r="H253" s="77" t="n">
        <v>0</v>
      </c>
      <c r="I253" s="77" t="n">
        <v>0</v>
      </c>
      <c r="J253" s="77" t="n">
        <v>0</v>
      </c>
      <c r="K253" s="78" t="n">
        <v>0</v>
      </c>
      <c r="L253" s="76" t="n">
        <v>0</v>
      </c>
      <c r="M253" s="76" t="n">
        <v>0</v>
      </c>
      <c r="N253" s="76" t="n">
        <v>0</v>
      </c>
      <c r="O253" s="76" t="n">
        <v>0</v>
      </c>
      <c r="P253" s="76" t="n">
        <v>0</v>
      </c>
      <c r="Q253" s="15" t="n">
        <v>0</v>
      </c>
      <c r="R253" s="77" t="n">
        <v>0</v>
      </c>
    </row>
    <row r="254" customFormat="false" ht="29.25" hidden="false" customHeight="true" outlineLevel="0" collapsed="false">
      <c r="A254" s="87" t="s">
        <v>99</v>
      </c>
      <c r="B254" s="88" t="s">
        <v>100</v>
      </c>
      <c r="C254" s="78" t="n">
        <v>3.0268</v>
      </c>
      <c r="D254" s="15" t="n">
        <v>3.0268</v>
      </c>
      <c r="E254" s="77" t="n">
        <v>3.0268</v>
      </c>
      <c r="F254" s="78" t="n">
        <v>0</v>
      </c>
      <c r="G254" s="15" t="n">
        <v>0</v>
      </c>
      <c r="H254" s="77" t="n">
        <v>0</v>
      </c>
      <c r="I254" s="77" t="n">
        <v>0</v>
      </c>
      <c r="J254" s="77" t="n">
        <v>0</v>
      </c>
      <c r="K254" s="78" t="n">
        <v>0</v>
      </c>
      <c r="L254" s="76" t="n">
        <v>0</v>
      </c>
      <c r="M254" s="76" t="n">
        <v>0</v>
      </c>
      <c r="N254" s="76" t="n">
        <v>0</v>
      </c>
      <c r="O254" s="76" t="n">
        <v>0</v>
      </c>
      <c r="P254" s="76" t="n">
        <v>0</v>
      </c>
      <c r="Q254" s="15" t="n">
        <v>0</v>
      </c>
      <c r="R254" s="77" t="n">
        <v>0</v>
      </c>
    </row>
    <row r="255" customFormat="false" ht="29.25" hidden="false" customHeight="true" outlineLevel="0" collapsed="false">
      <c r="A255" s="87" t="s">
        <v>125</v>
      </c>
      <c r="B255" s="88" t="s">
        <v>126</v>
      </c>
      <c r="C255" s="78" t="n">
        <v>0.0757</v>
      </c>
      <c r="D255" s="15" t="n">
        <v>0.0757</v>
      </c>
      <c r="E255" s="77" t="n">
        <v>0.0757</v>
      </c>
      <c r="F255" s="78" t="n">
        <v>0</v>
      </c>
      <c r="G255" s="15" t="n">
        <v>0</v>
      </c>
      <c r="H255" s="77" t="n">
        <v>0</v>
      </c>
      <c r="I255" s="77" t="n">
        <v>0</v>
      </c>
      <c r="J255" s="77" t="n">
        <v>0</v>
      </c>
      <c r="K255" s="78" t="n">
        <v>0</v>
      </c>
      <c r="L255" s="76" t="n">
        <v>0</v>
      </c>
      <c r="M255" s="76" t="n">
        <v>0</v>
      </c>
      <c r="N255" s="76" t="n">
        <v>0</v>
      </c>
      <c r="O255" s="76" t="n">
        <v>0</v>
      </c>
      <c r="P255" s="76" t="n">
        <v>0</v>
      </c>
      <c r="Q255" s="15" t="n">
        <v>0</v>
      </c>
      <c r="R255" s="77" t="n">
        <v>0</v>
      </c>
    </row>
    <row r="256" customFormat="false" ht="29.25" hidden="false" customHeight="true" outlineLevel="0" collapsed="false">
      <c r="A256" s="87" t="s">
        <v>127</v>
      </c>
      <c r="B256" s="88" t="s">
        <v>128</v>
      </c>
      <c r="C256" s="78" t="n">
        <v>0.0757</v>
      </c>
      <c r="D256" s="15" t="n">
        <v>0.0757</v>
      </c>
      <c r="E256" s="77" t="n">
        <v>0.0757</v>
      </c>
      <c r="F256" s="78" t="n">
        <v>0</v>
      </c>
      <c r="G256" s="15" t="n">
        <v>0</v>
      </c>
      <c r="H256" s="77" t="n">
        <v>0</v>
      </c>
      <c r="I256" s="77" t="n">
        <v>0</v>
      </c>
      <c r="J256" s="77" t="n">
        <v>0</v>
      </c>
      <c r="K256" s="78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15" t="n">
        <v>0</v>
      </c>
      <c r="R256" s="77" t="n">
        <v>0</v>
      </c>
    </row>
    <row r="257" customFormat="false" ht="29.25" hidden="false" customHeight="true" outlineLevel="0" collapsed="false">
      <c r="A257" s="87" t="s">
        <v>101</v>
      </c>
      <c r="B257" s="88" t="s">
        <v>102</v>
      </c>
      <c r="C257" s="78" t="n">
        <v>20.0803</v>
      </c>
      <c r="D257" s="15" t="n">
        <v>20.0803</v>
      </c>
      <c r="E257" s="77" t="n">
        <v>19.3816</v>
      </c>
      <c r="F257" s="78" t="n">
        <v>0.6987</v>
      </c>
      <c r="G257" s="15" t="n">
        <v>0</v>
      </c>
      <c r="H257" s="77" t="n">
        <v>0</v>
      </c>
      <c r="I257" s="77" t="n">
        <v>0</v>
      </c>
      <c r="J257" s="77" t="n">
        <v>0</v>
      </c>
      <c r="K257" s="78" t="n">
        <v>0</v>
      </c>
      <c r="L257" s="76" t="n">
        <v>0</v>
      </c>
      <c r="M257" s="76" t="n">
        <v>0</v>
      </c>
      <c r="N257" s="76" t="n">
        <v>0</v>
      </c>
      <c r="O257" s="76" t="n">
        <v>0</v>
      </c>
      <c r="P257" s="76" t="n">
        <v>0</v>
      </c>
      <c r="Q257" s="15" t="n">
        <v>0</v>
      </c>
      <c r="R257" s="77" t="n">
        <v>0</v>
      </c>
    </row>
    <row r="258" customFormat="false" ht="29.25" hidden="false" customHeight="true" outlineLevel="0" collapsed="false">
      <c r="A258" s="87" t="s">
        <v>177</v>
      </c>
      <c r="B258" s="88" t="s">
        <v>178</v>
      </c>
      <c r="C258" s="78" t="n">
        <v>18.4329</v>
      </c>
      <c r="D258" s="15" t="n">
        <v>18.4329</v>
      </c>
      <c r="E258" s="77" t="n">
        <v>17.7342</v>
      </c>
      <c r="F258" s="78" t="n">
        <v>0.6987</v>
      </c>
      <c r="G258" s="15" t="n">
        <v>0</v>
      </c>
      <c r="H258" s="77" t="n">
        <v>0</v>
      </c>
      <c r="I258" s="77" t="n">
        <v>0</v>
      </c>
      <c r="J258" s="77" t="n">
        <v>0</v>
      </c>
      <c r="K258" s="78" t="n">
        <v>0</v>
      </c>
      <c r="L258" s="76" t="n">
        <v>0</v>
      </c>
      <c r="M258" s="76" t="n">
        <v>0</v>
      </c>
      <c r="N258" s="76" t="n">
        <v>0</v>
      </c>
      <c r="O258" s="76" t="n">
        <v>0</v>
      </c>
      <c r="P258" s="76" t="n">
        <v>0</v>
      </c>
      <c r="Q258" s="15" t="n">
        <v>0</v>
      </c>
      <c r="R258" s="77" t="n">
        <v>0</v>
      </c>
    </row>
    <row r="259" customFormat="false" ht="29.25" hidden="false" customHeight="true" outlineLevel="0" collapsed="false">
      <c r="A259" s="87" t="s">
        <v>203</v>
      </c>
      <c r="B259" s="88" t="s">
        <v>204</v>
      </c>
      <c r="C259" s="78" t="n">
        <v>18.4329</v>
      </c>
      <c r="D259" s="15" t="n">
        <v>18.4329</v>
      </c>
      <c r="E259" s="77" t="n">
        <v>17.7342</v>
      </c>
      <c r="F259" s="78" t="n">
        <v>0.6987</v>
      </c>
      <c r="G259" s="15" t="n">
        <v>0</v>
      </c>
      <c r="H259" s="77" t="n">
        <v>0</v>
      </c>
      <c r="I259" s="77" t="n">
        <v>0</v>
      </c>
      <c r="J259" s="77" t="n">
        <v>0</v>
      </c>
      <c r="K259" s="78" t="n">
        <v>0</v>
      </c>
      <c r="L259" s="76" t="n">
        <v>0</v>
      </c>
      <c r="M259" s="76" t="n">
        <v>0</v>
      </c>
      <c r="N259" s="76" t="n">
        <v>0</v>
      </c>
      <c r="O259" s="76" t="n">
        <v>0</v>
      </c>
      <c r="P259" s="76" t="n">
        <v>0</v>
      </c>
      <c r="Q259" s="15" t="n">
        <v>0</v>
      </c>
      <c r="R259" s="77" t="n">
        <v>0</v>
      </c>
    </row>
    <row r="260" customFormat="false" ht="29.25" hidden="false" customHeight="true" outlineLevel="0" collapsed="false">
      <c r="A260" s="87" t="s">
        <v>111</v>
      </c>
      <c r="B260" s="88" t="s">
        <v>112</v>
      </c>
      <c r="C260" s="78" t="n">
        <v>1.6474</v>
      </c>
      <c r="D260" s="15" t="n">
        <v>1.6474</v>
      </c>
      <c r="E260" s="77" t="n">
        <v>1.6474</v>
      </c>
      <c r="F260" s="78" t="n">
        <v>0</v>
      </c>
      <c r="G260" s="15" t="n">
        <v>0</v>
      </c>
      <c r="H260" s="77" t="n">
        <v>0</v>
      </c>
      <c r="I260" s="77" t="n">
        <v>0</v>
      </c>
      <c r="J260" s="77" t="n">
        <v>0</v>
      </c>
      <c r="K260" s="78" t="n">
        <v>0</v>
      </c>
      <c r="L260" s="76" t="n">
        <v>0</v>
      </c>
      <c r="M260" s="76" t="n">
        <v>0</v>
      </c>
      <c r="N260" s="76" t="n">
        <v>0</v>
      </c>
      <c r="O260" s="76" t="n">
        <v>0</v>
      </c>
      <c r="P260" s="76" t="n">
        <v>0</v>
      </c>
      <c r="Q260" s="15" t="n">
        <v>0</v>
      </c>
      <c r="R260" s="77" t="n">
        <v>0</v>
      </c>
    </row>
    <row r="261" customFormat="false" ht="29.25" hidden="false" customHeight="true" outlineLevel="0" collapsed="false">
      <c r="A261" s="87" t="s">
        <v>129</v>
      </c>
      <c r="B261" s="88" t="s">
        <v>130</v>
      </c>
      <c r="C261" s="78" t="n">
        <v>1.042</v>
      </c>
      <c r="D261" s="15" t="n">
        <v>1.042</v>
      </c>
      <c r="E261" s="77" t="n">
        <v>1.042</v>
      </c>
      <c r="F261" s="78" t="n">
        <v>0</v>
      </c>
      <c r="G261" s="15" t="n">
        <v>0</v>
      </c>
      <c r="H261" s="77" t="n">
        <v>0</v>
      </c>
      <c r="I261" s="77" t="n">
        <v>0</v>
      </c>
      <c r="J261" s="77" t="n">
        <v>0</v>
      </c>
      <c r="K261" s="78" t="n">
        <v>0</v>
      </c>
      <c r="L261" s="76" t="n">
        <v>0</v>
      </c>
      <c r="M261" s="76" t="n">
        <v>0</v>
      </c>
      <c r="N261" s="76" t="n">
        <v>0</v>
      </c>
      <c r="O261" s="76" t="n">
        <v>0</v>
      </c>
      <c r="P261" s="76" t="n">
        <v>0</v>
      </c>
      <c r="Q261" s="15" t="n">
        <v>0</v>
      </c>
      <c r="R261" s="77" t="n">
        <v>0</v>
      </c>
    </row>
    <row r="262" customFormat="false" ht="29.25" hidden="false" customHeight="true" outlineLevel="0" collapsed="false">
      <c r="A262" s="87" t="s">
        <v>115</v>
      </c>
      <c r="B262" s="88" t="s">
        <v>116</v>
      </c>
      <c r="C262" s="78" t="n">
        <v>0.6054</v>
      </c>
      <c r="D262" s="15" t="n">
        <v>0.6054</v>
      </c>
      <c r="E262" s="77" t="n">
        <v>0.6054</v>
      </c>
      <c r="F262" s="78" t="n">
        <v>0</v>
      </c>
      <c r="G262" s="15" t="n">
        <v>0</v>
      </c>
      <c r="H262" s="77" t="n">
        <v>0</v>
      </c>
      <c r="I262" s="77" t="n">
        <v>0</v>
      </c>
      <c r="J262" s="77" t="n">
        <v>0</v>
      </c>
      <c r="K262" s="78" t="n">
        <v>0</v>
      </c>
      <c r="L262" s="76" t="n"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15" t="n">
        <v>0</v>
      </c>
      <c r="R262" s="77" t="n">
        <v>0</v>
      </c>
    </row>
    <row r="263" customFormat="false" ht="29.25" hidden="false" customHeight="true" outlineLevel="0" collapsed="false">
      <c r="A263" s="87" t="s">
        <v>117</v>
      </c>
      <c r="B263" s="88" t="s">
        <v>118</v>
      </c>
      <c r="C263" s="78" t="n">
        <v>1.8161</v>
      </c>
      <c r="D263" s="15" t="n">
        <v>1.8161</v>
      </c>
      <c r="E263" s="77" t="n">
        <v>1.8161</v>
      </c>
      <c r="F263" s="78" t="n">
        <v>0</v>
      </c>
      <c r="G263" s="15" t="n">
        <v>0</v>
      </c>
      <c r="H263" s="77" t="n">
        <v>0</v>
      </c>
      <c r="I263" s="77" t="n">
        <v>0</v>
      </c>
      <c r="J263" s="77" t="n">
        <v>0</v>
      </c>
      <c r="K263" s="78" t="n">
        <v>0</v>
      </c>
      <c r="L263" s="76" t="n">
        <v>0</v>
      </c>
      <c r="M263" s="76" t="n">
        <v>0</v>
      </c>
      <c r="N263" s="76" t="n">
        <v>0</v>
      </c>
      <c r="O263" s="76" t="n">
        <v>0</v>
      </c>
      <c r="P263" s="76" t="n">
        <v>0</v>
      </c>
      <c r="Q263" s="15" t="n">
        <v>0</v>
      </c>
      <c r="R263" s="77" t="n">
        <v>0</v>
      </c>
    </row>
    <row r="264" customFormat="false" ht="29.25" hidden="false" customHeight="true" outlineLevel="0" collapsed="false">
      <c r="A264" s="87" t="s">
        <v>119</v>
      </c>
      <c r="B264" s="88" t="s">
        <v>120</v>
      </c>
      <c r="C264" s="78" t="n">
        <v>1.8161</v>
      </c>
      <c r="D264" s="15" t="n">
        <v>1.8161</v>
      </c>
      <c r="E264" s="77" t="n">
        <v>1.8161</v>
      </c>
      <c r="F264" s="78" t="n">
        <v>0</v>
      </c>
      <c r="G264" s="15" t="n">
        <v>0</v>
      </c>
      <c r="H264" s="77" t="n">
        <v>0</v>
      </c>
      <c r="I264" s="77" t="n">
        <v>0</v>
      </c>
      <c r="J264" s="77" t="n">
        <v>0</v>
      </c>
      <c r="K264" s="78" t="n">
        <v>0</v>
      </c>
      <c r="L264" s="76" t="n">
        <v>0</v>
      </c>
      <c r="M264" s="76" t="n">
        <v>0</v>
      </c>
      <c r="N264" s="76" t="n">
        <v>0</v>
      </c>
      <c r="O264" s="76" t="n">
        <v>0</v>
      </c>
      <c r="P264" s="76" t="n">
        <v>0</v>
      </c>
      <c r="Q264" s="15" t="n">
        <v>0</v>
      </c>
      <c r="R264" s="77" t="n">
        <v>0</v>
      </c>
    </row>
    <row r="265" customFormat="false" ht="29.25" hidden="false" customHeight="true" outlineLevel="0" collapsed="false">
      <c r="A265" s="87" t="s">
        <v>121</v>
      </c>
      <c r="B265" s="88" t="s">
        <v>122</v>
      </c>
      <c r="C265" s="78" t="n">
        <v>1.8161</v>
      </c>
      <c r="D265" s="15" t="n">
        <v>1.8161</v>
      </c>
      <c r="E265" s="77" t="n">
        <v>1.8161</v>
      </c>
      <c r="F265" s="78" t="n">
        <v>0</v>
      </c>
      <c r="G265" s="15" t="n">
        <v>0</v>
      </c>
      <c r="H265" s="77" t="n">
        <v>0</v>
      </c>
      <c r="I265" s="77" t="n">
        <v>0</v>
      </c>
      <c r="J265" s="77" t="n">
        <v>0</v>
      </c>
      <c r="K265" s="78" t="n">
        <v>0</v>
      </c>
      <c r="L265" s="76" t="n">
        <v>0</v>
      </c>
      <c r="M265" s="76" t="n">
        <v>0</v>
      </c>
      <c r="N265" s="76" t="n">
        <v>0</v>
      </c>
      <c r="O265" s="76" t="n">
        <v>0</v>
      </c>
      <c r="P265" s="76" t="n">
        <v>0</v>
      </c>
      <c r="Q265" s="15" t="n">
        <v>0</v>
      </c>
      <c r="R26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224</v>
      </c>
      <c r="B4" s="11" t="s">
        <v>225</v>
      </c>
      <c r="C4" s="108" t="s">
        <v>76</v>
      </c>
      <c r="D4" s="108" t="s">
        <v>208</v>
      </c>
      <c r="E4" s="11" t="s">
        <v>20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0065.6367</v>
      </c>
      <c r="D6" s="15" t="n">
        <v>8310.9067</v>
      </c>
      <c r="E6" s="77" t="n">
        <v>1754.7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0065.6367</v>
      </c>
      <c r="D7" s="15" t="n">
        <v>8310.9067</v>
      </c>
      <c r="E7" s="77" t="n">
        <v>1754.7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607.305</v>
      </c>
      <c r="D8" s="15" t="n">
        <v>473.285</v>
      </c>
      <c r="E8" s="77" t="n">
        <v>134.02</v>
      </c>
    </row>
    <row r="9" customFormat="false" ht="25.5" hidden="false" customHeight="true" outlineLevel="0" collapsed="false">
      <c r="A9" s="111" t="s">
        <v>226</v>
      </c>
      <c r="B9" s="112" t="s">
        <v>227</v>
      </c>
      <c r="C9" s="76" t="n">
        <v>386.1707</v>
      </c>
      <c r="D9" s="15" t="n">
        <v>386.1707</v>
      </c>
      <c r="E9" s="77" t="n">
        <v>0</v>
      </c>
    </row>
    <row r="10" customFormat="false" ht="25.5" hidden="false" customHeight="true" outlineLevel="0" collapsed="false">
      <c r="A10" s="111" t="s">
        <v>228</v>
      </c>
      <c r="B10" s="112" t="s">
        <v>229</v>
      </c>
      <c r="C10" s="76" t="n">
        <v>93.492</v>
      </c>
      <c r="D10" s="15" t="n">
        <v>93.492</v>
      </c>
      <c r="E10" s="77" t="n">
        <v>0</v>
      </c>
    </row>
    <row r="11" customFormat="false" ht="25.5" hidden="false" customHeight="true" outlineLevel="0" collapsed="false">
      <c r="A11" s="111" t="s">
        <v>230</v>
      </c>
      <c r="B11" s="112" t="s">
        <v>231</v>
      </c>
      <c r="C11" s="76" t="n">
        <v>67.4184</v>
      </c>
      <c r="D11" s="15" t="n">
        <v>67.4184</v>
      </c>
      <c r="E11" s="77" t="n">
        <v>0</v>
      </c>
    </row>
    <row r="12" customFormat="false" ht="25.5" hidden="false" customHeight="true" outlineLevel="0" collapsed="false">
      <c r="A12" s="111" t="s">
        <v>232</v>
      </c>
      <c r="B12" s="112" t="s">
        <v>233</v>
      </c>
      <c r="C12" s="76" t="n">
        <v>8.391</v>
      </c>
      <c r="D12" s="15" t="n">
        <v>8.391</v>
      </c>
      <c r="E12" s="77" t="n">
        <v>0</v>
      </c>
    </row>
    <row r="13" customFormat="false" ht="25.5" hidden="false" customHeight="true" outlineLevel="0" collapsed="false">
      <c r="A13" s="111" t="s">
        <v>234</v>
      </c>
      <c r="B13" s="112" t="s">
        <v>235</v>
      </c>
      <c r="C13" s="76" t="n">
        <v>8</v>
      </c>
      <c r="D13" s="15" t="n">
        <v>8</v>
      </c>
      <c r="E13" s="77" t="n">
        <v>0</v>
      </c>
    </row>
    <row r="14" customFormat="false" ht="25.5" hidden="false" customHeight="true" outlineLevel="0" collapsed="false">
      <c r="A14" s="111" t="s">
        <v>236</v>
      </c>
      <c r="B14" s="112" t="s">
        <v>237</v>
      </c>
      <c r="C14" s="76" t="n">
        <v>47.87</v>
      </c>
      <c r="D14" s="15" t="n">
        <v>47.87</v>
      </c>
      <c r="E14" s="77" t="n">
        <v>0</v>
      </c>
    </row>
    <row r="15" customFormat="false" ht="25.5" hidden="false" customHeight="true" outlineLevel="0" collapsed="false">
      <c r="A15" s="111" t="s">
        <v>238</v>
      </c>
      <c r="B15" s="112" t="s">
        <v>239</v>
      </c>
      <c r="C15" s="76" t="n">
        <v>14.361</v>
      </c>
      <c r="D15" s="15" t="n">
        <v>14.361</v>
      </c>
      <c r="E15" s="77" t="n">
        <v>0</v>
      </c>
    </row>
    <row r="16" customFormat="false" ht="25.5" hidden="false" customHeight="true" outlineLevel="0" collapsed="false">
      <c r="A16" s="111" t="s">
        <v>240</v>
      </c>
      <c r="B16" s="112" t="s">
        <v>241</v>
      </c>
      <c r="C16" s="76" t="n">
        <v>9.574</v>
      </c>
      <c r="D16" s="15" t="n">
        <v>9.574</v>
      </c>
      <c r="E16" s="77" t="n">
        <v>0</v>
      </c>
    </row>
    <row r="17" customFormat="false" ht="25.5" hidden="false" customHeight="true" outlineLevel="0" collapsed="false">
      <c r="A17" s="111" t="s">
        <v>242</v>
      </c>
      <c r="B17" s="112" t="s">
        <v>243</v>
      </c>
      <c r="C17" s="76" t="n">
        <v>1.6938</v>
      </c>
      <c r="D17" s="15" t="n">
        <v>1.6938</v>
      </c>
      <c r="E17" s="77" t="n">
        <v>0</v>
      </c>
    </row>
    <row r="18" customFormat="false" ht="25.5" hidden="false" customHeight="true" outlineLevel="0" collapsed="false">
      <c r="A18" s="111" t="s">
        <v>244</v>
      </c>
      <c r="B18" s="112" t="s">
        <v>245</v>
      </c>
      <c r="C18" s="76" t="n">
        <v>28.722</v>
      </c>
      <c r="D18" s="15" t="n">
        <v>28.722</v>
      </c>
      <c r="E18" s="77" t="n">
        <v>0</v>
      </c>
    </row>
    <row r="19" customFormat="false" ht="25.5" hidden="false" customHeight="true" outlineLevel="0" collapsed="false">
      <c r="A19" s="111" t="s">
        <v>246</v>
      </c>
      <c r="B19" s="112" t="s">
        <v>247</v>
      </c>
      <c r="C19" s="76" t="n">
        <v>106.6485</v>
      </c>
      <c r="D19" s="15" t="n">
        <v>106.6485</v>
      </c>
      <c r="E19" s="77" t="n">
        <v>0</v>
      </c>
    </row>
    <row r="20" customFormat="false" ht="25.5" hidden="false" customHeight="true" outlineLevel="0" collapsed="false">
      <c r="A20" s="111" t="s">
        <v>248</v>
      </c>
      <c r="B20" s="112" t="s">
        <v>249</v>
      </c>
      <c r="C20" s="76" t="n">
        <v>189.2872</v>
      </c>
      <c r="D20" s="15" t="n">
        <v>57.4672</v>
      </c>
      <c r="E20" s="77" t="n">
        <v>131.82</v>
      </c>
    </row>
    <row r="21" customFormat="false" ht="25.5" hidden="false" customHeight="true" outlineLevel="0" collapsed="false">
      <c r="A21" s="111" t="s">
        <v>250</v>
      </c>
      <c r="B21" s="112" t="s">
        <v>251</v>
      </c>
      <c r="C21" s="76" t="n">
        <v>6.2</v>
      </c>
      <c r="D21" s="15" t="n">
        <v>0.5</v>
      </c>
      <c r="E21" s="77" t="n">
        <v>5.7</v>
      </c>
    </row>
    <row r="22" customFormat="false" ht="25.5" hidden="false" customHeight="true" outlineLevel="0" collapsed="false">
      <c r="A22" s="111" t="s">
        <v>252</v>
      </c>
      <c r="B22" s="112" t="s">
        <v>253</v>
      </c>
      <c r="C22" s="76" t="n">
        <v>2.5</v>
      </c>
      <c r="D22" s="15" t="n">
        <v>2.5</v>
      </c>
      <c r="E22" s="77" t="n">
        <v>0</v>
      </c>
    </row>
    <row r="23" customFormat="false" ht="25.5" hidden="false" customHeight="true" outlineLevel="0" collapsed="false">
      <c r="A23" s="111" t="s">
        <v>254</v>
      </c>
      <c r="B23" s="112" t="s">
        <v>255</v>
      </c>
      <c r="C23" s="76" t="n">
        <v>5.6</v>
      </c>
      <c r="D23" s="15" t="n">
        <v>5</v>
      </c>
      <c r="E23" s="77" t="n">
        <v>0.6</v>
      </c>
    </row>
    <row r="24" customFormat="false" ht="25.5" hidden="false" customHeight="true" outlineLevel="0" collapsed="false">
      <c r="A24" s="111" t="s">
        <v>256</v>
      </c>
      <c r="B24" s="112" t="s">
        <v>257</v>
      </c>
      <c r="C24" s="76" t="n">
        <v>4.48</v>
      </c>
      <c r="D24" s="15" t="n">
        <v>3.48</v>
      </c>
      <c r="E24" s="77" t="n">
        <v>1</v>
      </c>
    </row>
    <row r="25" customFormat="false" ht="25.5" hidden="false" customHeight="true" outlineLevel="0" collapsed="false">
      <c r="A25" s="111" t="s">
        <v>258</v>
      </c>
      <c r="B25" s="112" t="s">
        <v>259</v>
      </c>
      <c r="C25" s="76" t="n">
        <v>8.62</v>
      </c>
      <c r="D25" s="15" t="n">
        <v>0.5</v>
      </c>
      <c r="E25" s="77" t="n">
        <v>8.12</v>
      </c>
    </row>
    <row r="26" customFormat="false" ht="25.5" hidden="false" customHeight="true" outlineLevel="0" collapsed="false">
      <c r="A26" s="111" t="s">
        <v>260</v>
      </c>
      <c r="B26" s="112" t="s">
        <v>261</v>
      </c>
      <c r="C26" s="76" t="n">
        <v>5</v>
      </c>
      <c r="D26" s="15" t="n">
        <v>0</v>
      </c>
      <c r="E26" s="77" t="n">
        <v>5</v>
      </c>
    </row>
    <row r="27" customFormat="false" ht="25.5" hidden="false" customHeight="true" outlineLevel="0" collapsed="false">
      <c r="A27" s="111" t="s">
        <v>262</v>
      </c>
      <c r="B27" s="112" t="s">
        <v>263</v>
      </c>
      <c r="C27" s="76" t="n">
        <v>3</v>
      </c>
      <c r="D27" s="15" t="n">
        <v>0</v>
      </c>
      <c r="E27" s="77" t="n">
        <v>3</v>
      </c>
    </row>
    <row r="28" customFormat="false" ht="25.5" hidden="false" customHeight="true" outlineLevel="0" collapsed="false">
      <c r="A28" s="111" t="s">
        <v>264</v>
      </c>
      <c r="B28" s="112" t="s">
        <v>265</v>
      </c>
      <c r="C28" s="76" t="n">
        <v>6.5902</v>
      </c>
      <c r="D28" s="15" t="n">
        <v>3.5902</v>
      </c>
      <c r="E28" s="77" t="n">
        <v>3</v>
      </c>
    </row>
    <row r="29" customFormat="false" ht="25.5" hidden="false" customHeight="true" outlineLevel="0" collapsed="false">
      <c r="A29" s="111" t="s">
        <v>266</v>
      </c>
      <c r="B29" s="112" t="s">
        <v>267</v>
      </c>
      <c r="C29" s="76" t="n">
        <v>4.2</v>
      </c>
      <c r="D29" s="15" t="n">
        <v>0</v>
      </c>
      <c r="E29" s="77" t="n">
        <v>4.2</v>
      </c>
    </row>
    <row r="30" customFormat="false" ht="25.5" hidden="false" customHeight="true" outlineLevel="0" collapsed="false">
      <c r="A30" s="111" t="s">
        <v>268</v>
      </c>
      <c r="B30" s="112" t="s">
        <v>269</v>
      </c>
      <c r="C30" s="76" t="n">
        <v>70</v>
      </c>
      <c r="D30" s="15" t="n">
        <v>0</v>
      </c>
      <c r="E30" s="77" t="n">
        <v>70</v>
      </c>
    </row>
    <row r="31" customFormat="false" ht="25.5" hidden="false" customHeight="true" outlineLevel="0" collapsed="false">
      <c r="A31" s="111" t="s">
        <v>270</v>
      </c>
      <c r="B31" s="112" t="s">
        <v>271</v>
      </c>
      <c r="C31" s="76" t="n">
        <v>4.787</v>
      </c>
      <c r="D31" s="15" t="n">
        <v>4.787</v>
      </c>
      <c r="E31" s="77" t="n">
        <v>0</v>
      </c>
    </row>
    <row r="32" customFormat="false" ht="25.5" hidden="false" customHeight="true" outlineLevel="0" collapsed="false">
      <c r="A32" s="111" t="s">
        <v>272</v>
      </c>
      <c r="B32" s="112" t="s">
        <v>273</v>
      </c>
      <c r="C32" s="76" t="n">
        <v>0.12</v>
      </c>
      <c r="D32" s="15" t="n">
        <v>0.12</v>
      </c>
      <c r="E32" s="77" t="n">
        <v>0</v>
      </c>
    </row>
    <row r="33" customFormat="false" ht="25.5" hidden="false" customHeight="true" outlineLevel="0" collapsed="false">
      <c r="A33" s="111" t="s">
        <v>274</v>
      </c>
      <c r="B33" s="112" t="s">
        <v>275</v>
      </c>
      <c r="C33" s="76" t="n">
        <v>0.5</v>
      </c>
      <c r="D33" s="15" t="n">
        <v>0</v>
      </c>
      <c r="E33" s="77" t="n">
        <v>0.5</v>
      </c>
    </row>
    <row r="34" customFormat="false" ht="25.5" hidden="false" customHeight="true" outlineLevel="0" collapsed="false">
      <c r="A34" s="111" t="s">
        <v>276</v>
      </c>
      <c r="B34" s="112" t="s">
        <v>277</v>
      </c>
      <c r="C34" s="76" t="n">
        <v>21.66</v>
      </c>
      <c r="D34" s="15" t="n">
        <v>21.66</v>
      </c>
      <c r="E34" s="77" t="n">
        <v>0</v>
      </c>
    </row>
    <row r="35" customFormat="false" ht="25.5" hidden="false" customHeight="true" outlineLevel="0" collapsed="false">
      <c r="A35" s="111" t="s">
        <v>278</v>
      </c>
      <c r="B35" s="112" t="s">
        <v>279</v>
      </c>
      <c r="C35" s="76" t="n">
        <v>1.5</v>
      </c>
      <c r="D35" s="15" t="n">
        <v>0</v>
      </c>
      <c r="E35" s="77" t="n">
        <v>1.5</v>
      </c>
    </row>
    <row r="36" customFormat="false" ht="25.5" hidden="false" customHeight="true" outlineLevel="0" collapsed="false">
      <c r="A36" s="111" t="s">
        <v>280</v>
      </c>
      <c r="B36" s="112" t="s">
        <v>281</v>
      </c>
      <c r="C36" s="76" t="n">
        <v>44.53</v>
      </c>
      <c r="D36" s="15" t="n">
        <v>15.33</v>
      </c>
      <c r="E36" s="77" t="n">
        <v>29.2</v>
      </c>
    </row>
    <row r="37" customFormat="false" ht="25.5" hidden="false" customHeight="true" outlineLevel="0" collapsed="false">
      <c r="A37" s="111" t="s">
        <v>282</v>
      </c>
      <c r="B37" s="112" t="s">
        <v>283</v>
      </c>
      <c r="C37" s="76" t="n">
        <v>29.6471</v>
      </c>
      <c r="D37" s="15" t="n">
        <v>29.6471</v>
      </c>
      <c r="E37" s="77" t="n">
        <v>0</v>
      </c>
    </row>
    <row r="38" customFormat="false" ht="25.5" hidden="false" customHeight="true" outlineLevel="0" collapsed="false">
      <c r="A38" s="111" t="s">
        <v>284</v>
      </c>
      <c r="B38" s="112" t="s">
        <v>285</v>
      </c>
      <c r="C38" s="76" t="n">
        <v>14.1479</v>
      </c>
      <c r="D38" s="15" t="n">
        <v>14.1479</v>
      </c>
      <c r="E38" s="77" t="n">
        <v>0</v>
      </c>
    </row>
    <row r="39" customFormat="false" ht="25.5" hidden="false" customHeight="true" outlineLevel="0" collapsed="false">
      <c r="A39" s="111" t="s">
        <v>286</v>
      </c>
      <c r="B39" s="112" t="s">
        <v>287</v>
      </c>
      <c r="C39" s="76" t="n">
        <v>10.9188</v>
      </c>
      <c r="D39" s="15" t="n">
        <v>10.9188</v>
      </c>
      <c r="E39" s="77" t="n">
        <v>0</v>
      </c>
    </row>
    <row r="40" customFormat="false" ht="25.5" hidden="false" customHeight="true" outlineLevel="0" collapsed="false">
      <c r="A40" s="111" t="s">
        <v>288</v>
      </c>
      <c r="B40" s="112" t="s">
        <v>289</v>
      </c>
      <c r="C40" s="76" t="n">
        <v>4.5804</v>
      </c>
      <c r="D40" s="15" t="n">
        <v>4.5804</v>
      </c>
      <c r="E40" s="77" t="n">
        <v>0</v>
      </c>
    </row>
    <row r="41" customFormat="false" ht="25.5" hidden="false" customHeight="true" outlineLevel="0" collapsed="false">
      <c r="A41" s="111" t="s">
        <v>290</v>
      </c>
      <c r="B41" s="112" t="s">
        <v>291</v>
      </c>
      <c r="C41" s="76" t="n">
        <v>2.2</v>
      </c>
      <c r="D41" s="15" t="n">
        <v>0</v>
      </c>
      <c r="E41" s="77" t="n">
        <v>2.2</v>
      </c>
    </row>
    <row r="42" customFormat="false" ht="25.5" hidden="false" customHeight="true" outlineLevel="0" collapsed="false">
      <c r="A42" s="111" t="s">
        <v>292</v>
      </c>
      <c r="B42" s="112" t="s">
        <v>293</v>
      </c>
      <c r="C42" s="76" t="n">
        <v>2.2</v>
      </c>
      <c r="D42" s="15" t="n">
        <v>0</v>
      </c>
      <c r="E42" s="77" t="n">
        <v>2.2</v>
      </c>
    </row>
    <row r="43" customFormat="false" ht="25.5" hidden="false" customHeight="true" outlineLevel="0" collapsed="false">
      <c r="A43" s="111" t="s">
        <v>123</v>
      </c>
      <c r="B43" s="112" t="s">
        <v>124</v>
      </c>
      <c r="C43" s="76" t="n">
        <v>83.7087</v>
      </c>
      <c r="D43" s="15" t="n">
        <v>83.7087</v>
      </c>
      <c r="E43" s="77" t="n">
        <v>0</v>
      </c>
    </row>
    <row r="44" customFormat="false" ht="25.5" hidden="false" customHeight="true" outlineLevel="0" collapsed="false">
      <c r="A44" s="111" t="s">
        <v>226</v>
      </c>
      <c r="B44" s="112" t="s">
        <v>227</v>
      </c>
      <c r="C44" s="76" t="n">
        <v>76.2943</v>
      </c>
      <c r="D44" s="15" t="n">
        <v>76.2943</v>
      </c>
      <c r="E44" s="77" t="n">
        <v>0</v>
      </c>
    </row>
    <row r="45" customFormat="false" ht="25.5" hidden="false" customHeight="true" outlineLevel="0" collapsed="false">
      <c r="A45" s="111" t="s">
        <v>228</v>
      </c>
      <c r="B45" s="112" t="s">
        <v>229</v>
      </c>
      <c r="C45" s="76" t="n">
        <v>20.1624</v>
      </c>
      <c r="D45" s="15" t="n">
        <v>20.1624</v>
      </c>
      <c r="E45" s="77" t="n">
        <v>0</v>
      </c>
    </row>
    <row r="46" customFormat="false" ht="25.5" hidden="false" customHeight="true" outlineLevel="0" collapsed="false">
      <c r="A46" s="111" t="s">
        <v>230</v>
      </c>
      <c r="B46" s="112" t="s">
        <v>231</v>
      </c>
      <c r="C46" s="76" t="n">
        <v>1.344</v>
      </c>
      <c r="D46" s="15" t="n">
        <v>1.344</v>
      </c>
      <c r="E46" s="77" t="n">
        <v>0</v>
      </c>
    </row>
    <row r="47" customFormat="false" ht="25.5" hidden="false" customHeight="true" outlineLevel="0" collapsed="false">
      <c r="A47" s="111" t="s">
        <v>234</v>
      </c>
      <c r="B47" s="112" t="s">
        <v>235</v>
      </c>
      <c r="C47" s="76" t="n">
        <v>2</v>
      </c>
      <c r="D47" s="15" t="n">
        <v>2</v>
      </c>
      <c r="E47" s="77" t="n">
        <v>0</v>
      </c>
    </row>
    <row r="48" customFormat="false" ht="25.5" hidden="false" customHeight="true" outlineLevel="0" collapsed="false">
      <c r="A48" s="111" t="s">
        <v>294</v>
      </c>
      <c r="B48" s="112" t="s">
        <v>295</v>
      </c>
      <c r="C48" s="76" t="n">
        <v>14.7852</v>
      </c>
      <c r="D48" s="15" t="n">
        <v>14.7852</v>
      </c>
      <c r="E48" s="77" t="n">
        <v>0</v>
      </c>
    </row>
    <row r="49" customFormat="false" ht="25.5" hidden="false" customHeight="true" outlineLevel="0" collapsed="false">
      <c r="A49" s="111" t="s">
        <v>236</v>
      </c>
      <c r="B49" s="112" t="s">
        <v>237</v>
      </c>
      <c r="C49" s="76" t="n">
        <v>9.1019</v>
      </c>
      <c r="D49" s="15" t="n">
        <v>9.1019</v>
      </c>
      <c r="E49" s="77" t="n">
        <v>0</v>
      </c>
    </row>
    <row r="50" customFormat="false" ht="25.5" hidden="false" customHeight="true" outlineLevel="0" collapsed="false">
      <c r="A50" s="111" t="s">
        <v>238</v>
      </c>
      <c r="B50" s="112" t="s">
        <v>239</v>
      </c>
      <c r="C50" s="76" t="n">
        <v>2.7306</v>
      </c>
      <c r="D50" s="15" t="n">
        <v>2.7306</v>
      </c>
      <c r="E50" s="77" t="n">
        <v>0</v>
      </c>
    </row>
    <row r="51" customFormat="false" ht="25.5" hidden="false" customHeight="true" outlineLevel="0" collapsed="false">
      <c r="A51" s="111" t="s">
        <v>240</v>
      </c>
      <c r="B51" s="112" t="s">
        <v>241</v>
      </c>
      <c r="C51" s="76" t="n">
        <v>1.8204</v>
      </c>
      <c r="D51" s="15" t="n">
        <v>1.8204</v>
      </c>
      <c r="E51" s="77" t="n">
        <v>0</v>
      </c>
    </row>
    <row r="52" customFormat="false" ht="25.5" hidden="false" customHeight="true" outlineLevel="0" collapsed="false">
      <c r="A52" s="111" t="s">
        <v>242</v>
      </c>
      <c r="B52" s="112" t="s">
        <v>243</v>
      </c>
      <c r="C52" s="76" t="n">
        <v>0.6708</v>
      </c>
      <c r="D52" s="15" t="n">
        <v>0.6708</v>
      </c>
      <c r="E52" s="77" t="n">
        <v>0</v>
      </c>
    </row>
    <row r="53" customFormat="false" ht="25.5" hidden="false" customHeight="true" outlineLevel="0" collapsed="false">
      <c r="A53" s="111" t="s">
        <v>244</v>
      </c>
      <c r="B53" s="112" t="s">
        <v>245</v>
      </c>
      <c r="C53" s="76" t="n">
        <v>5.4611</v>
      </c>
      <c r="D53" s="15" t="n">
        <v>5.4611</v>
      </c>
      <c r="E53" s="77" t="n">
        <v>0</v>
      </c>
    </row>
    <row r="54" customFormat="false" ht="25.5" hidden="false" customHeight="true" outlineLevel="0" collapsed="false">
      <c r="A54" s="111" t="s">
        <v>246</v>
      </c>
      <c r="B54" s="112" t="s">
        <v>247</v>
      </c>
      <c r="C54" s="76" t="n">
        <v>18.2179</v>
      </c>
      <c r="D54" s="15" t="n">
        <v>18.2179</v>
      </c>
      <c r="E54" s="77" t="n">
        <v>0</v>
      </c>
    </row>
    <row r="55" customFormat="false" ht="25.5" hidden="false" customHeight="true" outlineLevel="0" collapsed="false">
      <c r="A55" s="111" t="s">
        <v>248</v>
      </c>
      <c r="B55" s="112" t="s">
        <v>249</v>
      </c>
      <c r="C55" s="76" t="n">
        <v>2.9562</v>
      </c>
      <c r="D55" s="15" t="n">
        <v>2.9562</v>
      </c>
      <c r="E55" s="77" t="n">
        <v>0</v>
      </c>
    </row>
    <row r="56" customFormat="false" ht="25.5" hidden="false" customHeight="true" outlineLevel="0" collapsed="false">
      <c r="A56" s="111" t="s">
        <v>270</v>
      </c>
      <c r="B56" s="112" t="s">
        <v>271</v>
      </c>
      <c r="C56" s="76" t="n">
        <v>0.9102</v>
      </c>
      <c r="D56" s="15" t="n">
        <v>0.9102</v>
      </c>
      <c r="E56" s="77" t="n">
        <v>0</v>
      </c>
    </row>
    <row r="57" customFormat="false" ht="25.5" hidden="false" customHeight="true" outlineLevel="0" collapsed="false">
      <c r="A57" s="111" t="s">
        <v>272</v>
      </c>
      <c r="B57" s="112" t="s">
        <v>273</v>
      </c>
      <c r="C57" s="76" t="n">
        <v>0.03</v>
      </c>
      <c r="D57" s="15" t="n">
        <v>0.03</v>
      </c>
      <c r="E57" s="77" t="n">
        <v>0</v>
      </c>
    </row>
    <row r="58" customFormat="false" ht="25.5" hidden="false" customHeight="true" outlineLevel="0" collapsed="false">
      <c r="A58" s="111" t="s">
        <v>280</v>
      </c>
      <c r="B58" s="112" t="s">
        <v>281</v>
      </c>
      <c r="C58" s="76" t="n">
        <v>2.016</v>
      </c>
      <c r="D58" s="15" t="n">
        <v>2.016</v>
      </c>
      <c r="E58" s="77" t="n">
        <v>0</v>
      </c>
    </row>
    <row r="59" customFormat="false" ht="25.5" hidden="false" customHeight="true" outlineLevel="0" collapsed="false">
      <c r="A59" s="111" t="s">
        <v>282</v>
      </c>
      <c r="B59" s="112" t="s">
        <v>283</v>
      </c>
      <c r="C59" s="76" t="n">
        <v>4.4582</v>
      </c>
      <c r="D59" s="15" t="n">
        <v>4.4582</v>
      </c>
      <c r="E59" s="77" t="n">
        <v>0</v>
      </c>
    </row>
    <row r="60" customFormat="false" ht="25.5" hidden="false" customHeight="true" outlineLevel="0" collapsed="false">
      <c r="A60" s="111" t="s">
        <v>286</v>
      </c>
      <c r="B60" s="112" t="s">
        <v>287</v>
      </c>
      <c r="C60" s="76" t="n">
        <v>3.3588</v>
      </c>
      <c r="D60" s="15" t="n">
        <v>3.3588</v>
      </c>
      <c r="E60" s="77" t="n">
        <v>0</v>
      </c>
    </row>
    <row r="61" customFormat="false" ht="25.5" hidden="false" customHeight="true" outlineLevel="0" collapsed="false">
      <c r="A61" s="111" t="s">
        <v>288</v>
      </c>
      <c r="B61" s="112" t="s">
        <v>289</v>
      </c>
      <c r="C61" s="76" t="n">
        <v>1.0994</v>
      </c>
      <c r="D61" s="15" t="n">
        <v>1.0994</v>
      </c>
      <c r="E61" s="77" t="n">
        <v>0</v>
      </c>
    </row>
    <row r="62" customFormat="false" ht="25.5" hidden="false" customHeight="true" outlineLevel="0" collapsed="false">
      <c r="A62" s="111" t="s">
        <v>131</v>
      </c>
      <c r="B62" s="112" t="s">
        <v>132</v>
      </c>
      <c r="C62" s="76" t="n">
        <v>86.3248</v>
      </c>
      <c r="D62" s="15" t="n">
        <v>86.3248</v>
      </c>
      <c r="E62" s="77" t="n">
        <v>0</v>
      </c>
    </row>
    <row r="63" customFormat="false" ht="25.5" hidden="false" customHeight="true" outlineLevel="0" collapsed="false">
      <c r="A63" s="111" t="s">
        <v>226</v>
      </c>
      <c r="B63" s="112" t="s">
        <v>227</v>
      </c>
      <c r="C63" s="76" t="n">
        <v>84.2646</v>
      </c>
      <c r="D63" s="15" t="n">
        <v>84.2646</v>
      </c>
      <c r="E63" s="77" t="n">
        <v>0</v>
      </c>
    </row>
    <row r="64" customFormat="false" ht="25.5" hidden="false" customHeight="true" outlineLevel="0" collapsed="false">
      <c r="A64" s="111" t="s">
        <v>228</v>
      </c>
      <c r="B64" s="112" t="s">
        <v>229</v>
      </c>
      <c r="C64" s="76" t="n">
        <v>23.6004</v>
      </c>
      <c r="D64" s="15" t="n">
        <v>23.6004</v>
      </c>
      <c r="E64" s="77" t="n">
        <v>0</v>
      </c>
    </row>
    <row r="65" customFormat="false" ht="25.5" hidden="false" customHeight="true" outlineLevel="0" collapsed="false">
      <c r="A65" s="111" t="s">
        <v>230</v>
      </c>
      <c r="B65" s="112" t="s">
        <v>231</v>
      </c>
      <c r="C65" s="76" t="n">
        <v>1.404</v>
      </c>
      <c r="D65" s="15" t="n">
        <v>1.404</v>
      </c>
      <c r="E65" s="77" t="n">
        <v>0</v>
      </c>
    </row>
    <row r="66" customFormat="false" ht="25.5" hidden="false" customHeight="true" outlineLevel="0" collapsed="false">
      <c r="A66" s="111" t="s">
        <v>234</v>
      </c>
      <c r="B66" s="112" t="s">
        <v>235</v>
      </c>
      <c r="C66" s="76" t="n">
        <v>2</v>
      </c>
      <c r="D66" s="15" t="n">
        <v>2</v>
      </c>
      <c r="E66" s="77" t="n">
        <v>0</v>
      </c>
    </row>
    <row r="67" customFormat="false" ht="25.5" hidden="false" customHeight="true" outlineLevel="0" collapsed="false">
      <c r="A67" s="111" t="s">
        <v>294</v>
      </c>
      <c r="B67" s="112" t="s">
        <v>295</v>
      </c>
      <c r="C67" s="76" t="n">
        <v>15.6983</v>
      </c>
      <c r="D67" s="15" t="n">
        <v>15.6983</v>
      </c>
      <c r="E67" s="77" t="n">
        <v>0</v>
      </c>
    </row>
    <row r="68" customFormat="false" ht="25.5" hidden="false" customHeight="true" outlineLevel="0" collapsed="false">
      <c r="A68" s="111" t="s">
        <v>236</v>
      </c>
      <c r="B68" s="112" t="s">
        <v>237</v>
      </c>
      <c r="C68" s="76" t="n">
        <v>10.2218</v>
      </c>
      <c r="D68" s="15" t="n">
        <v>10.2218</v>
      </c>
      <c r="E68" s="77" t="n">
        <v>0</v>
      </c>
    </row>
    <row r="69" customFormat="false" ht="25.5" hidden="false" customHeight="true" outlineLevel="0" collapsed="false">
      <c r="A69" s="111" t="s">
        <v>238</v>
      </c>
      <c r="B69" s="112" t="s">
        <v>239</v>
      </c>
      <c r="C69" s="76" t="n">
        <v>3.0665</v>
      </c>
      <c r="D69" s="15" t="n">
        <v>3.0665</v>
      </c>
      <c r="E69" s="77" t="n">
        <v>0</v>
      </c>
    </row>
    <row r="70" customFormat="false" ht="25.5" hidden="false" customHeight="true" outlineLevel="0" collapsed="false">
      <c r="A70" s="111" t="s">
        <v>240</v>
      </c>
      <c r="B70" s="112" t="s">
        <v>241</v>
      </c>
      <c r="C70" s="76" t="n">
        <v>2.0444</v>
      </c>
      <c r="D70" s="15" t="n">
        <v>2.0444</v>
      </c>
      <c r="E70" s="77" t="n">
        <v>0</v>
      </c>
    </row>
    <row r="71" customFormat="false" ht="25.5" hidden="false" customHeight="true" outlineLevel="0" collapsed="false">
      <c r="A71" s="111" t="s">
        <v>242</v>
      </c>
      <c r="B71" s="112" t="s">
        <v>243</v>
      </c>
      <c r="C71" s="76" t="n">
        <v>0.6898</v>
      </c>
      <c r="D71" s="15" t="n">
        <v>0.6898</v>
      </c>
      <c r="E71" s="77" t="n">
        <v>0</v>
      </c>
    </row>
    <row r="72" customFormat="false" ht="25.5" hidden="false" customHeight="true" outlineLevel="0" collapsed="false">
      <c r="A72" s="111" t="s">
        <v>244</v>
      </c>
      <c r="B72" s="112" t="s">
        <v>245</v>
      </c>
      <c r="C72" s="76" t="n">
        <v>6.1331</v>
      </c>
      <c r="D72" s="15" t="n">
        <v>6.1331</v>
      </c>
      <c r="E72" s="77" t="n">
        <v>0</v>
      </c>
    </row>
    <row r="73" customFormat="false" ht="25.5" hidden="false" customHeight="true" outlineLevel="0" collapsed="false">
      <c r="A73" s="111" t="s">
        <v>246</v>
      </c>
      <c r="B73" s="112" t="s">
        <v>247</v>
      </c>
      <c r="C73" s="76" t="n">
        <v>19.4063</v>
      </c>
      <c r="D73" s="15" t="n">
        <v>19.4063</v>
      </c>
      <c r="E73" s="77" t="n">
        <v>0</v>
      </c>
    </row>
    <row r="74" customFormat="false" ht="25.5" hidden="false" customHeight="true" outlineLevel="0" collapsed="false">
      <c r="A74" s="111" t="s">
        <v>248</v>
      </c>
      <c r="B74" s="112" t="s">
        <v>249</v>
      </c>
      <c r="C74" s="76" t="n">
        <v>2.0602</v>
      </c>
      <c r="D74" s="15" t="n">
        <v>2.0602</v>
      </c>
      <c r="E74" s="77" t="n">
        <v>0</v>
      </c>
    </row>
    <row r="75" customFormat="false" ht="25.5" hidden="false" customHeight="true" outlineLevel="0" collapsed="false">
      <c r="A75" s="111" t="s">
        <v>270</v>
      </c>
      <c r="B75" s="112" t="s">
        <v>271</v>
      </c>
      <c r="C75" s="76" t="n">
        <v>1.0222</v>
      </c>
      <c r="D75" s="15" t="n">
        <v>1.0222</v>
      </c>
      <c r="E75" s="77" t="n">
        <v>0</v>
      </c>
    </row>
    <row r="76" customFormat="false" ht="25.5" hidden="false" customHeight="true" outlineLevel="0" collapsed="false">
      <c r="A76" s="111" t="s">
        <v>272</v>
      </c>
      <c r="B76" s="112" t="s">
        <v>273</v>
      </c>
      <c r="C76" s="76" t="n">
        <v>0.03</v>
      </c>
      <c r="D76" s="15" t="n">
        <v>0.03</v>
      </c>
      <c r="E76" s="77" t="n">
        <v>0</v>
      </c>
    </row>
    <row r="77" customFormat="false" ht="25.5" hidden="false" customHeight="true" outlineLevel="0" collapsed="false">
      <c r="A77" s="111" t="s">
        <v>280</v>
      </c>
      <c r="B77" s="112" t="s">
        <v>281</v>
      </c>
      <c r="C77" s="76" t="n">
        <v>1.008</v>
      </c>
      <c r="D77" s="15" t="n">
        <v>1.008</v>
      </c>
      <c r="E77" s="77" t="n">
        <v>0</v>
      </c>
    </row>
    <row r="78" customFormat="false" ht="25.5" hidden="false" customHeight="true" outlineLevel="0" collapsed="false">
      <c r="A78" s="111" t="s">
        <v>133</v>
      </c>
      <c r="B78" s="112" t="s">
        <v>134</v>
      </c>
      <c r="C78" s="76" t="n">
        <v>83.0886</v>
      </c>
      <c r="D78" s="15" t="n">
        <v>83.0886</v>
      </c>
      <c r="E78" s="77" t="n">
        <v>0</v>
      </c>
    </row>
    <row r="79" customFormat="false" ht="25.5" hidden="false" customHeight="true" outlineLevel="0" collapsed="false">
      <c r="A79" s="111" t="s">
        <v>226</v>
      </c>
      <c r="B79" s="112" t="s">
        <v>227</v>
      </c>
      <c r="C79" s="76" t="n">
        <v>73.3366</v>
      </c>
      <c r="D79" s="15" t="n">
        <v>73.3366</v>
      </c>
      <c r="E79" s="77" t="n">
        <v>0</v>
      </c>
    </row>
    <row r="80" customFormat="false" ht="25.5" hidden="false" customHeight="true" outlineLevel="0" collapsed="false">
      <c r="A80" s="111" t="s">
        <v>228</v>
      </c>
      <c r="B80" s="112" t="s">
        <v>229</v>
      </c>
      <c r="C80" s="76" t="n">
        <v>18.0528</v>
      </c>
      <c r="D80" s="15" t="n">
        <v>18.0528</v>
      </c>
      <c r="E80" s="77" t="n">
        <v>0</v>
      </c>
    </row>
    <row r="81" customFormat="false" ht="25.5" hidden="false" customHeight="true" outlineLevel="0" collapsed="false">
      <c r="A81" s="111" t="s">
        <v>230</v>
      </c>
      <c r="B81" s="112" t="s">
        <v>231</v>
      </c>
      <c r="C81" s="76" t="n">
        <v>13.3272</v>
      </c>
      <c r="D81" s="15" t="n">
        <v>13.3272</v>
      </c>
      <c r="E81" s="77" t="n">
        <v>0</v>
      </c>
    </row>
    <row r="82" customFormat="false" ht="25.5" hidden="false" customHeight="true" outlineLevel="0" collapsed="false">
      <c r="A82" s="111" t="s">
        <v>232</v>
      </c>
      <c r="B82" s="112" t="s">
        <v>233</v>
      </c>
      <c r="C82" s="76" t="n">
        <v>1.8044</v>
      </c>
      <c r="D82" s="15" t="n">
        <v>1.8044</v>
      </c>
      <c r="E82" s="77" t="n">
        <v>0</v>
      </c>
    </row>
    <row r="83" customFormat="false" ht="25.5" hidden="false" customHeight="true" outlineLevel="0" collapsed="false">
      <c r="A83" s="111" t="s">
        <v>234</v>
      </c>
      <c r="B83" s="112" t="s">
        <v>235</v>
      </c>
      <c r="C83" s="76" t="n">
        <v>2</v>
      </c>
      <c r="D83" s="15" t="n">
        <v>2</v>
      </c>
      <c r="E83" s="77" t="n">
        <v>0</v>
      </c>
    </row>
    <row r="84" customFormat="false" ht="25.5" hidden="false" customHeight="true" outlineLevel="0" collapsed="false">
      <c r="A84" s="111" t="s">
        <v>236</v>
      </c>
      <c r="B84" s="112" t="s">
        <v>237</v>
      </c>
      <c r="C84" s="76" t="n">
        <v>8.6967</v>
      </c>
      <c r="D84" s="15" t="n">
        <v>8.6967</v>
      </c>
      <c r="E84" s="77" t="n">
        <v>0</v>
      </c>
    </row>
    <row r="85" customFormat="false" ht="25.5" hidden="false" customHeight="true" outlineLevel="0" collapsed="false">
      <c r="A85" s="111" t="s">
        <v>238</v>
      </c>
      <c r="B85" s="112" t="s">
        <v>239</v>
      </c>
      <c r="C85" s="76" t="n">
        <v>2.609</v>
      </c>
      <c r="D85" s="15" t="n">
        <v>2.609</v>
      </c>
      <c r="E85" s="77" t="n">
        <v>0</v>
      </c>
    </row>
    <row r="86" customFormat="false" ht="25.5" hidden="false" customHeight="true" outlineLevel="0" collapsed="false">
      <c r="A86" s="111" t="s">
        <v>240</v>
      </c>
      <c r="B86" s="112" t="s">
        <v>241</v>
      </c>
      <c r="C86" s="76" t="n">
        <v>1.7393</v>
      </c>
      <c r="D86" s="15" t="n">
        <v>1.7393</v>
      </c>
      <c r="E86" s="77" t="n">
        <v>0</v>
      </c>
    </row>
    <row r="87" customFormat="false" ht="25.5" hidden="false" customHeight="true" outlineLevel="0" collapsed="false">
      <c r="A87" s="111" t="s">
        <v>242</v>
      </c>
      <c r="B87" s="112" t="s">
        <v>243</v>
      </c>
      <c r="C87" s="76" t="n">
        <v>0.2902</v>
      </c>
      <c r="D87" s="15" t="n">
        <v>0.2902</v>
      </c>
      <c r="E87" s="77" t="n">
        <v>0</v>
      </c>
    </row>
    <row r="88" customFormat="false" ht="25.5" hidden="false" customHeight="true" outlineLevel="0" collapsed="false">
      <c r="A88" s="111" t="s">
        <v>244</v>
      </c>
      <c r="B88" s="112" t="s">
        <v>245</v>
      </c>
      <c r="C88" s="76" t="n">
        <v>5.218</v>
      </c>
      <c r="D88" s="15" t="n">
        <v>5.218</v>
      </c>
      <c r="E88" s="77" t="n">
        <v>0</v>
      </c>
    </row>
    <row r="89" customFormat="false" ht="25.5" hidden="false" customHeight="true" outlineLevel="0" collapsed="false">
      <c r="A89" s="111" t="s">
        <v>246</v>
      </c>
      <c r="B89" s="112" t="s">
        <v>247</v>
      </c>
      <c r="C89" s="76" t="n">
        <v>19.599</v>
      </c>
      <c r="D89" s="15" t="n">
        <v>19.599</v>
      </c>
      <c r="E89" s="77" t="n">
        <v>0</v>
      </c>
    </row>
    <row r="90" customFormat="false" ht="25.5" hidden="false" customHeight="true" outlineLevel="0" collapsed="false">
      <c r="A90" s="111" t="s">
        <v>248</v>
      </c>
      <c r="B90" s="112" t="s">
        <v>249</v>
      </c>
      <c r="C90" s="76" t="n">
        <v>9.752</v>
      </c>
      <c r="D90" s="15" t="n">
        <v>9.752</v>
      </c>
      <c r="E90" s="77" t="n">
        <v>0</v>
      </c>
    </row>
    <row r="91" customFormat="false" ht="25.5" hidden="false" customHeight="true" outlineLevel="0" collapsed="false">
      <c r="A91" s="111" t="s">
        <v>250</v>
      </c>
      <c r="B91" s="112" t="s">
        <v>251</v>
      </c>
      <c r="C91" s="76" t="n">
        <v>0.5</v>
      </c>
      <c r="D91" s="15" t="n">
        <v>0.5</v>
      </c>
      <c r="E91" s="77" t="n">
        <v>0</v>
      </c>
    </row>
    <row r="92" customFormat="false" ht="25.5" hidden="false" customHeight="true" outlineLevel="0" collapsed="false">
      <c r="A92" s="111" t="s">
        <v>252</v>
      </c>
      <c r="B92" s="112" t="s">
        <v>253</v>
      </c>
      <c r="C92" s="76" t="n">
        <v>0.3</v>
      </c>
      <c r="D92" s="15" t="n">
        <v>0.3</v>
      </c>
      <c r="E92" s="77" t="n">
        <v>0</v>
      </c>
    </row>
    <row r="93" customFormat="false" ht="25.5" hidden="false" customHeight="true" outlineLevel="0" collapsed="false">
      <c r="A93" s="111" t="s">
        <v>254</v>
      </c>
      <c r="B93" s="112" t="s">
        <v>255</v>
      </c>
      <c r="C93" s="76" t="n">
        <v>0.8</v>
      </c>
      <c r="D93" s="15" t="n">
        <v>0.8</v>
      </c>
      <c r="E93" s="77" t="n">
        <v>0</v>
      </c>
    </row>
    <row r="94" customFormat="false" ht="25.5" hidden="false" customHeight="true" outlineLevel="0" collapsed="false">
      <c r="A94" s="111" t="s">
        <v>256</v>
      </c>
      <c r="B94" s="112" t="s">
        <v>257</v>
      </c>
      <c r="C94" s="76" t="n">
        <v>0.6</v>
      </c>
      <c r="D94" s="15" t="n">
        <v>0.6</v>
      </c>
      <c r="E94" s="77" t="n">
        <v>0</v>
      </c>
    </row>
    <row r="95" customFormat="false" ht="25.5" hidden="false" customHeight="true" outlineLevel="0" collapsed="false">
      <c r="A95" s="111" t="s">
        <v>264</v>
      </c>
      <c r="B95" s="112" t="s">
        <v>265</v>
      </c>
      <c r="C95" s="76" t="n">
        <v>0.6523</v>
      </c>
      <c r="D95" s="15" t="n">
        <v>0.6523</v>
      </c>
      <c r="E95" s="77" t="n">
        <v>0</v>
      </c>
    </row>
    <row r="96" customFormat="false" ht="25.5" hidden="false" customHeight="true" outlineLevel="0" collapsed="false">
      <c r="A96" s="111" t="s">
        <v>270</v>
      </c>
      <c r="B96" s="112" t="s">
        <v>271</v>
      </c>
      <c r="C96" s="76" t="n">
        <v>0.8697</v>
      </c>
      <c r="D96" s="15" t="n">
        <v>0.8697</v>
      </c>
      <c r="E96" s="77" t="n">
        <v>0</v>
      </c>
    </row>
    <row r="97" customFormat="false" ht="25.5" hidden="false" customHeight="true" outlineLevel="0" collapsed="false">
      <c r="A97" s="111" t="s">
        <v>272</v>
      </c>
      <c r="B97" s="112" t="s">
        <v>273</v>
      </c>
      <c r="C97" s="76" t="n">
        <v>0.03</v>
      </c>
      <c r="D97" s="15" t="n">
        <v>0.03</v>
      </c>
      <c r="E97" s="77" t="n">
        <v>0</v>
      </c>
    </row>
    <row r="98" customFormat="false" ht="25.5" hidden="false" customHeight="true" outlineLevel="0" collapsed="false">
      <c r="A98" s="111" t="s">
        <v>276</v>
      </c>
      <c r="B98" s="112" t="s">
        <v>277</v>
      </c>
      <c r="C98" s="76" t="n">
        <v>4.14</v>
      </c>
      <c r="D98" s="15" t="n">
        <v>4.14</v>
      </c>
      <c r="E98" s="77" t="n">
        <v>0</v>
      </c>
    </row>
    <row r="99" customFormat="false" ht="25.5" hidden="false" customHeight="true" outlineLevel="0" collapsed="false">
      <c r="A99" s="111" t="s">
        <v>280</v>
      </c>
      <c r="B99" s="112" t="s">
        <v>281</v>
      </c>
      <c r="C99" s="76" t="n">
        <v>1.86</v>
      </c>
      <c r="D99" s="15" t="n">
        <v>1.86</v>
      </c>
      <c r="E99" s="77" t="n">
        <v>0</v>
      </c>
    </row>
    <row r="100" customFormat="false" ht="25.5" hidden="false" customHeight="true" outlineLevel="0" collapsed="false">
      <c r="A100" s="111" t="s">
        <v>135</v>
      </c>
      <c r="B100" s="112" t="s">
        <v>136</v>
      </c>
      <c r="C100" s="76" t="n">
        <v>87.8549</v>
      </c>
      <c r="D100" s="15" t="n">
        <v>87.8549</v>
      </c>
      <c r="E100" s="77" t="n">
        <v>0</v>
      </c>
    </row>
    <row r="101" customFormat="false" ht="25.5" hidden="false" customHeight="true" outlineLevel="0" collapsed="false">
      <c r="A101" s="111" t="s">
        <v>226</v>
      </c>
      <c r="B101" s="112" t="s">
        <v>227</v>
      </c>
      <c r="C101" s="76" t="n">
        <v>76.6255</v>
      </c>
      <c r="D101" s="15" t="n">
        <v>76.6255</v>
      </c>
      <c r="E101" s="77" t="n">
        <v>0</v>
      </c>
    </row>
    <row r="102" customFormat="false" ht="25.5" hidden="false" customHeight="true" outlineLevel="0" collapsed="false">
      <c r="A102" s="111" t="s">
        <v>228</v>
      </c>
      <c r="B102" s="112" t="s">
        <v>229</v>
      </c>
      <c r="C102" s="76" t="n">
        <v>18.4884</v>
      </c>
      <c r="D102" s="15" t="n">
        <v>18.4884</v>
      </c>
      <c r="E102" s="77" t="n">
        <v>0</v>
      </c>
    </row>
    <row r="103" customFormat="false" ht="25.5" hidden="false" customHeight="true" outlineLevel="0" collapsed="false">
      <c r="A103" s="111" t="s">
        <v>230</v>
      </c>
      <c r="B103" s="112" t="s">
        <v>231</v>
      </c>
      <c r="C103" s="76" t="n">
        <v>13.9992</v>
      </c>
      <c r="D103" s="15" t="n">
        <v>13.9992</v>
      </c>
      <c r="E103" s="77" t="n">
        <v>0</v>
      </c>
    </row>
    <row r="104" customFormat="false" ht="25.5" hidden="false" customHeight="true" outlineLevel="0" collapsed="false">
      <c r="A104" s="111" t="s">
        <v>232</v>
      </c>
      <c r="B104" s="112" t="s">
        <v>233</v>
      </c>
      <c r="C104" s="76" t="n">
        <v>1.8407</v>
      </c>
      <c r="D104" s="15" t="n">
        <v>1.8407</v>
      </c>
      <c r="E104" s="77" t="n">
        <v>0</v>
      </c>
    </row>
    <row r="105" customFormat="false" ht="25.5" hidden="false" customHeight="true" outlineLevel="0" collapsed="false">
      <c r="A105" s="111" t="s">
        <v>234</v>
      </c>
      <c r="B105" s="112" t="s">
        <v>235</v>
      </c>
      <c r="C105" s="76" t="n">
        <v>2</v>
      </c>
      <c r="D105" s="15" t="n">
        <v>2</v>
      </c>
      <c r="E105" s="77" t="n">
        <v>0</v>
      </c>
    </row>
    <row r="106" customFormat="false" ht="25.5" hidden="false" customHeight="true" outlineLevel="0" collapsed="false">
      <c r="A106" s="111" t="s">
        <v>236</v>
      </c>
      <c r="B106" s="112" t="s">
        <v>237</v>
      </c>
      <c r="C106" s="76" t="n">
        <v>9.1567</v>
      </c>
      <c r="D106" s="15" t="n">
        <v>9.1567</v>
      </c>
      <c r="E106" s="77" t="n">
        <v>0</v>
      </c>
    </row>
    <row r="107" customFormat="false" ht="25.5" hidden="false" customHeight="true" outlineLevel="0" collapsed="false">
      <c r="A107" s="111" t="s">
        <v>238</v>
      </c>
      <c r="B107" s="112" t="s">
        <v>239</v>
      </c>
      <c r="C107" s="76" t="n">
        <v>2.747</v>
      </c>
      <c r="D107" s="15" t="n">
        <v>2.747</v>
      </c>
      <c r="E107" s="77" t="n">
        <v>0</v>
      </c>
    </row>
    <row r="108" customFormat="false" ht="25.5" hidden="false" customHeight="true" outlineLevel="0" collapsed="false">
      <c r="A108" s="111" t="s">
        <v>240</v>
      </c>
      <c r="B108" s="112" t="s">
        <v>241</v>
      </c>
      <c r="C108" s="76" t="n">
        <v>1.8313</v>
      </c>
      <c r="D108" s="15" t="n">
        <v>1.8313</v>
      </c>
      <c r="E108" s="77" t="n">
        <v>0</v>
      </c>
    </row>
    <row r="109" customFormat="false" ht="25.5" hidden="false" customHeight="true" outlineLevel="0" collapsed="false">
      <c r="A109" s="111" t="s">
        <v>242</v>
      </c>
      <c r="B109" s="112" t="s">
        <v>243</v>
      </c>
      <c r="C109" s="76" t="n">
        <v>0.313</v>
      </c>
      <c r="D109" s="15" t="n">
        <v>0.313</v>
      </c>
      <c r="E109" s="77" t="n">
        <v>0</v>
      </c>
    </row>
    <row r="110" customFormat="false" ht="25.5" hidden="false" customHeight="true" outlineLevel="0" collapsed="false">
      <c r="A110" s="111" t="s">
        <v>244</v>
      </c>
      <c r="B110" s="112" t="s">
        <v>245</v>
      </c>
      <c r="C110" s="76" t="n">
        <v>5.494</v>
      </c>
      <c r="D110" s="15" t="n">
        <v>5.494</v>
      </c>
      <c r="E110" s="77" t="n">
        <v>0</v>
      </c>
    </row>
    <row r="111" customFormat="false" ht="25.5" hidden="false" customHeight="true" outlineLevel="0" collapsed="false">
      <c r="A111" s="111" t="s">
        <v>246</v>
      </c>
      <c r="B111" s="112" t="s">
        <v>247</v>
      </c>
      <c r="C111" s="76" t="n">
        <v>20.7552</v>
      </c>
      <c r="D111" s="15" t="n">
        <v>20.7552</v>
      </c>
      <c r="E111" s="77" t="n">
        <v>0</v>
      </c>
    </row>
    <row r="112" customFormat="false" ht="25.5" hidden="false" customHeight="true" outlineLevel="0" collapsed="false">
      <c r="A112" s="111" t="s">
        <v>248</v>
      </c>
      <c r="B112" s="112" t="s">
        <v>249</v>
      </c>
      <c r="C112" s="76" t="n">
        <v>10.4145</v>
      </c>
      <c r="D112" s="15" t="n">
        <v>10.4145</v>
      </c>
      <c r="E112" s="77" t="n">
        <v>0</v>
      </c>
    </row>
    <row r="113" customFormat="false" ht="25.5" hidden="false" customHeight="true" outlineLevel="0" collapsed="false">
      <c r="A113" s="111" t="s">
        <v>250</v>
      </c>
      <c r="B113" s="112" t="s">
        <v>251</v>
      </c>
      <c r="C113" s="76" t="n">
        <v>0.5</v>
      </c>
      <c r="D113" s="15" t="n">
        <v>0.5</v>
      </c>
      <c r="E113" s="77" t="n">
        <v>0</v>
      </c>
    </row>
    <row r="114" customFormat="false" ht="25.5" hidden="false" customHeight="true" outlineLevel="0" collapsed="false">
      <c r="A114" s="111" t="s">
        <v>252</v>
      </c>
      <c r="B114" s="112" t="s">
        <v>253</v>
      </c>
      <c r="C114" s="76" t="n">
        <v>0.2</v>
      </c>
      <c r="D114" s="15" t="n">
        <v>0.2</v>
      </c>
      <c r="E114" s="77" t="n">
        <v>0</v>
      </c>
    </row>
    <row r="115" customFormat="false" ht="25.5" hidden="false" customHeight="true" outlineLevel="0" collapsed="false">
      <c r="A115" s="111" t="s">
        <v>254</v>
      </c>
      <c r="B115" s="112" t="s">
        <v>255</v>
      </c>
      <c r="C115" s="76" t="n">
        <v>0.8</v>
      </c>
      <c r="D115" s="15" t="n">
        <v>0.8</v>
      </c>
      <c r="E115" s="77" t="n">
        <v>0</v>
      </c>
    </row>
    <row r="116" customFormat="false" ht="25.5" hidden="false" customHeight="true" outlineLevel="0" collapsed="false">
      <c r="A116" s="111" t="s">
        <v>256</v>
      </c>
      <c r="B116" s="112" t="s">
        <v>257</v>
      </c>
      <c r="C116" s="76" t="n">
        <v>0.72</v>
      </c>
      <c r="D116" s="15" t="n">
        <v>0.72</v>
      </c>
      <c r="E116" s="77" t="n">
        <v>0</v>
      </c>
    </row>
    <row r="117" customFormat="false" ht="25.5" hidden="false" customHeight="true" outlineLevel="0" collapsed="false">
      <c r="A117" s="111" t="s">
        <v>264</v>
      </c>
      <c r="B117" s="112" t="s">
        <v>265</v>
      </c>
      <c r="C117" s="76" t="n">
        <v>0.6868</v>
      </c>
      <c r="D117" s="15" t="n">
        <v>0.6868</v>
      </c>
      <c r="E117" s="77" t="n">
        <v>0</v>
      </c>
    </row>
    <row r="118" customFormat="false" ht="25.5" hidden="false" customHeight="true" outlineLevel="0" collapsed="false">
      <c r="A118" s="111" t="s">
        <v>270</v>
      </c>
      <c r="B118" s="112" t="s">
        <v>271</v>
      </c>
      <c r="C118" s="76" t="n">
        <v>0.9157</v>
      </c>
      <c r="D118" s="15" t="n">
        <v>0.9157</v>
      </c>
      <c r="E118" s="77" t="n">
        <v>0</v>
      </c>
    </row>
    <row r="119" customFormat="false" ht="25.5" hidden="false" customHeight="true" outlineLevel="0" collapsed="false">
      <c r="A119" s="111" t="s">
        <v>272</v>
      </c>
      <c r="B119" s="112" t="s">
        <v>273</v>
      </c>
      <c r="C119" s="76" t="n">
        <v>0.03</v>
      </c>
      <c r="D119" s="15" t="n">
        <v>0.03</v>
      </c>
      <c r="E119" s="77" t="n">
        <v>0</v>
      </c>
    </row>
    <row r="120" customFormat="false" ht="25.5" hidden="false" customHeight="true" outlineLevel="0" collapsed="false">
      <c r="A120" s="111" t="s">
        <v>276</v>
      </c>
      <c r="B120" s="112" t="s">
        <v>277</v>
      </c>
      <c r="C120" s="76" t="n">
        <v>4.38</v>
      </c>
      <c r="D120" s="15" t="n">
        <v>4.38</v>
      </c>
      <c r="E120" s="77" t="n">
        <v>0</v>
      </c>
    </row>
    <row r="121" customFormat="false" ht="25.5" hidden="false" customHeight="true" outlineLevel="0" collapsed="false">
      <c r="A121" s="111" t="s">
        <v>280</v>
      </c>
      <c r="B121" s="112" t="s">
        <v>281</v>
      </c>
      <c r="C121" s="76" t="n">
        <v>2.182</v>
      </c>
      <c r="D121" s="15" t="n">
        <v>2.182</v>
      </c>
      <c r="E121" s="77" t="n">
        <v>0</v>
      </c>
    </row>
    <row r="122" customFormat="false" ht="25.5" hidden="false" customHeight="true" outlineLevel="0" collapsed="false">
      <c r="A122" s="111" t="s">
        <v>282</v>
      </c>
      <c r="B122" s="112" t="s">
        <v>283</v>
      </c>
      <c r="C122" s="76" t="n">
        <v>0.8149</v>
      </c>
      <c r="D122" s="15" t="n">
        <v>0.8149</v>
      </c>
      <c r="E122" s="77" t="n">
        <v>0</v>
      </c>
    </row>
    <row r="123" customFormat="false" ht="25.5" hidden="false" customHeight="true" outlineLevel="0" collapsed="false">
      <c r="A123" s="111" t="s">
        <v>286</v>
      </c>
      <c r="B123" s="112" t="s">
        <v>287</v>
      </c>
      <c r="C123" s="76" t="n">
        <v>0.6</v>
      </c>
      <c r="D123" s="15" t="n">
        <v>0.6</v>
      </c>
      <c r="E123" s="77" t="n">
        <v>0</v>
      </c>
    </row>
    <row r="124" customFormat="false" ht="25.5" hidden="false" customHeight="true" outlineLevel="0" collapsed="false">
      <c r="A124" s="111" t="s">
        <v>288</v>
      </c>
      <c r="B124" s="112" t="s">
        <v>289</v>
      </c>
      <c r="C124" s="76" t="n">
        <v>0.2149</v>
      </c>
      <c r="D124" s="15" t="n">
        <v>0.2149</v>
      </c>
      <c r="E124" s="77" t="n">
        <v>0</v>
      </c>
    </row>
    <row r="125" customFormat="false" ht="25.5" hidden="false" customHeight="true" outlineLevel="0" collapsed="false">
      <c r="A125" s="111" t="s">
        <v>137</v>
      </c>
      <c r="B125" s="112" t="s">
        <v>138</v>
      </c>
      <c r="C125" s="76" t="n">
        <v>100.011</v>
      </c>
      <c r="D125" s="15" t="n">
        <v>100.011</v>
      </c>
      <c r="E125" s="77" t="n">
        <v>0</v>
      </c>
    </row>
    <row r="126" customFormat="false" ht="25.5" hidden="false" customHeight="true" outlineLevel="0" collapsed="false">
      <c r="A126" s="111" t="s">
        <v>226</v>
      </c>
      <c r="B126" s="112" t="s">
        <v>227</v>
      </c>
      <c r="C126" s="76" t="n">
        <v>90.9974</v>
      </c>
      <c r="D126" s="15" t="n">
        <v>90.9974</v>
      </c>
      <c r="E126" s="77" t="n">
        <v>0</v>
      </c>
    </row>
    <row r="127" customFormat="false" ht="25.5" hidden="false" customHeight="true" outlineLevel="0" collapsed="false">
      <c r="A127" s="111" t="s">
        <v>228</v>
      </c>
      <c r="B127" s="112" t="s">
        <v>229</v>
      </c>
      <c r="C127" s="76" t="n">
        <v>24.3202</v>
      </c>
      <c r="D127" s="15" t="n">
        <v>24.3202</v>
      </c>
      <c r="E127" s="77" t="n">
        <v>0</v>
      </c>
    </row>
    <row r="128" customFormat="false" ht="25.5" hidden="false" customHeight="true" outlineLevel="0" collapsed="false">
      <c r="A128" s="111" t="s">
        <v>230</v>
      </c>
      <c r="B128" s="112" t="s">
        <v>231</v>
      </c>
      <c r="C128" s="76" t="n">
        <v>1.524</v>
      </c>
      <c r="D128" s="15" t="n">
        <v>1.524</v>
      </c>
      <c r="E128" s="77" t="n">
        <v>0</v>
      </c>
    </row>
    <row r="129" customFormat="false" ht="25.5" hidden="false" customHeight="true" outlineLevel="0" collapsed="false">
      <c r="A129" s="111" t="s">
        <v>234</v>
      </c>
      <c r="B129" s="112" t="s">
        <v>235</v>
      </c>
      <c r="C129" s="76" t="n">
        <v>2.4</v>
      </c>
      <c r="D129" s="15" t="n">
        <v>2.4</v>
      </c>
      <c r="E129" s="77" t="n">
        <v>0</v>
      </c>
    </row>
    <row r="130" customFormat="false" ht="25.5" hidden="false" customHeight="true" outlineLevel="0" collapsed="false">
      <c r="A130" s="111" t="s">
        <v>294</v>
      </c>
      <c r="B130" s="112" t="s">
        <v>295</v>
      </c>
      <c r="C130" s="76" t="n">
        <v>16.6882</v>
      </c>
      <c r="D130" s="15" t="n">
        <v>16.6882</v>
      </c>
      <c r="E130" s="77" t="n">
        <v>0</v>
      </c>
    </row>
    <row r="131" customFormat="false" ht="25.5" hidden="false" customHeight="true" outlineLevel="0" collapsed="false">
      <c r="A131" s="111" t="s">
        <v>236</v>
      </c>
      <c r="B131" s="112" t="s">
        <v>237</v>
      </c>
      <c r="C131" s="76" t="n">
        <v>10.8447</v>
      </c>
      <c r="D131" s="15" t="n">
        <v>10.8447</v>
      </c>
      <c r="E131" s="77" t="n">
        <v>0</v>
      </c>
    </row>
    <row r="132" customFormat="false" ht="25.5" hidden="false" customHeight="true" outlineLevel="0" collapsed="false">
      <c r="A132" s="111" t="s">
        <v>238</v>
      </c>
      <c r="B132" s="112" t="s">
        <v>239</v>
      </c>
      <c r="C132" s="76" t="n">
        <v>3.2534</v>
      </c>
      <c r="D132" s="15" t="n">
        <v>3.2534</v>
      </c>
      <c r="E132" s="77" t="n">
        <v>0</v>
      </c>
    </row>
    <row r="133" customFormat="false" ht="25.5" hidden="false" customHeight="true" outlineLevel="0" collapsed="false">
      <c r="A133" s="111" t="s">
        <v>240</v>
      </c>
      <c r="B133" s="112" t="s">
        <v>241</v>
      </c>
      <c r="C133" s="76" t="n">
        <v>2.1689</v>
      </c>
      <c r="D133" s="15" t="n">
        <v>2.1689</v>
      </c>
      <c r="E133" s="77" t="n">
        <v>0</v>
      </c>
    </row>
    <row r="134" customFormat="false" ht="25.5" hidden="false" customHeight="true" outlineLevel="0" collapsed="false">
      <c r="A134" s="111" t="s">
        <v>242</v>
      </c>
      <c r="B134" s="112" t="s">
        <v>243</v>
      </c>
      <c r="C134" s="76" t="n">
        <v>0.8002</v>
      </c>
      <c r="D134" s="15" t="n">
        <v>0.8002</v>
      </c>
      <c r="E134" s="77" t="n">
        <v>0</v>
      </c>
    </row>
    <row r="135" customFormat="false" ht="25.5" hidden="false" customHeight="true" outlineLevel="0" collapsed="false">
      <c r="A135" s="111" t="s">
        <v>244</v>
      </c>
      <c r="B135" s="112" t="s">
        <v>245</v>
      </c>
      <c r="C135" s="76" t="n">
        <v>6.5068</v>
      </c>
      <c r="D135" s="15" t="n">
        <v>6.5068</v>
      </c>
      <c r="E135" s="77" t="n">
        <v>0</v>
      </c>
    </row>
    <row r="136" customFormat="false" ht="25.5" hidden="false" customHeight="true" outlineLevel="0" collapsed="false">
      <c r="A136" s="111" t="s">
        <v>246</v>
      </c>
      <c r="B136" s="112" t="s">
        <v>247</v>
      </c>
      <c r="C136" s="76" t="n">
        <v>22.491</v>
      </c>
      <c r="D136" s="15" t="n">
        <v>22.491</v>
      </c>
      <c r="E136" s="77" t="n">
        <v>0</v>
      </c>
    </row>
    <row r="137" customFormat="false" ht="25.5" hidden="false" customHeight="true" outlineLevel="0" collapsed="false">
      <c r="A137" s="111" t="s">
        <v>248</v>
      </c>
      <c r="B137" s="112" t="s">
        <v>249</v>
      </c>
      <c r="C137" s="76" t="n">
        <v>3.5845</v>
      </c>
      <c r="D137" s="15" t="n">
        <v>3.5845</v>
      </c>
      <c r="E137" s="77" t="n">
        <v>0</v>
      </c>
    </row>
    <row r="138" customFormat="false" ht="25.5" hidden="false" customHeight="true" outlineLevel="0" collapsed="false">
      <c r="A138" s="111" t="s">
        <v>270</v>
      </c>
      <c r="B138" s="112" t="s">
        <v>271</v>
      </c>
      <c r="C138" s="76" t="n">
        <v>1.0845</v>
      </c>
      <c r="D138" s="15" t="n">
        <v>1.0845</v>
      </c>
      <c r="E138" s="77" t="n">
        <v>0</v>
      </c>
    </row>
    <row r="139" customFormat="false" ht="25.5" hidden="false" customHeight="true" outlineLevel="0" collapsed="false">
      <c r="A139" s="111" t="s">
        <v>272</v>
      </c>
      <c r="B139" s="112" t="s">
        <v>273</v>
      </c>
      <c r="C139" s="76" t="n">
        <v>0.036</v>
      </c>
      <c r="D139" s="15" t="n">
        <v>0.036</v>
      </c>
      <c r="E139" s="77" t="n">
        <v>0</v>
      </c>
    </row>
    <row r="140" customFormat="false" ht="25.5" hidden="false" customHeight="true" outlineLevel="0" collapsed="false">
      <c r="A140" s="111" t="s">
        <v>280</v>
      </c>
      <c r="B140" s="112" t="s">
        <v>281</v>
      </c>
      <c r="C140" s="76" t="n">
        <v>2.464</v>
      </c>
      <c r="D140" s="15" t="n">
        <v>2.464</v>
      </c>
      <c r="E140" s="77" t="n">
        <v>0</v>
      </c>
    </row>
    <row r="141" customFormat="false" ht="25.5" hidden="false" customHeight="true" outlineLevel="0" collapsed="false">
      <c r="A141" s="111" t="s">
        <v>282</v>
      </c>
      <c r="B141" s="112" t="s">
        <v>283</v>
      </c>
      <c r="C141" s="76" t="n">
        <v>5.4291</v>
      </c>
      <c r="D141" s="15" t="n">
        <v>5.4291</v>
      </c>
      <c r="E141" s="77" t="n">
        <v>0</v>
      </c>
    </row>
    <row r="142" customFormat="false" ht="25.5" hidden="false" customHeight="true" outlineLevel="0" collapsed="false">
      <c r="A142" s="111" t="s">
        <v>286</v>
      </c>
      <c r="B142" s="112" t="s">
        <v>287</v>
      </c>
      <c r="C142" s="76" t="n">
        <v>4</v>
      </c>
      <c r="D142" s="15" t="n">
        <v>4</v>
      </c>
      <c r="E142" s="77" t="n">
        <v>0</v>
      </c>
    </row>
    <row r="143" customFormat="false" ht="25.5" hidden="false" customHeight="true" outlineLevel="0" collapsed="false">
      <c r="A143" s="111" t="s">
        <v>288</v>
      </c>
      <c r="B143" s="112" t="s">
        <v>289</v>
      </c>
      <c r="C143" s="76" t="n">
        <v>1.4291</v>
      </c>
      <c r="D143" s="15" t="n">
        <v>1.4291</v>
      </c>
      <c r="E143" s="77" t="n">
        <v>0</v>
      </c>
    </row>
    <row r="144" customFormat="false" ht="25.5" hidden="false" customHeight="true" outlineLevel="0" collapsed="false">
      <c r="A144" s="111" t="s">
        <v>139</v>
      </c>
      <c r="B144" s="112" t="s">
        <v>140</v>
      </c>
      <c r="C144" s="76" t="n">
        <v>18.065</v>
      </c>
      <c r="D144" s="15" t="n">
        <v>18.065</v>
      </c>
      <c r="E144" s="77" t="n">
        <v>0</v>
      </c>
    </row>
    <row r="145" customFormat="false" ht="25.5" hidden="false" customHeight="true" outlineLevel="0" collapsed="false">
      <c r="A145" s="111" t="s">
        <v>226</v>
      </c>
      <c r="B145" s="112" t="s">
        <v>227</v>
      </c>
      <c r="C145" s="76" t="n">
        <v>0.0306</v>
      </c>
      <c r="D145" s="15" t="n">
        <v>0.0306</v>
      </c>
      <c r="E145" s="77" t="n">
        <v>0</v>
      </c>
    </row>
    <row r="146" customFormat="false" ht="25.5" hidden="false" customHeight="true" outlineLevel="0" collapsed="false">
      <c r="A146" s="111" t="s">
        <v>242</v>
      </c>
      <c r="B146" s="112" t="s">
        <v>243</v>
      </c>
      <c r="C146" s="76" t="n">
        <v>0.0306</v>
      </c>
      <c r="D146" s="15" t="n">
        <v>0.0306</v>
      </c>
      <c r="E146" s="77" t="n">
        <v>0</v>
      </c>
    </row>
    <row r="147" customFormat="false" ht="25.5" hidden="false" customHeight="true" outlineLevel="0" collapsed="false">
      <c r="A147" s="111" t="s">
        <v>248</v>
      </c>
      <c r="B147" s="112" t="s">
        <v>249</v>
      </c>
      <c r="C147" s="76" t="n">
        <v>1.136</v>
      </c>
      <c r="D147" s="15" t="n">
        <v>1.136</v>
      </c>
      <c r="E147" s="77" t="n">
        <v>0</v>
      </c>
    </row>
    <row r="148" customFormat="false" ht="25.5" hidden="false" customHeight="true" outlineLevel="0" collapsed="false">
      <c r="A148" s="111" t="s">
        <v>280</v>
      </c>
      <c r="B148" s="112" t="s">
        <v>281</v>
      </c>
      <c r="C148" s="76" t="n">
        <v>1.136</v>
      </c>
      <c r="D148" s="15" t="n">
        <v>1.136</v>
      </c>
      <c r="E148" s="77" t="n">
        <v>0</v>
      </c>
    </row>
    <row r="149" customFormat="false" ht="25.5" hidden="false" customHeight="true" outlineLevel="0" collapsed="false">
      <c r="A149" s="111" t="s">
        <v>282</v>
      </c>
      <c r="B149" s="112" t="s">
        <v>283</v>
      </c>
      <c r="C149" s="76" t="n">
        <v>16.8984</v>
      </c>
      <c r="D149" s="15" t="n">
        <v>16.8984</v>
      </c>
      <c r="E149" s="77" t="n">
        <v>0</v>
      </c>
    </row>
    <row r="150" customFormat="false" ht="25.5" hidden="false" customHeight="true" outlineLevel="0" collapsed="false">
      <c r="A150" s="111" t="s">
        <v>284</v>
      </c>
      <c r="B150" s="112" t="s">
        <v>285</v>
      </c>
      <c r="C150" s="76" t="n">
        <v>12.7659</v>
      </c>
      <c r="D150" s="15" t="n">
        <v>12.7659</v>
      </c>
      <c r="E150" s="77" t="n">
        <v>0</v>
      </c>
    </row>
    <row r="151" customFormat="false" ht="25.5" hidden="false" customHeight="true" outlineLevel="0" collapsed="false">
      <c r="A151" s="111" t="s">
        <v>286</v>
      </c>
      <c r="B151" s="112" t="s">
        <v>287</v>
      </c>
      <c r="C151" s="76" t="n">
        <v>2.2</v>
      </c>
      <c r="D151" s="15" t="n">
        <v>2.2</v>
      </c>
      <c r="E151" s="77" t="n">
        <v>0</v>
      </c>
    </row>
    <row r="152" customFormat="false" ht="25.5" hidden="false" customHeight="true" outlineLevel="0" collapsed="false">
      <c r="A152" s="111" t="s">
        <v>296</v>
      </c>
      <c r="B152" s="112" t="s">
        <v>297</v>
      </c>
      <c r="C152" s="76" t="n">
        <v>1.2528</v>
      </c>
      <c r="D152" s="15" t="n">
        <v>1.2528</v>
      </c>
      <c r="E152" s="77" t="n">
        <v>0</v>
      </c>
    </row>
    <row r="153" customFormat="false" ht="25.5" hidden="false" customHeight="true" outlineLevel="0" collapsed="false">
      <c r="A153" s="111" t="s">
        <v>288</v>
      </c>
      <c r="B153" s="112" t="s">
        <v>289</v>
      </c>
      <c r="C153" s="76" t="n">
        <v>0.6797</v>
      </c>
      <c r="D153" s="15" t="n">
        <v>0.6797</v>
      </c>
      <c r="E153" s="77" t="n">
        <v>0</v>
      </c>
    </row>
    <row r="154" customFormat="false" ht="25.5" hidden="false" customHeight="true" outlineLevel="0" collapsed="false">
      <c r="A154" s="111" t="s">
        <v>151</v>
      </c>
      <c r="B154" s="112" t="s">
        <v>152</v>
      </c>
      <c r="C154" s="76" t="n">
        <v>1365.0525</v>
      </c>
      <c r="D154" s="15" t="n">
        <v>1353.0525</v>
      </c>
      <c r="E154" s="77" t="n">
        <v>12</v>
      </c>
    </row>
    <row r="155" customFormat="false" ht="25.5" hidden="false" customHeight="true" outlineLevel="0" collapsed="false">
      <c r="A155" s="111" t="s">
        <v>226</v>
      </c>
      <c r="B155" s="112" t="s">
        <v>227</v>
      </c>
      <c r="C155" s="76" t="n">
        <v>1218.5362</v>
      </c>
      <c r="D155" s="15" t="n">
        <v>1218.5362</v>
      </c>
      <c r="E155" s="77" t="n">
        <v>0</v>
      </c>
    </row>
    <row r="156" customFormat="false" ht="25.5" hidden="false" customHeight="true" outlineLevel="0" collapsed="false">
      <c r="A156" s="111" t="s">
        <v>228</v>
      </c>
      <c r="B156" s="112" t="s">
        <v>229</v>
      </c>
      <c r="C156" s="76" t="n">
        <v>594.1991</v>
      </c>
      <c r="D156" s="15" t="n">
        <v>594.1991</v>
      </c>
      <c r="E156" s="77" t="n">
        <v>0</v>
      </c>
    </row>
    <row r="157" customFormat="false" ht="25.5" hidden="false" customHeight="true" outlineLevel="0" collapsed="false">
      <c r="A157" s="111" t="s">
        <v>230</v>
      </c>
      <c r="B157" s="112" t="s">
        <v>231</v>
      </c>
      <c r="C157" s="76" t="n">
        <v>36.2818</v>
      </c>
      <c r="D157" s="15" t="n">
        <v>36.2818</v>
      </c>
      <c r="E157" s="77" t="n">
        <v>0</v>
      </c>
    </row>
    <row r="158" customFormat="false" ht="25.5" hidden="false" customHeight="true" outlineLevel="0" collapsed="false">
      <c r="A158" s="111" t="s">
        <v>294</v>
      </c>
      <c r="B158" s="112" t="s">
        <v>295</v>
      </c>
      <c r="C158" s="76" t="n">
        <v>356.3326</v>
      </c>
      <c r="D158" s="15" t="n">
        <v>356.3326</v>
      </c>
      <c r="E158" s="77" t="n">
        <v>0</v>
      </c>
    </row>
    <row r="159" customFormat="false" ht="25.5" hidden="false" customHeight="true" outlineLevel="0" collapsed="false">
      <c r="A159" s="111" t="s">
        <v>238</v>
      </c>
      <c r="B159" s="112" t="s">
        <v>239</v>
      </c>
      <c r="C159" s="76" t="n">
        <v>59.2088</v>
      </c>
      <c r="D159" s="15" t="n">
        <v>59.2088</v>
      </c>
      <c r="E159" s="77" t="n">
        <v>0</v>
      </c>
    </row>
    <row r="160" customFormat="false" ht="25.5" hidden="false" customHeight="true" outlineLevel="0" collapsed="false">
      <c r="A160" s="111" t="s">
        <v>240</v>
      </c>
      <c r="B160" s="112" t="s">
        <v>241</v>
      </c>
      <c r="C160" s="76" t="n">
        <v>39.4725</v>
      </c>
      <c r="D160" s="15" t="n">
        <v>39.4725</v>
      </c>
      <c r="E160" s="77" t="n">
        <v>0</v>
      </c>
    </row>
    <row r="161" customFormat="false" ht="25.5" hidden="false" customHeight="true" outlineLevel="0" collapsed="false">
      <c r="A161" s="111" t="s">
        <v>242</v>
      </c>
      <c r="B161" s="112" t="s">
        <v>243</v>
      </c>
      <c r="C161" s="76" t="n">
        <v>14.6238</v>
      </c>
      <c r="D161" s="15" t="n">
        <v>14.6238</v>
      </c>
      <c r="E161" s="77" t="n">
        <v>0</v>
      </c>
    </row>
    <row r="162" customFormat="false" ht="25.5" hidden="false" customHeight="true" outlineLevel="0" collapsed="false">
      <c r="A162" s="111" t="s">
        <v>244</v>
      </c>
      <c r="B162" s="112" t="s">
        <v>245</v>
      </c>
      <c r="C162" s="76" t="n">
        <v>118.4176</v>
      </c>
      <c r="D162" s="15" t="n">
        <v>118.4176</v>
      </c>
      <c r="E162" s="77" t="n">
        <v>0</v>
      </c>
    </row>
    <row r="163" customFormat="false" ht="25.5" hidden="false" customHeight="true" outlineLevel="0" collapsed="false">
      <c r="A163" s="111" t="s">
        <v>248</v>
      </c>
      <c r="B163" s="112" t="s">
        <v>249</v>
      </c>
      <c r="C163" s="76" t="n">
        <v>32.0883</v>
      </c>
      <c r="D163" s="15" t="n">
        <v>20.0883</v>
      </c>
      <c r="E163" s="77" t="n">
        <v>12</v>
      </c>
    </row>
    <row r="164" customFormat="false" ht="25.5" hidden="false" customHeight="true" outlineLevel="0" collapsed="false">
      <c r="A164" s="111" t="s">
        <v>270</v>
      </c>
      <c r="B164" s="112" t="s">
        <v>271</v>
      </c>
      <c r="C164" s="76" t="n">
        <v>19.7363</v>
      </c>
      <c r="D164" s="15" t="n">
        <v>19.7363</v>
      </c>
      <c r="E164" s="77" t="n">
        <v>0</v>
      </c>
    </row>
    <row r="165" customFormat="false" ht="25.5" hidden="false" customHeight="true" outlineLevel="0" collapsed="false">
      <c r="A165" s="111" t="s">
        <v>280</v>
      </c>
      <c r="B165" s="112" t="s">
        <v>281</v>
      </c>
      <c r="C165" s="76" t="n">
        <v>12.352</v>
      </c>
      <c r="D165" s="15" t="n">
        <v>0.352</v>
      </c>
      <c r="E165" s="77" t="n">
        <v>12</v>
      </c>
    </row>
    <row r="166" customFormat="false" ht="25.5" hidden="false" customHeight="true" outlineLevel="0" collapsed="false">
      <c r="A166" s="111" t="s">
        <v>282</v>
      </c>
      <c r="B166" s="112" t="s">
        <v>283</v>
      </c>
      <c r="C166" s="76" t="n">
        <v>114.428</v>
      </c>
      <c r="D166" s="15" t="n">
        <v>114.428</v>
      </c>
      <c r="E166" s="77" t="n">
        <v>0</v>
      </c>
    </row>
    <row r="167" customFormat="false" ht="25.5" hidden="false" customHeight="true" outlineLevel="0" collapsed="false">
      <c r="A167" s="111" t="s">
        <v>284</v>
      </c>
      <c r="B167" s="112" t="s">
        <v>285</v>
      </c>
      <c r="C167" s="76" t="n">
        <v>13.6915</v>
      </c>
      <c r="D167" s="15" t="n">
        <v>13.6915</v>
      </c>
      <c r="E167" s="77" t="n">
        <v>0</v>
      </c>
    </row>
    <row r="168" customFormat="false" ht="25.5" hidden="false" customHeight="true" outlineLevel="0" collapsed="false">
      <c r="A168" s="111" t="s">
        <v>286</v>
      </c>
      <c r="B168" s="112" t="s">
        <v>287</v>
      </c>
      <c r="C168" s="76" t="n">
        <v>75.746</v>
      </c>
      <c r="D168" s="15" t="n">
        <v>75.746</v>
      </c>
      <c r="E168" s="77" t="n">
        <v>0</v>
      </c>
    </row>
    <row r="169" customFormat="false" ht="25.5" hidden="false" customHeight="true" outlineLevel="0" collapsed="false">
      <c r="A169" s="111" t="s">
        <v>296</v>
      </c>
      <c r="B169" s="112" t="s">
        <v>297</v>
      </c>
      <c r="C169" s="76" t="n">
        <v>1.5581</v>
      </c>
      <c r="D169" s="15" t="n">
        <v>1.5581</v>
      </c>
      <c r="E169" s="77" t="n">
        <v>0</v>
      </c>
    </row>
    <row r="170" customFormat="false" ht="25.5" hidden="false" customHeight="true" outlineLevel="0" collapsed="false">
      <c r="A170" s="111" t="s">
        <v>288</v>
      </c>
      <c r="B170" s="112" t="s">
        <v>289</v>
      </c>
      <c r="C170" s="76" t="n">
        <v>23.4324</v>
      </c>
      <c r="D170" s="15" t="n">
        <v>23.4324</v>
      </c>
      <c r="E170" s="77" t="n">
        <v>0</v>
      </c>
    </row>
    <row r="171" customFormat="false" ht="25.5" hidden="false" customHeight="true" outlineLevel="0" collapsed="false">
      <c r="A171" s="111" t="s">
        <v>157</v>
      </c>
      <c r="B171" s="112" t="s">
        <v>158</v>
      </c>
      <c r="C171" s="76" t="n">
        <v>146.9294</v>
      </c>
      <c r="D171" s="15" t="n">
        <v>146.9294</v>
      </c>
      <c r="E171" s="77" t="n">
        <v>0</v>
      </c>
    </row>
    <row r="172" customFormat="false" ht="25.5" hidden="false" customHeight="true" outlineLevel="0" collapsed="false">
      <c r="A172" s="111" t="s">
        <v>226</v>
      </c>
      <c r="B172" s="112" t="s">
        <v>227</v>
      </c>
      <c r="C172" s="76" t="n">
        <v>134.9312</v>
      </c>
      <c r="D172" s="15" t="n">
        <v>134.9312</v>
      </c>
      <c r="E172" s="77" t="n">
        <v>0</v>
      </c>
    </row>
    <row r="173" customFormat="false" ht="25.5" hidden="false" customHeight="true" outlineLevel="0" collapsed="false">
      <c r="A173" s="111" t="s">
        <v>228</v>
      </c>
      <c r="B173" s="112" t="s">
        <v>229</v>
      </c>
      <c r="C173" s="76" t="n">
        <v>57.6175</v>
      </c>
      <c r="D173" s="15" t="n">
        <v>57.6175</v>
      </c>
      <c r="E173" s="77" t="n">
        <v>0</v>
      </c>
    </row>
    <row r="174" customFormat="false" ht="25.5" hidden="false" customHeight="true" outlineLevel="0" collapsed="false">
      <c r="A174" s="111" t="s">
        <v>230</v>
      </c>
      <c r="B174" s="112" t="s">
        <v>231</v>
      </c>
      <c r="C174" s="76" t="n">
        <v>3.276</v>
      </c>
      <c r="D174" s="15" t="n">
        <v>3.276</v>
      </c>
      <c r="E174" s="77" t="n">
        <v>0</v>
      </c>
    </row>
    <row r="175" customFormat="false" ht="25.5" hidden="false" customHeight="true" outlineLevel="0" collapsed="false">
      <c r="A175" s="111" t="s">
        <v>294</v>
      </c>
      <c r="B175" s="112" t="s">
        <v>295</v>
      </c>
      <c r="C175" s="76" t="n">
        <v>33.1356</v>
      </c>
      <c r="D175" s="15" t="n">
        <v>33.1356</v>
      </c>
      <c r="E175" s="77" t="n">
        <v>0</v>
      </c>
    </row>
    <row r="176" customFormat="false" ht="25.5" hidden="false" customHeight="true" outlineLevel="0" collapsed="false">
      <c r="A176" s="111" t="s">
        <v>236</v>
      </c>
      <c r="B176" s="112" t="s">
        <v>237</v>
      </c>
      <c r="C176" s="76" t="n">
        <v>18.8058</v>
      </c>
      <c r="D176" s="15" t="n">
        <v>18.8058</v>
      </c>
      <c r="E176" s="77" t="n">
        <v>0</v>
      </c>
    </row>
    <row r="177" customFormat="false" ht="25.5" hidden="false" customHeight="true" outlineLevel="0" collapsed="false">
      <c r="A177" s="111" t="s">
        <v>238</v>
      </c>
      <c r="B177" s="112" t="s">
        <v>239</v>
      </c>
      <c r="C177" s="76" t="n">
        <v>5.6417</v>
      </c>
      <c r="D177" s="15" t="n">
        <v>5.6417</v>
      </c>
      <c r="E177" s="77" t="n">
        <v>0</v>
      </c>
    </row>
    <row r="178" customFormat="false" ht="25.5" hidden="false" customHeight="true" outlineLevel="0" collapsed="false">
      <c r="A178" s="111" t="s">
        <v>240</v>
      </c>
      <c r="B178" s="112" t="s">
        <v>241</v>
      </c>
      <c r="C178" s="76" t="n">
        <v>3.7612</v>
      </c>
      <c r="D178" s="15" t="n">
        <v>3.7612</v>
      </c>
      <c r="E178" s="77" t="n">
        <v>0</v>
      </c>
    </row>
    <row r="179" customFormat="false" ht="25.5" hidden="false" customHeight="true" outlineLevel="0" collapsed="false">
      <c r="A179" s="111" t="s">
        <v>242</v>
      </c>
      <c r="B179" s="112" t="s">
        <v>243</v>
      </c>
      <c r="C179" s="76" t="n">
        <v>1.4099</v>
      </c>
      <c r="D179" s="15" t="n">
        <v>1.4099</v>
      </c>
      <c r="E179" s="77" t="n">
        <v>0</v>
      </c>
    </row>
    <row r="180" customFormat="false" ht="25.5" hidden="false" customHeight="true" outlineLevel="0" collapsed="false">
      <c r="A180" s="111" t="s">
        <v>244</v>
      </c>
      <c r="B180" s="112" t="s">
        <v>245</v>
      </c>
      <c r="C180" s="76" t="n">
        <v>11.2835</v>
      </c>
      <c r="D180" s="15" t="n">
        <v>11.2835</v>
      </c>
      <c r="E180" s="77" t="n">
        <v>0</v>
      </c>
    </row>
    <row r="181" customFormat="false" ht="25.5" hidden="false" customHeight="true" outlineLevel="0" collapsed="false">
      <c r="A181" s="111" t="s">
        <v>248</v>
      </c>
      <c r="B181" s="112" t="s">
        <v>249</v>
      </c>
      <c r="C181" s="76" t="n">
        <v>1.9526</v>
      </c>
      <c r="D181" s="15" t="n">
        <v>1.9526</v>
      </c>
      <c r="E181" s="77" t="n">
        <v>0</v>
      </c>
    </row>
    <row r="182" customFormat="false" ht="25.5" hidden="false" customHeight="true" outlineLevel="0" collapsed="false">
      <c r="A182" s="111" t="s">
        <v>270</v>
      </c>
      <c r="B182" s="112" t="s">
        <v>271</v>
      </c>
      <c r="C182" s="76" t="n">
        <v>1.8806</v>
      </c>
      <c r="D182" s="15" t="n">
        <v>1.8806</v>
      </c>
      <c r="E182" s="77" t="n">
        <v>0</v>
      </c>
    </row>
    <row r="183" customFormat="false" ht="25.5" hidden="false" customHeight="true" outlineLevel="0" collapsed="false">
      <c r="A183" s="111" t="s">
        <v>272</v>
      </c>
      <c r="B183" s="112" t="s">
        <v>273</v>
      </c>
      <c r="C183" s="76" t="n">
        <v>0.072</v>
      </c>
      <c r="D183" s="15" t="n">
        <v>0.072</v>
      </c>
      <c r="E183" s="77" t="n">
        <v>0</v>
      </c>
    </row>
    <row r="184" customFormat="false" ht="25.5" hidden="false" customHeight="true" outlineLevel="0" collapsed="false">
      <c r="A184" s="111" t="s">
        <v>282</v>
      </c>
      <c r="B184" s="112" t="s">
        <v>283</v>
      </c>
      <c r="C184" s="76" t="n">
        <v>10.0456</v>
      </c>
      <c r="D184" s="15" t="n">
        <v>10.0456</v>
      </c>
      <c r="E184" s="77" t="n">
        <v>0</v>
      </c>
    </row>
    <row r="185" customFormat="false" ht="25.5" hidden="false" customHeight="true" outlineLevel="0" collapsed="false">
      <c r="A185" s="111" t="s">
        <v>286</v>
      </c>
      <c r="B185" s="112" t="s">
        <v>287</v>
      </c>
      <c r="C185" s="76" t="n">
        <v>7.584</v>
      </c>
      <c r="D185" s="15" t="n">
        <v>7.584</v>
      </c>
      <c r="E185" s="77" t="n">
        <v>0</v>
      </c>
    </row>
    <row r="186" customFormat="false" ht="25.5" hidden="false" customHeight="true" outlineLevel="0" collapsed="false">
      <c r="A186" s="111" t="s">
        <v>288</v>
      </c>
      <c r="B186" s="112" t="s">
        <v>289</v>
      </c>
      <c r="C186" s="76" t="n">
        <v>2.4616</v>
      </c>
      <c r="D186" s="15" t="n">
        <v>2.4616</v>
      </c>
      <c r="E186" s="77" t="n">
        <v>0</v>
      </c>
    </row>
    <row r="187" customFormat="false" ht="25.5" hidden="false" customHeight="true" outlineLevel="0" collapsed="false">
      <c r="A187" s="111" t="s">
        <v>161</v>
      </c>
      <c r="B187" s="112" t="s">
        <v>162</v>
      </c>
      <c r="C187" s="76" t="n">
        <v>1033.2826</v>
      </c>
      <c r="D187" s="15" t="n">
        <v>995.2826</v>
      </c>
      <c r="E187" s="77" t="n">
        <v>38</v>
      </c>
    </row>
    <row r="188" customFormat="false" ht="25.5" hidden="false" customHeight="true" outlineLevel="0" collapsed="false">
      <c r="A188" s="111" t="s">
        <v>226</v>
      </c>
      <c r="B188" s="112" t="s">
        <v>227</v>
      </c>
      <c r="C188" s="76" t="n">
        <v>898.6587</v>
      </c>
      <c r="D188" s="15" t="n">
        <v>898.6587</v>
      </c>
      <c r="E188" s="77" t="n">
        <v>0</v>
      </c>
    </row>
    <row r="189" customFormat="false" ht="25.5" hidden="false" customHeight="true" outlineLevel="0" collapsed="false">
      <c r="A189" s="111" t="s">
        <v>228</v>
      </c>
      <c r="B189" s="112" t="s">
        <v>229</v>
      </c>
      <c r="C189" s="76" t="n">
        <v>435.5876</v>
      </c>
      <c r="D189" s="15" t="n">
        <v>435.5876</v>
      </c>
      <c r="E189" s="77" t="n">
        <v>0</v>
      </c>
    </row>
    <row r="190" customFormat="false" ht="25.5" hidden="false" customHeight="true" outlineLevel="0" collapsed="false">
      <c r="A190" s="111" t="s">
        <v>230</v>
      </c>
      <c r="B190" s="112" t="s">
        <v>231</v>
      </c>
      <c r="C190" s="76" t="n">
        <v>27.7137</v>
      </c>
      <c r="D190" s="15" t="n">
        <v>27.7137</v>
      </c>
      <c r="E190" s="77" t="n">
        <v>0</v>
      </c>
    </row>
    <row r="191" customFormat="false" ht="25.5" hidden="false" customHeight="true" outlineLevel="0" collapsed="false">
      <c r="A191" s="111" t="s">
        <v>294</v>
      </c>
      <c r="B191" s="112" t="s">
        <v>295</v>
      </c>
      <c r="C191" s="76" t="n">
        <v>264.3403</v>
      </c>
      <c r="D191" s="15" t="n">
        <v>264.3403</v>
      </c>
      <c r="E191" s="77" t="n">
        <v>0</v>
      </c>
    </row>
    <row r="192" customFormat="false" ht="25.5" hidden="false" customHeight="true" outlineLevel="0" collapsed="false">
      <c r="A192" s="111" t="s">
        <v>238</v>
      </c>
      <c r="B192" s="112" t="s">
        <v>239</v>
      </c>
      <c r="C192" s="76" t="n">
        <v>43.6585</v>
      </c>
      <c r="D192" s="15" t="n">
        <v>43.6585</v>
      </c>
      <c r="E192" s="77" t="n">
        <v>0</v>
      </c>
    </row>
    <row r="193" customFormat="false" ht="25.5" hidden="false" customHeight="true" outlineLevel="0" collapsed="false">
      <c r="A193" s="111" t="s">
        <v>240</v>
      </c>
      <c r="B193" s="112" t="s">
        <v>241</v>
      </c>
      <c r="C193" s="76" t="n">
        <v>29.1057</v>
      </c>
      <c r="D193" s="15" t="n">
        <v>29.1057</v>
      </c>
      <c r="E193" s="77" t="n">
        <v>0</v>
      </c>
    </row>
    <row r="194" customFormat="false" ht="25.5" hidden="false" customHeight="true" outlineLevel="0" collapsed="false">
      <c r="A194" s="111" t="s">
        <v>242</v>
      </c>
      <c r="B194" s="112" t="s">
        <v>243</v>
      </c>
      <c r="C194" s="76" t="n">
        <v>10.7534</v>
      </c>
      <c r="D194" s="15" t="n">
        <v>10.7534</v>
      </c>
      <c r="E194" s="77" t="n">
        <v>0</v>
      </c>
    </row>
    <row r="195" customFormat="false" ht="25.5" hidden="false" customHeight="true" outlineLevel="0" collapsed="false">
      <c r="A195" s="111" t="s">
        <v>244</v>
      </c>
      <c r="B195" s="112" t="s">
        <v>245</v>
      </c>
      <c r="C195" s="76" t="n">
        <v>87.4995</v>
      </c>
      <c r="D195" s="15" t="n">
        <v>87.4995</v>
      </c>
      <c r="E195" s="77" t="n">
        <v>0</v>
      </c>
    </row>
    <row r="196" customFormat="false" ht="25.5" hidden="false" customHeight="true" outlineLevel="0" collapsed="false">
      <c r="A196" s="111" t="s">
        <v>248</v>
      </c>
      <c r="B196" s="112" t="s">
        <v>249</v>
      </c>
      <c r="C196" s="76" t="n">
        <v>52.8728</v>
      </c>
      <c r="D196" s="15" t="n">
        <v>14.8728</v>
      </c>
      <c r="E196" s="77" t="n">
        <v>38</v>
      </c>
    </row>
    <row r="197" customFormat="false" ht="25.5" hidden="false" customHeight="true" outlineLevel="0" collapsed="false">
      <c r="A197" s="111" t="s">
        <v>298</v>
      </c>
      <c r="B197" s="112" t="s">
        <v>299</v>
      </c>
      <c r="C197" s="76" t="n">
        <v>38</v>
      </c>
      <c r="D197" s="15" t="n">
        <v>0</v>
      </c>
      <c r="E197" s="77" t="n">
        <v>38</v>
      </c>
    </row>
    <row r="198" customFormat="false" ht="25.5" hidden="false" customHeight="true" outlineLevel="0" collapsed="false">
      <c r="A198" s="111" t="s">
        <v>270</v>
      </c>
      <c r="B198" s="112" t="s">
        <v>271</v>
      </c>
      <c r="C198" s="76" t="n">
        <v>14.5528</v>
      </c>
      <c r="D198" s="15" t="n">
        <v>14.5528</v>
      </c>
      <c r="E198" s="77" t="n">
        <v>0</v>
      </c>
    </row>
    <row r="199" customFormat="false" ht="25.5" hidden="false" customHeight="true" outlineLevel="0" collapsed="false">
      <c r="A199" s="111" t="s">
        <v>280</v>
      </c>
      <c r="B199" s="112" t="s">
        <v>281</v>
      </c>
      <c r="C199" s="76" t="n">
        <v>0.32</v>
      </c>
      <c r="D199" s="15" t="n">
        <v>0.32</v>
      </c>
      <c r="E199" s="77" t="n">
        <v>0</v>
      </c>
    </row>
    <row r="200" customFormat="false" ht="25.5" hidden="false" customHeight="true" outlineLevel="0" collapsed="false">
      <c r="A200" s="111" t="s">
        <v>282</v>
      </c>
      <c r="B200" s="112" t="s">
        <v>283</v>
      </c>
      <c r="C200" s="76" t="n">
        <v>81.7511</v>
      </c>
      <c r="D200" s="15" t="n">
        <v>81.7511</v>
      </c>
      <c r="E200" s="77" t="n">
        <v>0</v>
      </c>
    </row>
    <row r="201" customFormat="false" ht="25.5" hidden="false" customHeight="true" outlineLevel="0" collapsed="false">
      <c r="A201" s="111" t="s">
        <v>284</v>
      </c>
      <c r="B201" s="112" t="s">
        <v>285</v>
      </c>
      <c r="C201" s="76" t="n">
        <v>22.9869</v>
      </c>
      <c r="D201" s="15" t="n">
        <v>22.9869</v>
      </c>
      <c r="E201" s="77" t="n">
        <v>0</v>
      </c>
    </row>
    <row r="202" customFormat="false" ht="25.5" hidden="false" customHeight="true" outlineLevel="0" collapsed="false">
      <c r="A202" s="111" t="s">
        <v>286</v>
      </c>
      <c r="B202" s="112" t="s">
        <v>287</v>
      </c>
      <c r="C202" s="76" t="n">
        <v>43.8183</v>
      </c>
      <c r="D202" s="15" t="n">
        <v>43.8183</v>
      </c>
      <c r="E202" s="77" t="n">
        <v>0</v>
      </c>
    </row>
    <row r="203" customFormat="false" ht="25.5" hidden="false" customHeight="true" outlineLevel="0" collapsed="false">
      <c r="A203" s="111" t="s">
        <v>296</v>
      </c>
      <c r="B203" s="112" t="s">
        <v>297</v>
      </c>
      <c r="C203" s="76" t="n">
        <v>0.8748</v>
      </c>
      <c r="D203" s="15" t="n">
        <v>0.8748</v>
      </c>
      <c r="E203" s="77" t="n">
        <v>0</v>
      </c>
    </row>
    <row r="204" customFormat="false" ht="25.5" hidden="false" customHeight="true" outlineLevel="0" collapsed="false">
      <c r="A204" s="111" t="s">
        <v>288</v>
      </c>
      <c r="B204" s="112" t="s">
        <v>289</v>
      </c>
      <c r="C204" s="76" t="n">
        <v>14.0711</v>
      </c>
      <c r="D204" s="15" t="n">
        <v>14.0711</v>
      </c>
      <c r="E204" s="77" t="n">
        <v>0</v>
      </c>
    </row>
    <row r="205" customFormat="false" ht="25.5" hidden="false" customHeight="true" outlineLevel="0" collapsed="false">
      <c r="A205" s="111" t="s">
        <v>171</v>
      </c>
      <c r="B205" s="112" t="s">
        <v>172</v>
      </c>
      <c r="C205" s="76" t="n">
        <v>629.1258</v>
      </c>
      <c r="D205" s="15" t="n">
        <v>629.1258</v>
      </c>
      <c r="E205" s="77" t="n">
        <v>0</v>
      </c>
    </row>
    <row r="206" customFormat="false" ht="25.5" hidden="false" customHeight="true" outlineLevel="0" collapsed="false">
      <c r="A206" s="111" t="s">
        <v>226</v>
      </c>
      <c r="B206" s="112" t="s">
        <v>227</v>
      </c>
      <c r="C206" s="76" t="n">
        <v>576.4334</v>
      </c>
      <c r="D206" s="15" t="n">
        <v>576.4334</v>
      </c>
      <c r="E206" s="77" t="n">
        <v>0</v>
      </c>
    </row>
    <row r="207" customFormat="false" ht="25.5" hidden="false" customHeight="true" outlineLevel="0" collapsed="false">
      <c r="A207" s="111" t="s">
        <v>228</v>
      </c>
      <c r="B207" s="112" t="s">
        <v>229</v>
      </c>
      <c r="C207" s="76" t="n">
        <v>274.5436</v>
      </c>
      <c r="D207" s="15" t="n">
        <v>274.5436</v>
      </c>
      <c r="E207" s="77" t="n">
        <v>0</v>
      </c>
    </row>
    <row r="208" customFormat="false" ht="25.5" hidden="false" customHeight="true" outlineLevel="0" collapsed="false">
      <c r="A208" s="111" t="s">
        <v>230</v>
      </c>
      <c r="B208" s="112" t="s">
        <v>231</v>
      </c>
      <c r="C208" s="76" t="n">
        <v>17.9042</v>
      </c>
      <c r="D208" s="15" t="n">
        <v>17.9042</v>
      </c>
      <c r="E208" s="77" t="n">
        <v>0</v>
      </c>
    </row>
    <row r="209" customFormat="false" ht="25.5" hidden="false" customHeight="true" outlineLevel="0" collapsed="false">
      <c r="A209" s="111" t="s">
        <v>294</v>
      </c>
      <c r="B209" s="112" t="s">
        <v>295</v>
      </c>
      <c r="C209" s="76" t="n">
        <v>174.4175</v>
      </c>
      <c r="D209" s="15" t="n">
        <v>174.4175</v>
      </c>
      <c r="E209" s="77" t="n">
        <v>0</v>
      </c>
    </row>
    <row r="210" customFormat="false" ht="25.5" hidden="false" customHeight="true" outlineLevel="0" collapsed="false">
      <c r="A210" s="111" t="s">
        <v>238</v>
      </c>
      <c r="B210" s="112" t="s">
        <v>239</v>
      </c>
      <c r="C210" s="76" t="n">
        <v>28.0119</v>
      </c>
      <c r="D210" s="15" t="n">
        <v>28.0119</v>
      </c>
      <c r="E210" s="77" t="n">
        <v>0</v>
      </c>
    </row>
    <row r="211" customFormat="false" ht="25.5" hidden="false" customHeight="true" outlineLevel="0" collapsed="false">
      <c r="A211" s="111" t="s">
        <v>240</v>
      </c>
      <c r="B211" s="112" t="s">
        <v>241</v>
      </c>
      <c r="C211" s="76" t="n">
        <v>18.6746</v>
      </c>
      <c r="D211" s="15" t="n">
        <v>18.6746</v>
      </c>
      <c r="E211" s="77" t="n">
        <v>0</v>
      </c>
    </row>
    <row r="212" customFormat="false" ht="25.5" hidden="false" customHeight="true" outlineLevel="0" collapsed="false">
      <c r="A212" s="111" t="s">
        <v>242</v>
      </c>
      <c r="B212" s="112" t="s">
        <v>243</v>
      </c>
      <c r="C212" s="76" t="n">
        <v>6.8578</v>
      </c>
      <c r="D212" s="15" t="n">
        <v>6.8578</v>
      </c>
      <c r="E212" s="77" t="n">
        <v>0</v>
      </c>
    </row>
    <row r="213" customFormat="false" ht="25.5" hidden="false" customHeight="true" outlineLevel="0" collapsed="false">
      <c r="A213" s="111" t="s">
        <v>244</v>
      </c>
      <c r="B213" s="112" t="s">
        <v>245</v>
      </c>
      <c r="C213" s="76" t="n">
        <v>56.0238</v>
      </c>
      <c r="D213" s="15" t="n">
        <v>56.0238</v>
      </c>
      <c r="E213" s="77" t="n">
        <v>0</v>
      </c>
    </row>
    <row r="214" customFormat="false" ht="25.5" hidden="false" customHeight="true" outlineLevel="0" collapsed="false">
      <c r="A214" s="111" t="s">
        <v>248</v>
      </c>
      <c r="B214" s="112" t="s">
        <v>249</v>
      </c>
      <c r="C214" s="76" t="n">
        <v>9.4973</v>
      </c>
      <c r="D214" s="15" t="n">
        <v>9.4973</v>
      </c>
      <c r="E214" s="77" t="n">
        <v>0</v>
      </c>
    </row>
    <row r="215" customFormat="false" ht="25.5" hidden="false" customHeight="true" outlineLevel="0" collapsed="false">
      <c r="A215" s="111" t="s">
        <v>270</v>
      </c>
      <c r="B215" s="112" t="s">
        <v>271</v>
      </c>
      <c r="C215" s="76" t="n">
        <v>9.3373</v>
      </c>
      <c r="D215" s="15" t="n">
        <v>9.3373</v>
      </c>
      <c r="E215" s="77" t="n">
        <v>0</v>
      </c>
    </row>
    <row r="216" customFormat="false" ht="25.5" hidden="false" customHeight="true" outlineLevel="0" collapsed="false">
      <c r="A216" s="111" t="s">
        <v>280</v>
      </c>
      <c r="B216" s="112" t="s">
        <v>281</v>
      </c>
      <c r="C216" s="76" t="n">
        <v>0.16</v>
      </c>
      <c r="D216" s="15" t="n">
        <v>0.16</v>
      </c>
      <c r="E216" s="77" t="n">
        <v>0</v>
      </c>
    </row>
    <row r="217" customFormat="false" ht="25.5" hidden="false" customHeight="true" outlineLevel="0" collapsed="false">
      <c r="A217" s="111" t="s">
        <v>282</v>
      </c>
      <c r="B217" s="112" t="s">
        <v>283</v>
      </c>
      <c r="C217" s="76" t="n">
        <v>43.1951</v>
      </c>
      <c r="D217" s="15" t="n">
        <v>43.1951</v>
      </c>
      <c r="E217" s="77" t="n">
        <v>0</v>
      </c>
    </row>
    <row r="218" customFormat="false" ht="25.5" hidden="false" customHeight="true" outlineLevel="0" collapsed="false">
      <c r="A218" s="111" t="s">
        <v>284</v>
      </c>
      <c r="B218" s="112" t="s">
        <v>285</v>
      </c>
      <c r="C218" s="76" t="n">
        <v>13.0714</v>
      </c>
      <c r="D218" s="15" t="n">
        <v>13.0714</v>
      </c>
      <c r="E218" s="77" t="n">
        <v>0</v>
      </c>
    </row>
    <row r="219" customFormat="false" ht="25.5" hidden="false" customHeight="true" outlineLevel="0" collapsed="false">
      <c r="A219" s="111" t="s">
        <v>286</v>
      </c>
      <c r="B219" s="112" t="s">
        <v>287</v>
      </c>
      <c r="C219" s="76" t="n">
        <v>22.6183</v>
      </c>
      <c r="D219" s="15" t="n">
        <v>22.6183</v>
      </c>
      <c r="E219" s="77" t="n">
        <v>0</v>
      </c>
    </row>
    <row r="220" customFormat="false" ht="25.5" hidden="false" customHeight="true" outlineLevel="0" collapsed="false">
      <c r="A220" s="111" t="s">
        <v>296</v>
      </c>
      <c r="B220" s="112" t="s">
        <v>297</v>
      </c>
      <c r="C220" s="76" t="n">
        <v>0.69</v>
      </c>
      <c r="D220" s="15" t="n">
        <v>0.69</v>
      </c>
      <c r="E220" s="77" t="n">
        <v>0</v>
      </c>
    </row>
    <row r="221" customFormat="false" ht="25.5" hidden="false" customHeight="true" outlineLevel="0" collapsed="false">
      <c r="A221" s="111" t="s">
        <v>288</v>
      </c>
      <c r="B221" s="112" t="s">
        <v>289</v>
      </c>
      <c r="C221" s="76" t="n">
        <v>6.8154</v>
      </c>
      <c r="D221" s="15" t="n">
        <v>6.8154</v>
      </c>
      <c r="E221" s="77" t="n">
        <v>0</v>
      </c>
    </row>
    <row r="222" customFormat="false" ht="25.5" hidden="false" customHeight="true" outlineLevel="0" collapsed="false">
      <c r="A222" s="111" t="s">
        <v>175</v>
      </c>
      <c r="B222" s="112" t="s">
        <v>176</v>
      </c>
      <c r="C222" s="76" t="n">
        <v>1223.7071</v>
      </c>
      <c r="D222" s="15" t="n">
        <v>1223.7071</v>
      </c>
      <c r="E222" s="77" t="n">
        <v>0</v>
      </c>
    </row>
    <row r="223" customFormat="false" ht="25.5" hidden="false" customHeight="true" outlineLevel="0" collapsed="false">
      <c r="A223" s="111" t="s">
        <v>226</v>
      </c>
      <c r="B223" s="112" t="s">
        <v>227</v>
      </c>
      <c r="C223" s="76" t="n">
        <v>1147.6242</v>
      </c>
      <c r="D223" s="15" t="n">
        <v>1147.6242</v>
      </c>
      <c r="E223" s="77" t="n">
        <v>0</v>
      </c>
    </row>
    <row r="224" customFormat="false" ht="25.5" hidden="false" customHeight="true" outlineLevel="0" collapsed="false">
      <c r="A224" s="111" t="s">
        <v>228</v>
      </c>
      <c r="B224" s="112" t="s">
        <v>229</v>
      </c>
      <c r="C224" s="76" t="n">
        <v>426.3652</v>
      </c>
      <c r="D224" s="15" t="n">
        <v>426.3652</v>
      </c>
      <c r="E224" s="77" t="n">
        <v>0</v>
      </c>
    </row>
    <row r="225" customFormat="false" ht="25.5" hidden="false" customHeight="true" outlineLevel="0" collapsed="false">
      <c r="A225" s="111" t="s">
        <v>230</v>
      </c>
      <c r="B225" s="112" t="s">
        <v>231</v>
      </c>
      <c r="C225" s="76" t="n">
        <v>26.6676</v>
      </c>
      <c r="D225" s="15" t="n">
        <v>26.6676</v>
      </c>
      <c r="E225" s="77" t="n">
        <v>0</v>
      </c>
    </row>
    <row r="226" customFormat="false" ht="25.5" hidden="false" customHeight="true" outlineLevel="0" collapsed="false">
      <c r="A226" s="111" t="s">
        <v>294</v>
      </c>
      <c r="B226" s="112" t="s">
        <v>295</v>
      </c>
      <c r="C226" s="76" t="n">
        <v>253.3368</v>
      </c>
      <c r="D226" s="15" t="n">
        <v>253.3368</v>
      </c>
      <c r="E226" s="77" t="n">
        <v>0</v>
      </c>
    </row>
    <row r="227" customFormat="false" ht="25.5" hidden="false" customHeight="true" outlineLevel="0" collapsed="false">
      <c r="A227" s="111" t="s">
        <v>236</v>
      </c>
      <c r="B227" s="112" t="s">
        <v>237</v>
      </c>
      <c r="C227" s="76" t="n">
        <v>159.9989</v>
      </c>
      <c r="D227" s="15" t="n">
        <v>159.9989</v>
      </c>
      <c r="E227" s="77" t="n">
        <v>0</v>
      </c>
    </row>
    <row r="228" customFormat="false" ht="25.5" hidden="false" customHeight="true" outlineLevel="0" collapsed="false">
      <c r="A228" s="111" t="s">
        <v>238</v>
      </c>
      <c r="B228" s="112" t="s">
        <v>239</v>
      </c>
      <c r="C228" s="76" t="n">
        <v>47.9997</v>
      </c>
      <c r="D228" s="15" t="n">
        <v>47.9997</v>
      </c>
      <c r="E228" s="77" t="n">
        <v>0</v>
      </c>
    </row>
    <row r="229" customFormat="false" ht="25.5" hidden="false" customHeight="true" outlineLevel="0" collapsed="false">
      <c r="A229" s="111" t="s">
        <v>240</v>
      </c>
      <c r="B229" s="112" t="s">
        <v>241</v>
      </c>
      <c r="C229" s="76" t="n">
        <v>31.9998</v>
      </c>
      <c r="D229" s="15" t="n">
        <v>31.9998</v>
      </c>
      <c r="E229" s="77" t="n">
        <v>0</v>
      </c>
    </row>
    <row r="230" customFormat="false" ht="25.5" hidden="false" customHeight="true" outlineLevel="0" collapsed="false">
      <c r="A230" s="111" t="s">
        <v>242</v>
      </c>
      <c r="B230" s="112" t="s">
        <v>243</v>
      </c>
      <c r="C230" s="76" t="n">
        <v>11.632</v>
      </c>
      <c r="D230" s="15" t="n">
        <v>11.632</v>
      </c>
      <c r="E230" s="77" t="n">
        <v>0</v>
      </c>
    </row>
    <row r="231" customFormat="false" ht="25.5" hidden="false" customHeight="true" outlineLevel="0" collapsed="false">
      <c r="A231" s="111" t="s">
        <v>244</v>
      </c>
      <c r="B231" s="112" t="s">
        <v>245</v>
      </c>
      <c r="C231" s="76" t="n">
        <v>95.9993</v>
      </c>
      <c r="D231" s="15" t="n">
        <v>95.9993</v>
      </c>
      <c r="E231" s="77" t="n">
        <v>0</v>
      </c>
    </row>
    <row r="232" customFormat="false" ht="25.5" hidden="false" customHeight="true" outlineLevel="0" collapsed="false">
      <c r="A232" s="111" t="s">
        <v>246</v>
      </c>
      <c r="B232" s="112" t="s">
        <v>247</v>
      </c>
      <c r="C232" s="76" t="n">
        <v>93.6249</v>
      </c>
      <c r="D232" s="15" t="n">
        <v>93.6249</v>
      </c>
      <c r="E232" s="77" t="n">
        <v>0</v>
      </c>
    </row>
    <row r="233" customFormat="false" ht="25.5" hidden="false" customHeight="true" outlineLevel="0" collapsed="false">
      <c r="A233" s="111" t="s">
        <v>248</v>
      </c>
      <c r="B233" s="112" t="s">
        <v>249</v>
      </c>
      <c r="C233" s="76" t="n">
        <v>19.0759</v>
      </c>
      <c r="D233" s="15" t="n">
        <v>19.0759</v>
      </c>
      <c r="E233" s="77" t="n">
        <v>0</v>
      </c>
    </row>
    <row r="234" customFormat="false" ht="25.5" hidden="false" customHeight="true" outlineLevel="0" collapsed="false">
      <c r="A234" s="111" t="s">
        <v>270</v>
      </c>
      <c r="B234" s="112" t="s">
        <v>271</v>
      </c>
      <c r="C234" s="76" t="n">
        <v>15.9999</v>
      </c>
      <c r="D234" s="15" t="n">
        <v>15.9999</v>
      </c>
      <c r="E234" s="77" t="n">
        <v>0</v>
      </c>
    </row>
    <row r="235" customFormat="false" ht="25.5" hidden="false" customHeight="true" outlineLevel="0" collapsed="false">
      <c r="A235" s="111" t="s">
        <v>272</v>
      </c>
      <c r="B235" s="112" t="s">
        <v>273</v>
      </c>
      <c r="C235" s="76" t="n">
        <v>0.576</v>
      </c>
      <c r="D235" s="15" t="n">
        <v>0.576</v>
      </c>
      <c r="E235" s="77" t="n">
        <v>0</v>
      </c>
    </row>
    <row r="236" customFormat="false" ht="25.5" hidden="false" customHeight="true" outlineLevel="0" collapsed="false">
      <c r="A236" s="111" t="s">
        <v>280</v>
      </c>
      <c r="B236" s="112" t="s">
        <v>281</v>
      </c>
      <c r="C236" s="76" t="n">
        <v>2.5</v>
      </c>
      <c r="D236" s="15" t="n">
        <v>2.5</v>
      </c>
      <c r="E236" s="77" t="n">
        <v>0</v>
      </c>
    </row>
    <row r="237" customFormat="false" ht="25.5" hidden="false" customHeight="true" outlineLevel="0" collapsed="false">
      <c r="A237" s="111" t="s">
        <v>282</v>
      </c>
      <c r="B237" s="112" t="s">
        <v>283</v>
      </c>
      <c r="C237" s="76" t="n">
        <v>57.007</v>
      </c>
      <c r="D237" s="15" t="n">
        <v>57.007</v>
      </c>
      <c r="E237" s="77" t="n">
        <v>0</v>
      </c>
    </row>
    <row r="238" customFormat="false" ht="25.5" hidden="false" customHeight="true" outlineLevel="0" collapsed="false">
      <c r="A238" s="111" t="s">
        <v>286</v>
      </c>
      <c r="B238" s="112" t="s">
        <v>287</v>
      </c>
      <c r="C238" s="76" t="n">
        <v>40.9247</v>
      </c>
      <c r="D238" s="15" t="n">
        <v>40.9247</v>
      </c>
      <c r="E238" s="77" t="n">
        <v>0</v>
      </c>
    </row>
    <row r="239" customFormat="false" ht="25.5" hidden="false" customHeight="true" outlineLevel="0" collapsed="false">
      <c r="A239" s="111" t="s">
        <v>296</v>
      </c>
      <c r="B239" s="112" t="s">
        <v>297</v>
      </c>
      <c r="C239" s="76" t="n">
        <v>1.26</v>
      </c>
      <c r="D239" s="15" t="n">
        <v>1.26</v>
      </c>
      <c r="E239" s="77" t="n">
        <v>0</v>
      </c>
    </row>
    <row r="240" customFormat="false" ht="25.5" hidden="false" customHeight="true" outlineLevel="0" collapsed="false">
      <c r="A240" s="111" t="s">
        <v>288</v>
      </c>
      <c r="B240" s="112" t="s">
        <v>289</v>
      </c>
      <c r="C240" s="76" t="n">
        <v>14.8223</v>
      </c>
      <c r="D240" s="15" t="n">
        <v>14.8223</v>
      </c>
      <c r="E240" s="77" t="n">
        <v>0</v>
      </c>
    </row>
    <row r="241" customFormat="false" ht="25.5" hidden="false" customHeight="true" outlineLevel="0" collapsed="false">
      <c r="A241" s="111" t="s">
        <v>181</v>
      </c>
      <c r="B241" s="112" t="s">
        <v>182</v>
      </c>
      <c r="C241" s="76" t="n">
        <v>1780.9541</v>
      </c>
      <c r="D241" s="15" t="n">
        <v>1595.7941</v>
      </c>
      <c r="E241" s="77" t="n">
        <v>185.16</v>
      </c>
    </row>
    <row r="242" customFormat="false" ht="25.5" hidden="false" customHeight="true" outlineLevel="0" collapsed="false">
      <c r="A242" s="111" t="s">
        <v>226</v>
      </c>
      <c r="B242" s="112" t="s">
        <v>227</v>
      </c>
      <c r="C242" s="76" t="n">
        <v>1506.5857</v>
      </c>
      <c r="D242" s="15" t="n">
        <v>1506.5857</v>
      </c>
      <c r="E242" s="77" t="n">
        <v>0</v>
      </c>
    </row>
    <row r="243" customFormat="false" ht="25.5" hidden="false" customHeight="true" outlineLevel="0" collapsed="false">
      <c r="A243" s="111" t="s">
        <v>228</v>
      </c>
      <c r="B243" s="112" t="s">
        <v>229</v>
      </c>
      <c r="C243" s="76" t="n">
        <v>513.5011</v>
      </c>
      <c r="D243" s="15" t="n">
        <v>513.5011</v>
      </c>
      <c r="E243" s="77" t="n">
        <v>0</v>
      </c>
    </row>
    <row r="244" customFormat="false" ht="25.5" hidden="false" customHeight="true" outlineLevel="0" collapsed="false">
      <c r="A244" s="111" t="s">
        <v>230</v>
      </c>
      <c r="B244" s="112" t="s">
        <v>231</v>
      </c>
      <c r="C244" s="76" t="n">
        <v>32.0916</v>
      </c>
      <c r="D244" s="15" t="n">
        <v>32.0916</v>
      </c>
      <c r="E244" s="77" t="n">
        <v>0</v>
      </c>
    </row>
    <row r="245" customFormat="false" ht="25.5" hidden="false" customHeight="true" outlineLevel="0" collapsed="false">
      <c r="A245" s="111" t="s">
        <v>294</v>
      </c>
      <c r="B245" s="112" t="s">
        <v>295</v>
      </c>
      <c r="C245" s="76" t="n">
        <v>309.3696</v>
      </c>
      <c r="D245" s="15" t="n">
        <v>309.3696</v>
      </c>
      <c r="E245" s="77" t="n">
        <v>0</v>
      </c>
    </row>
    <row r="246" customFormat="false" ht="25.5" hidden="false" customHeight="true" outlineLevel="0" collapsed="false">
      <c r="A246" s="111" t="s">
        <v>236</v>
      </c>
      <c r="B246" s="112" t="s">
        <v>237</v>
      </c>
      <c r="C246" s="76" t="n">
        <v>191.8703</v>
      </c>
      <c r="D246" s="15" t="n">
        <v>191.8703</v>
      </c>
      <c r="E246" s="77" t="n">
        <v>0</v>
      </c>
    </row>
    <row r="247" customFormat="false" ht="25.5" hidden="false" customHeight="true" outlineLevel="0" collapsed="false">
      <c r="A247" s="111" t="s">
        <v>238</v>
      </c>
      <c r="B247" s="112" t="s">
        <v>239</v>
      </c>
      <c r="C247" s="76" t="n">
        <v>57.5611</v>
      </c>
      <c r="D247" s="15" t="n">
        <v>57.5611</v>
      </c>
      <c r="E247" s="77" t="n">
        <v>0</v>
      </c>
    </row>
    <row r="248" customFormat="false" ht="25.5" hidden="false" customHeight="true" outlineLevel="0" collapsed="false">
      <c r="A248" s="111" t="s">
        <v>240</v>
      </c>
      <c r="B248" s="112" t="s">
        <v>241</v>
      </c>
      <c r="C248" s="76" t="n">
        <v>38.3741</v>
      </c>
      <c r="D248" s="15" t="n">
        <v>38.3741</v>
      </c>
      <c r="E248" s="77" t="n">
        <v>0</v>
      </c>
    </row>
    <row r="249" customFormat="false" ht="25.5" hidden="false" customHeight="true" outlineLevel="0" collapsed="false">
      <c r="A249" s="111" t="s">
        <v>242</v>
      </c>
      <c r="B249" s="112" t="s">
        <v>243</v>
      </c>
      <c r="C249" s="76" t="n">
        <v>13.8279</v>
      </c>
      <c r="D249" s="15" t="n">
        <v>13.8279</v>
      </c>
      <c r="E249" s="77" t="n">
        <v>0</v>
      </c>
    </row>
    <row r="250" customFormat="false" ht="25.5" hidden="false" customHeight="true" outlineLevel="0" collapsed="false">
      <c r="A250" s="111" t="s">
        <v>244</v>
      </c>
      <c r="B250" s="112" t="s">
        <v>245</v>
      </c>
      <c r="C250" s="76" t="n">
        <v>116.4182</v>
      </c>
      <c r="D250" s="15" t="n">
        <v>116.4182</v>
      </c>
      <c r="E250" s="77" t="n">
        <v>0</v>
      </c>
    </row>
    <row r="251" customFormat="false" ht="25.5" hidden="false" customHeight="true" outlineLevel="0" collapsed="false">
      <c r="A251" s="111" t="s">
        <v>246</v>
      </c>
      <c r="B251" s="112" t="s">
        <v>247</v>
      </c>
      <c r="C251" s="76" t="n">
        <v>233.5718</v>
      </c>
      <c r="D251" s="15" t="n">
        <v>233.5718</v>
      </c>
      <c r="E251" s="77" t="n">
        <v>0</v>
      </c>
    </row>
    <row r="252" customFormat="false" ht="25.5" hidden="false" customHeight="true" outlineLevel="0" collapsed="false">
      <c r="A252" s="111" t="s">
        <v>248</v>
      </c>
      <c r="B252" s="112" t="s">
        <v>249</v>
      </c>
      <c r="C252" s="76" t="n">
        <v>195.031</v>
      </c>
      <c r="D252" s="15" t="n">
        <v>24.871</v>
      </c>
      <c r="E252" s="77" t="n">
        <v>170.16</v>
      </c>
    </row>
    <row r="253" customFormat="false" ht="25.5" hidden="false" customHeight="true" outlineLevel="0" collapsed="false">
      <c r="A253" s="111" t="s">
        <v>270</v>
      </c>
      <c r="B253" s="112" t="s">
        <v>271</v>
      </c>
      <c r="C253" s="76" t="n">
        <v>19.187</v>
      </c>
      <c r="D253" s="15" t="n">
        <v>19.187</v>
      </c>
      <c r="E253" s="77" t="n">
        <v>0</v>
      </c>
    </row>
    <row r="254" customFormat="false" ht="25.5" hidden="false" customHeight="true" outlineLevel="0" collapsed="false">
      <c r="A254" s="111" t="s">
        <v>272</v>
      </c>
      <c r="B254" s="112" t="s">
        <v>273</v>
      </c>
      <c r="C254" s="76" t="n">
        <v>0.684</v>
      </c>
      <c r="D254" s="15" t="n">
        <v>0.684</v>
      </c>
      <c r="E254" s="77" t="n">
        <v>0</v>
      </c>
    </row>
    <row r="255" customFormat="false" ht="25.5" hidden="false" customHeight="true" outlineLevel="0" collapsed="false">
      <c r="A255" s="111" t="s">
        <v>280</v>
      </c>
      <c r="B255" s="112" t="s">
        <v>281</v>
      </c>
      <c r="C255" s="76" t="n">
        <v>175.16</v>
      </c>
      <c r="D255" s="15" t="n">
        <v>5</v>
      </c>
      <c r="E255" s="77" t="n">
        <v>170.16</v>
      </c>
    </row>
    <row r="256" customFormat="false" ht="25.5" hidden="false" customHeight="true" outlineLevel="0" collapsed="false">
      <c r="A256" s="111" t="s">
        <v>282</v>
      </c>
      <c r="B256" s="112" t="s">
        <v>283</v>
      </c>
      <c r="C256" s="76" t="n">
        <v>64.3374</v>
      </c>
      <c r="D256" s="15" t="n">
        <v>64.3374</v>
      </c>
      <c r="E256" s="77" t="n">
        <v>0</v>
      </c>
    </row>
    <row r="257" customFormat="false" ht="25.5" hidden="false" customHeight="true" outlineLevel="0" collapsed="false">
      <c r="A257" s="111" t="s">
        <v>286</v>
      </c>
      <c r="B257" s="112" t="s">
        <v>287</v>
      </c>
      <c r="C257" s="76" t="n">
        <v>44.576</v>
      </c>
      <c r="D257" s="15" t="n">
        <v>44.576</v>
      </c>
      <c r="E257" s="77" t="n">
        <v>0</v>
      </c>
    </row>
    <row r="258" customFormat="false" ht="25.5" hidden="false" customHeight="true" outlineLevel="0" collapsed="false">
      <c r="A258" s="111" t="s">
        <v>296</v>
      </c>
      <c r="B258" s="112" t="s">
        <v>297</v>
      </c>
      <c r="C258" s="76" t="n">
        <v>4</v>
      </c>
      <c r="D258" s="15" t="n">
        <v>4</v>
      </c>
      <c r="E258" s="77" t="n">
        <v>0</v>
      </c>
    </row>
    <row r="259" customFormat="false" ht="25.5" hidden="false" customHeight="true" outlineLevel="0" collapsed="false">
      <c r="A259" s="111" t="s">
        <v>288</v>
      </c>
      <c r="B259" s="112" t="s">
        <v>289</v>
      </c>
      <c r="C259" s="76" t="n">
        <v>15.7614</v>
      </c>
      <c r="D259" s="15" t="n">
        <v>15.7614</v>
      </c>
      <c r="E259" s="77" t="n">
        <v>0</v>
      </c>
    </row>
    <row r="260" customFormat="false" ht="25.5" hidden="false" customHeight="true" outlineLevel="0" collapsed="false">
      <c r="A260" s="111" t="s">
        <v>290</v>
      </c>
      <c r="B260" s="112" t="s">
        <v>291</v>
      </c>
      <c r="C260" s="76" t="n">
        <v>15</v>
      </c>
      <c r="D260" s="15" t="n">
        <v>0</v>
      </c>
      <c r="E260" s="77" t="n">
        <v>15</v>
      </c>
    </row>
    <row r="261" customFormat="false" ht="25.5" hidden="false" customHeight="true" outlineLevel="0" collapsed="false">
      <c r="A261" s="111" t="s">
        <v>300</v>
      </c>
      <c r="B261" s="112" t="s">
        <v>301</v>
      </c>
      <c r="C261" s="76" t="n">
        <v>15</v>
      </c>
      <c r="D261" s="15" t="n">
        <v>0</v>
      </c>
      <c r="E261" s="77" t="n">
        <v>15</v>
      </c>
    </row>
    <row r="262" customFormat="false" ht="25.5" hidden="false" customHeight="true" outlineLevel="0" collapsed="false">
      <c r="A262" s="111" t="s">
        <v>187</v>
      </c>
      <c r="B262" s="112" t="s">
        <v>188</v>
      </c>
      <c r="C262" s="76" t="n">
        <v>1055.7584</v>
      </c>
      <c r="D262" s="15" t="n">
        <v>923.4584</v>
      </c>
      <c r="E262" s="77" t="n">
        <v>132.3</v>
      </c>
    </row>
    <row r="263" customFormat="false" ht="25.5" hidden="false" customHeight="true" outlineLevel="0" collapsed="false">
      <c r="A263" s="111" t="s">
        <v>226</v>
      </c>
      <c r="B263" s="112" t="s">
        <v>227</v>
      </c>
      <c r="C263" s="76" t="n">
        <v>889.6485</v>
      </c>
      <c r="D263" s="15" t="n">
        <v>861.6485</v>
      </c>
      <c r="E263" s="77" t="n">
        <v>28</v>
      </c>
    </row>
    <row r="264" customFormat="false" ht="25.5" hidden="false" customHeight="true" outlineLevel="0" collapsed="false">
      <c r="A264" s="111" t="s">
        <v>228</v>
      </c>
      <c r="B264" s="112" t="s">
        <v>229</v>
      </c>
      <c r="C264" s="76" t="n">
        <v>273.8372</v>
      </c>
      <c r="D264" s="15" t="n">
        <v>273.8372</v>
      </c>
      <c r="E264" s="77" t="n">
        <v>0</v>
      </c>
    </row>
    <row r="265" customFormat="false" ht="25.5" hidden="false" customHeight="true" outlineLevel="0" collapsed="false">
      <c r="A265" s="111" t="s">
        <v>230</v>
      </c>
      <c r="B265" s="112" t="s">
        <v>231</v>
      </c>
      <c r="C265" s="76" t="n">
        <v>19.48</v>
      </c>
      <c r="D265" s="15" t="n">
        <v>19.48</v>
      </c>
      <c r="E265" s="77" t="n">
        <v>0</v>
      </c>
    </row>
    <row r="266" customFormat="false" ht="25.5" hidden="false" customHeight="true" outlineLevel="0" collapsed="false">
      <c r="A266" s="111" t="s">
        <v>234</v>
      </c>
      <c r="B266" s="112" t="s">
        <v>235</v>
      </c>
      <c r="C266" s="76" t="n">
        <v>28</v>
      </c>
      <c r="D266" s="15" t="n">
        <v>0</v>
      </c>
      <c r="E266" s="77" t="n">
        <v>28</v>
      </c>
    </row>
    <row r="267" customFormat="false" ht="25.5" hidden="false" customHeight="true" outlineLevel="0" collapsed="false">
      <c r="A267" s="111" t="s">
        <v>294</v>
      </c>
      <c r="B267" s="112" t="s">
        <v>295</v>
      </c>
      <c r="C267" s="76" t="n">
        <v>202.0728</v>
      </c>
      <c r="D267" s="15" t="n">
        <v>202.0728</v>
      </c>
      <c r="E267" s="77" t="n">
        <v>0</v>
      </c>
    </row>
    <row r="268" customFormat="false" ht="25.5" hidden="false" customHeight="true" outlineLevel="0" collapsed="false">
      <c r="A268" s="111" t="s">
        <v>236</v>
      </c>
      <c r="B268" s="112" t="s">
        <v>237</v>
      </c>
      <c r="C268" s="76" t="n">
        <v>111.3375</v>
      </c>
      <c r="D268" s="15" t="n">
        <v>111.3375</v>
      </c>
      <c r="E268" s="77" t="n">
        <v>0</v>
      </c>
    </row>
    <row r="269" customFormat="false" ht="25.5" hidden="false" customHeight="true" outlineLevel="0" collapsed="false">
      <c r="A269" s="111" t="s">
        <v>238</v>
      </c>
      <c r="B269" s="112" t="s">
        <v>239</v>
      </c>
      <c r="C269" s="76" t="n">
        <v>33.4013</v>
      </c>
      <c r="D269" s="15" t="n">
        <v>33.4013</v>
      </c>
      <c r="E269" s="77" t="n">
        <v>0</v>
      </c>
    </row>
    <row r="270" customFormat="false" ht="25.5" hidden="false" customHeight="true" outlineLevel="0" collapsed="false">
      <c r="A270" s="111" t="s">
        <v>240</v>
      </c>
      <c r="B270" s="112" t="s">
        <v>241</v>
      </c>
      <c r="C270" s="76" t="n">
        <v>22.2675</v>
      </c>
      <c r="D270" s="15" t="n">
        <v>22.2675</v>
      </c>
      <c r="E270" s="77" t="n">
        <v>0</v>
      </c>
    </row>
    <row r="271" customFormat="false" ht="25.5" hidden="false" customHeight="true" outlineLevel="0" collapsed="false">
      <c r="A271" s="111" t="s">
        <v>242</v>
      </c>
      <c r="B271" s="112" t="s">
        <v>243</v>
      </c>
      <c r="C271" s="76" t="n">
        <v>8.152</v>
      </c>
      <c r="D271" s="15" t="n">
        <v>8.152</v>
      </c>
      <c r="E271" s="77" t="n">
        <v>0</v>
      </c>
    </row>
    <row r="272" customFormat="false" ht="25.5" hidden="false" customHeight="true" outlineLevel="0" collapsed="false">
      <c r="A272" s="111" t="s">
        <v>244</v>
      </c>
      <c r="B272" s="112" t="s">
        <v>245</v>
      </c>
      <c r="C272" s="76" t="n">
        <v>66.8025</v>
      </c>
      <c r="D272" s="15" t="n">
        <v>66.8025</v>
      </c>
      <c r="E272" s="77" t="n">
        <v>0</v>
      </c>
    </row>
    <row r="273" customFormat="false" ht="25.5" hidden="false" customHeight="true" outlineLevel="0" collapsed="false">
      <c r="A273" s="111" t="s">
        <v>246</v>
      </c>
      <c r="B273" s="112" t="s">
        <v>247</v>
      </c>
      <c r="C273" s="76" t="n">
        <v>124.2977</v>
      </c>
      <c r="D273" s="15" t="n">
        <v>124.2977</v>
      </c>
      <c r="E273" s="77" t="n">
        <v>0</v>
      </c>
    </row>
    <row r="274" customFormat="false" ht="25.5" hidden="false" customHeight="true" outlineLevel="0" collapsed="false">
      <c r="A274" s="111" t="s">
        <v>248</v>
      </c>
      <c r="B274" s="112" t="s">
        <v>249</v>
      </c>
      <c r="C274" s="76" t="n">
        <v>102.2138</v>
      </c>
      <c r="D274" s="15" t="n">
        <v>16.7138</v>
      </c>
      <c r="E274" s="77" t="n">
        <v>85.5</v>
      </c>
    </row>
    <row r="275" customFormat="false" ht="25.5" hidden="false" customHeight="true" outlineLevel="0" collapsed="false">
      <c r="A275" s="111" t="s">
        <v>250</v>
      </c>
      <c r="B275" s="112" t="s">
        <v>251</v>
      </c>
      <c r="C275" s="76" t="n">
        <v>5</v>
      </c>
      <c r="D275" s="15" t="n">
        <v>0</v>
      </c>
      <c r="E275" s="77" t="n">
        <v>5</v>
      </c>
    </row>
    <row r="276" customFormat="false" ht="25.5" hidden="false" customHeight="true" outlineLevel="0" collapsed="false">
      <c r="A276" s="111" t="s">
        <v>302</v>
      </c>
      <c r="B276" s="112" t="s">
        <v>303</v>
      </c>
      <c r="C276" s="76" t="n">
        <v>2</v>
      </c>
      <c r="D276" s="15" t="n">
        <v>0</v>
      </c>
      <c r="E276" s="77" t="n">
        <v>2</v>
      </c>
    </row>
    <row r="277" customFormat="false" ht="25.5" hidden="false" customHeight="true" outlineLevel="0" collapsed="false">
      <c r="A277" s="111" t="s">
        <v>304</v>
      </c>
      <c r="B277" s="112" t="s">
        <v>305</v>
      </c>
      <c r="C277" s="76" t="n">
        <v>1</v>
      </c>
      <c r="D277" s="15" t="n">
        <v>0</v>
      </c>
      <c r="E277" s="77" t="n">
        <v>1</v>
      </c>
    </row>
    <row r="278" customFormat="false" ht="25.5" hidden="false" customHeight="true" outlineLevel="0" collapsed="false">
      <c r="A278" s="111" t="s">
        <v>252</v>
      </c>
      <c r="B278" s="112" t="s">
        <v>253</v>
      </c>
      <c r="C278" s="76" t="n">
        <v>2</v>
      </c>
      <c r="D278" s="15" t="n">
        <v>0</v>
      </c>
      <c r="E278" s="77" t="n">
        <v>2</v>
      </c>
    </row>
    <row r="279" customFormat="false" ht="25.5" hidden="false" customHeight="true" outlineLevel="0" collapsed="false">
      <c r="A279" s="111" t="s">
        <v>254</v>
      </c>
      <c r="B279" s="112" t="s">
        <v>255</v>
      </c>
      <c r="C279" s="76" t="n">
        <v>15.3</v>
      </c>
      <c r="D279" s="15" t="n">
        <v>0</v>
      </c>
      <c r="E279" s="77" t="n">
        <v>15.3</v>
      </c>
    </row>
    <row r="280" customFormat="false" ht="25.5" hidden="false" customHeight="true" outlineLevel="0" collapsed="false">
      <c r="A280" s="111" t="s">
        <v>256</v>
      </c>
      <c r="B280" s="112" t="s">
        <v>257</v>
      </c>
      <c r="C280" s="76" t="n">
        <v>1.5</v>
      </c>
      <c r="D280" s="15" t="n">
        <v>0</v>
      </c>
      <c r="E280" s="77" t="n">
        <v>1.5</v>
      </c>
    </row>
    <row r="281" customFormat="false" ht="25.5" hidden="false" customHeight="true" outlineLevel="0" collapsed="false">
      <c r="A281" s="111" t="s">
        <v>258</v>
      </c>
      <c r="B281" s="112" t="s">
        <v>259</v>
      </c>
      <c r="C281" s="76" t="n">
        <v>10</v>
      </c>
      <c r="D281" s="15" t="n">
        <v>0</v>
      </c>
      <c r="E281" s="77" t="n">
        <v>10</v>
      </c>
    </row>
    <row r="282" customFormat="false" ht="25.5" hidden="false" customHeight="true" outlineLevel="0" collapsed="false">
      <c r="A282" s="111" t="s">
        <v>306</v>
      </c>
      <c r="B282" s="112" t="s">
        <v>307</v>
      </c>
      <c r="C282" s="76" t="n">
        <v>2</v>
      </c>
      <c r="D282" s="15" t="n">
        <v>0</v>
      </c>
      <c r="E282" s="77" t="n">
        <v>2</v>
      </c>
    </row>
    <row r="283" customFormat="false" ht="25.5" hidden="false" customHeight="true" outlineLevel="0" collapsed="false">
      <c r="A283" s="111" t="s">
        <v>264</v>
      </c>
      <c r="B283" s="112" t="s">
        <v>265</v>
      </c>
      <c r="C283" s="76" t="n">
        <v>1</v>
      </c>
      <c r="D283" s="15" t="n">
        <v>0</v>
      </c>
      <c r="E283" s="77" t="n">
        <v>1</v>
      </c>
    </row>
    <row r="284" customFormat="false" ht="25.5" hidden="false" customHeight="true" outlineLevel="0" collapsed="false">
      <c r="A284" s="111" t="s">
        <v>266</v>
      </c>
      <c r="B284" s="112" t="s">
        <v>267</v>
      </c>
      <c r="C284" s="76" t="n">
        <v>2.5</v>
      </c>
      <c r="D284" s="15" t="n">
        <v>0</v>
      </c>
      <c r="E284" s="77" t="n">
        <v>2.5</v>
      </c>
    </row>
    <row r="285" customFormat="false" ht="25.5" hidden="false" customHeight="true" outlineLevel="0" collapsed="false">
      <c r="A285" s="111" t="s">
        <v>298</v>
      </c>
      <c r="B285" s="112" t="s">
        <v>299</v>
      </c>
      <c r="C285" s="76" t="n">
        <v>1</v>
      </c>
      <c r="D285" s="15" t="n">
        <v>0</v>
      </c>
      <c r="E285" s="77" t="n">
        <v>1</v>
      </c>
    </row>
    <row r="286" customFormat="false" ht="25.5" hidden="false" customHeight="true" outlineLevel="0" collapsed="false">
      <c r="A286" s="111" t="s">
        <v>270</v>
      </c>
      <c r="B286" s="112" t="s">
        <v>271</v>
      </c>
      <c r="C286" s="76" t="n">
        <v>11.1338</v>
      </c>
      <c r="D286" s="15" t="n">
        <v>11.1338</v>
      </c>
      <c r="E286" s="77" t="n">
        <v>0</v>
      </c>
    </row>
    <row r="287" customFormat="false" ht="25.5" hidden="false" customHeight="true" outlineLevel="0" collapsed="false">
      <c r="A287" s="111" t="s">
        <v>272</v>
      </c>
      <c r="B287" s="112" t="s">
        <v>273</v>
      </c>
      <c r="C287" s="76" t="n">
        <v>0.42</v>
      </c>
      <c r="D287" s="15" t="n">
        <v>0.42</v>
      </c>
      <c r="E287" s="77" t="n">
        <v>0</v>
      </c>
    </row>
    <row r="288" customFormat="false" ht="25.5" hidden="false" customHeight="true" outlineLevel="0" collapsed="false">
      <c r="A288" s="111" t="s">
        <v>274</v>
      </c>
      <c r="B288" s="112" t="s">
        <v>275</v>
      </c>
      <c r="C288" s="76" t="n">
        <v>12</v>
      </c>
      <c r="D288" s="15" t="n">
        <v>0</v>
      </c>
      <c r="E288" s="77" t="n">
        <v>12</v>
      </c>
    </row>
    <row r="289" customFormat="false" ht="25.5" hidden="false" customHeight="true" outlineLevel="0" collapsed="false">
      <c r="A289" s="111" t="s">
        <v>276</v>
      </c>
      <c r="B289" s="112" t="s">
        <v>277</v>
      </c>
      <c r="C289" s="76" t="n">
        <v>1</v>
      </c>
      <c r="D289" s="15" t="n">
        <v>0</v>
      </c>
      <c r="E289" s="77" t="n">
        <v>1</v>
      </c>
    </row>
    <row r="290" customFormat="false" ht="25.5" hidden="false" customHeight="true" outlineLevel="0" collapsed="false">
      <c r="A290" s="111" t="s">
        <v>280</v>
      </c>
      <c r="B290" s="112" t="s">
        <v>281</v>
      </c>
      <c r="C290" s="76" t="n">
        <v>34.36</v>
      </c>
      <c r="D290" s="15" t="n">
        <v>5.16</v>
      </c>
      <c r="E290" s="77" t="n">
        <v>29.2</v>
      </c>
    </row>
    <row r="291" customFormat="false" ht="25.5" hidden="false" customHeight="true" outlineLevel="0" collapsed="false">
      <c r="A291" s="111" t="s">
        <v>282</v>
      </c>
      <c r="B291" s="112" t="s">
        <v>283</v>
      </c>
      <c r="C291" s="76" t="n">
        <v>61.8961</v>
      </c>
      <c r="D291" s="15" t="n">
        <v>45.0961</v>
      </c>
      <c r="E291" s="77" t="n">
        <v>16.8</v>
      </c>
    </row>
    <row r="292" customFormat="false" ht="25.5" hidden="false" customHeight="true" outlineLevel="0" collapsed="false">
      <c r="A292" s="111" t="s">
        <v>286</v>
      </c>
      <c r="B292" s="112" t="s">
        <v>287</v>
      </c>
      <c r="C292" s="76" t="n">
        <v>31.5182</v>
      </c>
      <c r="D292" s="15" t="n">
        <v>31.5182</v>
      </c>
      <c r="E292" s="77" t="n">
        <v>0</v>
      </c>
    </row>
    <row r="293" customFormat="false" ht="25.5" hidden="false" customHeight="true" outlineLevel="0" collapsed="false">
      <c r="A293" s="111" t="s">
        <v>296</v>
      </c>
      <c r="B293" s="112" t="s">
        <v>297</v>
      </c>
      <c r="C293" s="76" t="n">
        <v>2.088</v>
      </c>
      <c r="D293" s="15" t="n">
        <v>2.088</v>
      </c>
      <c r="E293" s="77" t="n">
        <v>0</v>
      </c>
    </row>
    <row r="294" customFormat="false" ht="25.5" hidden="false" customHeight="true" outlineLevel="0" collapsed="false">
      <c r="A294" s="111" t="s">
        <v>288</v>
      </c>
      <c r="B294" s="112" t="s">
        <v>289</v>
      </c>
      <c r="C294" s="76" t="n">
        <v>11.4899</v>
      </c>
      <c r="D294" s="15" t="n">
        <v>11.4899</v>
      </c>
      <c r="E294" s="77" t="n">
        <v>0</v>
      </c>
    </row>
    <row r="295" customFormat="false" ht="25.5" hidden="false" customHeight="true" outlineLevel="0" collapsed="false">
      <c r="A295" s="111" t="s">
        <v>308</v>
      </c>
      <c r="B295" s="112" t="s">
        <v>309</v>
      </c>
      <c r="C295" s="76" t="n">
        <v>16.8</v>
      </c>
      <c r="D295" s="15" t="n">
        <v>0</v>
      </c>
      <c r="E295" s="77" t="n">
        <v>16.8</v>
      </c>
    </row>
    <row r="296" customFormat="false" ht="25.5" hidden="false" customHeight="true" outlineLevel="0" collapsed="false">
      <c r="A296" s="111" t="s">
        <v>290</v>
      </c>
      <c r="B296" s="112" t="s">
        <v>291</v>
      </c>
      <c r="C296" s="76" t="n">
        <v>2</v>
      </c>
      <c r="D296" s="15" t="n">
        <v>0</v>
      </c>
      <c r="E296" s="77" t="n">
        <v>2</v>
      </c>
    </row>
    <row r="297" customFormat="false" ht="25.5" hidden="false" customHeight="true" outlineLevel="0" collapsed="false">
      <c r="A297" s="111" t="s">
        <v>292</v>
      </c>
      <c r="B297" s="112" t="s">
        <v>293</v>
      </c>
      <c r="C297" s="76" t="n">
        <v>2</v>
      </c>
      <c r="D297" s="15" t="n">
        <v>0</v>
      </c>
      <c r="E297" s="77" t="n">
        <v>2</v>
      </c>
    </row>
    <row r="298" customFormat="false" ht="25.5" hidden="false" customHeight="true" outlineLevel="0" collapsed="false">
      <c r="A298" s="111" t="s">
        <v>193</v>
      </c>
      <c r="B298" s="112" t="s">
        <v>194</v>
      </c>
      <c r="C298" s="76" t="n">
        <v>514.4699</v>
      </c>
      <c r="D298" s="15" t="n">
        <v>486.2199</v>
      </c>
      <c r="E298" s="77" t="n">
        <v>28.25</v>
      </c>
    </row>
    <row r="299" customFormat="false" ht="25.5" hidden="false" customHeight="true" outlineLevel="0" collapsed="false">
      <c r="A299" s="111" t="s">
        <v>226</v>
      </c>
      <c r="B299" s="112" t="s">
        <v>227</v>
      </c>
      <c r="C299" s="76" t="n">
        <v>405.9318</v>
      </c>
      <c r="D299" s="15" t="n">
        <v>405.9318</v>
      </c>
      <c r="E299" s="77" t="n">
        <v>0</v>
      </c>
    </row>
    <row r="300" customFormat="false" ht="25.5" hidden="false" customHeight="true" outlineLevel="0" collapsed="false">
      <c r="A300" s="111" t="s">
        <v>228</v>
      </c>
      <c r="B300" s="112" t="s">
        <v>229</v>
      </c>
      <c r="C300" s="76" t="n">
        <v>94.1004</v>
      </c>
      <c r="D300" s="15" t="n">
        <v>94.1004</v>
      </c>
      <c r="E300" s="77" t="n">
        <v>0</v>
      </c>
    </row>
    <row r="301" customFormat="false" ht="25.5" hidden="false" customHeight="true" outlineLevel="0" collapsed="false">
      <c r="A301" s="111" t="s">
        <v>230</v>
      </c>
      <c r="B301" s="112" t="s">
        <v>231</v>
      </c>
      <c r="C301" s="76" t="n">
        <v>76.3524</v>
      </c>
      <c r="D301" s="15" t="n">
        <v>76.3524</v>
      </c>
      <c r="E301" s="77" t="n">
        <v>0</v>
      </c>
    </row>
    <row r="302" customFormat="false" ht="25.5" hidden="false" customHeight="true" outlineLevel="0" collapsed="false">
      <c r="A302" s="111" t="s">
        <v>232</v>
      </c>
      <c r="B302" s="112" t="s">
        <v>233</v>
      </c>
      <c r="C302" s="76" t="n">
        <v>8.8917</v>
      </c>
      <c r="D302" s="15" t="n">
        <v>8.8917</v>
      </c>
      <c r="E302" s="77" t="n">
        <v>0</v>
      </c>
    </row>
    <row r="303" customFormat="false" ht="25.5" hidden="false" customHeight="true" outlineLevel="0" collapsed="false">
      <c r="A303" s="111" t="s">
        <v>234</v>
      </c>
      <c r="B303" s="112" t="s">
        <v>235</v>
      </c>
      <c r="C303" s="76" t="n">
        <v>11.2</v>
      </c>
      <c r="D303" s="15" t="n">
        <v>11.2</v>
      </c>
      <c r="E303" s="77" t="n">
        <v>0</v>
      </c>
    </row>
    <row r="304" customFormat="false" ht="25.5" hidden="false" customHeight="true" outlineLevel="0" collapsed="false">
      <c r="A304" s="111" t="s">
        <v>236</v>
      </c>
      <c r="B304" s="112" t="s">
        <v>237</v>
      </c>
      <c r="C304" s="76" t="n">
        <v>48.1015</v>
      </c>
      <c r="D304" s="15" t="n">
        <v>48.1015</v>
      </c>
      <c r="E304" s="77" t="n">
        <v>0</v>
      </c>
    </row>
    <row r="305" customFormat="false" ht="25.5" hidden="false" customHeight="true" outlineLevel="0" collapsed="false">
      <c r="A305" s="111" t="s">
        <v>238</v>
      </c>
      <c r="B305" s="112" t="s">
        <v>239</v>
      </c>
      <c r="C305" s="76" t="n">
        <v>14.4304</v>
      </c>
      <c r="D305" s="15" t="n">
        <v>14.4304</v>
      </c>
      <c r="E305" s="77" t="n">
        <v>0</v>
      </c>
    </row>
    <row r="306" customFormat="false" ht="25.5" hidden="false" customHeight="true" outlineLevel="0" collapsed="false">
      <c r="A306" s="111" t="s">
        <v>240</v>
      </c>
      <c r="B306" s="112" t="s">
        <v>241</v>
      </c>
      <c r="C306" s="76" t="n">
        <v>9.6203</v>
      </c>
      <c r="D306" s="15" t="n">
        <v>9.6203</v>
      </c>
      <c r="E306" s="77" t="n">
        <v>0</v>
      </c>
    </row>
    <row r="307" customFormat="false" ht="25.5" hidden="false" customHeight="true" outlineLevel="0" collapsed="false">
      <c r="A307" s="111" t="s">
        <v>242</v>
      </c>
      <c r="B307" s="112" t="s">
        <v>243</v>
      </c>
      <c r="C307" s="76" t="n">
        <v>1.7614</v>
      </c>
      <c r="D307" s="15" t="n">
        <v>1.7614</v>
      </c>
      <c r="E307" s="77" t="n">
        <v>0</v>
      </c>
    </row>
    <row r="308" customFormat="false" ht="25.5" hidden="false" customHeight="true" outlineLevel="0" collapsed="false">
      <c r="A308" s="111" t="s">
        <v>244</v>
      </c>
      <c r="B308" s="112" t="s">
        <v>245</v>
      </c>
      <c r="C308" s="76" t="n">
        <v>28.8609</v>
      </c>
      <c r="D308" s="15" t="n">
        <v>28.8609</v>
      </c>
      <c r="E308" s="77" t="n">
        <v>0</v>
      </c>
    </row>
    <row r="309" customFormat="false" ht="25.5" hidden="false" customHeight="true" outlineLevel="0" collapsed="false">
      <c r="A309" s="111" t="s">
        <v>246</v>
      </c>
      <c r="B309" s="112" t="s">
        <v>247</v>
      </c>
      <c r="C309" s="76" t="n">
        <v>112.6128</v>
      </c>
      <c r="D309" s="15" t="n">
        <v>112.6128</v>
      </c>
      <c r="E309" s="77" t="n">
        <v>0</v>
      </c>
    </row>
    <row r="310" customFormat="false" ht="25.5" hidden="false" customHeight="true" outlineLevel="0" collapsed="false">
      <c r="A310" s="111" t="s">
        <v>248</v>
      </c>
      <c r="B310" s="112" t="s">
        <v>249</v>
      </c>
      <c r="C310" s="76" t="n">
        <v>93.0577</v>
      </c>
      <c r="D310" s="15" t="n">
        <v>66.3077</v>
      </c>
      <c r="E310" s="77" t="n">
        <v>26.75</v>
      </c>
    </row>
    <row r="311" customFormat="false" ht="25.5" hidden="false" customHeight="true" outlineLevel="0" collapsed="false">
      <c r="A311" s="111" t="s">
        <v>250</v>
      </c>
      <c r="B311" s="112" t="s">
        <v>251</v>
      </c>
      <c r="C311" s="76" t="n">
        <v>4.4</v>
      </c>
      <c r="D311" s="15" t="n">
        <v>4.4</v>
      </c>
      <c r="E311" s="77" t="n">
        <v>0</v>
      </c>
    </row>
    <row r="312" customFormat="false" ht="25.5" hidden="false" customHeight="true" outlineLevel="0" collapsed="false">
      <c r="A312" s="111" t="s">
        <v>252</v>
      </c>
      <c r="B312" s="112" t="s">
        <v>253</v>
      </c>
      <c r="C312" s="76" t="n">
        <v>0.7</v>
      </c>
      <c r="D312" s="15" t="n">
        <v>0.7</v>
      </c>
      <c r="E312" s="77" t="n">
        <v>0</v>
      </c>
    </row>
    <row r="313" customFormat="false" ht="25.5" hidden="false" customHeight="true" outlineLevel="0" collapsed="false">
      <c r="A313" s="111" t="s">
        <v>254</v>
      </c>
      <c r="B313" s="112" t="s">
        <v>255</v>
      </c>
      <c r="C313" s="76" t="n">
        <v>2.5</v>
      </c>
      <c r="D313" s="15" t="n">
        <v>2.5</v>
      </c>
      <c r="E313" s="77" t="n">
        <v>0</v>
      </c>
    </row>
    <row r="314" customFormat="false" ht="25.5" hidden="false" customHeight="true" outlineLevel="0" collapsed="false">
      <c r="A314" s="111" t="s">
        <v>256</v>
      </c>
      <c r="B314" s="112" t="s">
        <v>257</v>
      </c>
      <c r="C314" s="76" t="n">
        <v>3.528</v>
      </c>
      <c r="D314" s="15" t="n">
        <v>3.528</v>
      </c>
      <c r="E314" s="77" t="n">
        <v>0</v>
      </c>
    </row>
    <row r="315" customFormat="false" ht="25.5" hidden="false" customHeight="true" outlineLevel="0" collapsed="false">
      <c r="A315" s="111" t="s">
        <v>258</v>
      </c>
      <c r="B315" s="112" t="s">
        <v>259</v>
      </c>
      <c r="C315" s="76" t="n">
        <v>2</v>
      </c>
      <c r="D315" s="15" t="n">
        <v>2</v>
      </c>
      <c r="E315" s="77" t="n">
        <v>0</v>
      </c>
    </row>
    <row r="316" customFormat="false" ht="25.5" hidden="false" customHeight="true" outlineLevel="0" collapsed="false">
      <c r="A316" s="111" t="s">
        <v>306</v>
      </c>
      <c r="B316" s="112" t="s">
        <v>307</v>
      </c>
      <c r="C316" s="76" t="n">
        <v>0.15</v>
      </c>
      <c r="D316" s="15" t="n">
        <v>0.15</v>
      </c>
      <c r="E316" s="77" t="n">
        <v>0</v>
      </c>
    </row>
    <row r="317" customFormat="false" ht="25.5" hidden="false" customHeight="true" outlineLevel="0" collapsed="false">
      <c r="A317" s="111" t="s">
        <v>262</v>
      </c>
      <c r="B317" s="112" t="s">
        <v>263</v>
      </c>
      <c r="C317" s="76" t="n">
        <v>0.3</v>
      </c>
      <c r="D317" s="15" t="n">
        <v>0.3</v>
      </c>
      <c r="E317" s="77" t="n">
        <v>0</v>
      </c>
    </row>
    <row r="318" customFormat="false" ht="25.5" hidden="false" customHeight="true" outlineLevel="0" collapsed="false">
      <c r="A318" s="111" t="s">
        <v>264</v>
      </c>
      <c r="B318" s="112" t="s">
        <v>265</v>
      </c>
      <c r="C318" s="76" t="n">
        <v>5.6076</v>
      </c>
      <c r="D318" s="15" t="n">
        <v>3.6076</v>
      </c>
      <c r="E318" s="77" t="n">
        <v>2</v>
      </c>
    </row>
    <row r="319" customFormat="false" ht="25.5" hidden="false" customHeight="true" outlineLevel="0" collapsed="false">
      <c r="A319" s="111" t="s">
        <v>266</v>
      </c>
      <c r="B319" s="112" t="s">
        <v>267</v>
      </c>
      <c r="C319" s="76" t="n">
        <v>0.5</v>
      </c>
      <c r="D319" s="15" t="n">
        <v>0.5</v>
      </c>
      <c r="E319" s="77" t="n">
        <v>0</v>
      </c>
    </row>
    <row r="320" customFormat="false" ht="25.5" hidden="false" customHeight="true" outlineLevel="0" collapsed="false">
      <c r="A320" s="111" t="s">
        <v>270</v>
      </c>
      <c r="B320" s="112" t="s">
        <v>271</v>
      </c>
      <c r="C320" s="76" t="n">
        <v>4.8101</v>
      </c>
      <c r="D320" s="15" t="n">
        <v>4.8101</v>
      </c>
      <c r="E320" s="77" t="n">
        <v>0</v>
      </c>
    </row>
    <row r="321" customFormat="false" ht="25.5" hidden="false" customHeight="true" outlineLevel="0" collapsed="false">
      <c r="A321" s="111" t="s">
        <v>272</v>
      </c>
      <c r="B321" s="112" t="s">
        <v>273</v>
      </c>
      <c r="C321" s="76" t="n">
        <v>0.168</v>
      </c>
      <c r="D321" s="15" t="n">
        <v>0.168</v>
      </c>
      <c r="E321" s="77" t="n">
        <v>0</v>
      </c>
    </row>
    <row r="322" customFormat="false" ht="25.5" hidden="false" customHeight="true" outlineLevel="0" collapsed="false">
      <c r="A322" s="111" t="s">
        <v>276</v>
      </c>
      <c r="B322" s="112" t="s">
        <v>277</v>
      </c>
      <c r="C322" s="76" t="n">
        <v>23.94</v>
      </c>
      <c r="D322" s="15" t="n">
        <v>23.94</v>
      </c>
      <c r="E322" s="77" t="n">
        <v>0</v>
      </c>
    </row>
    <row r="323" customFormat="false" ht="25.5" hidden="false" customHeight="true" outlineLevel="0" collapsed="false">
      <c r="A323" s="111" t="s">
        <v>280</v>
      </c>
      <c r="B323" s="112" t="s">
        <v>281</v>
      </c>
      <c r="C323" s="76" t="n">
        <v>44.454</v>
      </c>
      <c r="D323" s="15" t="n">
        <v>19.704</v>
      </c>
      <c r="E323" s="77" t="n">
        <v>24.75</v>
      </c>
    </row>
    <row r="324" customFormat="false" ht="25.5" hidden="false" customHeight="true" outlineLevel="0" collapsed="false">
      <c r="A324" s="111" t="s">
        <v>282</v>
      </c>
      <c r="B324" s="112" t="s">
        <v>283</v>
      </c>
      <c r="C324" s="76" t="n">
        <v>13.9804</v>
      </c>
      <c r="D324" s="15" t="n">
        <v>13.9804</v>
      </c>
      <c r="E324" s="77" t="n">
        <v>0</v>
      </c>
    </row>
    <row r="325" customFormat="false" ht="25.5" hidden="false" customHeight="true" outlineLevel="0" collapsed="false">
      <c r="A325" s="111" t="s">
        <v>286</v>
      </c>
      <c r="B325" s="112" t="s">
        <v>287</v>
      </c>
      <c r="C325" s="76" t="n">
        <v>9.5015</v>
      </c>
      <c r="D325" s="15" t="n">
        <v>9.5015</v>
      </c>
      <c r="E325" s="77" t="n">
        <v>0</v>
      </c>
    </row>
    <row r="326" customFormat="false" ht="25.5" hidden="false" customHeight="true" outlineLevel="0" collapsed="false">
      <c r="A326" s="111" t="s">
        <v>296</v>
      </c>
      <c r="B326" s="112" t="s">
        <v>297</v>
      </c>
      <c r="C326" s="76" t="n">
        <v>1.044</v>
      </c>
      <c r="D326" s="15" t="n">
        <v>1.044</v>
      </c>
      <c r="E326" s="77" t="n">
        <v>0</v>
      </c>
    </row>
    <row r="327" customFormat="false" ht="25.5" hidden="false" customHeight="true" outlineLevel="0" collapsed="false">
      <c r="A327" s="111" t="s">
        <v>288</v>
      </c>
      <c r="B327" s="112" t="s">
        <v>289</v>
      </c>
      <c r="C327" s="76" t="n">
        <v>3.4349</v>
      </c>
      <c r="D327" s="15" t="n">
        <v>3.4349</v>
      </c>
      <c r="E327" s="77" t="n">
        <v>0</v>
      </c>
    </row>
    <row r="328" customFormat="false" ht="25.5" hidden="false" customHeight="true" outlineLevel="0" collapsed="false">
      <c r="A328" s="111" t="s">
        <v>310</v>
      </c>
      <c r="B328" s="112" t="s">
        <v>166</v>
      </c>
      <c r="C328" s="76" t="n">
        <v>1.5</v>
      </c>
      <c r="D328" s="15" t="n">
        <v>0</v>
      </c>
      <c r="E328" s="77" t="n">
        <v>1.5</v>
      </c>
    </row>
    <row r="329" customFormat="false" ht="25.5" hidden="false" customHeight="true" outlineLevel="0" collapsed="false">
      <c r="A329" s="111" t="s">
        <v>311</v>
      </c>
      <c r="B329" s="112" t="s">
        <v>168</v>
      </c>
      <c r="C329" s="76" t="n">
        <v>1.5</v>
      </c>
      <c r="D329" s="15" t="n">
        <v>0</v>
      </c>
      <c r="E329" s="77" t="n">
        <v>1.5</v>
      </c>
    </row>
    <row r="330" customFormat="false" ht="25.5" hidden="false" customHeight="true" outlineLevel="0" collapsed="false">
      <c r="A330" s="111" t="s">
        <v>197</v>
      </c>
      <c r="B330" s="112" t="s">
        <v>198</v>
      </c>
      <c r="C330" s="76" t="n">
        <v>1225</v>
      </c>
      <c r="D330" s="15" t="n">
        <v>0</v>
      </c>
      <c r="E330" s="77" t="n">
        <v>1225</v>
      </c>
    </row>
    <row r="331" customFormat="false" ht="25.5" hidden="false" customHeight="true" outlineLevel="0" collapsed="false">
      <c r="A331" s="111" t="s">
        <v>226</v>
      </c>
      <c r="B331" s="112" t="s">
        <v>227</v>
      </c>
      <c r="C331" s="76" t="n">
        <v>700.9799</v>
      </c>
      <c r="D331" s="15" t="n">
        <v>0</v>
      </c>
      <c r="E331" s="77" t="n">
        <v>700.9799</v>
      </c>
    </row>
    <row r="332" customFormat="false" ht="25.5" hidden="false" customHeight="true" outlineLevel="0" collapsed="false">
      <c r="A332" s="111" t="s">
        <v>228</v>
      </c>
      <c r="B332" s="112" t="s">
        <v>229</v>
      </c>
      <c r="C332" s="76" t="n">
        <v>132.752</v>
      </c>
      <c r="D332" s="15" t="n">
        <v>0</v>
      </c>
      <c r="E332" s="77" t="n">
        <v>132.752</v>
      </c>
    </row>
    <row r="333" customFormat="false" ht="25.5" hidden="false" customHeight="true" outlineLevel="0" collapsed="false">
      <c r="A333" s="111" t="s">
        <v>230</v>
      </c>
      <c r="B333" s="112" t="s">
        <v>231</v>
      </c>
      <c r="C333" s="76" t="n">
        <v>9.282</v>
      </c>
      <c r="D333" s="15" t="n">
        <v>0</v>
      </c>
      <c r="E333" s="77" t="n">
        <v>9.282</v>
      </c>
    </row>
    <row r="334" customFormat="false" ht="25.5" hidden="false" customHeight="true" outlineLevel="0" collapsed="false">
      <c r="A334" s="111" t="s">
        <v>234</v>
      </c>
      <c r="B334" s="112" t="s">
        <v>235</v>
      </c>
      <c r="C334" s="76" t="n">
        <v>14</v>
      </c>
      <c r="D334" s="15" t="n">
        <v>0</v>
      </c>
      <c r="E334" s="77" t="n">
        <v>14</v>
      </c>
    </row>
    <row r="335" customFormat="false" ht="25.5" hidden="false" customHeight="true" outlineLevel="0" collapsed="false">
      <c r="A335" s="111" t="s">
        <v>294</v>
      </c>
      <c r="B335" s="112" t="s">
        <v>295</v>
      </c>
      <c r="C335" s="76" t="n">
        <v>159.6138</v>
      </c>
      <c r="D335" s="15" t="n">
        <v>0</v>
      </c>
      <c r="E335" s="77" t="n">
        <v>159.6138</v>
      </c>
    </row>
    <row r="336" customFormat="false" ht="25.5" hidden="false" customHeight="true" outlineLevel="0" collapsed="false">
      <c r="A336" s="111" t="s">
        <v>236</v>
      </c>
      <c r="B336" s="112" t="s">
        <v>237</v>
      </c>
      <c r="C336" s="76" t="n">
        <v>46.09</v>
      </c>
      <c r="D336" s="15" t="n">
        <v>0</v>
      </c>
      <c r="E336" s="77" t="n">
        <v>46.09</v>
      </c>
    </row>
    <row r="337" customFormat="false" ht="25.5" hidden="false" customHeight="true" outlineLevel="0" collapsed="false">
      <c r="A337" s="111" t="s">
        <v>312</v>
      </c>
      <c r="B337" s="112" t="s">
        <v>313</v>
      </c>
      <c r="C337" s="76" t="n">
        <v>21.0312</v>
      </c>
      <c r="D337" s="15" t="n">
        <v>0</v>
      </c>
      <c r="E337" s="77" t="n">
        <v>21.0312</v>
      </c>
    </row>
    <row r="338" customFormat="false" ht="25.5" hidden="false" customHeight="true" outlineLevel="0" collapsed="false">
      <c r="A338" s="111" t="s">
        <v>238</v>
      </c>
      <c r="B338" s="112" t="s">
        <v>239</v>
      </c>
      <c r="C338" s="76" t="n">
        <v>15.7734</v>
      </c>
      <c r="D338" s="15" t="n">
        <v>0</v>
      </c>
      <c r="E338" s="77" t="n">
        <v>15.7734</v>
      </c>
    </row>
    <row r="339" customFormat="false" ht="25.5" hidden="false" customHeight="true" outlineLevel="0" collapsed="false">
      <c r="A339" s="111" t="s">
        <v>242</v>
      </c>
      <c r="B339" s="112" t="s">
        <v>243</v>
      </c>
      <c r="C339" s="76" t="n">
        <v>10.8908</v>
      </c>
      <c r="D339" s="15" t="n">
        <v>0</v>
      </c>
      <c r="E339" s="77" t="n">
        <v>10.8908</v>
      </c>
    </row>
    <row r="340" customFormat="false" ht="25.5" hidden="false" customHeight="true" outlineLevel="0" collapsed="false">
      <c r="A340" s="111" t="s">
        <v>244</v>
      </c>
      <c r="B340" s="112" t="s">
        <v>245</v>
      </c>
      <c r="C340" s="76" t="n">
        <v>31.5467</v>
      </c>
      <c r="D340" s="15" t="n">
        <v>0</v>
      </c>
      <c r="E340" s="77" t="n">
        <v>31.5467</v>
      </c>
    </row>
    <row r="341" customFormat="false" ht="25.5" hidden="false" customHeight="true" outlineLevel="0" collapsed="false">
      <c r="A341" s="111" t="s">
        <v>246</v>
      </c>
      <c r="B341" s="112" t="s">
        <v>247</v>
      </c>
      <c r="C341" s="76" t="n">
        <v>260</v>
      </c>
      <c r="D341" s="15" t="n">
        <v>0</v>
      </c>
      <c r="E341" s="77" t="n">
        <v>260</v>
      </c>
    </row>
    <row r="342" customFormat="false" ht="25.5" hidden="false" customHeight="true" outlineLevel="0" collapsed="false">
      <c r="A342" s="111" t="s">
        <v>248</v>
      </c>
      <c r="B342" s="112" t="s">
        <v>249</v>
      </c>
      <c r="C342" s="76" t="n">
        <v>464</v>
      </c>
      <c r="D342" s="15" t="n">
        <v>0</v>
      </c>
      <c r="E342" s="77" t="n">
        <v>464</v>
      </c>
    </row>
    <row r="343" customFormat="false" ht="25.5" hidden="false" customHeight="true" outlineLevel="0" collapsed="false">
      <c r="A343" s="111" t="s">
        <v>250</v>
      </c>
      <c r="B343" s="112" t="s">
        <v>251</v>
      </c>
      <c r="C343" s="76" t="n">
        <v>35</v>
      </c>
      <c r="D343" s="15" t="n">
        <v>0</v>
      </c>
      <c r="E343" s="77" t="n">
        <v>35</v>
      </c>
    </row>
    <row r="344" customFormat="false" ht="25.5" hidden="false" customHeight="true" outlineLevel="0" collapsed="false">
      <c r="A344" s="111" t="s">
        <v>302</v>
      </c>
      <c r="B344" s="112" t="s">
        <v>303</v>
      </c>
      <c r="C344" s="76" t="n">
        <v>10</v>
      </c>
      <c r="D344" s="15" t="n">
        <v>0</v>
      </c>
      <c r="E344" s="77" t="n">
        <v>10</v>
      </c>
    </row>
    <row r="345" customFormat="false" ht="25.5" hidden="false" customHeight="true" outlineLevel="0" collapsed="false">
      <c r="A345" s="111" t="s">
        <v>252</v>
      </c>
      <c r="B345" s="112" t="s">
        <v>253</v>
      </c>
      <c r="C345" s="76" t="n">
        <v>1</v>
      </c>
      <c r="D345" s="15" t="n">
        <v>0</v>
      </c>
      <c r="E345" s="77" t="n">
        <v>1</v>
      </c>
    </row>
    <row r="346" customFormat="false" ht="25.5" hidden="false" customHeight="true" outlineLevel="0" collapsed="false">
      <c r="A346" s="111" t="s">
        <v>254</v>
      </c>
      <c r="B346" s="112" t="s">
        <v>255</v>
      </c>
      <c r="C346" s="76" t="n">
        <v>18</v>
      </c>
      <c r="D346" s="15" t="n">
        <v>0</v>
      </c>
      <c r="E346" s="77" t="n">
        <v>18</v>
      </c>
    </row>
    <row r="347" customFormat="false" ht="25.5" hidden="false" customHeight="true" outlineLevel="0" collapsed="false">
      <c r="A347" s="111" t="s">
        <v>256</v>
      </c>
      <c r="B347" s="112" t="s">
        <v>257</v>
      </c>
      <c r="C347" s="76" t="n">
        <v>18</v>
      </c>
      <c r="D347" s="15" t="n">
        <v>0</v>
      </c>
      <c r="E347" s="77" t="n">
        <v>18</v>
      </c>
    </row>
    <row r="348" customFormat="false" ht="25.5" hidden="false" customHeight="true" outlineLevel="0" collapsed="false">
      <c r="A348" s="111" t="s">
        <v>314</v>
      </c>
      <c r="B348" s="112" t="s">
        <v>315</v>
      </c>
      <c r="C348" s="76" t="n">
        <v>15</v>
      </c>
      <c r="D348" s="15" t="n">
        <v>0</v>
      </c>
      <c r="E348" s="77" t="n">
        <v>15</v>
      </c>
    </row>
    <row r="349" customFormat="false" ht="25.5" hidden="false" customHeight="true" outlineLevel="0" collapsed="false">
      <c r="A349" s="111" t="s">
        <v>258</v>
      </c>
      <c r="B349" s="112" t="s">
        <v>259</v>
      </c>
      <c r="C349" s="76" t="n">
        <v>45</v>
      </c>
      <c r="D349" s="15" t="n">
        <v>0</v>
      </c>
      <c r="E349" s="77" t="n">
        <v>45</v>
      </c>
    </row>
    <row r="350" customFormat="false" ht="25.5" hidden="false" customHeight="true" outlineLevel="0" collapsed="false">
      <c r="A350" s="111" t="s">
        <v>306</v>
      </c>
      <c r="B350" s="112" t="s">
        <v>307</v>
      </c>
      <c r="C350" s="76" t="n">
        <v>25</v>
      </c>
      <c r="D350" s="15" t="n">
        <v>0</v>
      </c>
      <c r="E350" s="77" t="n">
        <v>25</v>
      </c>
    </row>
    <row r="351" customFormat="false" ht="25.5" hidden="false" customHeight="true" outlineLevel="0" collapsed="false">
      <c r="A351" s="111" t="s">
        <v>260</v>
      </c>
      <c r="B351" s="112" t="s">
        <v>261</v>
      </c>
      <c r="C351" s="76" t="n">
        <v>8</v>
      </c>
      <c r="D351" s="15" t="n">
        <v>0</v>
      </c>
      <c r="E351" s="77" t="n">
        <v>8</v>
      </c>
    </row>
    <row r="352" customFormat="false" ht="25.5" hidden="false" customHeight="true" outlineLevel="0" collapsed="false">
      <c r="A352" s="111" t="s">
        <v>262</v>
      </c>
      <c r="B352" s="112" t="s">
        <v>263</v>
      </c>
      <c r="C352" s="76" t="n">
        <v>2</v>
      </c>
      <c r="D352" s="15" t="n">
        <v>0</v>
      </c>
      <c r="E352" s="77" t="n">
        <v>2</v>
      </c>
    </row>
    <row r="353" customFormat="false" ht="25.5" hidden="false" customHeight="true" outlineLevel="0" collapsed="false">
      <c r="A353" s="111" t="s">
        <v>264</v>
      </c>
      <c r="B353" s="112" t="s">
        <v>265</v>
      </c>
      <c r="C353" s="76" t="n">
        <v>5</v>
      </c>
      <c r="D353" s="15" t="n">
        <v>0</v>
      </c>
      <c r="E353" s="77" t="n">
        <v>5</v>
      </c>
    </row>
    <row r="354" customFormat="false" ht="25.5" hidden="false" customHeight="true" outlineLevel="0" collapsed="false">
      <c r="A354" s="111" t="s">
        <v>266</v>
      </c>
      <c r="B354" s="112" t="s">
        <v>267</v>
      </c>
      <c r="C354" s="76" t="n">
        <v>10</v>
      </c>
      <c r="D354" s="15" t="n">
        <v>0</v>
      </c>
      <c r="E354" s="77" t="n">
        <v>10</v>
      </c>
    </row>
    <row r="355" customFormat="false" ht="25.5" hidden="false" customHeight="true" outlineLevel="0" collapsed="false">
      <c r="A355" s="111" t="s">
        <v>298</v>
      </c>
      <c r="B355" s="112" t="s">
        <v>299</v>
      </c>
      <c r="C355" s="76" t="n">
        <v>160</v>
      </c>
      <c r="D355" s="15" t="n">
        <v>0</v>
      </c>
      <c r="E355" s="77" t="n">
        <v>160</v>
      </c>
    </row>
    <row r="356" customFormat="false" ht="25.5" hidden="false" customHeight="true" outlineLevel="0" collapsed="false">
      <c r="A356" s="111" t="s">
        <v>270</v>
      </c>
      <c r="B356" s="112" t="s">
        <v>271</v>
      </c>
      <c r="C356" s="76" t="n">
        <v>15</v>
      </c>
      <c r="D356" s="15" t="n">
        <v>0</v>
      </c>
      <c r="E356" s="77" t="n">
        <v>15</v>
      </c>
    </row>
    <row r="357" customFormat="false" ht="25.5" hidden="false" customHeight="true" outlineLevel="0" collapsed="false">
      <c r="A357" s="111" t="s">
        <v>274</v>
      </c>
      <c r="B357" s="112" t="s">
        <v>275</v>
      </c>
      <c r="C357" s="76" t="n">
        <v>77</v>
      </c>
      <c r="D357" s="15" t="n">
        <v>0</v>
      </c>
      <c r="E357" s="77" t="n">
        <v>77</v>
      </c>
    </row>
    <row r="358" customFormat="false" ht="25.5" hidden="false" customHeight="true" outlineLevel="0" collapsed="false">
      <c r="A358" s="111" t="s">
        <v>278</v>
      </c>
      <c r="B358" s="112" t="s">
        <v>279</v>
      </c>
      <c r="C358" s="76" t="n">
        <v>0.5</v>
      </c>
      <c r="D358" s="15" t="n">
        <v>0</v>
      </c>
      <c r="E358" s="77" t="n">
        <v>0.5</v>
      </c>
    </row>
    <row r="359" customFormat="false" ht="25.5" hidden="false" customHeight="true" outlineLevel="0" collapsed="false">
      <c r="A359" s="111" t="s">
        <v>280</v>
      </c>
      <c r="B359" s="112" t="s">
        <v>281</v>
      </c>
      <c r="C359" s="76" t="n">
        <v>19.5</v>
      </c>
      <c r="D359" s="15" t="n">
        <v>0</v>
      </c>
      <c r="E359" s="77" t="n">
        <v>19.5</v>
      </c>
    </row>
    <row r="360" customFormat="false" ht="25.5" hidden="false" customHeight="true" outlineLevel="0" collapsed="false">
      <c r="A360" s="111" t="s">
        <v>282</v>
      </c>
      <c r="B360" s="112" t="s">
        <v>283</v>
      </c>
      <c r="C360" s="76" t="n">
        <v>4.0201</v>
      </c>
      <c r="D360" s="15" t="n">
        <v>0</v>
      </c>
      <c r="E360" s="77" t="n">
        <v>4.0201</v>
      </c>
    </row>
    <row r="361" customFormat="false" ht="25.5" hidden="false" customHeight="true" outlineLevel="0" collapsed="false">
      <c r="A361" s="111" t="s">
        <v>296</v>
      </c>
      <c r="B361" s="112" t="s">
        <v>297</v>
      </c>
      <c r="C361" s="76" t="n">
        <v>3.168</v>
      </c>
      <c r="D361" s="15" t="n">
        <v>0</v>
      </c>
      <c r="E361" s="77" t="n">
        <v>3.168</v>
      </c>
    </row>
    <row r="362" customFormat="false" ht="25.5" hidden="false" customHeight="true" outlineLevel="0" collapsed="false">
      <c r="A362" s="111" t="s">
        <v>288</v>
      </c>
      <c r="B362" s="112" t="s">
        <v>289</v>
      </c>
      <c r="C362" s="76" t="n">
        <v>0.8521</v>
      </c>
      <c r="D362" s="15" t="n">
        <v>0</v>
      </c>
      <c r="E362" s="77" t="n">
        <v>0.8521</v>
      </c>
    </row>
    <row r="363" customFormat="false" ht="25.5" hidden="false" customHeight="true" outlineLevel="0" collapsed="false">
      <c r="A363" s="111" t="s">
        <v>316</v>
      </c>
      <c r="B363" s="112" t="s">
        <v>317</v>
      </c>
      <c r="C363" s="76" t="n">
        <v>1</v>
      </c>
      <c r="D363" s="15" t="n">
        <v>0</v>
      </c>
      <c r="E363" s="77" t="n">
        <v>1</v>
      </c>
    </row>
    <row r="364" customFormat="false" ht="25.5" hidden="false" customHeight="true" outlineLevel="0" collapsed="false">
      <c r="A364" s="111" t="s">
        <v>318</v>
      </c>
      <c r="B364" s="112" t="s">
        <v>319</v>
      </c>
      <c r="C364" s="76" t="n">
        <v>1</v>
      </c>
      <c r="D364" s="15" t="n">
        <v>0</v>
      </c>
      <c r="E364" s="77" t="n">
        <v>1</v>
      </c>
    </row>
    <row r="365" customFormat="false" ht="25.5" hidden="false" customHeight="true" outlineLevel="0" collapsed="false">
      <c r="A365" s="111" t="s">
        <v>290</v>
      </c>
      <c r="B365" s="112" t="s">
        <v>291</v>
      </c>
      <c r="C365" s="76" t="n">
        <v>55</v>
      </c>
      <c r="D365" s="15" t="n">
        <v>0</v>
      </c>
      <c r="E365" s="77" t="n">
        <v>55</v>
      </c>
    </row>
    <row r="366" customFormat="false" ht="25.5" hidden="false" customHeight="true" outlineLevel="0" collapsed="false">
      <c r="A366" s="111" t="s">
        <v>320</v>
      </c>
      <c r="B366" s="112" t="s">
        <v>321</v>
      </c>
      <c r="C366" s="76" t="n">
        <v>55</v>
      </c>
      <c r="D366" s="15" t="n">
        <v>0</v>
      </c>
      <c r="E366" s="77" t="n">
        <v>55</v>
      </c>
    </row>
    <row r="367" customFormat="false" ht="25.5" hidden="false" customHeight="true" outlineLevel="0" collapsed="false">
      <c r="A367" s="111" t="s">
        <v>201</v>
      </c>
      <c r="B367" s="112" t="s">
        <v>202</v>
      </c>
      <c r="C367" s="76" t="n">
        <v>24.9989</v>
      </c>
      <c r="D367" s="15" t="n">
        <v>24.9989</v>
      </c>
      <c r="E367" s="77" t="n">
        <v>0</v>
      </c>
    </row>
    <row r="368" customFormat="false" ht="25.5" hidden="false" customHeight="true" outlineLevel="0" collapsed="false">
      <c r="A368" s="111" t="s">
        <v>226</v>
      </c>
      <c r="B368" s="112" t="s">
        <v>227</v>
      </c>
      <c r="C368" s="76" t="n">
        <v>24.3002</v>
      </c>
      <c r="D368" s="15" t="n">
        <v>24.3002</v>
      </c>
      <c r="E368" s="77" t="n">
        <v>0</v>
      </c>
    </row>
    <row r="369" customFormat="false" ht="25.5" hidden="false" customHeight="true" outlineLevel="0" collapsed="false">
      <c r="A369" s="111" t="s">
        <v>228</v>
      </c>
      <c r="B369" s="112" t="s">
        <v>229</v>
      </c>
      <c r="C369" s="76" t="n">
        <v>6.4632</v>
      </c>
      <c r="D369" s="15" t="n">
        <v>6.4632</v>
      </c>
      <c r="E369" s="77" t="n">
        <v>0</v>
      </c>
    </row>
    <row r="370" customFormat="false" ht="25.5" hidden="false" customHeight="true" outlineLevel="0" collapsed="false">
      <c r="A370" s="111" t="s">
        <v>230</v>
      </c>
      <c r="B370" s="112" t="s">
        <v>231</v>
      </c>
      <c r="C370" s="76" t="n">
        <v>0.504</v>
      </c>
      <c r="D370" s="15" t="n">
        <v>0.504</v>
      </c>
      <c r="E370" s="77" t="n">
        <v>0</v>
      </c>
    </row>
    <row r="371" customFormat="false" ht="25.5" hidden="false" customHeight="true" outlineLevel="0" collapsed="false">
      <c r="A371" s="111" t="s">
        <v>234</v>
      </c>
      <c r="B371" s="112" t="s">
        <v>235</v>
      </c>
      <c r="C371" s="76" t="n">
        <v>0.8</v>
      </c>
      <c r="D371" s="15" t="n">
        <v>0.8</v>
      </c>
      <c r="E371" s="77" t="n">
        <v>0</v>
      </c>
    </row>
    <row r="372" customFormat="false" ht="25.5" hidden="false" customHeight="true" outlineLevel="0" collapsed="false">
      <c r="A372" s="111" t="s">
        <v>294</v>
      </c>
      <c r="B372" s="112" t="s">
        <v>295</v>
      </c>
      <c r="C372" s="76" t="n">
        <v>5.2764</v>
      </c>
      <c r="D372" s="15" t="n">
        <v>5.2764</v>
      </c>
      <c r="E372" s="77" t="n">
        <v>0</v>
      </c>
    </row>
    <row r="373" customFormat="false" ht="25.5" hidden="false" customHeight="true" outlineLevel="0" collapsed="false">
      <c r="A373" s="111" t="s">
        <v>236</v>
      </c>
      <c r="B373" s="112" t="s">
        <v>237</v>
      </c>
      <c r="C373" s="76" t="n">
        <v>3.0268</v>
      </c>
      <c r="D373" s="15" t="n">
        <v>3.0268</v>
      </c>
      <c r="E373" s="77" t="n">
        <v>0</v>
      </c>
    </row>
    <row r="374" customFormat="false" ht="25.5" hidden="false" customHeight="true" outlineLevel="0" collapsed="false">
      <c r="A374" s="111" t="s">
        <v>238</v>
      </c>
      <c r="B374" s="112" t="s">
        <v>239</v>
      </c>
      <c r="C374" s="76" t="n">
        <v>0.9081</v>
      </c>
      <c r="D374" s="15" t="n">
        <v>0.9081</v>
      </c>
      <c r="E374" s="77" t="n">
        <v>0</v>
      </c>
    </row>
    <row r="375" customFormat="false" ht="25.5" hidden="false" customHeight="true" outlineLevel="0" collapsed="false">
      <c r="A375" s="111" t="s">
        <v>240</v>
      </c>
      <c r="B375" s="112" t="s">
        <v>241</v>
      </c>
      <c r="C375" s="76" t="n">
        <v>0.6054</v>
      </c>
      <c r="D375" s="15" t="n">
        <v>0.6054</v>
      </c>
      <c r="E375" s="77" t="n">
        <v>0</v>
      </c>
    </row>
    <row r="376" customFormat="false" ht="25.5" hidden="false" customHeight="true" outlineLevel="0" collapsed="false">
      <c r="A376" s="111" t="s">
        <v>242</v>
      </c>
      <c r="B376" s="112" t="s">
        <v>243</v>
      </c>
      <c r="C376" s="76" t="n">
        <v>0.2096</v>
      </c>
      <c r="D376" s="15" t="n">
        <v>0.2096</v>
      </c>
      <c r="E376" s="77" t="n">
        <v>0</v>
      </c>
    </row>
    <row r="377" customFormat="false" ht="25.5" hidden="false" customHeight="true" outlineLevel="0" collapsed="false">
      <c r="A377" s="111" t="s">
        <v>244</v>
      </c>
      <c r="B377" s="112" t="s">
        <v>245</v>
      </c>
      <c r="C377" s="76" t="n">
        <v>1.8161</v>
      </c>
      <c r="D377" s="15" t="n">
        <v>1.8161</v>
      </c>
      <c r="E377" s="77" t="n">
        <v>0</v>
      </c>
    </row>
    <row r="378" customFormat="false" ht="25.5" hidden="false" customHeight="true" outlineLevel="0" collapsed="false">
      <c r="A378" s="111" t="s">
        <v>246</v>
      </c>
      <c r="B378" s="112" t="s">
        <v>247</v>
      </c>
      <c r="C378" s="76" t="n">
        <v>4.6906</v>
      </c>
      <c r="D378" s="15" t="n">
        <v>4.6906</v>
      </c>
      <c r="E378" s="77" t="n">
        <v>0</v>
      </c>
    </row>
    <row r="379" customFormat="false" ht="25.5" hidden="false" customHeight="true" outlineLevel="0" collapsed="false">
      <c r="A379" s="111" t="s">
        <v>248</v>
      </c>
      <c r="B379" s="112" t="s">
        <v>249</v>
      </c>
      <c r="C379" s="76" t="n">
        <v>0.6987</v>
      </c>
      <c r="D379" s="15" t="n">
        <v>0.6987</v>
      </c>
      <c r="E379" s="77" t="n">
        <v>0</v>
      </c>
    </row>
    <row r="380" customFormat="false" ht="25.5" hidden="false" customHeight="true" outlineLevel="0" collapsed="false">
      <c r="A380" s="111" t="s">
        <v>270</v>
      </c>
      <c r="B380" s="112" t="s">
        <v>271</v>
      </c>
      <c r="C380" s="76" t="n">
        <v>0.3027</v>
      </c>
      <c r="D380" s="15" t="n">
        <v>0.3027</v>
      </c>
      <c r="E380" s="77" t="n">
        <v>0</v>
      </c>
    </row>
    <row r="381" customFormat="false" ht="25.5" hidden="false" customHeight="true" outlineLevel="0" collapsed="false">
      <c r="A381" s="111" t="s">
        <v>272</v>
      </c>
      <c r="B381" s="112" t="s">
        <v>273</v>
      </c>
      <c r="C381" s="76" t="n">
        <v>0.012</v>
      </c>
      <c r="D381" s="15" t="n">
        <v>0.012</v>
      </c>
      <c r="E381" s="77" t="n">
        <v>0</v>
      </c>
    </row>
    <row r="382" customFormat="false" ht="25.5" hidden="false" customHeight="true" outlineLevel="0" collapsed="false">
      <c r="A382" s="111" t="s">
        <v>280</v>
      </c>
      <c r="B382" s="112" t="s">
        <v>281</v>
      </c>
      <c r="C382" s="76" t="n">
        <v>0.384</v>
      </c>
      <c r="D382" s="15" t="n">
        <v>0.384</v>
      </c>
      <c r="E382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32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224</v>
      </c>
      <c r="B4" s="11" t="s">
        <v>225</v>
      </c>
      <c r="C4" s="108" t="s">
        <v>76</v>
      </c>
      <c r="D4" s="108" t="s">
        <v>208</v>
      </c>
      <c r="E4" s="11" t="s">
        <v>20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065.6367</v>
      </c>
      <c r="D6" s="77" t="n">
        <v>8310.9067</v>
      </c>
      <c r="E6" s="77" t="n">
        <v>1754.7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0065.6367</v>
      </c>
      <c r="D7" s="77" t="n">
        <v>8310.9067</v>
      </c>
      <c r="E7" s="77" t="n">
        <v>1754.7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607.305</v>
      </c>
      <c r="D8" s="77" t="n">
        <v>473.285</v>
      </c>
      <c r="E8" s="77" t="n">
        <v>134.02</v>
      </c>
    </row>
    <row r="9" customFormat="false" ht="25.5" hidden="false" customHeight="true" outlineLevel="0" collapsed="false">
      <c r="A9" s="111" t="s">
        <v>323</v>
      </c>
      <c r="B9" s="112" t="s">
        <v>324</v>
      </c>
      <c r="C9" s="15" t="n">
        <v>386.1707</v>
      </c>
      <c r="D9" s="77" t="n">
        <v>386.1707</v>
      </c>
      <c r="E9" s="77" t="n">
        <v>0</v>
      </c>
    </row>
    <row r="10" customFormat="false" ht="25.5" hidden="false" customHeight="true" outlineLevel="0" collapsed="false">
      <c r="A10" s="111" t="s">
        <v>325</v>
      </c>
      <c r="B10" s="112" t="s">
        <v>326</v>
      </c>
      <c r="C10" s="15" t="n">
        <v>169.3014</v>
      </c>
      <c r="D10" s="77" t="n">
        <v>169.3014</v>
      </c>
      <c r="E10" s="77" t="n">
        <v>0</v>
      </c>
    </row>
    <row r="11" customFormat="false" ht="25.5" hidden="false" customHeight="true" outlineLevel="0" collapsed="false">
      <c r="A11" s="111" t="s">
        <v>327</v>
      </c>
      <c r="B11" s="112" t="s">
        <v>328</v>
      </c>
      <c r="C11" s="15" t="n">
        <v>73.4988</v>
      </c>
      <c r="D11" s="77" t="n">
        <v>73.4988</v>
      </c>
      <c r="E11" s="77" t="n">
        <v>0</v>
      </c>
    </row>
    <row r="12" customFormat="false" ht="25.5" hidden="false" customHeight="true" outlineLevel="0" collapsed="false">
      <c r="A12" s="111" t="s">
        <v>329</v>
      </c>
      <c r="B12" s="112" t="s">
        <v>330</v>
      </c>
      <c r="C12" s="15" t="n">
        <v>28.722</v>
      </c>
      <c r="D12" s="77" t="n">
        <v>28.722</v>
      </c>
      <c r="E12" s="77" t="n">
        <v>0</v>
      </c>
    </row>
    <row r="13" customFormat="false" ht="25.5" hidden="false" customHeight="true" outlineLevel="0" collapsed="false">
      <c r="A13" s="111" t="s">
        <v>331</v>
      </c>
      <c r="B13" s="112" t="s">
        <v>247</v>
      </c>
      <c r="C13" s="15" t="n">
        <v>114.6485</v>
      </c>
      <c r="D13" s="77" t="n">
        <v>114.6485</v>
      </c>
      <c r="E13" s="77" t="n">
        <v>0</v>
      </c>
    </row>
    <row r="14" customFormat="false" ht="25.5" hidden="false" customHeight="true" outlineLevel="0" collapsed="false">
      <c r="A14" s="111" t="s">
        <v>332</v>
      </c>
      <c r="B14" s="112" t="s">
        <v>333</v>
      </c>
      <c r="C14" s="15" t="n">
        <v>189.2872</v>
      </c>
      <c r="D14" s="77" t="n">
        <v>57.4672</v>
      </c>
      <c r="E14" s="77" t="n">
        <v>131.82</v>
      </c>
    </row>
    <row r="15" customFormat="false" ht="25.5" hidden="false" customHeight="true" outlineLevel="0" collapsed="false">
      <c r="A15" s="111" t="s">
        <v>334</v>
      </c>
      <c r="B15" s="112" t="s">
        <v>335</v>
      </c>
      <c r="C15" s="15" t="n">
        <v>60.467</v>
      </c>
      <c r="D15" s="77" t="n">
        <v>38.547</v>
      </c>
      <c r="E15" s="77" t="n">
        <v>21.92</v>
      </c>
    </row>
    <row r="16" customFormat="false" ht="25.5" hidden="false" customHeight="true" outlineLevel="0" collapsed="false">
      <c r="A16" s="111" t="s">
        <v>336</v>
      </c>
      <c r="B16" s="112" t="s">
        <v>337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338</v>
      </c>
      <c r="B17" s="112" t="s">
        <v>339</v>
      </c>
      <c r="C17" s="15" t="n">
        <v>6.5902</v>
      </c>
      <c r="D17" s="77" t="n">
        <v>3.5902</v>
      </c>
      <c r="E17" s="77" t="n">
        <v>3</v>
      </c>
    </row>
    <row r="18" customFormat="false" ht="25.5" hidden="false" customHeight="true" outlineLevel="0" collapsed="false">
      <c r="A18" s="111" t="s">
        <v>340</v>
      </c>
      <c r="B18" s="112" t="s">
        <v>341</v>
      </c>
      <c r="C18" s="15" t="n">
        <v>70</v>
      </c>
      <c r="D18" s="77" t="n">
        <v>0</v>
      </c>
      <c r="E18" s="77" t="n">
        <v>70</v>
      </c>
    </row>
    <row r="19" customFormat="false" ht="25.5" hidden="false" customHeight="true" outlineLevel="0" collapsed="false">
      <c r="A19" s="111" t="s">
        <v>342</v>
      </c>
      <c r="B19" s="112" t="s">
        <v>343</v>
      </c>
      <c r="C19" s="15" t="n">
        <v>4.2</v>
      </c>
      <c r="D19" s="77" t="n">
        <v>0</v>
      </c>
      <c r="E19" s="77" t="n">
        <v>4.2</v>
      </c>
    </row>
    <row r="20" customFormat="false" ht="25.5" hidden="false" customHeight="true" outlineLevel="0" collapsed="false">
      <c r="A20" s="111" t="s">
        <v>344</v>
      </c>
      <c r="B20" s="112" t="s">
        <v>345</v>
      </c>
      <c r="C20" s="15" t="n">
        <v>0.5</v>
      </c>
      <c r="D20" s="77" t="n">
        <v>0</v>
      </c>
      <c r="E20" s="77" t="n">
        <v>0.5</v>
      </c>
    </row>
    <row r="21" customFormat="false" ht="25.5" hidden="false" customHeight="true" outlineLevel="0" collapsed="false">
      <c r="A21" s="111" t="s">
        <v>346</v>
      </c>
      <c r="B21" s="112" t="s">
        <v>281</v>
      </c>
      <c r="C21" s="15" t="n">
        <v>44.53</v>
      </c>
      <c r="D21" s="77" t="n">
        <v>15.33</v>
      </c>
      <c r="E21" s="77" t="n">
        <v>29.2</v>
      </c>
    </row>
    <row r="22" customFormat="false" ht="25.5" hidden="false" customHeight="true" outlineLevel="0" collapsed="false">
      <c r="A22" s="111" t="s">
        <v>347</v>
      </c>
      <c r="B22" s="112" t="s">
        <v>348</v>
      </c>
      <c r="C22" s="15" t="n">
        <v>2.2</v>
      </c>
      <c r="D22" s="77" t="n">
        <v>0</v>
      </c>
      <c r="E22" s="77" t="n">
        <v>2.2</v>
      </c>
    </row>
    <row r="23" customFormat="false" ht="25.5" hidden="false" customHeight="true" outlineLevel="0" collapsed="false">
      <c r="A23" s="111" t="s">
        <v>349</v>
      </c>
      <c r="B23" s="112" t="s">
        <v>350</v>
      </c>
      <c r="C23" s="15" t="n">
        <v>2.2</v>
      </c>
      <c r="D23" s="77" t="n">
        <v>0</v>
      </c>
      <c r="E23" s="77" t="n">
        <v>2.2</v>
      </c>
    </row>
    <row r="24" customFormat="false" ht="25.5" hidden="false" customHeight="true" outlineLevel="0" collapsed="false">
      <c r="A24" s="111" t="s">
        <v>351</v>
      </c>
      <c r="B24" s="112" t="s">
        <v>283</v>
      </c>
      <c r="C24" s="15" t="n">
        <v>29.6471</v>
      </c>
      <c r="D24" s="77" t="n">
        <v>29.6471</v>
      </c>
      <c r="E24" s="77" t="n">
        <v>0</v>
      </c>
    </row>
    <row r="25" customFormat="false" ht="25.5" hidden="false" customHeight="true" outlineLevel="0" collapsed="false">
      <c r="A25" s="111" t="s">
        <v>352</v>
      </c>
      <c r="B25" s="112" t="s">
        <v>353</v>
      </c>
      <c r="C25" s="15" t="n">
        <v>4.5804</v>
      </c>
      <c r="D25" s="77" t="n">
        <v>4.5804</v>
      </c>
      <c r="E25" s="77" t="n">
        <v>0</v>
      </c>
    </row>
    <row r="26" customFormat="false" ht="25.5" hidden="false" customHeight="true" outlineLevel="0" collapsed="false">
      <c r="A26" s="111" t="s">
        <v>354</v>
      </c>
      <c r="B26" s="112" t="s">
        <v>355</v>
      </c>
      <c r="C26" s="15" t="n">
        <v>25.0667</v>
      </c>
      <c r="D26" s="77" t="n">
        <v>25.0667</v>
      </c>
      <c r="E26" s="77" t="n">
        <v>0</v>
      </c>
    </row>
    <row r="27" customFormat="false" ht="25.5" hidden="false" customHeight="true" outlineLevel="0" collapsed="false">
      <c r="A27" s="111" t="s">
        <v>123</v>
      </c>
      <c r="B27" s="112" t="s">
        <v>124</v>
      </c>
      <c r="C27" s="15" t="n">
        <v>83.7087</v>
      </c>
      <c r="D27" s="77" t="n">
        <v>83.7087</v>
      </c>
      <c r="E27" s="77" t="n">
        <v>0</v>
      </c>
    </row>
    <row r="28" customFormat="false" ht="25.5" hidden="false" customHeight="true" outlineLevel="0" collapsed="false">
      <c r="A28" s="111" t="s">
        <v>356</v>
      </c>
      <c r="B28" s="112" t="s">
        <v>357</v>
      </c>
      <c r="C28" s="15" t="n">
        <v>79.2505</v>
      </c>
      <c r="D28" s="77" t="n">
        <v>79.2505</v>
      </c>
      <c r="E28" s="77" t="n">
        <v>0</v>
      </c>
    </row>
    <row r="29" customFormat="false" ht="25.5" hidden="false" customHeight="true" outlineLevel="0" collapsed="false">
      <c r="A29" s="111" t="s">
        <v>358</v>
      </c>
      <c r="B29" s="112" t="s">
        <v>359</v>
      </c>
      <c r="C29" s="15" t="n">
        <v>76.2943</v>
      </c>
      <c r="D29" s="77" t="n">
        <v>76.2943</v>
      </c>
      <c r="E29" s="77" t="n">
        <v>0</v>
      </c>
    </row>
    <row r="30" customFormat="false" ht="25.5" hidden="false" customHeight="true" outlineLevel="0" collapsed="false">
      <c r="A30" s="111" t="s">
        <v>360</v>
      </c>
      <c r="B30" s="112" t="s">
        <v>361</v>
      </c>
      <c r="C30" s="15" t="n">
        <v>2.9562</v>
      </c>
      <c r="D30" s="77" t="n">
        <v>2.9562</v>
      </c>
      <c r="E30" s="77" t="n">
        <v>0</v>
      </c>
    </row>
    <row r="31" customFormat="false" ht="25.5" hidden="false" customHeight="true" outlineLevel="0" collapsed="false">
      <c r="A31" s="111" t="s">
        <v>351</v>
      </c>
      <c r="B31" s="112" t="s">
        <v>283</v>
      </c>
      <c r="C31" s="15" t="n">
        <v>4.4582</v>
      </c>
      <c r="D31" s="77" t="n">
        <v>4.4582</v>
      </c>
      <c r="E31" s="77" t="n">
        <v>0</v>
      </c>
    </row>
    <row r="32" customFormat="false" ht="25.5" hidden="false" customHeight="true" outlineLevel="0" collapsed="false">
      <c r="A32" s="111" t="s">
        <v>352</v>
      </c>
      <c r="B32" s="112" t="s">
        <v>353</v>
      </c>
      <c r="C32" s="15" t="n">
        <v>1.0994</v>
      </c>
      <c r="D32" s="77" t="n">
        <v>1.0994</v>
      </c>
      <c r="E32" s="77" t="n">
        <v>0</v>
      </c>
    </row>
    <row r="33" customFormat="false" ht="25.5" hidden="false" customHeight="true" outlineLevel="0" collapsed="false">
      <c r="A33" s="111" t="s">
        <v>354</v>
      </c>
      <c r="B33" s="112" t="s">
        <v>355</v>
      </c>
      <c r="C33" s="15" t="n">
        <v>3.3588</v>
      </c>
      <c r="D33" s="77" t="n">
        <v>3.3588</v>
      </c>
      <c r="E33" s="77" t="n">
        <v>0</v>
      </c>
    </row>
    <row r="34" customFormat="false" ht="25.5" hidden="false" customHeight="true" outlineLevel="0" collapsed="false">
      <c r="A34" s="111" t="s">
        <v>131</v>
      </c>
      <c r="B34" s="112" t="s">
        <v>132</v>
      </c>
      <c r="C34" s="15" t="n">
        <v>86.3248</v>
      </c>
      <c r="D34" s="77" t="n">
        <v>86.3248</v>
      </c>
      <c r="E34" s="77" t="n">
        <v>0</v>
      </c>
    </row>
    <row r="35" customFormat="false" ht="25.5" hidden="false" customHeight="true" outlineLevel="0" collapsed="false">
      <c r="A35" s="111" t="s">
        <v>356</v>
      </c>
      <c r="B35" s="112" t="s">
        <v>357</v>
      </c>
      <c r="C35" s="15" t="n">
        <v>86.3248</v>
      </c>
      <c r="D35" s="77" t="n">
        <v>86.3248</v>
      </c>
      <c r="E35" s="77" t="n">
        <v>0</v>
      </c>
    </row>
    <row r="36" customFormat="false" ht="25.5" hidden="false" customHeight="true" outlineLevel="0" collapsed="false">
      <c r="A36" s="111" t="s">
        <v>358</v>
      </c>
      <c r="B36" s="112" t="s">
        <v>359</v>
      </c>
      <c r="C36" s="15" t="n">
        <v>84.2646</v>
      </c>
      <c r="D36" s="77" t="n">
        <v>84.2646</v>
      </c>
      <c r="E36" s="77" t="n">
        <v>0</v>
      </c>
    </row>
    <row r="37" customFormat="false" ht="25.5" hidden="false" customHeight="true" outlineLevel="0" collapsed="false">
      <c r="A37" s="111" t="s">
        <v>360</v>
      </c>
      <c r="B37" s="112" t="s">
        <v>361</v>
      </c>
      <c r="C37" s="15" t="n">
        <v>2.0602</v>
      </c>
      <c r="D37" s="77" t="n">
        <v>2.0602</v>
      </c>
      <c r="E37" s="77" t="n">
        <v>0</v>
      </c>
    </row>
    <row r="38" customFormat="false" ht="25.5" hidden="false" customHeight="true" outlineLevel="0" collapsed="false">
      <c r="A38" s="111" t="s">
        <v>133</v>
      </c>
      <c r="B38" s="112" t="s">
        <v>134</v>
      </c>
      <c r="C38" s="15" t="n">
        <v>83.0886</v>
      </c>
      <c r="D38" s="77" t="n">
        <v>83.0886</v>
      </c>
      <c r="E38" s="77" t="n">
        <v>0</v>
      </c>
    </row>
    <row r="39" customFormat="false" ht="25.5" hidden="false" customHeight="true" outlineLevel="0" collapsed="false">
      <c r="A39" s="111" t="s">
        <v>323</v>
      </c>
      <c r="B39" s="112" t="s">
        <v>324</v>
      </c>
      <c r="C39" s="15" t="n">
        <v>73.3366</v>
      </c>
      <c r="D39" s="77" t="n">
        <v>73.3366</v>
      </c>
      <c r="E39" s="77" t="n">
        <v>0</v>
      </c>
    </row>
    <row r="40" customFormat="false" ht="25.5" hidden="false" customHeight="true" outlineLevel="0" collapsed="false">
      <c r="A40" s="111" t="s">
        <v>325</v>
      </c>
      <c r="B40" s="112" t="s">
        <v>326</v>
      </c>
      <c r="C40" s="15" t="n">
        <v>33.1844</v>
      </c>
      <c r="D40" s="77" t="n">
        <v>33.1844</v>
      </c>
      <c r="E40" s="77" t="n">
        <v>0</v>
      </c>
    </row>
    <row r="41" customFormat="false" ht="25.5" hidden="false" customHeight="true" outlineLevel="0" collapsed="false">
      <c r="A41" s="111" t="s">
        <v>327</v>
      </c>
      <c r="B41" s="112" t="s">
        <v>328</v>
      </c>
      <c r="C41" s="15" t="n">
        <v>13.3352</v>
      </c>
      <c r="D41" s="77" t="n">
        <v>13.3352</v>
      </c>
      <c r="E41" s="77" t="n">
        <v>0</v>
      </c>
    </row>
    <row r="42" customFormat="false" ht="25.5" hidden="false" customHeight="true" outlineLevel="0" collapsed="false">
      <c r="A42" s="111" t="s">
        <v>329</v>
      </c>
      <c r="B42" s="112" t="s">
        <v>330</v>
      </c>
      <c r="C42" s="15" t="n">
        <v>5.218</v>
      </c>
      <c r="D42" s="77" t="n">
        <v>5.218</v>
      </c>
      <c r="E42" s="77" t="n">
        <v>0</v>
      </c>
    </row>
    <row r="43" customFormat="false" ht="25.5" hidden="false" customHeight="true" outlineLevel="0" collapsed="false">
      <c r="A43" s="111" t="s">
        <v>331</v>
      </c>
      <c r="B43" s="112" t="s">
        <v>247</v>
      </c>
      <c r="C43" s="15" t="n">
        <v>21.599</v>
      </c>
      <c r="D43" s="77" t="n">
        <v>21.599</v>
      </c>
      <c r="E43" s="77" t="n">
        <v>0</v>
      </c>
    </row>
    <row r="44" customFormat="false" ht="25.5" hidden="false" customHeight="true" outlineLevel="0" collapsed="false">
      <c r="A44" s="111" t="s">
        <v>332</v>
      </c>
      <c r="B44" s="112" t="s">
        <v>333</v>
      </c>
      <c r="C44" s="15" t="n">
        <v>9.752</v>
      </c>
      <c r="D44" s="77" t="n">
        <v>9.752</v>
      </c>
      <c r="E44" s="77" t="n">
        <v>0</v>
      </c>
    </row>
    <row r="45" customFormat="false" ht="25.5" hidden="false" customHeight="true" outlineLevel="0" collapsed="false">
      <c r="A45" s="111" t="s">
        <v>334</v>
      </c>
      <c r="B45" s="112" t="s">
        <v>335</v>
      </c>
      <c r="C45" s="15" t="n">
        <v>7.2397</v>
      </c>
      <c r="D45" s="77" t="n">
        <v>7.2397</v>
      </c>
      <c r="E45" s="77" t="n">
        <v>0</v>
      </c>
    </row>
    <row r="46" customFormat="false" ht="25.5" hidden="false" customHeight="true" outlineLevel="0" collapsed="false">
      <c r="A46" s="111" t="s">
        <v>338</v>
      </c>
      <c r="B46" s="112" t="s">
        <v>339</v>
      </c>
      <c r="C46" s="15" t="n">
        <v>0.6523</v>
      </c>
      <c r="D46" s="77" t="n">
        <v>0.6523</v>
      </c>
      <c r="E46" s="77" t="n">
        <v>0</v>
      </c>
    </row>
    <row r="47" customFormat="false" ht="25.5" hidden="false" customHeight="true" outlineLevel="0" collapsed="false">
      <c r="A47" s="111" t="s">
        <v>346</v>
      </c>
      <c r="B47" s="112" t="s">
        <v>281</v>
      </c>
      <c r="C47" s="15" t="n">
        <v>1.86</v>
      </c>
      <c r="D47" s="77" t="n">
        <v>1.86</v>
      </c>
      <c r="E47" s="77" t="n">
        <v>0</v>
      </c>
    </row>
    <row r="48" customFormat="false" ht="25.5" hidden="false" customHeight="true" outlineLevel="0" collapsed="false">
      <c r="A48" s="111" t="s">
        <v>135</v>
      </c>
      <c r="B48" s="112" t="s">
        <v>136</v>
      </c>
      <c r="C48" s="15" t="n">
        <v>87.8549</v>
      </c>
      <c r="D48" s="77" t="n">
        <v>87.8549</v>
      </c>
      <c r="E48" s="77" t="n">
        <v>0</v>
      </c>
    </row>
    <row r="49" customFormat="false" ht="25.5" hidden="false" customHeight="true" outlineLevel="0" collapsed="false">
      <c r="A49" s="111" t="s">
        <v>323</v>
      </c>
      <c r="B49" s="112" t="s">
        <v>324</v>
      </c>
      <c r="C49" s="15" t="n">
        <v>76.6255</v>
      </c>
      <c r="D49" s="77" t="n">
        <v>76.6255</v>
      </c>
      <c r="E49" s="77" t="n">
        <v>0</v>
      </c>
    </row>
    <row r="50" customFormat="false" ht="25.5" hidden="false" customHeight="true" outlineLevel="0" collapsed="false">
      <c r="A50" s="111" t="s">
        <v>325</v>
      </c>
      <c r="B50" s="112" t="s">
        <v>326</v>
      </c>
      <c r="C50" s="15" t="n">
        <v>34.3283</v>
      </c>
      <c r="D50" s="77" t="n">
        <v>34.3283</v>
      </c>
      <c r="E50" s="77" t="n">
        <v>0</v>
      </c>
    </row>
    <row r="51" customFormat="false" ht="25.5" hidden="false" customHeight="true" outlineLevel="0" collapsed="false">
      <c r="A51" s="111" t="s">
        <v>327</v>
      </c>
      <c r="B51" s="112" t="s">
        <v>328</v>
      </c>
      <c r="C51" s="15" t="n">
        <v>14.048</v>
      </c>
      <c r="D51" s="77" t="n">
        <v>14.048</v>
      </c>
      <c r="E51" s="77" t="n">
        <v>0</v>
      </c>
    </row>
    <row r="52" customFormat="false" ht="25.5" hidden="false" customHeight="true" outlineLevel="0" collapsed="false">
      <c r="A52" s="111" t="s">
        <v>329</v>
      </c>
      <c r="B52" s="112" t="s">
        <v>330</v>
      </c>
      <c r="C52" s="15" t="n">
        <v>5.494</v>
      </c>
      <c r="D52" s="77" t="n">
        <v>5.494</v>
      </c>
      <c r="E52" s="77" t="n">
        <v>0</v>
      </c>
    </row>
    <row r="53" customFormat="false" ht="25.5" hidden="false" customHeight="true" outlineLevel="0" collapsed="false">
      <c r="A53" s="111" t="s">
        <v>331</v>
      </c>
      <c r="B53" s="112" t="s">
        <v>247</v>
      </c>
      <c r="C53" s="15" t="n">
        <v>22.7552</v>
      </c>
      <c r="D53" s="77" t="n">
        <v>22.7552</v>
      </c>
      <c r="E53" s="77" t="n">
        <v>0</v>
      </c>
    </row>
    <row r="54" customFormat="false" ht="25.5" hidden="false" customHeight="true" outlineLevel="0" collapsed="false">
      <c r="A54" s="111" t="s">
        <v>332</v>
      </c>
      <c r="B54" s="112" t="s">
        <v>333</v>
      </c>
      <c r="C54" s="15" t="n">
        <v>10.4145</v>
      </c>
      <c r="D54" s="77" t="n">
        <v>10.4145</v>
      </c>
      <c r="E54" s="77" t="n">
        <v>0</v>
      </c>
    </row>
    <row r="55" customFormat="false" ht="25.5" hidden="false" customHeight="true" outlineLevel="0" collapsed="false">
      <c r="A55" s="111" t="s">
        <v>334</v>
      </c>
      <c r="B55" s="112" t="s">
        <v>335</v>
      </c>
      <c r="C55" s="15" t="n">
        <v>7.5457</v>
      </c>
      <c r="D55" s="77" t="n">
        <v>7.5457</v>
      </c>
      <c r="E55" s="77" t="n">
        <v>0</v>
      </c>
    </row>
    <row r="56" customFormat="false" ht="25.5" hidden="false" customHeight="true" outlineLevel="0" collapsed="false">
      <c r="A56" s="111" t="s">
        <v>338</v>
      </c>
      <c r="B56" s="112" t="s">
        <v>339</v>
      </c>
      <c r="C56" s="15" t="n">
        <v>0.6868</v>
      </c>
      <c r="D56" s="77" t="n">
        <v>0.6868</v>
      </c>
      <c r="E56" s="77" t="n">
        <v>0</v>
      </c>
    </row>
    <row r="57" customFormat="false" ht="25.5" hidden="false" customHeight="true" outlineLevel="0" collapsed="false">
      <c r="A57" s="111" t="s">
        <v>346</v>
      </c>
      <c r="B57" s="112" t="s">
        <v>281</v>
      </c>
      <c r="C57" s="15" t="n">
        <v>2.182</v>
      </c>
      <c r="D57" s="77" t="n">
        <v>2.182</v>
      </c>
      <c r="E57" s="77" t="n">
        <v>0</v>
      </c>
    </row>
    <row r="58" customFormat="false" ht="25.5" hidden="false" customHeight="true" outlineLevel="0" collapsed="false">
      <c r="A58" s="111" t="s">
        <v>351</v>
      </c>
      <c r="B58" s="112" t="s">
        <v>283</v>
      </c>
      <c r="C58" s="15" t="n">
        <v>0.8149</v>
      </c>
      <c r="D58" s="77" t="n">
        <v>0.8149</v>
      </c>
      <c r="E58" s="77" t="n">
        <v>0</v>
      </c>
    </row>
    <row r="59" customFormat="false" ht="25.5" hidden="false" customHeight="true" outlineLevel="0" collapsed="false">
      <c r="A59" s="111" t="s">
        <v>352</v>
      </c>
      <c r="B59" s="112" t="s">
        <v>353</v>
      </c>
      <c r="C59" s="15" t="n">
        <v>0.2149</v>
      </c>
      <c r="D59" s="77" t="n">
        <v>0.2149</v>
      </c>
      <c r="E59" s="77" t="n">
        <v>0</v>
      </c>
    </row>
    <row r="60" customFormat="false" ht="25.5" hidden="false" customHeight="true" outlineLevel="0" collapsed="false">
      <c r="A60" s="111" t="s">
        <v>354</v>
      </c>
      <c r="B60" s="112" t="s">
        <v>355</v>
      </c>
      <c r="C60" s="15" t="n">
        <v>0.6</v>
      </c>
      <c r="D60" s="77" t="n">
        <v>0.6</v>
      </c>
      <c r="E60" s="77" t="n">
        <v>0</v>
      </c>
    </row>
    <row r="61" customFormat="false" ht="25.5" hidden="false" customHeight="true" outlineLevel="0" collapsed="false">
      <c r="A61" s="111" t="s">
        <v>137</v>
      </c>
      <c r="B61" s="112" t="s">
        <v>138</v>
      </c>
      <c r="C61" s="15" t="n">
        <v>100.011</v>
      </c>
      <c r="D61" s="77" t="n">
        <v>100.011</v>
      </c>
      <c r="E61" s="77" t="n">
        <v>0</v>
      </c>
    </row>
    <row r="62" customFormat="false" ht="25.5" hidden="false" customHeight="true" outlineLevel="0" collapsed="false">
      <c r="A62" s="111" t="s">
        <v>356</v>
      </c>
      <c r="B62" s="112" t="s">
        <v>357</v>
      </c>
      <c r="C62" s="15" t="n">
        <v>94.5819</v>
      </c>
      <c r="D62" s="77" t="n">
        <v>94.5819</v>
      </c>
      <c r="E62" s="77" t="n">
        <v>0</v>
      </c>
    </row>
    <row r="63" customFormat="false" ht="25.5" hidden="false" customHeight="true" outlineLevel="0" collapsed="false">
      <c r="A63" s="111" t="s">
        <v>358</v>
      </c>
      <c r="B63" s="112" t="s">
        <v>359</v>
      </c>
      <c r="C63" s="15" t="n">
        <v>90.9974</v>
      </c>
      <c r="D63" s="77" t="n">
        <v>90.9974</v>
      </c>
      <c r="E63" s="77" t="n">
        <v>0</v>
      </c>
    </row>
    <row r="64" customFormat="false" ht="25.5" hidden="false" customHeight="true" outlineLevel="0" collapsed="false">
      <c r="A64" s="111" t="s">
        <v>360</v>
      </c>
      <c r="B64" s="112" t="s">
        <v>361</v>
      </c>
      <c r="C64" s="15" t="n">
        <v>3.5845</v>
      </c>
      <c r="D64" s="77" t="n">
        <v>3.5845</v>
      </c>
      <c r="E64" s="77" t="n">
        <v>0</v>
      </c>
    </row>
    <row r="65" customFormat="false" ht="25.5" hidden="false" customHeight="true" outlineLevel="0" collapsed="false">
      <c r="A65" s="111" t="s">
        <v>351</v>
      </c>
      <c r="B65" s="112" t="s">
        <v>283</v>
      </c>
      <c r="C65" s="15" t="n">
        <v>5.4291</v>
      </c>
      <c r="D65" s="77" t="n">
        <v>5.4291</v>
      </c>
      <c r="E65" s="77" t="n">
        <v>0</v>
      </c>
    </row>
    <row r="66" customFormat="false" ht="25.5" hidden="false" customHeight="true" outlineLevel="0" collapsed="false">
      <c r="A66" s="111" t="s">
        <v>352</v>
      </c>
      <c r="B66" s="112" t="s">
        <v>353</v>
      </c>
      <c r="C66" s="15" t="n">
        <v>1.4291</v>
      </c>
      <c r="D66" s="77" t="n">
        <v>1.4291</v>
      </c>
      <c r="E66" s="77" t="n">
        <v>0</v>
      </c>
    </row>
    <row r="67" customFormat="false" ht="25.5" hidden="false" customHeight="true" outlineLevel="0" collapsed="false">
      <c r="A67" s="111" t="s">
        <v>354</v>
      </c>
      <c r="B67" s="112" t="s">
        <v>355</v>
      </c>
      <c r="C67" s="15" t="n">
        <v>4</v>
      </c>
      <c r="D67" s="77" t="n">
        <v>4</v>
      </c>
      <c r="E67" s="77" t="n">
        <v>0</v>
      </c>
    </row>
    <row r="68" customFormat="false" ht="25.5" hidden="false" customHeight="true" outlineLevel="0" collapsed="false">
      <c r="A68" s="111" t="s">
        <v>139</v>
      </c>
      <c r="B68" s="112" t="s">
        <v>140</v>
      </c>
      <c r="C68" s="15" t="n">
        <v>18.065</v>
      </c>
      <c r="D68" s="77" t="n">
        <v>18.065</v>
      </c>
      <c r="E68" s="77" t="n">
        <v>0</v>
      </c>
    </row>
    <row r="69" customFormat="false" ht="25.5" hidden="false" customHeight="true" outlineLevel="0" collapsed="false">
      <c r="A69" s="111" t="s">
        <v>356</v>
      </c>
      <c r="B69" s="112" t="s">
        <v>357</v>
      </c>
      <c r="C69" s="15" t="n">
        <v>1.1666</v>
      </c>
      <c r="D69" s="77" t="n">
        <v>1.1666</v>
      </c>
      <c r="E69" s="77" t="n">
        <v>0</v>
      </c>
    </row>
    <row r="70" customFormat="false" ht="25.5" hidden="false" customHeight="true" outlineLevel="0" collapsed="false">
      <c r="A70" s="111" t="s">
        <v>358</v>
      </c>
      <c r="B70" s="112" t="s">
        <v>359</v>
      </c>
      <c r="C70" s="15" t="n">
        <v>0.0306</v>
      </c>
      <c r="D70" s="77" t="n">
        <v>0.0306</v>
      </c>
      <c r="E70" s="77" t="n">
        <v>0</v>
      </c>
    </row>
    <row r="71" customFormat="false" ht="25.5" hidden="false" customHeight="true" outlineLevel="0" collapsed="false">
      <c r="A71" s="111" t="s">
        <v>360</v>
      </c>
      <c r="B71" s="112" t="s">
        <v>361</v>
      </c>
      <c r="C71" s="15" t="n">
        <v>1.136</v>
      </c>
      <c r="D71" s="77" t="n">
        <v>1.136</v>
      </c>
      <c r="E71" s="77" t="n">
        <v>0</v>
      </c>
    </row>
    <row r="72" customFormat="false" ht="25.5" hidden="false" customHeight="true" outlineLevel="0" collapsed="false">
      <c r="A72" s="111" t="s">
        <v>351</v>
      </c>
      <c r="B72" s="112" t="s">
        <v>283</v>
      </c>
      <c r="C72" s="15" t="n">
        <v>16.8984</v>
      </c>
      <c r="D72" s="77" t="n">
        <v>16.8984</v>
      </c>
      <c r="E72" s="77" t="n">
        <v>0</v>
      </c>
    </row>
    <row r="73" customFormat="false" ht="25.5" hidden="false" customHeight="true" outlineLevel="0" collapsed="false">
      <c r="A73" s="111" t="s">
        <v>352</v>
      </c>
      <c r="B73" s="112" t="s">
        <v>353</v>
      </c>
      <c r="C73" s="15" t="n">
        <v>1.9325</v>
      </c>
      <c r="D73" s="77" t="n">
        <v>1.9325</v>
      </c>
      <c r="E73" s="77" t="n">
        <v>0</v>
      </c>
    </row>
    <row r="74" customFormat="false" ht="25.5" hidden="false" customHeight="true" outlineLevel="0" collapsed="false">
      <c r="A74" s="111" t="s">
        <v>354</v>
      </c>
      <c r="B74" s="112" t="s">
        <v>355</v>
      </c>
      <c r="C74" s="15" t="n">
        <v>14.9659</v>
      </c>
      <c r="D74" s="77" t="n">
        <v>14.9659</v>
      </c>
      <c r="E74" s="77" t="n">
        <v>0</v>
      </c>
    </row>
    <row r="75" customFormat="false" ht="25.5" hidden="false" customHeight="true" outlineLevel="0" collapsed="false">
      <c r="A75" s="111" t="s">
        <v>151</v>
      </c>
      <c r="B75" s="112" t="s">
        <v>152</v>
      </c>
      <c r="C75" s="15" t="n">
        <v>1365.0525</v>
      </c>
      <c r="D75" s="77" t="n">
        <v>1353.0525</v>
      </c>
      <c r="E75" s="77" t="n">
        <v>12</v>
      </c>
    </row>
    <row r="76" customFormat="false" ht="25.5" hidden="false" customHeight="true" outlineLevel="0" collapsed="false">
      <c r="A76" s="111" t="s">
        <v>356</v>
      </c>
      <c r="B76" s="112" t="s">
        <v>357</v>
      </c>
      <c r="C76" s="15" t="n">
        <v>1250.6245</v>
      </c>
      <c r="D76" s="77" t="n">
        <v>1238.6245</v>
      </c>
      <c r="E76" s="77" t="n">
        <v>12</v>
      </c>
    </row>
    <row r="77" customFormat="false" ht="25.5" hidden="false" customHeight="true" outlineLevel="0" collapsed="false">
      <c r="A77" s="111" t="s">
        <v>358</v>
      </c>
      <c r="B77" s="112" t="s">
        <v>359</v>
      </c>
      <c r="C77" s="15" t="n">
        <v>1218.5362</v>
      </c>
      <c r="D77" s="77" t="n">
        <v>1218.5362</v>
      </c>
      <c r="E77" s="77" t="n">
        <v>0</v>
      </c>
    </row>
    <row r="78" customFormat="false" ht="25.5" hidden="false" customHeight="true" outlineLevel="0" collapsed="false">
      <c r="A78" s="111" t="s">
        <v>360</v>
      </c>
      <c r="B78" s="112" t="s">
        <v>361</v>
      </c>
      <c r="C78" s="15" t="n">
        <v>32.0883</v>
      </c>
      <c r="D78" s="77" t="n">
        <v>20.0883</v>
      </c>
      <c r="E78" s="77" t="n">
        <v>12</v>
      </c>
    </row>
    <row r="79" customFormat="false" ht="25.5" hidden="false" customHeight="true" outlineLevel="0" collapsed="false">
      <c r="A79" s="111" t="s">
        <v>351</v>
      </c>
      <c r="B79" s="112" t="s">
        <v>283</v>
      </c>
      <c r="C79" s="15" t="n">
        <v>114.428</v>
      </c>
      <c r="D79" s="77" t="n">
        <v>114.428</v>
      </c>
      <c r="E79" s="77" t="n">
        <v>0</v>
      </c>
    </row>
    <row r="80" customFormat="false" ht="25.5" hidden="false" customHeight="true" outlineLevel="0" collapsed="false">
      <c r="A80" s="111" t="s">
        <v>352</v>
      </c>
      <c r="B80" s="112" t="s">
        <v>353</v>
      </c>
      <c r="C80" s="15" t="n">
        <v>24.9905</v>
      </c>
      <c r="D80" s="77" t="n">
        <v>24.9905</v>
      </c>
      <c r="E80" s="77" t="n">
        <v>0</v>
      </c>
    </row>
    <row r="81" customFormat="false" ht="25.5" hidden="false" customHeight="true" outlineLevel="0" collapsed="false">
      <c r="A81" s="111" t="s">
        <v>354</v>
      </c>
      <c r="B81" s="112" t="s">
        <v>355</v>
      </c>
      <c r="C81" s="15" t="n">
        <v>89.4375</v>
      </c>
      <c r="D81" s="77" t="n">
        <v>89.4375</v>
      </c>
      <c r="E81" s="77" t="n">
        <v>0</v>
      </c>
    </row>
    <row r="82" customFormat="false" ht="25.5" hidden="false" customHeight="true" outlineLevel="0" collapsed="false">
      <c r="A82" s="111" t="s">
        <v>157</v>
      </c>
      <c r="B82" s="112" t="s">
        <v>158</v>
      </c>
      <c r="C82" s="15" t="n">
        <v>146.9294</v>
      </c>
      <c r="D82" s="77" t="n">
        <v>146.9294</v>
      </c>
      <c r="E82" s="77" t="n">
        <v>0</v>
      </c>
    </row>
    <row r="83" customFormat="false" ht="25.5" hidden="false" customHeight="true" outlineLevel="0" collapsed="false">
      <c r="A83" s="111" t="s">
        <v>356</v>
      </c>
      <c r="B83" s="112" t="s">
        <v>357</v>
      </c>
      <c r="C83" s="15" t="n">
        <v>136.8838</v>
      </c>
      <c r="D83" s="77" t="n">
        <v>136.8838</v>
      </c>
      <c r="E83" s="77" t="n">
        <v>0</v>
      </c>
    </row>
    <row r="84" customFormat="false" ht="25.5" hidden="false" customHeight="true" outlineLevel="0" collapsed="false">
      <c r="A84" s="111" t="s">
        <v>358</v>
      </c>
      <c r="B84" s="112" t="s">
        <v>359</v>
      </c>
      <c r="C84" s="15" t="n">
        <v>134.9312</v>
      </c>
      <c r="D84" s="77" t="n">
        <v>134.9312</v>
      </c>
      <c r="E84" s="77" t="n">
        <v>0</v>
      </c>
    </row>
    <row r="85" customFormat="false" ht="25.5" hidden="false" customHeight="true" outlineLevel="0" collapsed="false">
      <c r="A85" s="111" t="s">
        <v>360</v>
      </c>
      <c r="B85" s="112" t="s">
        <v>361</v>
      </c>
      <c r="C85" s="15" t="n">
        <v>1.9526</v>
      </c>
      <c r="D85" s="77" t="n">
        <v>1.9526</v>
      </c>
      <c r="E85" s="77" t="n">
        <v>0</v>
      </c>
    </row>
    <row r="86" customFormat="false" ht="25.5" hidden="false" customHeight="true" outlineLevel="0" collapsed="false">
      <c r="A86" s="111" t="s">
        <v>351</v>
      </c>
      <c r="B86" s="112" t="s">
        <v>283</v>
      </c>
      <c r="C86" s="15" t="n">
        <v>10.0456</v>
      </c>
      <c r="D86" s="77" t="n">
        <v>10.0456</v>
      </c>
      <c r="E86" s="77" t="n">
        <v>0</v>
      </c>
    </row>
    <row r="87" customFormat="false" ht="25.5" hidden="false" customHeight="true" outlineLevel="0" collapsed="false">
      <c r="A87" s="111" t="s">
        <v>352</v>
      </c>
      <c r="B87" s="112" t="s">
        <v>353</v>
      </c>
      <c r="C87" s="15" t="n">
        <v>2.4616</v>
      </c>
      <c r="D87" s="77" t="n">
        <v>2.4616</v>
      </c>
      <c r="E87" s="77" t="n">
        <v>0</v>
      </c>
    </row>
    <row r="88" customFormat="false" ht="25.5" hidden="false" customHeight="true" outlineLevel="0" collapsed="false">
      <c r="A88" s="111" t="s">
        <v>354</v>
      </c>
      <c r="B88" s="112" t="s">
        <v>355</v>
      </c>
      <c r="C88" s="15" t="n">
        <v>7.584</v>
      </c>
      <c r="D88" s="77" t="n">
        <v>7.584</v>
      </c>
      <c r="E88" s="77" t="n">
        <v>0</v>
      </c>
    </row>
    <row r="89" customFormat="false" ht="25.5" hidden="false" customHeight="true" outlineLevel="0" collapsed="false">
      <c r="A89" s="111" t="s">
        <v>161</v>
      </c>
      <c r="B89" s="112" t="s">
        <v>162</v>
      </c>
      <c r="C89" s="15" t="n">
        <v>1033.2826</v>
      </c>
      <c r="D89" s="77" t="n">
        <v>995.2826</v>
      </c>
      <c r="E89" s="77" t="n">
        <v>38</v>
      </c>
    </row>
    <row r="90" customFormat="false" ht="25.5" hidden="false" customHeight="true" outlineLevel="0" collapsed="false">
      <c r="A90" s="111" t="s">
        <v>356</v>
      </c>
      <c r="B90" s="112" t="s">
        <v>357</v>
      </c>
      <c r="C90" s="15" t="n">
        <v>951.5315</v>
      </c>
      <c r="D90" s="77" t="n">
        <v>913.5315</v>
      </c>
      <c r="E90" s="77" t="n">
        <v>38</v>
      </c>
    </row>
    <row r="91" customFormat="false" ht="25.5" hidden="false" customHeight="true" outlineLevel="0" collapsed="false">
      <c r="A91" s="111" t="s">
        <v>358</v>
      </c>
      <c r="B91" s="112" t="s">
        <v>359</v>
      </c>
      <c r="C91" s="15" t="n">
        <v>898.6587</v>
      </c>
      <c r="D91" s="77" t="n">
        <v>898.6587</v>
      </c>
      <c r="E91" s="77" t="n">
        <v>0</v>
      </c>
    </row>
    <row r="92" customFormat="false" ht="25.5" hidden="false" customHeight="true" outlineLevel="0" collapsed="false">
      <c r="A92" s="111" t="s">
        <v>360</v>
      </c>
      <c r="B92" s="112" t="s">
        <v>361</v>
      </c>
      <c r="C92" s="15" t="n">
        <v>52.8728</v>
      </c>
      <c r="D92" s="77" t="n">
        <v>14.8728</v>
      </c>
      <c r="E92" s="77" t="n">
        <v>38</v>
      </c>
    </row>
    <row r="93" customFormat="false" ht="25.5" hidden="false" customHeight="true" outlineLevel="0" collapsed="false">
      <c r="A93" s="111" t="s">
        <v>351</v>
      </c>
      <c r="B93" s="112" t="s">
        <v>283</v>
      </c>
      <c r="C93" s="15" t="n">
        <v>81.7511</v>
      </c>
      <c r="D93" s="77" t="n">
        <v>81.7511</v>
      </c>
      <c r="E93" s="77" t="n">
        <v>0</v>
      </c>
    </row>
    <row r="94" customFormat="false" ht="25.5" hidden="false" customHeight="true" outlineLevel="0" collapsed="false">
      <c r="A94" s="111" t="s">
        <v>352</v>
      </c>
      <c r="B94" s="112" t="s">
        <v>353</v>
      </c>
      <c r="C94" s="15" t="n">
        <v>14.9459</v>
      </c>
      <c r="D94" s="77" t="n">
        <v>14.9459</v>
      </c>
      <c r="E94" s="77" t="n">
        <v>0</v>
      </c>
    </row>
    <row r="95" customFormat="false" ht="25.5" hidden="false" customHeight="true" outlineLevel="0" collapsed="false">
      <c r="A95" s="111" t="s">
        <v>354</v>
      </c>
      <c r="B95" s="112" t="s">
        <v>355</v>
      </c>
      <c r="C95" s="15" t="n">
        <v>66.8052</v>
      </c>
      <c r="D95" s="77" t="n">
        <v>66.8052</v>
      </c>
      <c r="E95" s="77" t="n">
        <v>0</v>
      </c>
    </row>
    <row r="96" customFormat="false" ht="25.5" hidden="false" customHeight="true" outlineLevel="0" collapsed="false">
      <c r="A96" s="111" t="s">
        <v>171</v>
      </c>
      <c r="B96" s="112" t="s">
        <v>172</v>
      </c>
      <c r="C96" s="15" t="n">
        <v>629.1258</v>
      </c>
      <c r="D96" s="77" t="n">
        <v>629.1258</v>
      </c>
      <c r="E96" s="77" t="n">
        <v>0</v>
      </c>
    </row>
    <row r="97" customFormat="false" ht="25.5" hidden="false" customHeight="true" outlineLevel="0" collapsed="false">
      <c r="A97" s="111" t="s">
        <v>356</v>
      </c>
      <c r="B97" s="112" t="s">
        <v>357</v>
      </c>
      <c r="C97" s="15" t="n">
        <v>585.9307</v>
      </c>
      <c r="D97" s="77" t="n">
        <v>585.9307</v>
      </c>
      <c r="E97" s="77" t="n">
        <v>0</v>
      </c>
    </row>
    <row r="98" customFormat="false" ht="25.5" hidden="false" customHeight="true" outlineLevel="0" collapsed="false">
      <c r="A98" s="111" t="s">
        <v>358</v>
      </c>
      <c r="B98" s="112" t="s">
        <v>359</v>
      </c>
      <c r="C98" s="15" t="n">
        <v>576.4334</v>
      </c>
      <c r="D98" s="77" t="n">
        <v>576.4334</v>
      </c>
      <c r="E98" s="77" t="n">
        <v>0</v>
      </c>
    </row>
    <row r="99" customFormat="false" ht="25.5" hidden="false" customHeight="true" outlineLevel="0" collapsed="false">
      <c r="A99" s="111" t="s">
        <v>360</v>
      </c>
      <c r="B99" s="112" t="s">
        <v>361</v>
      </c>
      <c r="C99" s="15" t="n">
        <v>9.4973</v>
      </c>
      <c r="D99" s="77" t="n">
        <v>9.4973</v>
      </c>
      <c r="E99" s="77" t="n">
        <v>0</v>
      </c>
    </row>
    <row r="100" customFormat="false" ht="25.5" hidden="false" customHeight="true" outlineLevel="0" collapsed="false">
      <c r="A100" s="111" t="s">
        <v>351</v>
      </c>
      <c r="B100" s="112" t="s">
        <v>283</v>
      </c>
      <c r="C100" s="15" t="n">
        <v>43.1951</v>
      </c>
      <c r="D100" s="77" t="n">
        <v>43.1951</v>
      </c>
      <c r="E100" s="77" t="n">
        <v>0</v>
      </c>
    </row>
    <row r="101" customFormat="false" ht="25.5" hidden="false" customHeight="true" outlineLevel="0" collapsed="false">
      <c r="A101" s="111" t="s">
        <v>352</v>
      </c>
      <c r="B101" s="112" t="s">
        <v>353</v>
      </c>
      <c r="C101" s="15" t="n">
        <v>7.5054</v>
      </c>
      <c r="D101" s="77" t="n">
        <v>7.5054</v>
      </c>
      <c r="E101" s="77" t="n">
        <v>0</v>
      </c>
    </row>
    <row r="102" customFormat="false" ht="25.5" hidden="false" customHeight="true" outlineLevel="0" collapsed="false">
      <c r="A102" s="111" t="s">
        <v>354</v>
      </c>
      <c r="B102" s="112" t="s">
        <v>355</v>
      </c>
      <c r="C102" s="15" t="n">
        <v>35.6897</v>
      </c>
      <c r="D102" s="77" t="n">
        <v>35.6897</v>
      </c>
      <c r="E102" s="77" t="n">
        <v>0</v>
      </c>
    </row>
    <row r="103" customFormat="false" ht="25.5" hidden="false" customHeight="true" outlineLevel="0" collapsed="false">
      <c r="A103" s="111" t="s">
        <v>175</v>
      </c>
      <c r="B103" s="112" t="s">
        <v>176</v>
      </c>
      <c r="C103" s="15" t="n">
        <v>1223.7071</v>
      </c>
      <c r="D103" s="77" t="n">
        <v>1223.7071</v>
      </c>
      <c r="E103" s="77" t="n">
        <v>0</v>
      </c>
    </row>
    <row r="104" customFormat="false" ht="25.5" hidden="false" customHeight="true" outlineLevel="0" collapsed="false">
      <c r="A104" s="111" t="s">
        <v>356</v>
      </c>
      <c r="B104" s="112" t="s">
        <v>357</v>
      </c>
      <c r="C104" s="15" t="n">
        <v>1166.7001</v>
      </c>
      <c r="D104" s="77" t="n">
        <v>1166.7001</v>
      </c>
      <c r="E104" s="77" t="n">
        <v>0</v>
      </c>
    </row>
    <row r="105" customFormat="false" ht="25.5" hidden="false" customHeight="true" outlineLevel="0" collapsed="false">
      <c r="A105" s="111" t="s">
        <v>358</v>
      </c>
      <c r="B105" s="112" t="s">
        <v>359</v>
      </c>
      <c r="C105" s="15" t="n">
        <v>1147.6242</v>
      </c>
      <c r="D105" s="77" t="n">
        <v>1147.6242</v>
      </c>
      <c r="E105" s="77" t="n">
        <v>0</v>
      </c>
    </row>
    <row r="106" customFormat="false" ht="25.5" hidden="false" customHeight="true" outlineLevel="0" collapsed="false">
      <c r="A106" s="111" t="s">
        <v>360</v>
      </c>
      <c r="B106" s="112" t="s">
        <v>361</v>
      </c>
      <c r="C106" s="15" t="n">
        <v>19.0759</v>
      </c>
      <c r="D106" s="77" t="n">
        <v>19.0759</v>
      </c>
      <c r="E106" s="77" t="n">
        <v>0</v>
      </c>
    </row>
    <row r="107" customFormat="false" ht="25.5" hidden="false" customHeight="true" outlineLevel="0" collapsed="false">
      <c r="A107" s="111" t="s">
        <v>351</v>
      </c>
      <c r="B107" s="112" t="s">
        <v>283</v>
      </c>
      <c r="C107" s="15" t="n">
        <v>57.007</v>
      </c>
      <c r="D107" s="77" t="n">
        <v>57.007</v>
      </c>
      <c r="E107" s="77" t="n">
        <v>0</v>
      </c>
    </row>
    <row r="108" customFormat="false" ht="25.5" hidden="false" customHeight="true" outlineLevel="0" collapsed="false">
      <c r="A108" s="111" t="s">
        <v>352</v>
      </c>
      <c r="B108" s="112" t="s">
        <v>353</v>
      </c>
      <c r="C108" s="15" t="n">
        <v>16.0823</v>
      </c>
      <c r="D108" s="77" t="n">
        <v>16.0823</v>
      </c>
      <c r="E108" s="77" t="n">
        <v>0</v>
      </c>
    </row>
    <row r="109" customFormat="false" ht="25.5" hidden="false" customHeight="true" outlineLevel="0" collapsed="false">
      <c r="A109" s="111" t="s">
        <v>354</v>
      </c>
      <c r="B109" s="112" t="s">
        <v>355</v>
      </c>
      <c r="C109" s="15" t="n">
        <v>40.9247</v>
      </c>
      <c r="D109" s="77" t="n">
        <v>40.9247</v>
      </c>
      <c r="E109" s="77" t="n">
        <v>0</v>
      </c>
    </row>
    <row r="110" customFormat="false" ht="25.5" hidden="false" customHeight="true" outlineLevel="0" collapsed="false">
      <c r="A110" s="111" t="s">
        <v>181</v>
      </c>
      <c r="B110" s="112" t="s">
        <v>182</v>
      </c>
      <c r="C110" s="15" t="n">
        <v>1780.9541</v>
      </c>
      <c r="D110" s="77" t="n">
        <v>1595.7941</v>
      </c>
      <c r="E110" s="77" t="n">
        <v>185.16</v>
      </c>
    </row>
    <row r="111" customFormat="false" ht="25.5" hidden="false" customHeight="true" outlineLevel="0" collapsed="false">
      <c r="A111" s="111" t="s">
        <v>356</v>
      </c>
      <c r="B111" s="112" t="s">
        <v>357</v>
      </c>
      <c r="C111" s="15" t="n">
        <v>1701.6167</v>
      </c>
      <c r="D111" s="77" t="n">
        <v>1531.4567</v>
      </c>
      <c r="E111" s="77" t="n">
        <v>170.16</v>
      </c>
    </row>
    <row r="112" customFormat="false" ht="25.5" hidden="false" customHeight="true" outlineLevel="0" collapsed="false">
      <c r="A112" s="111" t="s">
        <v>358</v>
      </c>
      <c r="B112" s="112" t="s">
        <v>359</v>
      </c>
      <c r="C112" s="15" t="n">
        <v>1506.5857</v>
      </c>
      <c r="D112" s="77" t="n">
        <v>1506.5857</v>
      </c>
      <c r="E112" s="77" t="n">
        <v>0</v>
      </c>
    </row>
    <row r="113" customFormat="false" ht="25.5" hidden="false" customHeight="true" outlineLevel="0" collapsed="false">
      <c r="A113" s="111" t="s">
        <v>360</v>
      </c>
      <c r="B113" s="112" t="s">
        <v>361</v>
      </c>
      <c r="C113" s="15" t="n">
        <v>195.031</v>
      </c>
      <c r="D113" s="77" t="n">
        <v>24.871</v>
      </c>
      <c r="E113" s="77" t="n">
        <v>170.16</v>
      </c>
    </row>
    <row r="114" customFormat="false" ht="25.5" hidden="false" customHeight="true" outlineLevel="0" collapsed="false">
      <c r="A114" s="111" t="s">
        <v>362</v>
      </c>
      <c r="B114" s="112" t="s">
        <v>363</v>
      </c>
      <c r="C114" s="15" t="n">
        <v>15</v>
      </c>
      <c r="D114" s="77" t="n">
        <v>0</v>
      </c>
      <c r="E114" s="77" t="n">
        <v>15</v>
      </c>
    </row>
    <row r="115" customFormat="false" ht="25.5" hidden="false" customHeight="true" outlineLevel="0" collapsed="false">
      <c r="A115" s="111" t="s">
        <v>364</v>
      </c>
      <c r="B115" s="112" t="s">
        <v>365</v>
      </c>
      <c r="C115" s="15" t="n">
        <v>15</v>
      </c>
      <c r="D115" s="77" t="n">
        <v>0</v>
      </c>
      <c r="E115" s="77" t="n">
        <v>15</v>
      </c>
    </row>
    <row r="116" customFormat="false" ht="25.5" hidden="false" customHeight="true" outlineLevel="0" collapsed="false">
      <c r="A116" s="111" t="s">
        <v>351</v>
      </c>
      <c r="B116" s="112" t="s">
        <v>283</v>
      </c>
      <c r="C116" s="15" t="n">
        <v>64.3374</v>
      </c>
      <c r="D116" s="77" t="n">
        <v>64.3374</v>
      </c>
      <c r="E116" s="77" t="n">
        <v>0</v>
      </c>
    </row>
    <row r="117" customFormat="false" ht="25.5" hidden="false" customHeight="true" outlineLevel="0" collapsed="false">
      <c r="A117" s="111" t="s">
        <v>352</v>
      </c>
      <c r="B117" s="112" t="s">
        <v>353</v>
      </c>
      <c r="C117" s="15" t="n">
        <v>19.7614</v>
      </c>
      <c r="D117" s="77" t="n">
        <v>19.7614</v>
      </c>
      <c r="E117" s="77" t="n">
        <v>0</v>
      </c>
    </row>
    <row r="118" customFormat="false" ht="25.5" hidden="false" customHeight="true" outlineLevel="0" collapsed="false">
      <c r="A118" s="111" t="s">
        <v>354</v>
      </c>
      <c r="B118" s="112" t="s">
        <v>355</v>
      </c>
      <c r="C118" s="15" t="n">
        <v>44.576</v>
      </c>
      <c r="D118" s="77" t="n">
        <v>44.576</v>
      </c>
      <c r="E118" s="77" t="n">
        <v>0</v>
      </c>
    </row>
    <row r="119" customFormat="false" ht="25.5" hidden="false" customHeight="true" outlineLevel="0" collapsed="false">
      <c r="A119" s="111" t="s">
        <v>187</v>
      </c>
      <c r="B119" s="112" t="s">
        <v>188</v>
      </c>
      <c r="C119" s="15" t="n">
        <v>1055.7584</v>
      </c>
      <c r="D119" s="77" t="n">
        <v>923.4584</v>
      </c>
      <c r="E119" s="77" t="n">
        <v>132.3</v>
      </c>
    </row>
    <row r="120" customFormat="false" ht="25.5" hidden="false" customHeight="true" outlineLevel="0" collapsed="false">
      <c r="A120" s="111" t="s">
        <v>356</v>
      </c>
      <c r="B120" s="112" t="s">
        <v>357</v>
      </c>
      <c r="C120" s="15" t="n">
        <v>991.8623</v>
      </c>
      <c r="D120" s="77" t="n">
        <v>878.3623</v>
      </c>
      <c r="E120" s="77" t="n">
        <v>113.5</v>
      </c>
    </row>
    <row r="121" customFormat="false" ht="25.5" hidden="false" customHeight="true" outlineLevel="0" collapsed="false">
      <c r="A121" s="111" t="s">
        <v>358</v>
      </c>
      <c r="B121" s="112" t="s">
        <v>359</v>
      </c>
      <c r="C121" s="15" t="n">
        <v>889.6485</v>
      </c>
      <c r="D121" s="77" t="n">
        <v>861.6485</v>
      </c>
      <c r="E121" s="77" t="n">
        <v>28</v>
      </c>
    </row>
    <row r="122" customFormat="false" ht="25.5" hidden="false" customHeight="true" outlineLevel="0" collapsed="false">
      <c r="A122" s="111" t="s">
        <v>360</v>
      </c>
      <c r="B122" s="112" t="s">
        <v>361</v>
      </c>
      <c r="C122" s="15" t="n">
        <v>102.2138</v>
      </c>
      <c r="D122" s="77" t="n">
        <v>16.7138</v>
      </c>
      <c r="E122" s="77" t="n">
        <v>85.5</v>
      </c>
    </row>
    <row r="123" customFormat="false" ht="25.5" hidden="false" customHeight="true" outlineLevel="0" collapsed="false">
      <c r="A123" s="111" t="s">
        <v>362</v>
      </c>
      <c r="B123" s="112" t="s">
        <v>363</v>
      </c>
      <c r="C123" s="15" t="n">
        <v>2</v>
      </c>
      <c r="D123" s="77" t="n">
        <v>0</v>
      </c>
      <c r="E123" s="77" t="n">
        <v>2</v>
      </c>
    </row>
    <row r="124" customFormat="false" ht="25.5" hidden="false" customHeight="true" outlineLevel="0" collapsed="false">
      <c r="A124" s="111" t="s">
        <v>364</v>
      </c>
      <c r="B124" s="112" t="s">
        <v>365</v>
      </c>
      <c r="C124" s="15" t="n">
        <v>2</v>
      </c>
      <c r="D124" s="77" t="n">
        <v>0</v>
      </c>
      <c r="E124" s="77" t="n">
        <v>2</v>
      </c>
    </row>
    <row r="125" customFormat="false" ht="25.5" hidden="false" customHeight="true" outlineLevel="0" collapsed="false">
      <c r="A125" s="111" t="s">
        <v>351</v>
      </c>
      <c r="B125" s="112" t="s">
        <v>283</v>
      </c>
      <c r="C125" s="15" t="n">
        <v>61.8961</v>
      </c>
      <c r="D125" s="77" t="n">
        <v>45.0961</v>
      </c>
      <c r="E125" s="77" t="n">
        <v>16.8</v>
      </c>
    </row>
    <row r="126" customFormat="false" ht="25.5" hidden="false" customHeight="true" outlineLevel="0" collapsed="false">
      <c r="A126" s="111" t="s">
        <v>352</v>
      </c>
      <c r="B126" s="112" t="s">
        <v>353</v>
      </c>
      <c r="C126" s="15" t="n">
        <v>13.5779</v>
      </c>
      <c r="D126" s="77" t="n">
        <v>13.5779</v>
      </c>
      <c r="E126" s="77" t="n">
        <v>0</v>
      </c>
    </row>
    <row r="127" customFormat="false" ht="25.5" hidden="false" customHeight="true" outlineLevel="0" collapsed="false">
      <c r="A127" s="111" t="s">
        <v>354</v>
      </c>
      <c r="B127" s="112" t="s">
        <v>355</v>
      </c>
      <c r="C127" s="15" t="n">
        <v>31.5182</v>
      </c>
      <c r="D127" s="77" t="n">
        <v>31.5182</v>
      </c>
      <c r="E127" s="77" t="n">
        <v>0</v>
      </c>
    </row>
    <row r="128" customFormat="false" ht="25.5" hidden="false" customHeight="true" outlineLevel="0" collapsed="false">
      <c r="A128" s="111" t="s">
        <v>366</v>
      </c>
      <c r="B128" s="112" t="s">
        <v>367</v>
      </c>
      <c r="C128" s="15" t="n">
        <v>16.8</v>
      </c>
      <c r="D128" s="77" t="n">
        <v>0</v>
      </c>
      <c r="E128" s="77" t="n">
        <v>16.8</v>
      </c>
    </row>
    <row r="129" customFormat="false" ht="25.5" hidden="false" customHeight="true" outlineLevel="0" collapsed="false">
      <c r="A129" s="111" t="s">
        <v>193</v>
      </c>
      <c r="B129" s="112" t="s">
        <v>194</v>
      </c>
      <c r="C129" s="15" t="n">
        <v>514.4699</v>
      </c>
      <c r="D129" s="77" t="n">
        <v>486.2199</v>
      </c>
      <c r="E129" s="77" t="n">
        <v>28.25</v>
      </c>
    </row>
    <row r="130" customFormat="false" ht="25.5" hidden="false" customHeight="true" outlineLevel="0" collapsed="false">
      <c r="A130" s="111" t="s">
        <v>323</v>
      </c>
      <c r="B130" s="112" t="s">
        <v>324</v>
      </c>
      <c r="C130" s="15" t="n">
        <v>405.9318</v>
      </c>
      <c r="D130" s="77" t="n">
        <v>405.9318</v>
      </c>
      <c r="E130" s="77" t="n">
        <v>0</v>
      </c>
    </row>
    <row r="131" customFormat="false" ht="25.5" hidden="false" customHeight="true" outlineLevel="0" collapsed="false">
      <c r="A131" s="111" t="s">
        <v>325</v>
      </c>
      <c r="B131" s="112" t="s">
        <v>326</v>
      </c>
      <c r="C131" s="15" t="n">
        <v>179.3445</v>
      </c>
      <c r="D131" s="77" t="n">
        <v>179.3445</v>
      </c>
      <c r="E131" s="77" t="n">
        <v>0</v>
      </c>
    </row>
    <row r="132" customFormat="false" ht="25.5" hidden="false" customHeight="true" outlineLevel="0" collapsed="false">
      <c r="A132" s="111" t="s">
        <v>327</v>
      </c>
      <c r="B132" s="112" t="s">
        <v>328</v>
      </c>
      <c r="C132" s="15" t="n">
        <v>73.9136</v>
      </c>
      <c r="D132" s="77" t="n">
        <v>73.9136</v>
      </c>
      <c r="E132" s="77" t="n">
        <v>0</v>
      </c>
    </row>
    <row r="133" customFormat="false" ht="25.5" hidden="false" customHeight="true" outlineLevel="0" collapsed="false">
      <c r="A133" s="111" t="s">
        <v>329</v>
      </c>
      <c r="B133" s="112" t="s">
        <v>330</v>
      </c>
      <c r="C133" s="15" t="n">
        <v>28.8609</v>
      </c>
      <c r="D133" s="77" t="n">
        <v>28.8609</v>
      </c>
      <c r="E133" s="77" t="n">
        <v>0</v>
      </c>
    </row>
    <row r="134" customFormat="false" ht="25.5" hidden="false" customHeight="true" outlineLevel="0" collapsed="false">
      <c r="A134" s="111" t="s">
        <v>331</v>
      </c>
      <c r="B134" s="112" t="s">
        <v>247</v>
      </c>
      <c r="C134" s="15" t="n">
        <v>123.8128</v>
      </c>
      <c r="D134" s="77" t="n">
        <v>123.8128</v>
      </c>
      <c r="E134" s="77" t="n">
        <v>0</v>
      </c>
    </row>
    <row r="135" customFormat="false" ht="25.5" hidden="false" customHeight="true" outlineLevel="0" collapsed="false">
      <c r="A135" s="111" t="s">
        <v>332</v>
      </c>
      <c r="B135" s="112" t="s">
        <v>333</v>
      </c>
      <c r="C135" s="15" t="n">
        <v>93.0577</v>
      </c>
      <c r="D135" s="77" t="n">
        <v>66.3077</v>
      </c>
      <c r="E135" s="77" t="n">
        <v>26.75</v>
      </c>
    </row>
    <row r="136" customFormat="false" ht="25.5" hidden="false" customHeight="true" outlineLevel="0" collapsed="false">
      <c r="A136" s="111" t="s">
        <v>334</v>
      </c>
      <c r="B136" s="112" t="s">
        <v>335</v>
      </c>
      <c r="C136" s="15" t="n">
        <v>42.0461</v>
      </c>
      <c r="D136" s="77" t="n">
        <v>42.0461</v>
      </c>
      <c r="E136" s="77" t="n">
        <v>0</v>
      </c>
    </row>
    <row r="137" customFormat="false" ht="25.5" hidden="false" customHeight="true" outlineLevel="0" collapsed="false">
      <c r="A137" s="111" t="s">
        <v>336</v>
      </c>
      <c r="B137" s="112" t="s">
        <v>337</v>
      </c>
      <c r="C137" s="15" t="n">
        <v>0.3</v>
      </c>
      <c r="D137" s="77" t="n">
        <v>0.3</v>
      </c>
      <c r="E137" s="77" t="n">
        <v>0</v>
      </c>
    </row>
    <row r="138" customFormat="false" ht="25.5" hidden="false" customHeight="true" outlineLevel="0" collapsed="false">
      <c r="A138" s="111" t="s">
        <v>338</v>
      </c>
      <c r="B138" s="112" t="s">
        <v>339</v>
      </c>
      <c r="C138" s="15" t="n">
        <v>5.6076</v>
      </c>
      <c r="D138" s="77" t="n">
        <v>3.6076</v>
      </c>
      <c r="E138" s="77" t="n">
        <v>2</v>
      </c>
    </row>
    <row r="139" customFormat="false" ht="25.5" hidden="false" customHeight="true" outlineLevel="0" collapsed="false">
      <c r="A139" s="111" t="s">
        <v>342</v>
      </c>
      <c r="B139" s="112" t="s">
        <v>343</v>
      </c>
      <c r="C139" s="15" t="n">
        <v>0.5</v>
      </c>
      <c r="D139" s="77" t="n">
        <v>0.5</v>
      </c>
      <c r="E139" s="77" t="n">
        <v>0</v>
      </c>
    </row>
    <row r="140" customFormat="false" ht="25.5" hidden="false" customHeight="true" outlineLevel="0" collapsed="false">
      <c r="A140" s="111" t="s">
        <v>368</v>
      </c>
      <c r="B140" s="112" t="s">
        <v>369</v>
      </c>
      <c r="C140" s="15" t="n">
        <v>0.15</v>
      </c>
      <c r="D140" s="77" t="n">
        <v>0.15</v>
      </c>
      <c r="E140" s="77" t="n">
        <v>0</v>
      </c>
    </row>
    <row r="141" customFormat="false" ht="25.5" hidden="false" customHeight="true" outlineLevel="0" collapsed="false">
      <c r="A141" s="111" t="s">
        <v>346</v>
      </c>
      <c r="B141" s="112" t="s">
        <v>281</v>
      </c>
      <c r="C141" s="15" t="n">
        <v>44.454</v>
      </c>
      <c r="D141" s="77" t="n">
        <v>19.704</v>
      </c>
      <c r="E141" s="77" t="n">
        <v>24.75</v>
      </c>
    </row>
    <row r="142" customFormat="false" ht="25.5" hidden="false" customHeight="true" outlineLevel="0" collapsed="false">
      <c r="A142" s="111" t="s">
        <v>351</v>
      </c>
      <c r="B142" s="112" t="s">
        <v>283</v>
      </c>
      <c r="C142" s="15" t="n">
        <v>13.9804</v>
      </c>
      <c r="D142" s="77" t="n">
        <v>13.9804</v>
      </c>
      <c r="E142" s="77" t="n">
        <v>0</v>
      </c>
    </row>
    <row r="143" customFormat="false" ht="25.5" hidden="false" customHeight="true" outlineLevel="0" collapsed="false">
      <c r="A143" s="111" t="s">
        <v>352</v>
      </c>
      <c r="B143" s="112" t="s">
        <v>353</v>
      </c>
      <c r="C143" s="15" t="n">
        <v>4.4789</v>
      </c>
      <c r="D143" s="77" t="n">
        <v>4.4789</v>
      </c>
      <c r="E143" s="77" t="n">
        <v>0</v>
      </c>
    </row>
    <row r="144" customFormat="false" ht="25.5" hidden="false" customHeight="true" outlineLevel="0" collapsed="false">
      <c r="A144" s="111" t="s">
        <v>354</v>
      </c>
      <c r="B144" s="112" t="s">
        <v>355</v>
      </c>
      <c r="C144" s="15" t="n">
        <v>9.5015</v>
      </c>
      <c r="D144" s="77" t="n">
        <v>9.5015</v>
      </c>
      <c r="E144" s="77" t="n">
        <v>0</v>
      </c>
    </row>
    <row r="145" customFormat="false" ht="25.5" hidden="false" customHeight="true" outlineLevel="0" collapsed="false">
      <c r="A145" s="111" t="s">
        <v>370</v>
      </c>
      <c r="B145" s="112" t="s">
        <v>166</v>
      </c>
      <c r="C145" s="15" t="n">
        <v>1.5</v>
      </c>
      <c r="D145" s="77" t="n">
        <v>0</v>
      </c>
      <c r="E145" s="77" t="n">
        <v>1.5</v>
      </c>
    </row>
    <row r="146" customFormat="false" ht="25.5" hidden="false" customHeight="true" outlineLevel="0" collapsed="false">
      <c r="A146" s="111" t="s">
        <v>371</v>
      </c>
      <c r="B146" s="112" t="s">
        <v>168</v>
      </c>
      <c r="C146" s="15" t="n">
        <v>1.5</v>
      </c>
      <c r="D146" s="77" t="n">
        <v>0</v>
      </c>
      <c r="E146" s="77" t="n">
        <v>1.5</v>
      </c>
    </row>
    <row r="147" customFormat="false" ht="25.5" hidden="false" customHeight="true" outlineLevel="0" collapsed="false">
      <c r="A147" s="111" t="s">
        <v>197</v>
      </c>
      <c r="B147" s="112" t="s">
        <v>198</v>
      </c>
      <c r="C147" s="15" t="n">
        <v>1225</v>
      </c>
      <c r="D147" s="77" t="n">
        <v>0</v>
      </c>
      <c r="E147" s="77" t="n">
        <v>1225</v>
      </c>
    </row>
    <row r="148" customFormat="false" ht="25.5" hidden="false" customHeight="true" outlineLevel="0" collapsed="false">
      <c r="A148" s="111" t="s">
        <v>356</v>
      </c>
      <c r="B148" s="112" t="s">
        <v>357</v>
      </c>
      <c r="C148" s="15" t="n">
        <v>1164.9799</v>
      </c>
      <c r="D148" s="77" t="n">
        <v>0</v>
      </c>
      <c r="E148" s="77" t="n">
        <v>1164.9799</v>
      </c>
    </row>
    <row r="149" customFormat="false" ht="25.5" hidden="false" customHeight="true" outlineLevel="0" collapsed="false">
      <c r="A149" s="111" t="s">
        <v>358</v>
      </c>
      <c r="B149" s="112" t="s">
        <v>359</v>
      </c>
      <c r="C149" s="15" t="n">
        <v>700.9799</v>
      </c>
      <c r="D149" s="77" t="n">
        <v>0</v>
      </c>
      <c r="E149" s="77" t="n">
        <v>700.9799</v>
      </c>
    </row>
    <row r="150" customFormat="false" ht="25.5" hidden="false" customHeight="true" outlineLevel="0" collapsed="false">
      <c r="A150" s="111" t="s">
        <v>360</v>
      </c>
      <c r="B150" s="112" t="s">
        <v>361</v>
      </c>
      <c r="C150" s="15" t="n">
        <v>464</v>
      </c>
      <c r="D150" s="77" t="n">
        <v>0</v>
      </c>
      <c r="E150" s="77" t="n">
        <v>464</v>
      </c>
    </row>
    <row r="151" customFormat="false" ht="25.5" hidden="false" customHeight="true" outlineLevel="0" collapsed="false">
      <c r="A151" s="111" t="s">
        <v>362</v>
      </c>
      <c r="B151" s="112" t="s">
        <v>363</v>
      </c>
      <c r="C151" s="15" t="n">
        <v>55</v>
      </c>
      <c r="D151" s="77" t="n">
        <v>0</v>
      </c>
      <c r="E151" s="77" t="n">
        <v>55</v>
      </c>
    </row>
    <row r="152" customFormat="false" ht="25.5" hidden="false" customHeight="true" outlineLevel="0" collapsed="false">
      <c r="A152" s="111" t="s">
        <v>364</v>
      </c>
      <c r="B152" s="112" t="s">
        <v>365</v>
      </c>
      <c r="C152" s="15" t="n">
        <v>55</v>
      </c>
      <c r="D152" s="77" t="n">
        <v>0</v>
      </c>
      <c r="E152" s="77" t="n">
        <v>55</v>
      </c>
    </row>
    <row r="153" customFormat="false" ht="25.5" hidden="false" customHeight="true" outlineLevel="0" collapsed="false">
      <c r="A153" s="111" t="s">
        <v>351</v>
      </c>
      <c r="B153" s="112" t="s">
        <v>283</v>
      </c>
      <c r="C153" s="15" t="n">
        <v>4.0201</v>
      </c>
      <c r="D153" s="77" t="n">
        <v>0</v>
      </c>
      <c r="E153" s="77" t="n">
        <v>4.0201</v>
      </c>
    </row>
    <row r="154" customFormat="false" ht="25.5" hidden="false" customHeight="true" outlineLevel="0" collapsed="false">
      <c r="A154" s="111" t="s">
        <v>352</v>
      </c>
      <c r="B154" s="112" t="s">
        <v>353</v>
      </c>
      <c r="C154" s="15" t="n">
        <v>4.0201</v>
      </c>
      <c r="D154" s="77" t="n">
        <v>0</v>
      </c>
      <c r="E154" s="77" t="n">
        <v>4.0201</v>
      </c>
    </row>
    <row r="155" customFormat="false" ht="25.5" hidden="false" customHeight="true" outlineLevel="0" collapsed="false">
      <c r="A155" s="111" t="s">
        <v>372</v>
      </c>
      <c r="B155" s="112" t="s">
        <v>317</v>
      </c>
      <c r="C155" s="15" t="n">
        <v>1</v>
      </c>
      <c r="D155" s="77" t="n">
        <v>0</v>
      </c>
      <c r="E155" s="77" t="n">
        <v>1</v>
      </c>
    </row>
    <row r="156" customFormat="false" ht="25.5" hidden="false" customHeight="true" outlineLevel="0" collapsed="false">
      <c r="A156" s="111" t="s">
        <v>373</v>
      </c>
      <c r="B156" s="112" t="s">
        <v>319</v>
      </c>
      <c r="C156" s="15" t="n">
        <v>1</v>
      </c>
      <c r="D156" s="77" t="n">
        <v>0</v>
      </c>
      <c r="E156" s="77" t="n">
        <v>1</v>
      </c>
    </row>
    <row r="157" customFormat="false" ht="25.5" hidden="false" customHeight="true" outlineLevel="0" collapsed="false">
      <c r="A157" s="111" t="s">
        <v>201</v>
      </c>
      <c r="B157" s="112" t="s">
        <v>202</v>
      </c>
      <c r="C157" s="15" t="n">
        <v>24.9989</v>
      </c>
      <c r="D157" s="77" t="n">
        <v>24.9989</v>
      </c>
      <c r="E157" s="77" t="n">
        <v>0</v>
      </c>
    </row>
    <row r="158" customFormat="false" ht="25.5" hidden="false" customHeight="true" outlineLevel="0" collapsed="false">
      <c r="A158" s="111" t="s">
        <v>356</v>
      </c>
      <c r="B158" s="112" t="s">
        <v>357</v>
      </c>
      <c r="C158" s="15" t="n">
        <v>24.9989</v>
      </c>
      <c r="D158" s="77" t="n">
        <v>24.9989</v>
      </c>
      <c r="E158" s="77" t="n">
        <v>0</v>
      </c>
    </row>
    <row r="159" customFormat="false" ht="25.5" hidden="false" customHeight="true" outlineLevel="0" collapsed="false">
      <c r="A159" s="111" t="s">
        <v>358</v>
      </c>
      <c r="B159" s="112" t="s">
        <v>359</v>
      </c>
      <c r="C159" s="15" t="n">
        <v>24.3002</v>
      </c>
      <c r="D159" s="77" t="n">
        <v>24.3002</v>
      </c>
      <c r="E159" s="77" t="n">
        <v>0</v>
      </c>
    </row>
    <row r="160" customFormat="false" ht="25.5" hidden="false" customHeight="true" outlineLevel="0" collapsed="false">
      <c r="A160" s="111" t="s">
        <v>360</v>
      </c>
      <c r="B160" s="112" t="s">
        <v>361</v>
      </c>
      <c r="C160" s="15" t="n">
        <v>0.6987</v>
      </c>
      <c r="D160" s="77" t="n">
        <v>0.6987</v>
      </c>
      <c r="E16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374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224</v>
      </c>
      <c r="B4" s="11" t="s">
        <v>225</v>
      </c>
      <c r="C4" s="11" t="s">
        <v>3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8310.906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310.906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73.285</v>
      </c>
    </row>
    <row r="9" customFormat="false" ht="25.5" hidden="false" customHeight="true" outlineLevel="0" collapsed="false">
      <c r="A9" s="111" t="s">
        <v>226</v>
      </c>
      <c r="B9" s="112" t="s">
        <v>227</v>
      </c>
      <c r="C9" s="15" t="n">
        <v>386.1707</v>
      </c>
    </row>
    <row r="10" customFormat="false" ht="25.5" hidden="false" customHeight="true" outlineLevel="0" collapsed="false">
      <c r="A10" s="111" t="s">
        <v>228</v>
      </c>
      <c r="B10" s="112" t="s">
        <v>229</v>
      </c>
      <c r="C10" s="15" t="n">
        <v>93.492</v>
      </c>
    </row>
    <row r="11" customFormat="false" ht="25.5" hidden="false" customHeight="true" outlineLevel="0" collapsed="false">
      <c r="A11" s="111" t="s">
        <v>230</v>
      </c>
      <c r="B11" s="112" t="s">
        <v>231</v>
      </c>
      <c r="C11" s="15" t="n">
        <v>67.4184</v>
      </c>
    </row>
    <row r="12" customFormat="false" ht="25.5" hidden="false" customHeight="true" outlineLevel="0" collapsed="false">
      <c r="A12" s="111" t="s">
        <v>232</v>
      </c>
      <c r="B12" s="112" t="s">
        <v>233</v>
      </c>
      <c r="C12" s="15" t="n">
        <v>8.391</v>
      </c>
    </row>
    <row r="13" customFormat="false" ht="25.5" hidden="false" customHeight="true" outlineLevel="0" collapsed="false">
      <c r="A13" s="111" t="s">
        <v>234</v>
      </c>
      <c r="B13" s="112" t="s">
        <v>235</v>
      </c>
      <c r="C13" s="15" t="n">
        <v>8</v>
      </c>
    </row>
    <row r="14" customFormat="false" ht="25.5" hidden="false" customHeight="true" outlineLevel="0" collapsed="false">
      <c r="A14" s="111" t="s">
        <v>236</v>
      </c>
      <c r="B14" s="112" t="s">
        <v>237</v>
      </c>
      <c r="C14" s="15" t="n">
        <v>47.87</v>
      </c>
    </row>
    <row r="15" customFormat="false" ht="25.5" hidden="false" customHeight="true" outlineLevel="0" collapsed="false">
      <c r="A15" s="111" t="s">
        <v>238</v>
      </c>
      <c r="B15" s="112" t="s">
        <v>239</v>
      </c>
      <c r="C15" s="15" t="n">
        <v>14.361</v>
      </c>
    </row>
    <row r="16" customFormat="false" ht="25.5" hidden="false" customHeight="true" outlineLevel="0" collapsed="false">
      <c r="A16" s="111" t="s">
        <v>240</v>
      </c>
      <c r="B16" s="112" t="s">
        <v>241</v>
      </c>
      <c r="C16" s="15" t="n">
        <v>9.574</v>
      </c>
    </row>
    <row r="17" customFormat="false" ht="25.5" hidden="false" customHeight="true" outlineLevel="0" collapsed="false">
      <c r="A17" s="111" t="s">
        <v>242</v>
      </c>
      <c r="B17" s="112" t="s">
        <v>243</v>
      </c>
      <c r="C17" s="15" t="n">
        <v>1.6938</v>
      </c>
    </row>
    <row r="18" customFormat="false" ht="25.5" hidden="false" customHeight="true" outlineLevel="0" collapsed="false">
      <c r="A18" s="111" t="s">
        <v>244</v>
      </c>
      <c r="B18" s="112" t="s">
        <v>245</v>
      </c>
      <c r="C18" s="15" t="n">
        <v>28.722</v>
      </c>
    </row>
    <row r="19" customFormat="false" ht="25.5" hidden="false" customHeight="true" outlineLevel="0" collapsed="false">
      <c r="A19" s="111" t="s">
        <v>246</v>
      </c>
      <c r="B19" s="112" t="s">
        <v>247</v>
      </c>
      <c r="C19" s="15" t="n">
        <v>106.6485</v>
      </c>
    </row>
    <row r="20" customFormat="false" ht="25.5" hidden="false" customHeight="true" outlineLevel="0" collapsed="false">
      <c r="A20" s="111" t="s">
        <v>248</v>
      </c>
      <c r="B20" s="112" t="s">
        <v>249</v>
      </c>
      <c r="C20" s="15" t="n">
        <v>57.4672</v>
      </c>
    </row>
    <row r="21" customFormat="false" ht="25.5" hidden="false" customHeight="true" outlineLevel="0" collapsed="false">
      <c r="A21" s="111" t="s">
        <v>250</v>
      </c>
      <c r="B21" s="112" t="s">
        <v>251</v>
      </c>
      <c r="C21" s="15" t="n">
        <v>0.5</v>
      </c>
    </row>
    <row r="22" customFormat="false" ht="25.5" hidden="false" customHeight="true" outlineLevel="0" collapsed="false">
      <c r="A22" s="111" t="s">
        <v>252</v>
      </c>
      <c r="B22" s="112" t="s">
        <v>253</v>
      </c>
      <c r="C22" s="15" t="n">
        <v>2.5</v>
      </c>
    </row>
    <row r="23" customFormat="false" ht="25.5" hidden="false" customHeight="true" outlineLevel="0" collapsed="false">
      <c r="A23" s="111" t="s">
        <v>254</v>
      </c>
      <c r="B23" s="112" t="s">
        <v>255</v>
      </c>
      <c r="C23" s="15" t="n">
        <v>5</v>
      </c>
    </row>
    <row r="24" customFormat="false" ht="25.5" hidden="false" customHeight="true" outlineLevel="0" collapsed="false">
      <c r="A24" s="111" t="s">
        <v>256</v>
      </c>
      <c r="B24" s="112" t="s">
        <v>257</v>
      </c>
      <c r="C24" s="15" t="n">
        <v>3.48</v>
      </c>
    </row>
    <row r="25" customFormat="false" ht="25.5" hidden="false" customHeight="true" outlineLevel="0" collapsed="false">
      <c r="A25" s="111" t="s">
        <v>258</v>
      </c>
      <c r="B25" s="112" t="s">
        <v>259</v>
      </c>
      <c r="C25" s="15" t="n">
        <v>0.5</v>
      </c>
    </row>
    <row r="26" customFormat="false" ht="25.5" hidden="false" customHeight="true" outlineLevel="0" collapsed="false">
      <c r="A26" s="111" t="s">
        <v>264</v>
      </c>
      <c r="B26" s="112" t="s">
        <v>265</v>
      </c>
      <c r="C26" s="15" t="n">
        <v>3.5902</v>
      </c>
    </row>
    <row r="27" customFormat="false" ht="25.5" hidden="false" customHeight="true" outlineLevel="0" collapsed="false">
      <c r="A27" s="111" t="s">
        <v>270</v>
      </c>
      <c r="B27" s="112" t="s">
        <v>271</v>
      </c>
      <c r="C27" s="15" t="n">
        <v>4.787</v>
      </c>
    </row>
    <row r="28" customFormat="false" ht="25.5" hidden="false" customHeight="true" outlineLevel="0" collapsed="false">
      <c r="A28" s="111" t="s">
        <v>272</v>
      </c>
      <c r="B28" s="112" t="s">
        <v>273</v>
      </c>
      <c r="C28" s="15" t="n">
        <v>0.12</v>
      </c>
    </row>
    <row r="29" customFormat="false" ht="25.5" hidden="false" customHeight="true" outlineLevel="0" collapsed="false">
      <c r="A29" s="111" t="s">
        <v>276</v>
      </c>
      <c r="B29" s="112" t="s">
        <v>277</v>
      </c>
      <c r="C29" s="15" t="n">
        <v>21.66</v>
      </c>
    </row>
    <row r="30" customFormat="false" ht="25.5" hidden="false" customHeight="true" outlineLevel="0" collapsed="false">
      <c r="A30" s="111" t="s">
        <v>280</v>
      </c>
      <c r="B30" s="112" t="s">
        <v>281</v>
      </c>
      <c r="C30" s="15" t="n">
        <v>15.33</v>
      </c>
    </row>
    <row r="31" customFormat="false" ht="25.5" hidden="false" customHeight="true" outlineLevel="0" collapsed="false">
      <c r="A31" s="111" t="s">
        <v>282</v>
      </c>
      <c r="B31" s="112" t="s">
        <v>283</v>
      </c>
      <c r="C31" s="15" t="n">
        <v>29.6471</v>
      </c>
    </row>
    <row r="32" customFormat="false" ht="25.5" hidden="false" customHeight="true" outlineLevel="0" collapsed="false">
      <c r="A32" s="111" t="s">
        <v>284</v>
      </c>
      <c r="B32" s="112" t="s">
        <v>285</v>
      </c>
      <c r="C32" s="15" t="n">
        <v>14.1479</v>
      </c>
    </row>
    <row r="33" customFormat="false" ht="25.5" hidden="false" customHeight="true" outlineLevel="0" collapsed="false">
      <c r="A33" s="111" t="s">
        <v>286</v>
      </c>
      <c r="B33" s="112" t="s">
        <v>287</v>
      </c>
      <c r="C33" s="15" t="n">
        <v>10.9188</v>
      </c>
    </row>
    <row r="34" customFormat="false" ht="25.5" hidden="false" customHeight="true" outlineLevel="0" collapsed="false">
      <c r="A34" s="111" t="s">
        <v>288</v>
      </c>
      <c r="B34" s="112" t="s">
        <v>289</v>
      </c>
      <c r="C34" s="15" t="n">
        <v>4.5804</v>
      </c>
    </row>
    <row r="35" customFormat="false" ht="25.5" hidden="false" customHeight="true" outlineLevel="0" collapsed="false">
      <c r="A35" s="111" t="s">
        <v>123</v>
      </c>
      <c r="B35" s="112" t="s">
        <v>124</v>
      </c>
      <c r="C35" s="15" t="n">
        <v>83.7087</v>
      </c>
    </row>
    <row r="36" customFormat="false" ht="25.5" hidden="false" customHeight="true" outlineLevel="0" collapsed="false">
      <c r="A36" s="111" t="s">
        <v>226</v>
      </c>
      <c r="B36" s="112" t="s">
        <v>227</v>
      </c>
      <c r="C36" s="15" t="n">
        <v>76.2943</v>
      </c>
    </row>
    <row r="37" customFormat="false" ht="25.5" hidden="false" customHeight="true" outlineLevel="0" collapsed="false">
      <c r="A37" s="111" t="s">
        <v>228</v>
      </c>
      <c r="B37" s="112" t="s">
        <v>229</v>
      </c>
      <c r="C37" s="15" t="n">
        <v>20.1624</v>
      </c>
    </row>
    <row r="38" customFormat="false" ht="25.5" hidden="false" customHeight="true" outlineLevel="0" collapsed="false">
      <c r="A38" s="111" t="s">
        <v>230</v>
      </c>
      <c r="B38" s="112" t="s">
        <v>231</v>
      </c>
      <c r="C38" s="15" t="n">
        <v>1.344</v>
      </c>
    </row>
    <row r="39" customFormat="false" ht="25.5" hidden="false" customHeight="true" outlineLevel="0" collapsed="false">
      <c r="A39" s="111" t="s">
        <v>234</v>
      </c>
      <c r="B39" s="112" t="s">
        <v>235</v>
      </c>
      <c r="C39" s="15" t="n">
        <v>2</v>
      </c>
    </row>
    <row r="40" customFormat="false" ht="25.5" hidden="false" customHeight="true" outlineLevel="0" collapsed="false">
      <c r="A40" s="111" t="s">
        <v>294</v>
      </c>
      <c r="B40" s="112" t="s">
        <v>295</v>
      </c>
      <c r="C40" s="15" t="n">
        <v>14.7852</v>
      </c>
    </row>
    <row r="41" customFormat="false" ht="25.5" hidden="false" customHeight="true" outlineLevel="0" collapsed="false">
      <c r="A41" s="111" t="s">
        <v>236</v>
      </c>
      <c r="B41" s="112" t="s">
        <v>237</v>
      </c>
      <c r="C41" s="15" t="n">
        <v>9.1019</v>
      </c>
    </row>
    <row r="42" customFormat="false" ht="25.5" hidden="false" customHeight="true" outlineLevel="0" collapsed="false">
      <c r="A42" s="111" t="s">
        <v>238</v>
      </c>
      <c r="B42" s="112" t="s">
        <v>239</v>
      </c>
      <c r="C42" s="15" t="n">
        <v>2.7306</v>
      </c>
    </row>
    <row r="43" customFormat="false" ht="25.5" hidden="false" customHeight="true" outlineLevel="0" collapsed="false">
      <c r="A43" s="111" t="s">
        <v>240</v>
      </c>
      <c r="B43" s="112" t="s">
        <v>241</v>
      </c>
      <c r="C43" s="15" t="n">
        <v>1.8204</v>
      </c>
    </row>
    <row r="44" customFormat="false" ht="25.5" hidden="false" customHeight="true" outlineLevel="0" collapsed="false">
      <c r="A44" s="111" t="s">
        <v>242</v>
      </c>
      <c r="B44" s="112" t="s">
        <v>243</v>
      </c>
      <c r="C44" s="15" t="n">
        <v>0.6708</v>
      </c>
    </row>
    <row r="45" customFormat="false" ht="25.5" hidden="false" customHeight="true" outlineLevel="0" collapsed="false">
      <c r="A45" s="111" t="s">
        <v>244</v>
      </c>
      <c r="B45" s="112" t="s">
        <v>245</v>
      </c>
      <c r="C45" s="15" t="n">
        <v>5.4611</v>
      </c>
    </row>
    <row r="46" customFormat="false" ht="25.5" hidden="false" customHeight="true" outlineLevel="0" collapsed="false">
      <c r="A46" s="111" t="s">
        <v>246</v>
      </c>
      <c r="B46" s="112" t="s">
        <v>247</v>
      </c>
      <c r="C46" s="15" t="n">
        <v>18.2179</v>
      </c>
    </row>
    <row r="47" customFormat="false" ht="25.5" hidden="false" customHeight="true" outlineLevel="0" collapsed="false">
      <c r="A47" s="111" t="s">
        <v>248</v>
      </c>
      <c r="B47" s="112" t="s">
        <v>249</v>
      </c>
      <c r="C47" s="15" t="n">
        <v>2.9562</v>
      </c>
    </row>
    <row r="48" customFormat="false" ht="25.5" hidden="false" customHeight="true" outlineLevel="0" collapsed="false">
      <c r="A48" s="111" t="s">
        <v>270</v>
      </c>
      <c r="B48" s="112" t="s">
        <v>271</v>
      </c>
      <c r="C48" s="15" t="n">
        <v>0.9102</v>
      </c>
    </row>
    <row r="49" customFormat="false" ht="25.5" hidden="false" customHeight="true" outlineLevel="0" collapsed="false">
      <c r="A49" s="111" t="s">
        <v>272</v>
      </c>
      <c r="B49" s="112" t="s">
        <v>273</v>
      </c>
      <c r="C49" s="15" t="n">
        <v>0.03</v>
      </c>
    </row>
    <row r="50" customFormat="false" ht="25.5" hidden="false" customHeight="true" outlineLevel="0" collapsed="false">
      <c r="A50" s="111" t="s">
        <v>280</v>
      </c>
      <c r="B50" s="112" t="s">
        <v>281</v>
      </c>
      <c r="C50" s="15" t="n">
        <v>2.016</v>
      </c>
    </row>
    <row r="51" customFormat="false" ht="25.5" hidden="false" customHeight="true" outlineLevel="0" collapsed="false">
      <c r="A51" s="111" t="s">
        <v>282</v>
      </c>
      <c r="B51" s="112" t="s">
        <v>283</v>
      </c>
      <c r="C51" s="15" t="n">
        <v>4.4582</v>
      </c>
    </row>
    <row r="52" customFormat="false" ht="25.5" hidden="false" customHeight="true" outlineLevel="0" collapsed="false">
      <c r="A52" s="111" t="s">
        <v>286</v>
      </c>
      <c r="B52" s="112" t="s">
        <v>287</v>
      </c>
      <c r="C52" s="15" t="n">
        <v>3.3588</v>
      </c>
    </row>
    <row r="53" customFormat="false" ht="25.5" hidden="false" customHeight="true" outlineLevel="0" collapsed="false">
      <c r="A53" s="111" t="s">
        <v>288</v>
      </c>
      <c r="B53" s="112" t="s">
        <v>289</v>
      </c>
      <c r="C53" s="15" t="n">
        <v>1.0994</v>
      </c>
    </row>
    <row r="54" customFormat="false" ht="25.5" hidden="false" customHeight="true" outlineLevel="0" collapsed="false">
      <c r="A54" s="111" t="s">
        <v>131</v>
      </c>
      <c r="B54" s="112" t="s">
        <v>132</v>
      </c>
      <c r="C54" s="15" t="n">
        <v>86.3248</v>
      </c>
    </row>
    <row r="55" customFormat="false" ht="25.5" hidden="false" customHeight="true" outlineLevel="0" collapsed="false">
      <c r="A55" s="111" t="s">
        <v>226</v>
      </c>
      <c r="B55" s="112" t="s">
        <v>227</v>
      </c>
      <c r="C55" s="15" t="n">
        <v>84.2646</v>
      </c>
    </row>
    <row r="56" customFormat="false" ht="25.5" hidden="false" customHeight="true" outlineLevel="0" collapsed="false">
      <c r="A56" s="111" t="s">
        <v>228</v>
      </c>
      <c r="B56" s="112" t="s">
        <v>229</v>
      </c>
      <c r="C56" s="15" t="n">
        <v>23.6004</v>
      </c>
    </row>
    <row r="57" customFormat="false" ht="25.5" hidden="false" customHeight="true" outlineLevel="0" collapsed="false">
      <c r="A57" s="111" t="s">
        <v>230</v>
      </c>
      <c r="B57" s="112" t="s">
        <v>231</v>
      </c>
      <c r="C57" s="15" t="n">
        <v>1.404</v>
      </c>
    </row>
    <row r="58" customFormat="false" ht="25.5" hidden="false" customHeight="true" outlineLevel="0" collapsed="false">
      <c r="A58" s="111" t="s">
        <v>234</v>
      </c>
      <c r="B58" s="112" t="s">
        <v>235</v>
      </c>
      <c r="C58" s="15" t="n">
        <v>2</v>
      </c>
    </row>
    <row r="59" customFormat="false" ht="25.5" hidden="false" customHeight="true" outlineLevel="0" collapsed="false">
      <c r="A59" s="111" t="s">
        <v>294</v>
      </c>
      <c r="B59" s="112" t="s">
        <v>295</v>
      </c>
      <c r="C59" s="15" t="n">
        <v>15.6983</v>
      </c>
    </row>
    <row r="60" customFormat="false" ht="25.5" hidden="false" customHeight="true" outlineLevel="0" collapsed="false">
      <c r="A60" s="111" t="s">
        <v>236</v>
      </c>
      <c r="B60" s="112" t="s">
        <v>237</v>
      </c>
      <c r="C60" s="15" t="n">
        <v>10.2218</v>
      </c>
    </row>
    <row r="61" customFormat="false" ht="25.5" hidden="false" customHeight="true" outlineLevel="0" collapsed="false">
      <c r="A61" s="111" t="s">
        <v>238</v>
      </c>
      <c r="B61" s="112" t="s">
        <v>239</v>
      </c>
      <c r="C61" s="15" t="n">
        <v>3.0665</v>
      </c>
    </row>
    <row r="62" customFormat="false" ht="25.5" hidden="false" customHeight="true" outlineLevel="0" collapsed="false">
      <c r="A62" s="111" t="s">
        <v>240</v>
      </c>
      <c r="B62" s="112" t="s">
        <v>241</v>
      </c>
      <c r="C62" s="15" t="n">
        <v>2.0444</v>
      </c>
    </row>
    <row r="63" customFormat="false" ht="25.5" hidden="false" customHeight="true" outlineLevel="0" collapsed="false">
      <c r="A63" s="111" t="s">
        <v>242</v>
      </c>
      <c r="B63" s="112" t="s">
        <v>243</v>
      </c>
      <c r="C63" s="15" t="n">
        <v>0.6898</v>
      </c>
    </row>
    <row r="64" customFormat="false" ht="25.5" hidden="false" customHeight="true" outlineLevel="0" collapsed="false">
      <c r="A64" s="111" t="s">
        <v>244</v>
      </c>
      <c r="B64" s="112" t="s">
        <v>245</v>
      </c>
      <c r="C64" s="15" t="n">
        <v>6.1331</v>
      </c>
    </row>
    <row r="65" customFormat="false" ht="25.5" hidden="false" customHeight="true" outlineLevel="0" collapsed="false">
      <c r="A65" s="111" t="s">
        <v>246</v>
      </c>
      <c r="B65" s="112" t="s">
        <v>247</v>
      </c>
      <c r="C65" s="15" t="n">
        <v>19.4063</v>
      </c>
    </row>
    <row r="66" customFormat="false" ht="25.5" hidden="false" customHeight="true" outlineLevel="0" collapsed="false">
      <c r="A66" s="111" t="s">
        <v>248</v>
      </c>
      <c r="B66" s="112" t="s">
        <v>249</v>
      </c>
      <c r="C66" s="15" t="n">
        <v>2.0602</v>
      </c>
    </row>
    <row r="67" customFormat="false" ht="25.5" hidden="false" customHeight="true" outlineLevel="0" collapsed="false">
      <c r="A67" s="111" t="s">
        <v>270</v>
      </c>
      <c r="B67" s="112" t="s">
        <v>271</v>
      </c>
      <c r="C67" s="15" t="n">
        <v>1.0222</v>
      </c>
    </row>
    <row r="68" customFormat="false" ht="25.5" hidden="false" customHeight="true" outlineLevel="0" collapsed="false">
      <c r="A68" s="111" t="s">
        <v>272</v>
      </c>
      <c r="B68" s="112" t="s">
        <v>273</v>
      </c>
      <c r="C68" s="15" t="n">
        <v>0.03</v>
      </c>
    </row>
    <row r="69" customFormat="false" ht="25.5" hidden="false" customHeight="true" outlineLevel="0" collapsed="false">
      <c r="A69" s="111" t="s">
        <v>280</v>
      </c>
      <c r="B69" s="112" t="s">
        <v>281</v>
      </c>
      <c r="C69" s="15" t="n">
        <v>1.008</v>
      </c>
    </row>
    <row r="70" customFormat="false" ht="25.5" hidden="false" customHeight="true" outlineLevel="0" collapsed="false">
      <c r="A70" s="111" t="s">
        <v>133</v>
      </c>
      <c r="B70" s="112" t="s">
        <v>134</v>
      </c>
      <c r="C70" s="15" t="n">
        <v>83.0886</v>
      </c>
    </row>
    <row r="71" customFormat="false" ht="25.5" hidden="false" customHeight="true" outlineLevel="0" collapsed="false">
      <c r="A71" s="111" t="s">
        <v>226</v>
      </c>
      <c r="B71" s="112" t="s">
        <v>227</v>
      </c>
      <c r="C71" s="15" t="n">
        <v>73.3366</v>
      </c>
    </row>
    <row r="72" customFormat="false" ht="25.5" hidden="false" customHeight="true" outlineLevel="0" collapsed="false">
      <c r="A72" s="111" t="s">
        <v>228</v>
      </c>
      <c r="B72" s="112" t="s">
        <v>229</v>
      </c>
      <c r="C72" s="15" t="n">
        <v>18.0528</v>
      </c>
    </row>
    <row r="73" customFormat="false" ht="25.5" hidden="false" customHeight="true" outlineLevel="0" collapsed="false">
      <c r="A73" s="111" t="s">
        <v>230</v>
      </c>
      <c r="B73" s="112" t="s">
        <v>231</v>
      </c>
      <c r="C73" s="15" t="n">
        <v>13.3272</v>
      </c>
    </row>
    <row r="74" customFormat="false" ht="25.5" hidden="false" customHeight="true" outlineLevel="0" collapsed="false">
      <c r="A74" s="111" t="s">
        <v>232</v>
      </c>
      <c r="B74" s="112" t="s">
        <v>233</v>
      </c>
      <c r="C74" s="15" t="n">
        <v>1.8044</v>
      </c>
    </row>
    <row r="75" customFormat="false" ht="25.5" hidden="false" customHeight="true" outlineLevel="0" collapsed="false">
      <c r="A75" s="111" t="s">
        <v>234</v>
      </c>
      <c r="B75" s="112" t="s">
        <v>235</v>
      </c>
      <c r="C75" s="15" t="n">
        <v>2</v>
      </c>
    </row>
    <row r="76" customFormat="false" ht="25.5" hidden="false" customHeight="true" outlineLevel="0" collapsed="false">
      <c r="A76" s="111" t="s">
        <v>236</v>
      </c>
      <c r="B76" s="112" t="s">
        <v>237</v>
      </c>
      <c r="C76" s="15" t="n">
        <v>8.6967</v>
      </c>
    </row>
    <row r="77" customFormat="false" ht="25.5" hidden="false" customHeight="true" outlineLevel="0" collapsed="false">
      <c r="A77" s="111" t="s">
        <v>238</v>
      </c>
      <c r="B77" s="112" t="s">
        <v>239</v>
      </c>
      <c r="C77" s="15" t="n">
        <v>2.609</v>
      </c>
    </row>
    <row r="78" customFormat="false" ht="25.5" hidden="false" customHeight="true" outlineLevel="0" collapsed="false">
      <c r="A78" s="111" t="s">
        <v>240</v>
      </c>
      <c r="B78" s="112" t="s">
        <v>241</v>
      </c>
      <c r="C78" s="15" t="n">
        <v>1.7393</v>
      </c>
    </row>
    <row r="79" customFormat="false" ht="25.5" hidden="false" customHeight="true" outlineLevel="0" collapsed="false">
      <c r="A79" s="111" t="s">
        <v>242</v>
      </c>
      <c r="B79" s="112" t="s">
        <v>243</v>
      </c>
      <c r="C79" s="15" t="n">
        <v>0.2902</v>
      </c>
    </row>
    <row r="80" customFormat="false" ht="25.5" hidden="false" customHeight="true" outlineLevel="0" collapsed="false">
      <c r="A80" s="111" t="s">
        <v>244</v>
      </c>
      <c r="B80" s="112" t="s">
        <v>245</v>
      </c>
      <c r="C80" s="15" t="n">
        <v>5.218</v>
      </c>
    </row>
    <row r="81" customFormat="false" ht="25.5" hidden="false" customHeight="true" outlineLevel="0" collapsed="false">
      <c r="A81" s="111" t="s">
        <v>246</v>
      </c>
      <c r="B81" s="112" t="s">
        <v>247</v>
      </c>
      <c r="C81" s="15" t="n">
        <v>19.599</v>
      </c>
    </row>
    <row r="82" customFormat="false" ht="25.5" hidden="false" customHeight="true" outlineLevel="0" collapsed="false">
      <c r="A82" s="111" t="s">
        <v>248</v>
      </c>
      <c r="B82" s="112" t="s">
        <v>249</v>
      </c>
      <c r="C82" s="15" t="n">
        <v>9.752</v>
      </c>
    </row>
    <row r="83" customFormat="false" ht="25.5" hidden="false" customHeight="true" outlineLevel="0" collapsed="false">
      <c r="A83" s="111" t="s">
        <v>250</v>
      </c>
      <c r="B83" s="112" t="s">
        <v>251</v>
      </c>
      <c r="C83" s="15" t="n">
        <v>0.5</v>
      </c>
    </row>
    <row r="84" customFormat="false" ht="25.5" hidden="false" customHeight="true" outlineLevel="0" collapsed="false">
      <c r="A84" s="111" t="s">
        <v>252</v>
      </c>
      <c r="B84" s="112" t="s">
        <v>253</v>
      </c>
      <c r="C84" s="15" t="n">
        <v>0.3</v>
      </c>
    </row>
    <row r="85" customFormat="false" ht="25.5" hidden="false" customHeight="true" outlineLevel="0" collapsed="false">
      <c r="A85" s="111" t="s">
        <v>254</v>
      </c>
      <c r="B85" s="112" t="s">
        <v>255</v>
      </c>
      <c r="C85" s="15" t="n">
        <v>0.8</v>
      </c>
    </row>
    <row r="86" customFormat="false" ht="25.5" hidden="false" customHeight="true" outlineLevel="0" collapsed="false">
      <c r="A86" s="111" t="s">
        <v>256</v>
      </c>
      <c r="B86" s="112" t="s">
        <v>257</v>
      </c>
      <c r="C86" s="15" t="n">
        <v>0.6</v>
      </c>
    </row>
    <row r="87" customFormat="false" ht="25.5" hidden="false" customHeight="true" outlineLevel="0" collapsed="false">
      <c r="A87" s="111" t="s">
        <v>264</v>
      </c>
      <c r="B87" s="112" t="s">
        <v>265</v>
      </c>
      <c r="C87" s="15" t="n">
        <v>0.6523</v>
      </c>
    </row>
    <row r="88" customFormat="false" ht="25.5" hidden="false" customHeight="true" outlineLevel="0" collapsed="false">
      <c r="A88" s="111" t="s">
        <v>270</v>
      </c>
      <c r="B88" s="112" t="s">
        <v>271</v>
      </c>
      <c r="C88" s="15" t="n">
        <v>0.8697</v>
      </c>
    </row>
    <row r="89" customFormat="false" ht="25.5" hidden="false" customHeight="true" outlineLevel="0" collapsed="false">
      <c r="A89" s="111" t="s">
        <v>272</v>
      </c>
      <c r="B89" s="112" t="s">
        <v>273</v>
      </c>
      <c r="C89" s="15" t="n">
        <v>0.03</v>
      </c>
    </row>
    <row r="90" customFormat="false" ht="25.5" hidden="false" customHeight="true" outlineLevel="0" collapsed="false">
      <c r="A90" s="111" t="s">
        <v>276</v>
      </c>
      <c r="B90" s="112" t="s">
        <v>277</v>
      </c>
      <c r="C90" s="15" t="n">
        <v>4.14</v>
      </c>
    </row>
    <row r="91" customFormat="false" ht="25.5" hidden="false" customHeight="true" outlineLevel="0" collapsed="false">
      <c r="A91" s="111" t="s">
        <v>280</v>
      </c>
      <c r="B91" s="112" t="s">
        <v>281</v>
      </c>
      <c r="C91" s="15" t="n">
        <v>1.86</v>
      </c>
    </row>
    <row r="92" customFormat="false" ht="25.5" hidden="false" customHeight="true" outlineLevel="0" collapsed="false">
      <c r="A92" s="111" t="s">
        <v>135</v>
      </c>
      <c r="B92" s="112" t="s">
        <v>136</v>
      </c>
      <c r="C92" s="15" t="n">
        <v>87.8549</v>
      </c>
    </row>
    <row r="93" customFormat="false" ht="25.5" hidden="false" customHeight="true" outlineLevel="0" collapsed="false">
      <c r="A93" s="111" t="s">
        <v>226</v>
      </c>
      <c r="B93" s="112" t="s">
        <v>227</v>
      </c>
      <c r="C93" s="15" t="n">
        <v>76.6255</v>
      </c>
    </row>
    <row r="94" customFormat="false" ht="25.5" hidden="false" customHeight="true" outlineLevel="0" collapsed="false">
      <c r="A94" s="111" t="s">
        <v>228</v>
      </c>
      <c r="B94" s="112" t="s">
        <v>229</v>
      </c>
      <c r="C94" s="15" t="n">
        <v>18.4884</v>
      </c>
    </row>
    <row r="95" customFormat="false" ht="25.5" hidden="false" customHeight="true" outlineLevel="0" collapsed="false">
      <c r="A95" s="111" t="s">
        <v>230</v>
      </c>
      <c r="B95" s="112" t="s">
        <v>231</v>
      </c>
      <c r="C95" s="15" t="n">
        <v>13.9992</v>
      </c>
    </row>
    <row r="96" customFormat="false" ht="25.5" hidden="false" customHeight="true" outlineLevel="0" collapsed="false">
      <c r="A96" s="111" t="s">
        <v>232</v>
      </c>
      <c r="B96" s="112" t="s">
        <v>233</v>
      </c>
      <c r="C96" s="15" t="n">
        <v>1.8407</v>
      </c>
    </row>
    <row r="97" customFormat="false" ht="25.5" hidden="false" customHeight="true" outlineLevel="0" collapsed="false">
      <c r="A97" s="111" t="s">
        <v>234</v>
      </c>
      <c r="B97" s="112" t="s">
        <v>235</v>
      </c>
      <c r="C97" s="15" t="n">
        <v>2</v>
      </c>
    </row>
    <row r="98" customFormat="false" ht="25.5" hidden="false" customHeight="true" outlineLevel="0" collapsed="false">
      <c r="A98" s="111" t="s">
        <v>236</v>
      </c>
      <c r="B98" s="112" t="s">
        <v>237</v>
      </c>
      <c r="C98" s="15" t="n">
        <v>9.1567</v>
      </c>
    </row>
    <row r="99" customFormat="false" ht="25.5" hidden="false" customHeight="true" outlineLevel="0" collapsed="false">
      <c r="A99" s="111" t="s">
        <v>238</v>
      </c>
      <c r="B99" s="112" t="s">
        <v>239</v>
      </c>
      <c r="C99" s="15" t="n">
        <v>2.747</v>
      </c>
    </row>
    <row r="100" customFormat="false" ht="25.5" hidden="false" customHeight="true" outlineLevel="0" collapsed="false">
      <c r="A100" s="111" t="s">
        <v>240</v>
      </c>
      <c r="B100" s="112" t="s">
        <v>241</v>
      </c>
      <c r="C100" s="15" t="n">
        <v>1.8313</v>
      </c>
    </row>
    <row r="101" customFormat="false" ht="25.5" hidden="false" customHeight="true" outlineLevel="0" collapsed="false">
      <c r="A101" s="111" t="s">
        <v>242</v>
      </c>
      <c r="B101" s="112" t="s">
        <v>243</v>
      </c>
      <c r="C101" s="15" t="n">
        <v>0.313</v>
      </c>
    </row>
    <row r="102" customFormat="false" ht="25.5" hidden="false" customHeight="true" outlineLevel="0" collapsed="false">
      <c r="A102" s="111" t="s">
        <v>244</v>
      </c>
      <c r="B102" s="112" t="s">
        <v>245</v>
      </c>
      <c r="C102" s="15" t="n">
        <v>5.494</v>
      </c>
    </row>
    <row r="103" customFormat="false" ht="25.5" hidden="false" customHeight="true" outlineLevel="0" collapsed="false">
      <c r="A103" s="111" t="s">
        <v>246</v>
      </c>
      <c r="B103" s="112" t="s">
        <v>247</v>
      </c>
      <c r="C103" s="15" t="n">
        <v>20.7552</v>
      </c>
    </row>
    <row r="104" customFormat="false" ht="25.5" hidden="false" customHeight="true" outlineLevel="0" collapsed="false">
      <c r="A104" s="111" t="s">
        <v>248</v>
      </c>
      <c r="B104" s="112" t="s">
        <v>249</v>
      </c>
      <c r="C104" s="15" t="n">
        <v>10.4145</v>
      </c>
    </row>
    <row r="105" customFormat="false" ht="25.5" hidden="false" customHeight="true" outlineLevel="0" collapsed="false">
      <c r="A105" s="111" t="s">
        <v>250</v>
      </c>
      <c r="B105" s="112" t="s">
        <v>251</v>
      </c>
      <c r="C105" s="15" t="n">
        <v>0.5</v>
      </c>
    </row>
    <row r="106" customFormat="false" ht="25.5" hidden="false" customHeight="true" outlineLevel="0" collapsed="false">
      <c r="A106" s="111" t="s">
        <v>252</v>
      </c>
      <c r="B106" s="112" t="s">
        <v>253</v>
      </c>
      <c r="C106" s="15" t="n">
        <v>0.2</v>
      </c>
    </row>
    <row r="107" customFormat="false" ht="25.5" hidden="false" customHeight="true" outlineLevel="0" collapsed="false">
      <c r="A107" s="111" t="s">
        <v>254</v>
      </c>
      <c r="B107" s="112" t="s">
        <v>255</v>
      </c>
      <c r="C107" s="15" t="n">
        <v>0.8</v>
      </c>
    </row>
    <row r="108" customFormat="false" ht="25.5" hidden="false" customHeight="true" outlineLevel="0" collapsed="false">
      <c r="A108" s="111" t="s">
        <v>256</v>
      </c>
      <c r="B108" s="112" t="s">
        <v>257</v>
      </c>
      <c r="C108" s="15" t="n">
        <v>0.72</v>
      </c>
    </row>
    <row r="109" customFormat="false" ht="25.5" hidden="false" customHeight="true" outlineLevel="0" collapsed="false">
      <c r="A109" s="111" t="s">
        <v>264</v>
      </c>
      <c r="B109" s="112" t="s">
        <v>265</v>
      </c>
      <c r="C109" s="15" t="n">
        <v>0.6868</v>
      </c>
    </row>
    <row r="110" customFormat="false" ht="25.5" hidden="false" customHeight="true" outlineLevel="0" collapsed="false">
      <c r="A110" s="111" t="s">
        <v>270</v>
      </c>
      <c r="B110" s="112" t="s">
        <v>271</v>
      </c>
      <c r="C110" s="15" t="n">
        <v>0.9157</v>
      </c>
    </row>
    <row r="111" customFormat="false" ht="25.5" hidden="false" customHeight="true" outlineLevel="0" collapsed="false">
      <c r="A111" s="111" t="s">
        <v>272</v>
      </c>
      <c r="B111" s="112" t="s">
        <v>273</v>
      </c>
      <c r="C111" s="15" t="n">
        <v>0.03</v>
      </c>
    </row>
    <row r="112" customFormat="false" ht="25.5" hidden="false" customHeight="true" outlineLevel="0" collapsed="false">
      <c r="A112" s="111" t="s">
        <v>276</v>
      </c>
      <c r="B112" s="112" t="s">
        <v>277</v>
      </c>
      <c r="C112" s="15" t="n">
        <v>4.38</v>
      </c>
    </row>
    <row r="113" customFormat="false" ht="25.5" hidden="false" customHeight="true" outlineLevel="0" collapsed="false">
      <c r="A113" s="111" t="s">
        <v>280</v>
      </c>
      <c r="B113" s="112" t="s">
        <v>281</v>
      </c>
      <c r="C113" s="15" t="n">
        <v>2.182</v>
      </c>
    </row>
    <row r="114" customFormat="false" ht="25.5" hidden="false" customHeight="true" outlineLevel="0" collapsed="false">
      <c r="A114" s="111" t="s">
        <v>282</v>
      </c>
      <c r="B114" s="112" t="s">
        <v>283</v>
      </c>
      <c r="C114" s="15" t="n">
        <v>0.8149</v>
      </c>
    </row>
    <row r="115" customFormat="false" ht="25.5" hidden="false" customHeight="true" outlineLevel="0" collapsed="false">
      <c r="A115" s="111" t="s">
        <v>286</v>
      </c>
      <c r="B115" s="112" t="s">
        <v>287</v>
      </c>
      <c r="C115" s="15" t="n">
        <v>0.6</v>
      </c>
    </row>
    <row r="116" customFormat="false" ht="25.5" hidden="false" customHeight="true" outlineLevel="0" collapsed="false">
      <c r="A116" s="111" t="s">
        <v>288</v>
      </c>
      <c r="B116" s="112" t="s">
        <v>289</v>
      </c>
      <c r="C116" s="15" t="n">
        <v>0.2149</v>
      </c>
    </row>
    <row r="117" customFormat="false" ht="25.5" hidden="false" customHeight="true" outlineLevel="0" collapsed="false">
      <c r="A117" s="111" t="s">
        <v>137</v>
      </c>
      <c r="B117" s="112" t="s">
        <v>138</v>
      </c>
      <c r="C117" s="15" t="n">
        <v>100.011</v>
      </c>
    </row>
    <row r="118" customFormat="false" ht="25.5" hidden="false" customHeight="true" outlineLevel="0" collapsed="false">
      <c r="A118" s="111" t="s">
        <v>226</v>
      </c>
      <c r="B118" s="112" t="s">
        <v>227</v>
      </c>
      <c r="C118" s="15" t="n">
        <v>90.9974</v>
      </c>
    </row>
    <row r="119" customFormat="false" ht="25.5" hidden="false" customHeight="true" outlineLevel="0" collapsed="false">
      <c r="A119" s="111" t="s">
        <v>228</v>
      </c>
      <c r="B119" s="112" t="s">
        <v>229</v>
      </c>
      <c r="C119" s="15" t="n">
        <v>24.3202</v>
      </c>
    </row>
    <row r="120" customFormat="false" ht="25.5" hidden="false" customHeight="true" outlineLevel="0" collapsed="false">
      <c r="A120" s="111" t="s">
        <v>230</v>
      </c>
      <c r="B120" s="112" t="s">
        <v>231</v>
      </c>
      <c r="C120" s="15" t="n">
        <v>1.524</v>
      </c>
    </row>
    <row r="121" customFormat="false" ht="25.5" hidden="false" customHeight="true" outlineLevel="0" collapsed="false">
      <c r="A121" s="111" t="s">
        <v>234</v>
      </c>
      <c r="B121" s="112" t="s">
        <v>235</v>
      </c>
      <c r="C121" s="15" t="n">
        <v>2.4</v>
      </c>
    </row>
    <row r="122" customFormat="false" ht="25.5" hidden="false" customHeight="true" outlineLevel="0" collapsed="false">
      <c r="A122" s="111" t="s">
        <v>294</v>
      </c>
      <c r="B122" s="112" t="s">
        <v>295</v>
      </c>
      <c r="C122" s="15" t="n">
        <v>16.6882</v>
      </c>
    </row>
    <row r="123" customFormat="false" ht="25.5" hidden="false" customHeight="true" outlineLevel="0" collapsed="false">
      <c r="A123" s="111" t="s">
        <v>236</v>
      </c>
      <c r="B123" s="112" t="s">
        <v>237</v>
      </c>
      <c r="C123" s="15" t="n">
        <v>10.8447</v>
      </c>
    </row>
    <row r="124" customFormat="false" ht="25.5" hidden="false" customHeight="true" outlineLevel="0" collapsed="false">
      <c r="A124" s="111" t="s">
        <v>238</v>
      </c>
      <c r="B124" s="112" t="s">
        <v>239</v>
      </c>
      <c r="C124" s="15" t="n">
        <v>3.2534</v>
      </c>
    </row>
    <row r="125" customFormat="false" ht="25.5" hidden="false" customHeight="true" outlineLevel="0" collapsed="false">
      <c r="A125" s="111" t="s">
        <v>240</v>
      </c>
      <c r="B125" s="112" t="s">
        <v>241</v>
      </c>
      <c r="C125" s="15" t="n">
        <v>2.1689</v>
      </c>
    </row>
    <row r="126" customFormat="false" ht="25.5" hidden="false" customHeight="true" outlineLevel="0" collapsed="false">
      <c r="A126" s="111" t="s">
        <v>242</v>
      </c>
      <c r="B126" s="112" t="s">
        <v>243</v>
      </c>
      <c r="C126" s="15" t="n">
        <v>0.8002</v>
      </c>
    </row>
    <row r="127" customFormat="false" ht="25.5" hidden="false" customHeight="true" outlineLevel="0" collapsed="false">
      <c r="A127" s="111" t="s">
        <v>244</v>
      </c>
      <c r="B127" s="112" t="s">
        <v>245</v>
      </c>
      <c r="C127" s="15" t="n">
        <v>6.5068</v>
      </c>
    </row>
    <row r="128" customFormat="false" ht="25.5" hidden="false" customHeight="true" outlineLevel="0" collapsed="false">
      <c r="A128" s="111" t="s">
        <v>246</v>
      </c>
      <c r="B128" s="112" t="s">
        <v>247</v>
      </c>
      <c r="C128" s="15" t="n">
        <v>22.491</v>
      </c>
    </row>
    <row r="129" customFormat="false" ht="25.5" hidden="false" customHeight="true" outlineLevel="0" collapsed="false">
      <c r="A129" s="111" t="s">
        <v>248</v>
      </c>
      <c r="B129" s="112" t="s">
        <v>249</v>
      </c>
      <c r="C129" s="15" t="n">
        <v>3.5845</v>
      </c>
    </row>
    <row r="130" customFormat="false" ht="25.5" hidden="false" customHeight="true" outlineLevel="0" collapsed="false">
      <c r="A130" s="111" t="s">
        <v>270</v>
      </c>
      <c r="B130" s="112" t="s">
        <v>271</v>
      </c>
      <c r="C130" s="15" t="n">
        <v>1.0845</v>
      </c>
    </row>
    <row r="131" customFormat="false" ht="25.5" hidden="false" customHeight="true" outlineLevel="0" collapsed="false">
      <c r="A131" s="111" t="s">
        <v>272</v>
      </c>
      <c r="B131" s="112" t="s">
        <v>273</v>
      </c>
      <c r="C131" s="15" t="n">
        <v>0.036</v>
      </c>
    </row>
    <row r="132" customFormat="false" ht="25.5" hidden="false" customHeight="true" outlineLevel="0" collapsed="false">
      <c r="A132" s="111" t="s">
        <v>280</v>
      </c>
      <c r="B132" s="112" t="s">
        <v>281</v>
      </c>
      <c r="C132" s="15" t="n">
        <v>2.464</v>
      </c>
    </row>
    <row r="133" customFormat="false" ht="25.5" hidden="false" customHeight="true" outlineLevel="0" collapsed="false">
      <c r="A133" s="111" t="s">
        <v>282</v>
      </c>
      <c r="B133" s="112" t="s">
        <v>283</v>
      </c>
      <c r="C133" s="15" t="n">
        <v>5.4291</v>
      </c>
    </row>
    <row r="134" customFormat="false" ht="25.5" hidden="false" customHeight="true" outlineLevel="0" collapsed="false">
      <c r="A134" s="111" t="s">
        <v>286</v>
      </c>
      <c r="B134" s="112" t="s">
        <v>287</v>
      </c>
      <c r="C134" s="15" t="n">
        <v>4</v>
      </c>
    </row>
    <row r="135" customFormat="false" ht="25.5" hidden="false" customHeight="true" outlineLevel="0" collapsed="false">
      <c r="A135" s="111" t="s">
        <v>288</v>
      </c>
      <c r="B135" s="112" t="s">
        <v>289</v>
      </c>
      <c r="C135" s="15" t="n">
        <v>1.4291</v>
      </c>
    </row>
    <row r="136" customFormat="false" ht="25.5" hidden="false" customHeight="true" outlineLevel="0" collapsed="false">
      <c r="A136" s="111" t="s">
        <v>139</v>
      </c>
      <c r="B136" s="112" t="s">
        <v>140</v>
      </c>
      <c r="C136" s="15" t="n">
        <v>18.065</v>
      </c>
    </row>
    <row r="137" customFormat="false" ht="25.5" hidden="false" customHeight="true" outlineLevel="0" collapsed="false">
      <c r="A137" s="111" t="s">
        <v>226</v>
      </c>
      <c r="B137" s="112" t="s">
        <v>227</v>
      </c>
      <c r="C137" s="15" t="n">
        <v>0.0306</v>
      </c>
    </row>
    <row r="138" customFormat="false" ht="25.5" hidden="false" customHeight="true" outlineLevel="0" collapsed="false">
      <c r="A138" s="111" t="s">
        <v>242</v>
      </c>
      <c r="B138" s="112" t="s">
        <v>243</v>
      </c>
      <c r="C138" s="15" t="n">
        <v>0.0306</v>
      </c>
    </row>
    <row r="139" customFormat="false" ht="25.5" hidden="false" customHeight="true" outlineLevel="0" collapsed="false">
      <c r="A139" s="111" t="s">
        <v>248</v>
      </c>
      <c r="B139" s="112" t="s">
        <v>249</v>
      </c>
      <c r="C139" s="15" t="n">
        <v>1.136</v>
      </c>
    </row>
    <row r="140" customFormat="false" ht="25.5" hidden="false" customHeight="true" outlineLevel="0" collapsed="false">
      <c r="A140" s="111" t="s">
        <v>280</v>
      </c>
      <c r="B140" s="112" t="s">
        <v>281</v>
      </c>
      <c r="C140" s="15" t="n">
        <v>1.136</v>
      </c>
    </row>
    <row r="141" customFormat="false" ht="25.5" hidden="false" customHeight="true" outlineLevel="0" collapsed="false">
      <c r="A141" s="111" t="s">
        <v>282</v>
      </c>
      <c r="B141" s="112" t="s">
        <v>283</v>
      </c>
      <c r="C141" s="15" t="n">
        <v>16.8984</v>
      </c>
    </row>
    <row r="142" customFormat="false" ht="25.5" hidden="false" customHeight="true" outlineLevel="0" collapsed="false">
      <c r="A142" s="111" t="s">
        <v>284</v>
      </c>
      <c r="B142" s="112" t="s">
        <v>285</v>
      </c>
      <c r="C142" s="15" t="n">
        <v>12.7659</v>
      </c>
    </row>
    <row r="143" customFormat="false" ht="25.5" hidden="false" customHeight="true" outlineLevel="0" collapsed="false">
      <c r="A143" s="111" t="s">
        <v>286</v>
      </c>
      <c r="B143" s="112" t="s">
        <v>287</v>
      </c>
      <c r="C143" s="15" t="n">
        <v>2.2</v>
      </c>
    </row>
    <row r="144" customFormat="false" ht="25.5" hidden="false" customHeight="true" outlineLevel="0" collapsed="false">
      <c r="A144" s="111" t="s">
        <v>296</v>
      </c>
      <c r="B144" s="112" t="s">
        <v>297</v>
      </c>
      <c r="C144" s="15" t="n">
        <v>1.2528</v>
      </c>
    </row>
    <row r="145" customFormat="false" ht="25.5" hidden="false" customHeight="true" outlineLevel="0" collapsed="false">
      <c r="A145" s="111" t="s">
        <v>288</v>
      </c>
      <c r="B145" s="112" t="s">
        <v>289</v>
      </c>
      <c r="C145" s="15" t="n">
        <v>0.6797</v>
      </c>
    </row>
    <row r="146" customFormat="false" ht="25.5" hidden="false" customHeight="true" outlineLevel="0" collapsed="false">
      <c r="A146" s="111" t="s">
        <v>151</v>
      </c>
      <c r="B146" s="112" t="s">
        <v>152</v>
      </c>
      <c r="C146" s="15" t="n">
        <v>1353.0525</v>
      </c>
    </row>
    <row r="147" customFormat="false" ht="25.5" hidden="false" customHeight="true" outlineLevel="0" collapsed="false">
      <c r="A147" s="111" t="s">
        <v>226</v>
      </c>
      <c r="B147" s="112" t="s">
        <v>227</v>
      </c>
      <c r="C147" s="15" t="n">
        <v>1218.5362</v>
      </c>
    </row>
    <row r="148" customFormat="false" ht="25.5" hidden="false" customHeight="true" outlineLevel="0" collapsed="false">
      <c r="A148" s="111" t="s">
        <v>228</v>
      </c>
      <c r="B148" s="112" t="s">
        <v>229</v>
      </c>
      <c r="C148" s="15" t="n">
        <v>594.1991</v>
      </c>
    </row>
    <row r="149" customFormat="false" ht="25.5" hidden="false" customHeight="true" outlineLevel="0" collapsed="false">
      <c r="A149" s="111" t="s">
        <v>230</v>
      </c>
      <c r="B149" s="112" t="s">
        <v>231</v>
      </c>
      <c r="C149" s="15" t="n">
        <v>36.2818</v>
      </c>
    </row>
    <row r="150" customFormat="false" ht="25.5" hidden="false" customHeight="true" outlineLevel="0" collapsed="false">
      <c r="A150" s="111" t="s">
        <v>294</v>
      </c>
      <c r="B150" s="112" t="s">
        <v>295</v>
      </c>
      <c r="C150" s="15" t="n">
        <v>356.3326</v>
      </c>
    </row>
    <row r="151" customFormat="false" ht="25.5" hidden="false" customHeight="true" outlineLevel="0" collapsed="false">
      <c r="A151" s="111" t="s">
        <v>238</v>
      </c>
      <c r="B151" s="112" t="s">
        <v>239</v>
      </c>
      <c r="C151" s="15" t="n">
        <v>59.2088</v>
      </c>
    </row>
    <row r="152" customFormat="false" ht="25.5" hidden="false" customHeight="true" outlineLevel="0" collapsed="false">
      <c r="A152" s="111" t="s">
        <v>240</v>
      </c>
      <c r="B152" s="112" t="s">
        <v>241</v>
      </c>
      <c r="C152" s="15" t="n">
        <v>39.4725</v>
      </c>
    </row>
    <row r="153" customFormat="false" ht="25.5" hidden="false" customHeight="true" outlineLevel="0" collapsed="false">
      <c r="A153" s="111" t="s">
        <v>242</v>
      </c>
      <c r="B153" s="112" t="s">
        <v>243</v>
      </c>
      <c r="C153" s="15" t="n">
        <v>14.6238</v>
      </c>
    </row>
    <row r="154" customFormat="false" ht="25.5" hidden="false" customHeight="true" outlineLevel="0" collapsed="false">
      <c r="A154" s="111" t="s">
        <v>244</v>
      </c>
      <c r="B154" s="112" t="s">
        <v>245</v>
      </c>
      <c r="C154" s="15" t="n">
        <v>118.4176</v>
      </c>
    </row>
    <row r="155" customFormat="false" ht="25.5" hidden="false" customHeight="true" outlineLevel="0" collapsed="false">
      <c r="A155" s="111" t="s">
        <v>248</v>
      </c>
      <c r="B155" s="112" t="s">
        <v>249</v>
      </c>
      <c r="C155" s="15" t="n">
        <v>20.0883</v>
      </c>
    </row>
    <row r="156" customFormat="false" ht="25.5" hidden="false" customHeight="true" outlineLevel="0" collapsed="false">
      <c r="A156" s="111" t="s">
        <v>270</v>
      </c>
      <c r="B156" s="112" t="s">
        <v>271</v>
      </c>
      <c r="C156" s="15" t="n">
        <v>19.7363</v>
      </c>
    </row>
    <row r="157" customFormat="false" ht="25.5" hidden="false" customHeight="true" outlineLevel="0" collapsed="false">
      <c r="A157" s="111" t="s">
        <v>280</v>
      </c>
      <c r="B157" s="112" t="s">
        <v>281</v>
      </c>
      <c r="C157" s="15" t="n">
        <v>0.352</v>
      </c>
    </row>
    <row r="158" customFormat="false" ht="25.5" hidden="false" customHeight="true" outlineLevel="0" collapsed="false">
      <c r="A158" s="111" t="s">
        <v>282</v>
      </c>
      <c r="B158" s="112" t="s">
        <v>283</v>
      </c>
      <c r="C158" s="15" t="n">
        <v>114.428</v>
      </c>
    </row>
    <row r="159" customFormat="false" ht="25.5" hidden="false" customHeight="true" outlineLevel="0" collapsed="false">
      <c r="A159" s="111" t="s">
        <v>284</v>
      </c>
      <c r="B159" s="112" t="s">
        <v>285</v>
      </c>
      <c r="C159" s="15" t="n">
        <v>13.6915</v>
      </c>
    </row>
    <row r="160" customFormat="false" ht="25.5" hidden="false" customHeight="true" outlineLevel="0" collapsed="false">
      <c r="A160" s="111" t="s">
        <v>286</v>
      </c>
      <c r="B160" s="112" t="s">
        <v>287</v>
      </c>
      <c r="C160" s="15" t="n">
        <v>75.746</v>
      </c>
    </row>
    <row r="161" customFormat="false" ht="25.5" hidden="false" customHeight="true" outlineLevel="0" collapsed="false">
      <c r="A161" s="111" t="s">
        <v>296</v>
      </c>
      <c r="B161" s="112" t="s">
        <v>297</v>
      </c>
      <c r="C161" s="15" t="n">
        <v>1.5581</v>
      </c>
    </row>
    <row r="162" customFormat="false" ht="25.5" hidden="false" customHeight="true" outlineLevel="0" collapsed="false">
      <c r="A162" s="111" t="s">
        <v>288</v>
      </c>
      <c r="B162" s="112" t="s">
        <v>289</v>
      </c>
      <c r="C162" s="15" t="n">
        <v>23.4324</v>
      </c>
    </row>
    <row r="163" customFormat="false" ht="25.5" hidden="false" customHeight="true" outlineLevel="0" collapsed="false">
      <c r="A163" s="111" t="s">
        <v>157</v>
      </c>
      <c r="B163" s="112" t="s">
        <v>158</v>
      </c>
      <c r="C163" s="15" t="n">
        <v>146.9294</v>
      </c>
    </row>
    <row r="164" customFormat="false" ht="25.5" hidden="false" customHeight="true" outlineLevel="0" collapsed="false">
      <c r="A164" s="111" t="s">
        <v>226</v>
      </c>
      <c r="B164" s="112" t="s">
        <v>227</v>
      </c>
      <c r="C164" s="15" t="n">
        <v>134.9312</v>
      </c>
    </row>
    <row r="165" customFormat="false" ht="25.5" hidden="false" customHeight="true" outlineLevel="0" collapsed="false">
      <c r="A165" s="111" t="s">
        <v>228</v>
      </c>
      <c r="B165" s="112" t="s">
        <v>229</v>
      </c>
      <c r="C165" s="15" t="n">
        <v>57.6175</v>
      </c>
    </row>
    <row r="166" customFormat="false" ht="25.5" hidden="false" customHeight="true" outlineLevel="0" collapsed="false">
      <c r="A166" s="111" t="s">
        <v>230</v>
      </c>
      <c r="B166" s="112" t="s">
        <v>231</v>
      </c>
      <c r="C166" s="15" t="n">
        <v>3.276</v>
      </c>
    </row>
    <row r="167" customFormat="false" ht="25.5" hidden="false" customHeight="true" outlineLevel="0" collapsed="false">
      <c r="A167" s="111" t="s">
        <v>294</v>
      </c>
      <c r="B167" s="112" t="s">
        <v>295</v>
      </c>
      <c r="C167" s="15" t="n">
        <v>33.1356</v>
      </c>
    </row>
    <row r="168" customFormat="false" ht="25.5" hidden="false" customHeight="true" outlineLevel="0" collapsed="false">
      <c r="A168" s="111" t="s">
        <v>236</v>
      </c>
      <c r="B168" s="112" t="s">
        <v>237</v>
      </c>
      <c r="C168" s="15" t="n">
        <v>18.8058</v>
      </c>
    </row>
    <row r="169" customFormat="false" ht="25.5" hidden="false" customHeight="true" outlineLevel="0" collapsed="false">
      <c r="A169" s="111" t="s">
        <v>238</v>
      </c>
      <c r="B169" s="112" t="s">
        <v>239</v>
      </c>
      <c r="C169" s="15" t="n">
        <v>5.6417</v>
      </c>
    </row>
    <row r="170" customFormat="false" ht="25.5" hidden="false" customHeight="true" outlineLevel="0" collapsed="false">
      <c r="A170" s="111" t="s">
        <v>240</v>
      </c>
      <c r="B170" s="112" t="s">
        <v>241</v>
      </c>
      <c r="C170" s="15" t="n">
        <v>3.7612</v>
      </c>
    </row>
    <row r="171" customFormat="false" ht="25.5" hidden="false" customHeight="true" outlineLevel="0" collapsed="false">
      <c r="A171" s="111" t="s">
        <v>242</v>
      </c>
      <c r="B171" s="112" t="s">
        <v>243</v>
      </c>
      <c r="C171" s="15" t="n">
        <v>1.4099</v>
      </c>
    </row>
    <row r="172" customFormat="false" ht="25.5" hidden="false" customHeight="true" outlineLevel="0" collapsed="false">
      <c r="A172" s="111" t="s">
        <v>244</v>
      </c>
      <c r="B172" s="112" t="s">
        <v>245</v>
      </c>
      <c r="C172" s="15" t="n">
        <v>11.2835</v>
      </c>
    </row>
    <row r="173" customFormat="false" ht="25.5" hidden="false" customHeight="true" outlineLevel="0" collapsed="false">
      <c r="A173" s="111" t="s">
        <v>248</v>
      </c>
      <c r="B173" s="112" t="s">
        <v>249</v>
      </c>
      <c r="C173" s="15" t="n">
        <v>1.9526</v>
      </c>
    </row>
    <row r="174" customFormat="false" ht="25.5" hidden="false" customHeight="true" outlineLevel="0" collapsed="false">
      <c r="A174" s="111" t="s">
        <v>270</v>
      </c>
      <c r="B174" s="112" t="s">
        <v>271</v>
      </c>
      <c r="C174" s="15" t="n">
        <v>1.8806</v>
      </c>
    </row>
    <row r="175" customFormat="false" ht="25.5" hidden="false" customHeight="true" outlineLevel="0" collapsed="false">
      <c r="A175" s="111" t="s">
        <v>272</v>
      </c>
      <c r="B175" s="112" t="s">
        <v>273</v>
      </c>
      <c r="C175" s="15" t="n">
        <v>0.072</v>
      </c>
    </row>
    <row r="176" customFormat="false" ht="25.5" hidden="false" customHeight="true" outlineLevel="0" collapsed="false">
      <c r="A176" s="111" t="s">
        <v>282</v>
      </c>
      <c r="B176" s="112" t="s">
        <v>283</v>
      </c>
      <c r="C176" s="15" t="n">
        <v>10.0456</v>
      </c>
    </row>
    <row r="177" customFormat="false" ht="25.5" hidden="false" customHeight="true" outlineLevel="0" collapsed="false">
      <c r="A177" s="111" t="s">
        <v>286</v>
      </c>
      <c r="B177" s="112" t="s">
        <v>287</v>
      </c>
      <c r="C177" s="15" t="n">
        <v>7.584</v>
      </c>
    </row>
    <row r="178" customFormat="false" ht="25.5" hidden="false" customHeight="true" outlineLevel="0" collapsed="false">
      <c r="A178" s="111" t="s">
        <v>288</v>
      </c>
      <c r="B178" s="112" t="s">
        <v>289</v>
      </c>
      <c r="C178" s="15" t="n">
        <v>2.4616</v>
      </c>
    </row>
    <row r="179" customFormat="false" ht="25.5" hidden="false" customHeight="true" outlineLevel="0" collapsed="false">
      <c r="A179" s="111" t="s">
        <v>161</v>
      </c>
      <c r="B179" s="112" t="s">
        <v>162</v>
      </c>
      <c r="C179" s="15" t="n">
        <v>995.2826</v>
      </c>
    </row>
    <row r="180" customFormat="false" ht="25.5" hidden="false" customHeight="true" outlineLevel="0" collapsed="false">
      <c r="A180" s="111" t="s">
        <v>226</v>
      </c>
      <c r="B180" s="112" t="s">
        <v>227</v>
      </c>
      <c r="C180" s="15" t="n">
        <v>898.6587</v>
      </c>
    </row>
    <row r="181" customFormat="false" ht="25.5" hidden="false" customHeight="true" outlineLevel="0" collapsed="false">
      <c r="A181" s="111" t="s">
        <v>228</v>
      </c>
      <c r="B181" s="112" t="s">
        <v>229</v>
      </c>
      <c r="C181" s="15" t="n">
        <v>435.5876</v>
      </c>
    </row>
    <row r="182" customFormat="false" ht="25.5" hidden="false" customHeight="true" outlineLevel="0" collapsed="false">
      <c r="A182" s="111" t="s">
        <v>230</v>
      </c>
      <c r="B182" s="112" t="s">
        <v>231</v>
      </c>
      <c r="C182" s="15" t="n">
        <v>27.7137</v>
      </c>
    </row>
    <row r="183" customFormat="false" ht="25.5" hidden="false" customHeight="true" outlineLevel="0" collapsed="false">
      <c r="A183" s="111" t="s">
        <v>294</v>
      </c>
      <c r="B183" s="112" t="s">
        <v>295</v>
      </c>
      <c r="C183" s="15" t="n">
        <v>264.3403</v>
      </c>
    </row>
    <row r="184" customFormat="false" ht="25.5" hidden="false" customHeight="true" outlineLevel="0" collapsed="false">
      <c r="A184" s="111" t="s">
        <v>238</v>
      </c>
      <c r="B184" s="112" t="s">
        <v>239</v>
      </c>
      <c r="C184" s="15" t="n">
        <v>43.6585</v>
      </c>
    </row>
    <row r="185" customFormat="false" ht="25.5" hidden="false" customHeight="true" outlineLevel="0" collapsed="false">
      <c r="A185" s="111" t="s">
        <v>240</v>
      </c>
      <c r="B185" s="112" t="s">
        <v>241</v>
      </c>
      <c r="C185" s="15" t="n">
        <v>29.1057</v>
      </c>
    </row>
    <row r="186" customFormat="false" ht="25.5" hidden="false" customHeight="true" outlineLevel="0" collapsed="false">
      <c r="A186" s="111" t="s">
        <v>242</v>
      </c>
      <c r="B186" s="112" t="s">
        <v>243</v>
      </c>
      <c r="C186" s="15" t="n">
        <v>10.7534</v>
      </c>
    </row>
    <row r="187" customFormat="false" ht="25.5" hidden="false" customHeight="true" outlineLevel="0" collapsed="false">
      <c r="A187" s="111" t="s">
        <v>244</v>
      </c>
      <c r="B187" s="112" t="s">
        <v>245</v>
      </c>
      <c r="C187" s="15" t="n">
        <v>87.4995</v>
      </c>
    </row>
    <row r="188" customFormat="false" ht="25.5" hidden="false" customHeight="true" outlineLevel="0" collapsed="false">
      <c r="A188" s="111" t="s">
        <v>248</v>
      </c>
      <c r="B188" s="112" t="s">
        <v>249</v>
      </c>
      <c r="C188" s="15" t="n">
        <v>14.8728</v>
      </c>
    </row>
    <row r="189" customFormat="false" ht="25.5" hidden="false" customHeight="true" outlineLevel="0" collapsed="false">
      <c r="A189" s="111" t="s">
        <v>270</v>
      </c>
      <c r="B189" s="112" t="s">
        <v>271</v>
      </c>
      <c r="C189" s="15" t="n">
        <v>14.5528</v>
      </c>
    </row>
    <row r="190" customFormat="false" ht="25.5" hidden="false" customHeight="true" outlineLevel="0" collapsed="false">
      <c r="A190" s="111" t="s">
        <v>280</v>
      </c>
      <c r="B190" s="112" t="s">
        <v>281</v>
      </c>
      <c r="C190" s="15" t="n">
        <v>0.32</v>
      </c>
    </row>
    <row r="191" customFormat="false" ht="25.5" hidden="false" customHeight="true" outlineLevel="0" collapsed="false">
      <c r="A191" s="111" t="s">
        <v>282</v>
      </c>
      <c r="B191" s="112" t="s">
        <v>283</v>
      </c>
      <c r="C191" s="15" t="n">
        <v>81.7511</v>
      </c>
    </row>
    <row r="192" customFormat="false" ht="25.5" hidden="false" customHeight="true" outlineLevel="0" collapsed="false">
      <c r="A192" s="111" t="s">
        <v>284</v>
      </c>
      <c r="B192" s="112" t="s">
        <v>285</v>
      </c>
      <c r="C192" s="15" t="n">
        <v>22.9869</v>
      </c>
    </row>
    <row r="193" customFormat="false" ht="25.5" hidden="false" customHeight="true" outlineLevel="0" collapsed="false">
      <c r="A193" s="111" t="s">
        <v>286</v>
      </c>
      <c r="B193" s="112" t="s">
        <v>287</v>
      </c>
      <c r="C193" s="15" t="n">
        <v>43.8183</v>
      </c>
    </row>
    <row r="194" customFormat="false" ht="25.5" hidden="false" customHeight="true" outlineLevel="0" collapsed="false">
      <c r="A194" s="111" t="s">
        <v>296</v>
      </c>
      <c r="B194" s="112" t="s">
        <v>297</v>
      </c>
      <c r="C194" s="15" t="n">
        <v>0.8748</v>
      </c>
    </row>
    <row r="195" customFormat="false" ht="25.5" hidden="false" customHeight="true" outlineLevel="0" collapsed="false">
      <c r="A195" s="111" t="s">
        <v>288</v>
      </c>
      <c r="B195" s="112" t="s">
        <v>289</v>
      </c>
      <c r="C195" s="15" t="n">
        <v>14.0711</v>
      </c>
    </row>
    <row r="196" customFormat="false" ht="25.5" hidden="false" customHeight="true" outlineLevel="0" collapsed="false">
      <c r="A196" s="111" t="s">
        <v>171</v>
      </c>
      <c r="B196" s="112" t="s">
        <v>172</v>
      </c>
      <c r="C196" s="15" t="n">
        <v>629.1258</v>
      </c>
    </row>
    <row r="197" customFormat="false" ht="25.5" hidden="false" customHeight="true" outlineLevel="0" collapsed="false">
      <c r="A197" s="111" t="s">
        <v>226</v>
      </c>
      <c r="B197" s="112" t="s">
        <v>227</v>
      </c>
      <c r="C197" s="15" t="n">
        <v>576.4334</v>
      </c>
    </row>
    <row r="198" customFormat="false" ht="25.5" hidden="false" customHeight="true" outlineLevel="0" collapsed="false">
      <c r="A198" s="111" t="s">
        <v>228</v>
      </c>
      <c r="B198" s="112" t="s">
        <v>229</v>
      </c>
      <c r="C198" s="15" t="n">
        <v>274.5436</v>
      </c>
    </row>
    <row r="199" customFormat="false" ht="25.5" hidden="false" customHeight="true" outlineLevel="0" collapsed="false">
      <c r="A199" s="111" t="s">
        <v>230</v>
      </c>
      <c r="B199" s="112" t="s">
        <v>231</v>
      </c>
      <c r="C199" s="15" t="n">
        <v>17.9042</v>
      </c>
    </row>
    <row r="200" customFormat="false" ht="25.5" hidden="false" customHeight="true" outlineLevel="0" collapsed="false">
      <c r="A200" s="111" t="s">
        <v>294</v>
      </c>
      <c r="B200" s="112" t="s">
        <v>295</v>
      </c>
      <c r="C200" s="15" t="n">
        <v>174.4175</v>
      </c>
    </row>
    <row r="201" customFormat="false" ht="25.5" hidden="false" customHeight="true" outlineLevel="0" collapsed="false">
      <c r="A201" s="111" t="s">
        <v>238</v>
      </c>
      <c r="B201" s="112" t="s">
        <v>239</v>
      </c>
      <c r="C201" s="15" t="n">
        <v>28.0119</v>
      </c>
    </row>
    <row r="202" customFormat="false" ht="25.5" hidden="false" customHeight="true" outlineLevel="0" collapsed="false">
      <c r="A202" s="111" t="s">
        <v>240</v>
      </c>
      <c r="B202" s="112" t="s">
        <v>241</v>
      </c>
      <c r="C202" s="15" t="n">
        <v>18.6746</v>
      </c>
    </row>
    <row r="203" customFormat="false" ht="25.5" hidden="false" customHeight="true" outlineLevel="0" collapsed="false">
      <c r="A203" s="111" t="s">
        <v>242</v>
      </c>
      <c r="B203" s="112" t="s">
        <v>243</v>
      </c>
      <c r="C203" s="15" t="n">
        <v>6.8578</v>
      </c>
    </row>
    <row r="204" customFormat="false" ht="25.5" hidden="false" customHeight="true" outlineLevel="0" collapsed="false">
      <c r="A204" s="111" t="s">
        <v>244</v>
      </c>
      <c r="B204" s="112" t="s">
        <v>245</v>
      </c>
      <c r="C204" s="15" t="n">
        <v>56.0238</v>
      </c>
    </row>
    <row r="205" customFormat="false" ht="25.5" hidden="false" customHeight="true" outlineLevel="0" collapsed="false">
      <c r="A205" s="111" t="s">
        <v>248</v>
      </c>
      <c r="B205" s="112" t="s">
        <v>249</v>
      </c>
      <c r="C205" s="15" t="n">
        <v>9.4973</v>
      </c>
    </row>
    <row r="206" customFormat="false" ht="25.5" hidden="false" customHeight="true" outlineLevel="0" collapsed="false">
      <c r="A206" s="111" t="s">
        <v>270</v>
      </c>
      <c r="B206" s="112" t="s">
        <v>271</v>
      </c>
      <c r="C206" s="15" t="n">
        <v>9.3373</v>
      </c>
    </row>
    <row r="207" customFormat="false" ht="25.5" hidden="false" customHeight="true" outlineLevel="0" collapsed="false">
      <c r="A207" s="111" t="s">
        <v>280</v>
      </c>
      <c r="B207" s="112" t="s">
        <v>281</v>
      </c>
      <c r="C207" s="15" t="n">
        <v>0.16</v>
      </c>
    </row>
    <row r="208" customFormat="false" ht="25.5" hidden="false" customHeight="true" outlineLevel="0" collapsed="false">
      <c r="A208" s="111" t="s">
        <v>282</v>
      </c>
      <c r="B208" s="112" t="s">
        <v>283</v>
      </c>
      <c r="C208" s="15" t="n">
        <v>43.1951</v>
      </c>
    </row>
    <row r="209" customFormat="false" ht="25.5" hidden="false" customHeight="true" outlineLevel="0" collapsed="false">
      <c r="A209" s="111" t="s">
        <v>284</v>
      </c>
      <c r="B209" s="112" t="s">
        <v>285</v>
      </c>
      <c r="C209" s="15" t="n">
        <v>13.0714</v>
      </c>
    </row>
    <row r="210" customFormat="false" ht="25.5" hidden="false" customHeight="true" outlineLevel="0" collapsed="false">
      <c r="A210" s="111" t="s">
        <v>286</v>
      </c>
      <c r="B210" s="112" t="s">
        <v>287</v>
      </c>
      <c r="C210" s="15" t="n">
        <v>22.6183</v>
      </c>
    </row>
    <row r="211" customFormat="false" ht="25.5" hidden="false" customHeight="true" outlineLevel="0" collapsed="false">
      <c r="A211" s="111" t="s">
        <v>296</v>
      </c>
      <c r="B211" s="112" t="s">
        <v>297</v>
      </c>
      <c r="C211" s="15" t="n">
        <v>0.69</v>
      </c>
    </row>
    <row r="212" customFormat="false" ht="25.5" hidden="false" customHeight="true" outlineLevel="0" collapsed="false">
      <c r="A212" s="111" t="s">
        <v>288</v>
      </c>
      <c r="B212" s="112" t="s">
        <v>289</v>
      </c>
      <c r="C212" s="15" t="n">
        <v>6.8154</v>
      </c>
    </row>
    <row r="213" customFormat="false" ht="25.5" hidden="false" customHeight="true" outlineLevel="0" collapsed="false">
      <c r="A213" s="111" t="s">
        <v>175</v>
      </c>
      <c r="B213" s="112" t="s">
        <v>176</v>
      </c>
      <c r="C213" s="15" t="n">
        <v>1223.7071</v>
      </c>
    </row>
    <row r="214" customFormat="false" ht="25.5" hidden="false" customHeight="true" outlineLevel="0" collapsed="false">
      <c r="A214" s="111" t="s">
        <v>226</v>
      </c>
      <c r="B214" s="112" t="s">
        <v>227</v>
      </c>
      <c r="C214" s="15" t="n">
        <v>1147.6242</v>
      </c>
    </row>
    <row r="215" customFormat="false" ht="25.5" hidden="false" customHeight="true" outlineLevel="0" collapsed="false">
      <c r="A215" s="111" t="s">
        <v>228</v>
      </c>
      <c r="B215" s="112" t="s">
        <v>229</v>
      </c>
      <c r="C215" s="15" t="n">
        <v>426.3652</v>
      </c>
    </row>
    <row r="216" customFormat="false" ht="25.5" hidden="false" customHeight="true" outlineLevel="0" collapsed="false">
      <c r="A216" s="111" t="s">
        <v>230</v>
      </c>
      <c r="B216" s="112" t="s">
        <v>231</v>
      </c>
      <c r="C216" s="15" t="n">
        <v>26.6676</v>
      </c>
    </row>
    <row r="217" customFormat="false" ht="25.5" hidden="false" customHeight="true" outlineLevel="0" collapsed="false">
      <c r="A217" s="111" t="s">
        <v>294</v>
      </c>
      <c r="B217" s="112" t="s">
        <v>295</v>
      </c>
      <c r="C217" s="15" t="n">
        <v>253.3368</v>
      </c>
    </row>
    <row r="218" customFormat="false" ht="25.5" hidden="false" customHeight="true" outlineLevel="0" collapsed="false">
      <c r="A218" s="111" t="s">
        <v>236</v>
      </c>
      <c r="B218" s="112" t="s">
        <v>237</v>
      </c>
      <c r="C218" s="15" t="n">
        <v>159.9989</v>
      </c>
    </row>
    <row r="219" customFormat="false" ht="25.5" hidden="false" customHeight="true" outlineLevel="0" collapsed="false">
      <c r="A219" s="111" t="s">
        <v>238</v>
      </c>
      <c r="B219" s="112" t="s">
        <v>239</v>
      </c>
      <c r="C219" s="15" t="n">
        <v>47.9997</v>
      </c>
    </row>
    <row r="220" customFormat="false" ht="25.5" hidden="false" customHeight="true" outlineLevel="0" collapsed="false">
      <c r="A220" s="111" t="s">
        <v>240</v>
      </c>
      <c r="B220" s="112" t="s">
        <v>241</v>
      </c>
      <c r="C220" s="15" t="n">
        <v>31.9998</v>
      </c>
    </row>
    <row r="221" customFormat="false" ht="25.5" hidden="false" customHeight="true" outlineLevel="0" collapsed="false">
      <c r="A221" s="111" t="s">
        <v>242</v>
      </c>
      <c r="B221" s="112" t="s">
        <v>243</v>
      </c>
      <c r="C221" s="15" t="n">
        <v>11.632</v>
      </c>
    </row>
    <row r="222" customFormat="false" ht="25.5" hidden="false" customHeight="true" outlineLevel="0" collapsed="false">
      <c r="A222" s="111" t="s">
        <v>244</v>
      </c>
      <c r="B222" s="112" t="s">
        <v>245</v>
      </c>
      <c r="C222" s="15" t="n">
        <v>95.9993</v>
      </c>
    </row>
    <row r="223" customFormat="false" ht="25.5" hidden="false" customHeight="true" outlineLevel="0" collapsed="false">
      <c r="A223" s="111" t="s">
        <v>246</v>
      </c>
      <c r="B223" s="112" t="s">
        <v>247</v>
      </c>
      <c r="C223" s="15" t="n">
        <v>93.6249</v>
      </c>
    </row>
    <row r="224" customFormat="false" ht="25.5" hidden="false" customHeight="true" outlineLevel="0" collapsed="false">
      <c r="A224" s="111" t="s">
        <v>248</v>
      </c>
      <c r="B224" s="112" t="s">
        <v>249</v>
      </c>
      <c r="C224" s="15" t="n">
        <v>19.0759</v>
      </c>
    </row>
    <row r="225" customFormat="false" ht="25.5" hidden="false" customHeight="true" outlineLevel="0" collapsed="false">
      <c r="A225" s="111" t="s">
        <v>270</v>
      </c>
      <c r="B225" s="112" t="s">
        <v>271</v>
      </c>
      <c r="C225" s="15" t="n">
        <v>15.9999</v>
      </c>
    </row>
    <row r="226" customFormat="false" ht="25.5" hidden="false" customHeight="true" outlineLevel="0" collapsed="false">
      <c r="A226" s="111" t="s">
        <v>272</v>
      </c>
      <c r="B226" s="112" t="s">
        <v>273</v>
      </c>
      <c r="C226" s="15" t="n">
        <v>0.576</v>
      </c>
    </row>
    <row r="227" customFormat="false" ht="25.5" hidden="false" customHeight="true" outlineLevel="0" collapsed="false">
      <c r="A227" s="111" t="s">
        <v>280</v>
      </c>
      <c r="B227" s="112" t="s">
        <v>281</v>
      </c>
      <c r="C227" s="15" t="n">
        <v>2.5</v>
      </c>
    </row>
    <row r="228" customFormat="false" ht="25.5" hidden="false" customHeight="true" outlineLevel="0" collapsed="false">
      <c r="A228" s="111" t="s">
        <v>282</v>
      </c>
      <c r="B228" s="112" t="s">
        <v>283</v>
      </c>
      <c r="C228" s="15" t="n">
        <v>57.007</v>
      </c>
    </row>
    <row r="229" customFormat="false" ht="25.5" hidden="false" customHeight="true" outlineLevel="0" collapsed="false">
      <c r="A229" s="111" t="s">
        <v>286</v>
      </c>
      <c r="B229" s="112" t="s">
        <v>287</v>
      </c>
      <c r="C229" s="15" t="n">
        <v>40.9247</v>
      </c>
    </row>
    <row r="230" customFormat="false" ht="25.5" hidden="false" customHeight="true" outlineLevel="0" collapsed="false">
      <c r="A230" s="111" t="s">
        <v>296</v>
      </c>
      <c r="B230" s="112" t="s">
        <v>297</v>
      </c>
      <c r="C230" s="15" t="n">
        <v>1.26</v>
      </c>
    </row>
    <row r="231" customFormat="false" ht="25.5" hidden="false" customHeight="true" outlineLevel="0" collapsed="false">
      <c r="A231" s="111" t="s">
        <v>288</v>
      </c>
      <c r="B231" s="112" t="s">
        <v>289</v>
      </c>
      <c r="C231" s="15" t="n">
        <v>14.8223</v>
      </c>
    </row>
    <row r="232" customFormat="false" ht="25.5" hidden="false" customHeight="true" outlineLevel="0" collapsed="false">
      <c r="A232" s="111" t="s">
        <v>181</v>
      </c>
      <c r="B232" s="112" t="s">
        <v>182</v>
      </c>
      <c r="C232" s="15" t="n">
        <v>1595.7941</v>
      </c>
    </row>
    <row r="233" customFormat="false" ht="25.5" hidden="false" customHeight="true" outlineLevel="0" collapsed="false">
      <c r="A233" s="111" t="s">
        <v>226</v>
      </c>
      <c r="B233" s="112" t="s">
        <v>227</v>
      </c>
      <c r="C233" s="15" t="n">
        <v>1506.5857</v>
      </c>
    </row>
    <row r="234" customFormat="false" ht="25.5" hidden="false" customHeight="true" outlineLevel="0" collapsed="false">
      <c r="A234" s="111" t="s">
        <v>228</v>
      </c>
      <c r="B234" s="112" t="s">
        <v>229</v>
      </c>
      <c r="C234" s="15" t="n">
        <v>513.5011</v>
      </c>
    </row>
    <row r="235" customFormat="false" ht="25.5" hidden="false" customHeight="true" outlineLevel="0" collapsed="false">
      <c r="A235" s="111" t="s">
        <v>230</v>
      </c>
      <c r="B235" s="112" t="s">
        <v>231</v>
      </c>
      <c r="C235" s="15" t="n">
        <v>32.0916</v>
      </c>
    </row>
    <row r="236" customFormat="false" ht="25.5" hidden="false" customHeight="true" outlineLevel="0" collapsed="false">
      <c r="A236" s="111" t="s">
        <v>294</v>
      </c>
      <c r="B236" s="112" t="s">
        <v>295</v>
      </c>
      <c r="C236" s="15" t="n">
        <v>309.3696</v>
      </c>
    </row>
    <row r="237" customFormat="false" ht="25.5" hidden="false" customHeight="true" outlineLevel="0" collapsed="false">
      <c r="A237" s="111" t="s">
        <v>236</v>
      </c>
      <c r="B237" s="112" t="s">
        <v>237</v>
      </c>
      <c r="C237" s="15" t="n">
        <v>191.8703</v>
      </c>
    </row>
    <row r="238" customFormat="false" ht="25.5" hidden="false" customHeight="true" outlineLevel="0" collapsed="false">
      <c r="A238" s="111" t="s">
        <v>238</v>
      </c>
      <c r="B238" s="112" t="s">
        <v>239</v>
      </c>
      <c r="C238" s="15" t="n">
        <v>57.5611</v>
      </c>
    </row>
    <row r="239" customFormat="false" ht="25.5" hidden="false" customHeight="true" outlineLevel="0" collapsed="false">
      <c r="A239" s="111" t="s">
        <v>240</v>
      </c>
      <c r="B239" s="112" t="s">
        <v>241</v>
      </c>
      <c r="C239" s="15" t="n">
        <v>38.3741</v>
      </c>
    </row>
    <row r="240" customFormat="false" ht="25.5" hidden="false" customHeight="true" outlineLevel="0" collapsed="false">
      <c r="A240" s="111" t="s">
        <v>242</v>
      </c>
      <c r="B240" s="112" t="s">
        <v>243</v>
      </c>
      <c r="C240" s="15" t="n">
        <v>13.8279</v>
      </c>
    </row>
    <row r="241" customFormat="false" ht="25.5" hidden="false" customHeight="true" outlineLevel="0" collapsed="false">
      <c r="A241" s="111" t="s">
        <v>244</v>
      </c>
      <c r="B241" s="112" t="s">
        <v>245</v>
      </c>
      <c r="C241" s="15" t="n">
        <v>116.4182</v>
      </c>
    </row>
    <row r="242" customFormat="false" ht="25.5" hidden="false" customHeight="true" outlineLevel="0" collapsed="false">
      <c r="A242" s="111" t="s">
        <v>246</v>
      </c>
      <c r="B242" s="112" t="s">
        <v>247</v>
      </c>
      <c r="C242" s="15" t="n">
        <v>233.5718</v>
      </c>
    </row>
    <row r="243" customFormat="false" ht="25.5" hidden="false" customHeight="true" outlineLevel="0" collapsed="false">
      <c r="A243" s="111" t="s">
        <v>248</v>
      </c>
      <c r="B243" s="112" t="s">
        <v>249</v>
      </c>
      <c r="C243" s="15" t="n">
        <v>24.871</v>
      </c>
    </row>
    <row r="244" customFormat="false" ht="25.5" hidden="false" customHeight="true" outlineLevel="0" collapsed="false">
      <c r="A244" s="111" t="s">
        <v>270</v>
      </c>
      <c r="B244" s="112" t="s">
        <v>271</v>
      </c>
      <c r="C244" s="15" t="n">
        <v>19.187</v>
      </c>
    </row>
    <row r="245" customFormat="false" ht="25.5" hidden="false" customHeight="true" outlineLevel="0" collapsed="false">
      <c r="A245" s="111" t="s">
        <v>272</v>
      </c>
      <c r="B245" s="112" t="s">
        <v>273</v>
      </c>
      <c r="C245" s="15" t="n">
        <v>0.684</v>
      </c>
    </row>
    <row r="246" customFormat="false" ht="25.5" hidden="false" customHeight="true" outlineLevel="0" collapsed="false">
      <c r="A246" s="111" t="s">
        <v>280</v>
      </c>
      <c r="B246" s="112" t="s">
        <v>281</v>
      </c>
      <c r="C246" s="15" t="n">
        <v>5</v>
      </c>
    </row>
    <row r="247" customFormat="false" ht="25.5" hidden="false" customHeight="true" outlineLevel="0" collapsed="false">
      <c r="A247" s="111" t="s">
        <v>282</v>
      </c>
      <c r="B247" s="112" t="s">
        <v>283</v>
      </c>
      <c r="C247" s="15" t="n">
        <v>64.3374</v>
      </c>
    </row>
    <row r="248" customFormat="false" ht="25.5" hidden="false" customHeight="true" outlineLevel="0" collapsed="false">
      <c r="A248" s="111" t="s">
        <v>286</v>
      </c>
      <c r="B248" s="112" t="s">
        <v>287</v>
      </c>
      <c r="C248" s="15" t="n">
        <v>44.576</v>
      </c>
    </row>
    <row r="249" customFormat="false" ht="25.5" hidden="false" customHeight="true" outlineLevel="0" collapsed="false">
      <c r="A249" s="111" t="s">
        <v>296</v>
      </c>
      <c r="B249" s="112" t="s">
        <v>297</v>
      </c>
      <c r="C249" s="15" t="n">
        <v>4</v>
      </c>
    </row>
    <row r="250" customFormat="false" ht="25.5" hidden="false" customHeight="true" outlineLevel="0" collapsed="false">
      <c r="A250" s="111" t="s">
        <v>288</v>
      </c>
      <c r="B250" s="112" t="s">
        <v>289</v>
      </c>
      <c r="C250" s="15" t="n">
        <v>15.7614</v>
      </c>
    </row>
    <row r="251" customFormat="false" ht="25.5" hidden="false" customHeight="true" outlineLevel="0" collapsed="false">
      <c r="A251" s="111" t="s">
        <v>187</v>
      </c>
      <c r="B251" s="112" t="s">
        <v>188</v>
      </c>
      <c r="C251" s="15" t="n">
        <v>923.4584</v>
      </c>
    </row>
    <row r="252" customFormat="false" ht="25.5" hidden="false" customHeight="true" outlineLevel="0" collapsed="false">
      <c r="A252" s="111" t="s">
        <v>226</v>
      </c>
      <c r="B252" s="112" t="s">
        <v>227</v>
      </c>
      <c r="C252" s="15" t="n">
        <v>861.6485</v>
      </c>
    </row>
    <row r="253" customFormat="false" ht="25.5" hidden="false" customHeight="true" outlineLevel="0" collapsed="false">
      <c r="A253" s="111" t="s">
        <v>228</v>
      </c>
      <c r="B253" s="112" t="s">
        <v>229</v>
      </c>
      <c r="C253" s="15" t="n">
        <v>273.8372</v>
      </c>
    </row>
    <row r="254" customFormat="false" ht="25.5" hidden="false" customHeight="true" outlineLevel="0" collapsed="false">
      <c r="A254" s="111" t="s">
        <v>230</v>
      </c>
      <c r="B254" s="112" t="s">
        <v>231</v>
      </c>
      <c r="C254" s="15" t="n">
        <v>19.48</v>
      </c>
    </row>
    <row r="255" customFormat="false" ht="25.5" hidden="false" customHeight="true" outlineLevel="0" collapsed="false">
      <c r="A255" s="111" t="s">
        <v>294</v>
      </c>
      <c r="B255" s="112" t="s">
        <v>295</v>
      </c>
      <c r="C255" s="15" t="n">
        <v>202.0728</v>
      </c>
    </row>
    <row r="256" customFormat="false" ht="25.5" hidden="false" customHeight="true" outlineLevel="0" collapsed="false">
      <c r="A256" s="111" t="s">
        <v>236</v>
      </c>
      <c r="B256" s="112" t="s">
        <v>237</v>
      </c>
      <c r="C256" s="15" t="n">
        <v>111.3375</v>
      </c>
    </row>
    <row r="257" customFormat="false" ht="25.5" hidden="false" customHeight="true" outlineLevel="0" collapsed="false">
      <c r="A257" s="111" t="s">
        <v>238</v>
      </c>
      <c r="B257" s="112" t="s">
        <v>239</v>
      </c>
      <c r="C257" s="15" t="n">
        <v>33.4013</v>
      </c>
    </row>
    <row r="258" customFormat="false" ht="25.5" hidden="false" customHeight="true" outlineLevel="0" collapsed="false">
      <c r="A258" s="111" t="s">
        <v>240</v>
      </c>
      <c r="B258" s="112" t="s">
        <v>241</v>
      </c>
      <c r="C258" s="15" t="n">
        <v>22.2675</v>
      </c>
    </row>
    <row r="259" customFormat="false" ht="25.5" hidden="false" customHeight="true" outlineLevel="0" collapsed="false">
      <c r="A259" s="111" t="s">
        <v>242</v>
      </c>
      <c r="B259" s="112" t="s">
        <v>243</v>
      </c>
      <c r="C259" s="15" t="n">
        <v>8.152</v>
      </c>
    </row>
    <row r="260" customFormat="false" ht="25.5" hidden="false" customHeight="true" outlineLevel="0" collapsed="false">
      <c r="A260" s="111" t="s">
        <v>244</v>
      </c>
      <c r="B260" s="112" t="s">
        <v>245</v>
      </c>
      <c r="C260" s="15" t="n">
        <v>66.8025</v>
      </c>
    </row>
    <row r="261" customFormat="false" ht="25.5" hidden="false" customHeight="true" outlineLevel="0" collapsed="false">
      <c r="A261" s="111" t="s">
        <v>246</v>
      </c>
      <c r="B261" s="112" t="s">
        <v>247</v>
      </c>
      <c r="C261" s="15" t="n">
        <v>124.2977</v>
      </c>
    </row>
    <row r="262" customFormat="false" ht="25.5" hidden="false" customHeight="true" outlineLevel="0" collapsed="false">
      <c r="A262" s="111" t="s">
        <v>248</v>
      </c>
      <c r="B262" s="112" t="s">
        <v>249</v>
      </c>
      <c r="C262" s="15" t="n">
        <v>16.7138</v>
      </c>
    </row>
    <row r="263" customFormat="false" ht="25.5" hidden="false" customHeight="true" outlineLevel="0" collapsed="false">
      <c r="A263" s="111" t="s">
        <v>270</v>
      </c>
      <c r="B263" s="112" t="s">
        <v>271</v>
      </c>
      <c r="C263" s="15" t="n">
        <v>11.1338</v>
      </c>
    </row>
    <row r="264" customFormat="false" ht="25.5" hidden="false" customHeight="true" outlineLevel="0" collapsed="false">
      <c r="A264" s="111" t="s">
        <v>272</v>
      </c>
      <c r="B264" s="112" t="s">
        <v>273</v>
      </c>
      <c r="C264" s="15" t="n">
        <v>0.42</v>
      </c>
    </row>
    <row r="265" customFormat="false" ht="25.5" hidden="false" customHeight="true" outlineLevel="0" collapsed="false">
      <c r="A265" s="111" t="s">
        <v>280</v>
      </c>
      <c r="B265" s="112" t="s">
        <v>281</v>
      </c>
      <c r="C265" s="15" t="n">
        <v>5.16</v>
      </c>
    </row>
    <row r="266" customFormat="false" ht="25.5" hidden="false" customHeight="true" outlineLevel="0" collapsed="false">
      <c r="A266" s="111" t="s">
        <v>282</v>
      </c>
      <c r="B266" s="112" t="s">
        <v>283</v>
      </c>
      <c r="C266" s="15" t="n">
        <v>45.0961</v>
      </c>
    </row>
    <row r="267" customFormat="false" ht="25.5" hidden="false" customHeight="true" outlineLevel="0" collapsed="false">
      <c r="A267" s="111" t="s">
        <v>286</v>
      </c>
      <c r="B267" s="112" t="s">
        <v>287</v>
      </c>
      <c r="C267" s="15" t="n">
        <v>31.5182</v>
      </c>
    </row>
    <row r="268" customFormat="false" ht="25.5" hidden="false" customHeight="true" outlineLevel="0" collapsed="false">
      <c r="A268" s="111" t="s">
        <v>296</v>
      </c>
      <c r="B268" s="112" t="s">
        <v>297</v>
      </c>
      <c r="C268" s="15" t="n">
        <v>2.088</v>
      </c>
    </row>
    <row r="269" customFormat="false" ht="25.5" hidden="false" customHeight="true" outlineLevel="0" collapsed="false">
      <c r="A269" s="111" t="s">
        <v>288</v>
      </c>
      <c r="B269" s="112" t="s">
        <v>289</v>
      </c>
      <c r="C269" s="15" t="n">
        <v>11.4899</v>
      </c>
    </row>
    <row r="270" customFormat="false" ht="25.5" hidden="false" customHeight="true" outlineLevel="0" collapsed="false">
      <c r="A270" s="111" t="s">
        <v>193</v>
      </c>
      <c r="B270" s="112" t="s">
        <v>194</v>
      </c>
      <c r="C270" s="15" t="n">
        <v>486.2199</v>
      </c>
    </row>
    <row r="271" customFormat="false" ht="25.5" hidden="false" customHeight="true" outlineLevel="0" collapsed="false">
      <c r="A271" s="111" t="s">
        <v>226</v>
      </c>
      <c r="B271" s="112" t="s">
        <v>227</v>
      </c>
      <c r="C271" s="15" t="n">
        <v>405.9318</v>
      </c>
    </row>
    <row r="272" customFormat="false" ht="25.5" hidden="false" customHeight="true" outlineLevel="0" collapsed="false">
      <c r="A272" s="111" t="s">
        <v>228</v>
      </c>
      <c r="B272" s="112" t="s">
        <v>229</v>
      </c>
      <c r="C272" s="15" t="n">
        <v>94.1004</v>
      </c>
    </row>
    <row r="273" customFormat="false" ht="25.5" hidden="false" customHeight="true" outlineLevel="0" collapsed="false">
      <c r="A273" s="111" t="s">
        <v>230</v>
      </c>
      <c r="B273" s="112" t="s">
        <v>231</v>
      </c>
      <c r="C273" s="15" t="n">
        <v>76.3524</v>
      </c>
    </row>
    <row r="274" customFormat="false" ht="25.5" hidden="false" customHeight="true" outlineLevel="0" collapsed="false">
      <c r="A274" s="111" t="s">
        <v>232</v>
      </c>
      <c r="B274" s="112" t="s">
        <v>233</v>
      </c>
      <c r="C274" s="15" t="n">
        <v>8.8917</v>
      </c>
    </row>
    <row r="275" customFormat="false" ht="25.5" hidden="false" customHeight="true" outlineLevel="0" collapsed="false">
      <c r="A275" s="111" t="s">
        <v>234</v>
      </c>
      <c r="B275" s="112" t="s">
        <v>235</v>
      </c>
      <c r="C275" s="15" t="n">
        <v>11.2</v>
      </c>
    </row>
    <row r="276" customFormat="false" ht="25.5" hidden="false" customHeight="true" outlineLevel="0" collapsed="false">
      <c r="A276" s="111" t="s">
        <v>236</v>
      </c>
      <c r="B276" s="112" t="s">
        <v>237</v>
      </c>
      <c r="C276" s="15" t="n">
        <v>48.1015</v>
      </c>
    </row>
    <row r="277" customFormat="false" ht="25.5" hidden="false" customHeight="true" outlineLevel="0" collapsed="false">
      <c r="A277" s="111" t="s">
        <v>238</v>
      </c>
      <c r="B277" s="112" t="s">
        <v>239</v>
      </c>
      <c r="C277" s="15" t="n">
        <v>14.4304</v>
      </c>
    </row>
    <row r="278" customFormat="false" ht="25.5" hidden="false" customHeight="true" outlineLevel="0" collapsed="false">
      <c r="A278" s="111" t="s">
        <v>240</v>
      </c>
      <c r="B278" s="112" t="s">
        <v>241</v>
      </c>
      <c r="C278" s="15" t="n">
        <v>9.6203</v>
      </c>
    </row>
    <row r="279" customFormat="false" ht="25.5" hidden="false" customHeight="true" outlineLevel="0" collapsed="false">
      <c r="A279" s="111" t="s">
        <v>242</v>
      </c>
      <c r="B279" s="112" t="s">
        <v>243</v>
      </c>
      <c r="C279" s="15" t="n">
        <v>1.7614</v>
      </c>
    </row>
    <row r="280" customFormat="false" ht="25.5" hidden="false" customHeight="true" outlineLevel="0" collapsed="false">
      <c r="A280" s="111" t="s">
        <v>244</v>
      </c>
      <c r="B280" s="112" t="s">
        <v>245</v>
      </c>
      <c r="C280" s="15" t="n">
        <v>28.8609</v>
      </c>
    </row>
    <row r="281" customFormat="false" ht="25.5" hidden="false" customHeight="true" outlineLevel="0" collapsed="false">
      <c r="A281" s="111" t="s">
        <v>246</v>
      </c>
      <c r="B281" s="112" t="s">
        <v>247</v>
      </c>
      <c r="C281" s="15" t="n">
        <v>112.6128</v>
      </c>
    </row>
    <row r="282" customFormat="false" ht="25.5" hidden="false" customHeight="true" outlineLevel="0" collapsed="false">
      <c r="A282" s="111" t="s">
        <v>248</v>
      </c>
      <c r="B282" s="112" t="s">
        <v>249</v>
      </c>
      <c r="C282" s="15" t="n">
        <v>66.3077</v>
      </c>
    </row>
    <row r="283" customFormat="false" ht="25.5" hidden="false" customHeight="true" outlineLevel="0" collapsed="false">
      <c r="A283" s="111" t="s">
        <v>250</v>
      </c>
      <c r="B283" s="112" t="s">
        <v>251</v>
      </c>
      <c r="C283" s="15" t="n">
        <v>4.4</v>
      </c>
    </row>
    <row r="284" customFormat="false" ht="25.5" hidden="false" customHeight="true" outlineLevel="0" collapsed="false">
      <c r="A284" s="111" t="s">
        <v>252</v>
      </c>
      <c r="B284" s="112" t="s">
        <v>253</v>
      </c>
      <c r="C284" s="15" t="n">
        <v>0.7</v>
      </c>
    </row>
    <row r="285" customFormat="false" ht="25.5" hidden="false" customHeight="true" outlineLevel="0" collapsed="false">
      <c r="A285" s="111" t="s">
        <v>254</v>
      </c>
      <c r="B285" s="112" t="s">
        <v>255</v>
      </c>
      <c r="C285" s="15" t="n">
        <v>2.5</v>
      </c>
    </row>
    <row r="286" customFormat="false" ht="25.5" hidden="false" customHeight="true" outlineLevel="0" collapsed="false">
      <c r="A286" s="111" t="s">
        <v>256</v>
      </c>
      <c r="B286" s="112" t="s">
        <v>257</v>
      </c>
      <c r="C286" s="15" t="n">
        <v>3.528</v>
      </c>
    </row>
    <row r="287" customFormat="false" ht="25.5" hidden="false" customHeight="true" outlineLevel="0" collapsed="false">
      <c r="A287" s="111" t="s">
        <v>258</v>
      </c>
      <c r="B287" s="112" t="s">
        <v>259</v>
      </c>
      <c r="C287" s="15" t="n">
        <v>2</v>
      </c>
    </row>
    <row r="288" customFormat="false" ht="25.5" hidden="false" customHeight="true" outlineLevel="0" collapsed="false">
      <c r="A288" s="111" t="s">
        <v>306</v>
      </c>
      <c r="B288" s="112" t="s">
        <v>307</v>
      </c>
      <c r="C288" s="15" t="n">
        <v>0.15</v>
      </c>
    </row>
    <row r="289" customFormat="false" ht="25.5" hidden="false" customHeight="true" outlineLevel="0" collapsed="false">
      <c r="A289" s="111" t="s">
        <v>262</v>
      </c>
      <c r="B289" s="112" t="s">
        <v>263</v>
      </c>
      <c r="C289" s="15" t="n">
        <v>0.3</v>
      </c>
    </row>
    <row r="290" customFormat="false" ht="25.5" hidden="false" customHeight="true" outlineLevel="0" collapsed="false">
      <c r="A290" s="111" t="s">
        <v>264</v>
      </c>
      <c r="B290" s="112" t="s">
        <v>265</v>
      </c>
      <c r="C290" s="15" t="n">
        <v>3.6076</v>
      </c>
    </row>
    <row r="291" customFormat="false" ht="25.5" hidden="false" customHeight="true" outlineLevel="0" collapsed="false">
      <c r="A291" s="111" t="s">
        <v>266</v>
      </c>
      <c r="B291" s="112" t="s">
        <v>267</v>
      </c>
      <c r="C291" s="15" t="n">
        <v>0.5</v>
      </c>
    </row>
    <row r="292" customFormat="false" ht="25.5" hidden="false" customHeight="true" outlineLevel="0" collapsed="false">
      <c r="A292" s="111" t="s">
        <v>270</v>
      </c>
      <c r="B292" s="112" t="s">
        <v>271</v>
      </c>
      <c r="C292" s="15" t="n">
        <v>4.8101</v>
      </c>
    </row>
    <row r="293" customFormat="false" ht="25.5" hidden="false" customHeight="true" outlineLevel="0" collapsed="false">
      <c r="A293" s="111" t="s">
        <v>272</v>
      </c>
      <c r="B293" s="112" t="s">
        <v>273</v>
      </c>
      <c r="C293" s="15" t="n">
        <v>0.168</v>
      </c>
    </row>
    <row r="294" customFormat="false" ht="25.5" hidden="false" customHeight="true" outlineLevel="0" collapsed="false">
      <c r="A294" s="111" t="s">
        <v>276</v>
      </c>
      <c r="B294" s="112" t="s">
        <v>277</v>
      </c>
      <c r="C294" s="15" t="n">
        <v>23.94</v>
      </c>
    </row>
    <row r="295" customFormat="false" ht="25.5" hidden="false" customHeight="true" outlineLevel="0" collapsed="false">
      <c r="A295" s="111" t="s">
        <v>280</v>
      </c>
      <c r="B295" s="112" t="s">
        <v>281</v>
      </c>
      <c r="C295" s="15" t="n">
        <v>19.704</v>
      </c>
    </row>
    <row r="296" customFormat="false" ht="25.5" hidden="false" customHeight="true" outlineLevel="0" collapsed="false">
      <c r="A296" s="111" t="s">
        <v>282</v>
      </c>
      <c r="B296" s="112" t="s">
        <v>283</v>
      </c>
      <c r="C296" s="15" t="n">
        <v>13.9804</v>
      </c>
    </row>
    <row r="297" customFormat="false" ht="25.5" hidden="false" customHeight="true" outlineLevel="0" collapsed="false">
      <c r="A297" s="111" t="s">
        <v>286</v>
      </c>
      <c r="B297" s="112" t="s">
        <v>287</v>
      </c>
      <c r="C297" s="15" t="n">
        <v>9.5015</v>
      </c>
    </row>
    <row r="298" customFormat="false" ht="25.5" hidden="false" customHeight="true" outlineLevel="0" collapsed="false">
      <c r="A298" s="111" t="s">
        <v>296</v>
      </c>
      <c r="B298" s="112" t="s">
        <v>297</v>
      </c>
      <c r="C298" s="15" t="n">
        <v>1.044</v>
      </c>
    </row>
    <row r="299" customFormat="false" ht="25.5" hidden="false" customHeight="true" outlineLevel="0" collapsed="false">
      <c r="A299" s="111" t="s">
        <v>288</v>
      </c>
      <c r="B299" s="112" t="s">
        <v>289</v>
      </c>
      <c r="C299" s="15" t="n">
        <v>3.4349</v>
      </c>
    </row>
    <row r="300" customFormat="false" ht="25.5" hidden="false" customHeight="true" outlineLevel="0" collapsed="false">
      <c r="A300" s="111" t="s">
        <v>201</v>
      </c>
      <c r="B300" s="112" t="s">
        <v>202</v>
      </c>
      <c r="C300" s="15" t="n">
        <v>24.9989</v>
      </c>
    </row>
    <row r="301" customFormat="false" ht="25.5" hidden="false" customHeight="true" outlineLevel="0" collapsed="false">
      <c r="A301" s="111" t="s">
        <v>226</v>
      </c>
      <c r="B301" s="112" t="s">
        <v>227</v>
      </c>
      <c r="C301" s="15" t="n">
        <v>24.3002</v>
      </c>
    </row>
    <row r="302" customFormat="false" ht="25.5" hidden="false" customHeight="true" outlineLevel="0" collapsed="false">
      <c r="A302" s="111" t="s">
        <v>228</v>
      </c>
      <c r="B302" s="112" t="s">
        <v>229</v>
      </c>
      <c r="C302" s="15" t="n">
        <v>6.4632</v>
      </c>
    </row>
    <row r="303" customFormat="false" ht="25.5" hidden="false" customHeight="true" outlineLevel="0" collapsed="false">
      <c r="A303" s="111" t="s">
        <v>230</v>
      </c>
      <c r="B303" s="112" t="s">
        <v>231</v>
      </c>
      <c r="C303" s="15" t="n">
        <v>0.504</v>
      </c>
    </row>
    <row r="304" customFormat="false" ht="25.5" hidden="false" customHeight="true" outlineLevel="0" collapsed="false">
      <c r="A304" s="111" t="s">
        <v>234</v>
      </c>
      <c r="B304" s="112" t="s">
        <v>235</v>
      </c>
      <c r="C304" s="15" t="n">
        <v>0.8</v>
      </c>
    </row>
    <row r="305" customFormat="false" ht="25.5" hidden="false" customHeight="true" outlineLevel="0" collapsed="false">
      <c r="A305" s="111" t="s">
        <v>294</v>
      </c>
      <c r="B305" s="112" t="s">
        <v>295</v>
      </c>
      <c r="C305" s="15" t="n">
        <v>5.2764</v>
      </c>
    </row>
    <row r="306" customFormat="false" ht="25.5" hidden="false" customHeight="true" outlineLevel="0" collapsed="false">
      <c r="A306" s="111" t="s">
        <v>236</v>
      </c>
      <c r="B306" s="112" t="s">
        <v>237</v>
      </c>
      <c r="C306" s="15" t="n">
        <v>3.0268</v>
      </c>
    </row>
    <row r="307" customFormat="false" ht="25.5" hidden="false" customHeight="true" outlineLevel="0" collapsed="false">
      <c r="A307" s="111" t="s">
        <v>238</v>
      </c>
      <c r="B307" s="112" t="s">
        <v>239</v>
      </c>
      <c r="C307" s="15" t="n">
        <v>0.9081</v>
      </c>
    </row>
    <row r="308" customFormat="false" ht="25.5" hidden="false" customHeight="true" outlineLevel="0" collapsed="false">
      <c r="A308" s="111" t="s">
        <v>240</v>
      </c>
      <c r="B308" s="112" t="s">
        <v>241</v>
      </c>
      <c r="C308" s="15" t="n">
        <v>0.6054</v>
      </c>
    </row>
    <row r="309" customFormat="false" ht="25.5" hidden="false" customHeight="true" outlineLevel="0" collapsed="false">
      <c r="A309" s="111" t="s">
        <v>242</v>
      </c>
      <c r="B309" s="112" t="s">
        <v>243</v>
      </c>
      <c r="C309" s="15" t="n">
        <v>0.2096</v>
      </c>
    </row>
    <row r="310" customFormat="false" ht="25.5" hidden="false" customHeight="true" outlineLevel="0" collapsed="false">
      <c r="A310" s="111" t="s">
        <v>244</v>
      </c>
      <c r="B310" s="112" t="s">
        <v>245</v>
      </c>
      <c r="C310" s="15" t="n">
        <v>1.8161</v>
      </c>
    </row>
    <row r="311" customFormat="false" ht="25.5" hidden="false" customHeight="true" outlineLevel="0" collapsed="false">
      <c r="A311" s="111" t="s">
        <v>246</v>
      </c>
      <c r="B311" s="112" t="s">
        <v>247</v>
      </c>
      <c r="C311" s="15" t="n">
        <v>4.6906</v>
      </c>
    </row>
    <row r="312" customFormat="false" ht="25.5" hidden="false" customHeight="true" outlineLevel="0" collapsed="false">
      <c r="A312" s="111" t="s">
        <v>248</v>
      </c>
      <c r="B312" s="112" t="s">
        <v>249</v>
      </c>
      <c r="C312" s="15" t="n">
        <v>0.6987</v>
      </c>
    </row>
    <row r="313" customFormat="false" ht="25.5" hidden="false" customHeight="true" outlineLevel="0" collapsed="false">
      <c r="A313" s="111" t="s">
        <v>270</v>
      </c>
      <c r="B313" s="112" t="s">
        <v>271</v>
      </c>
      <c r="C313" s="15" t="n">
        <v>0.3027</v>
      </c>
    </row>
    <row r="314" customFormat="false" ht="25.5" hidden="false" customHeight="true" outlineLevel="0" collapsed="false">
      <c r="A314" s="111" t="s">
        <v>272</v>
      </c>
      <c r="B314" s="112" t="s">
        <v>273</v>
      </c>
      <c r="C314" s="15" t="n">
        <v>0.012</v>
      </c>
    </row>
    <row r="315" customFormat="false" ht="25.5" hidden="false" customHeight="true" outlineLevel="0" collapsed="false">
      <c r="A315" s="111" t="s">
        <v>280</v>
      </c>
      <c r="B315" s="112" t="s">
        <v>281</v>
      </c>
      <c r="C315" s="15" t="n">
        <v>0.38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7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77</v>
      </c>
      <c r="B4" s="116" t="s">
        <v>378</v>
      </c>
      <c r="C4" s="116" t="s">
        <v>379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991.1505</v>
      </c>
      <c r="C5" s="45" t="n">
        <f aca="false">SUM(C6,C12,C13)</f>
        <v>131.5369</v>
      </c>
    </row>
    <row r="6" customFormat="false" ht="21.75" hidden="false" customHeight="true" outlineLevel="0" collapsed="false">
      <c r="A6" s="117" t="s">
        <v>380</v>
      </c>
      <c r="B6" s="118" t="n">
        <f aca="false">SUM(B7:B9)</f>
        <v>176.2687</v>
      </c>
      <c r="C6" s="118" t="n">
        <f aca="false">SUM(C7:C9)</f>
        <v>106.7</v>
      </c>
    </row>
    <row r="7" customFormat="false" ht="21.75" hidden="false" customHeight="true" outlineLevel="0" collapsed="false">
      <c r="A7" s="21" t="s">
        <v>381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82</v>
      </c>
      <c r="B8" s="120" t="n">
        <v>41.0904</v>
      </c>
      <c r="C8" s="121" t="n">
        <v>17.2</v>
      </c>
    </row>
    <row r="9" customFormat="false" ht="21.75" hidden="false" customHeight="true" outlineLevel="0" collapsed="false">
      <c r="A9" s="122" t="s">
        <v>383</v>
      </c>
      <c r="B9" s="123" t="n">
        <f aca="false">SUM(B10:B11)</f>
        <v>135.1783</v>
      </c>
      <c r="C9" s="123" t="n">
        <f aca="false">SUM(C10:C11)</f>
        <v>89.5</v>
      </c>
    </row>
    <row r="10" customFormat="false" ht="21.75" hidden="false" customHeight="true" outlineLevel="0" collapsed="false">
      <c r="A10" s="19" t="s">
        <v>384</v>
      </c>
      <c r="B10" s="90" t="n">
        <v>135.1783</v>
      </c>
      <c r="C10" s="124" t="n">
        <v>89.5</v>
      </c>
    </row>
    <row r="11" customFormat="false" ht="21.75" hidden="false" customHeight="true" outlineLevel="0" collapsed="false">
      <c r="A11" s="19" t="s">
        <v>38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86</v>
      </c>
      <c r="B12" s="90" t="n">
        <v>10.9</v>
      </c>
      <c r="C12" s="119" t="n">
        <v>5.3</v>
      </c>
    </row>
    <row r="13" customFormat="false" ht="21.75" hidden="false" customHeight="true" outlineLevel="0" collapsed="false">
      <c r="A13" s="127" t="s">
        <v>387</v>
      </c>
      <c r="B13" s="120" t="n">
        <v>803.9818</v>
      </c>
      <c r="C13" s="121" t="n">
        <v>19.536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11:12Z</dcterms:created>
  <dc:creator/>
  <dc:description/>
  <dc:language>en-US</dc:language>
  <cp:lastModifiedBy>Administrator</cp:lastModifiedBy>
  <dcterms:modified xsi:type="dcterms:W3CDTF">2021-06-03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B37CD79B94221AC9CA98E77DC1C3F</vt:lpwstr>
  </property>
  <property fmtid="{D5CDD505-2E9C-101B-9397-08002B2CF9AE}" pid="3" name="KSOProductBuildVer">
    <vt:lpwstr>2052-11.1.0.10495</vt:lpwstr>
  </property>
</Properties>
</file>