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20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88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87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87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124</definedName>
    <definedName function="false" hidden="false" localSheetId="6" name="_xlnm.Print_Area" vbProcedure="false">表7一般预算政府预算经济分类表!$A$1:$E$64</definedName>
    <definedName function="false" hidden="false" localSheetId="7" name="_xlnm.Print_Area" vbProcedure="false">表8一般预算基本支出表!$A$1:$C$101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369">
  <si>
    <t xml:space="preserve">                                                      </t>
  </si>
  <si>
    <t xml:space="preserve">一、部门收支总表</t>
  </si>
  <si>
    <t xml:space="preserve">单位名称：河池市人民政府办公室 和 河池市人民政府办公室 和 河池市人民政府办公室本级 和 河池市人民政府驻南宁办事处 和 河池市人民政府驻东莞办事处 和 河池市人民政府驻北京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02</t>
  </si>
  <si>
    <t xml:space="preserve">河池市人民政府办公室</t>
  </si>
  <si>
    <t xml:space="preserve">  102001001</t>
  </si>
  <si>
    <t xml:space="preserve">  河池市人民政府办公室本级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办公厅（室）及相关机构事务）</t>
  </si>
  <si>
    <t xml:space="preserve">        2010302</t>
  </si>
  <si>
    <t xml:space="preserve">        一般行政管理事务（政府办公厅（室）及相关机构事务）</t>
  </si>
  <si>
    <t xml:space="preserve">        2010303</t>
  </si>
  <si>
    <t xml:space="preserve">        机关服务（政府办公厅（室）及相关机构事务）</t>
  </si>
  <si>
    <t xml:space="preserve">        2010305</t>
  </si>
  <si>
    <t xml:space="preserve">        专项业务活动</t>
  </si>
  <si>
    <t xml:space="preserve">        2010399</t>
  </si>
  <si>
    <t xml:space="preserve">        其他政府办公厅（室）及相关机构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0</t>
  </si>
  <si>
    <t xml:space="preserve">    自然资源海洋气象等支出</t>
  </si>
  <si>
    <t xml:space="preserve">      22005</t>
  </si>
  <si>
    <t xml:space="preserve">      气象事务</t>
  </si>
  <si>
    <t xml:space="preserve">        2200508</t>
  </si>
  <si>
    <t xml:space="preserve">        气象预报预测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102001003</t>
  </si>
  <si>
    <t xml:space="preserve">  河池市人民政府驻南宁办事处</t>
  </si>
  <si>
    <t xml:space="preserve">  102001004</t>
  </si>
  <si>
    <t xml:space="preserve">  河池市人民政府驻东莞办事处</t>
  </si>
  <si>
    <t xml:space="preserve">  102001005</t>
  </si>
  <si>
    <t xml:space="preserve">  河池市人民政府驻北京办事处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t xml:space="preserve">      30209</t>
  </si>
  <si>
    <t xml:space="preserve">      物业管理费</t>
  </si>
  <si>
    <t xml:space="preserve">      30226</t>
  </si>
  <si>
    <t xml:space="preserve">      劳务费</t>
  </si>
  <si>
    <t xml:space="preserve">      30208</t>
  </si>
  <si>
    <t xml:space="preserve">      取暖费</t>
  </si>
  <si>
    <t xml:space="preserve">      30231</t>
  </si>
  <si>
    <t xml:space="preserve">      公务用车运行维护费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50206</t>
  </si>
  <si>
    <t xml:space="preserve">      公务接待费（机关）</t>
  </si>
  <si>
    <t xml:space="preserve">      50209</t>
  </si>
  <si>
    <t xml:space="preserve">      维修（护）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  50208</t>
  </si>
  <si>
    <t xml:space="preserve">      公务用车运行维护费（机关）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0302</t>
  </si>
  <si>
    <t xml:space="preserve">    一般行政管理事务（政府办公厅（室）及相关机构事务）</t>
  </si>
  <si>
    <t xml:space="preserve">综合业务费</t>
  </si>
  <si>
    <t xml:space="preserve">201</t>
  </si>
  <si>
    <t xml:space="preserve">03</t>
  </si>
  <si>
    <t xml:space="preserve">02</t>
  </si>
  <si>
    <t xml:space="preserve">      2010302</t>
  </si>
  <si>
    <t xml:space="preserve">      一般行政管理事务（政府办公厅（室）及相关机构事务）</t>
  </si>
  <si>
    <t xml:space="preserve">  综合业务费</t>
  </si>
  <si>
    <t xml:space="preserve">碎纸机</t>
  </si>
  <si>
    <t xml:space="preserve">分散</t>
  </si>
  <si>
    <t xml:space="preserve">1A02021101</t>
  </si>
  <si>
    <t xml:space="preserve">台</t>
  </si>
  <si>
    <t xml:space="preserve">2018-05-15</t>
  </si>
  <si>
    <t xml:space="preserve">办公家具</t>
  </si>
  <si>
    <t xml:space="preserve">DA0601</t>
  </si>
  <si>
    <r>
      <rPr>
        <sz val="9"/>
        <rFont val="Noto Sans"/>
        <family val="2"/>
      </rPr>
      <t xml:space="preserve">木制家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套</t>
  </si>
  <si>
    <t xml:space="preserve">2018-05-25</t>
  </si>
  <si>
    <t xml:space="preserve">台式电脑</t>
  </si>
  <si>
    <t xml:space="preserve">EA02010103</t>
  </si>
  <si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7-23</t>
  </si>
  <si>
    <t xml:space="preserve">便携式计算式</t>
  </si>
  <si>
    <t xml:space="preserve">EA02010105</t>
  </si>
  <si>
    <r>
      <rPr>
        <sz val="9"/>
        <rFont val="Noto Sans"/>
        <family val="2"/>
      </rPr>
      <t xml:space="preserve">便携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8-07</t>
  </si>
  <si>
    <t xml:space="preserve">录音笔</t>
  </si>
  <si>
    <t xml:space="preserve">EA0201059904</t>
  </si>
  <si>
    <r>
      <rPr>
        <sz val="9"/>
        <rFont val="Noto Sans"/>
        <family val="2"/>
      </rPr>
      <t xml:space="preserve">录音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支</t>
  </si>
  <si>
    <t xml:space="preserve">2018-06-18</t>
  </si>
  <si>
    <t xml:space="preserve">多功能一体机</t>
  </si>
  <si>
    <t xml:space="preserve">EA020203</t>
  </si>
  <si>
    <r>
      <rPr>
        <sz val="9"/>
        <rFont val="Noto Sans"/>
        <family val="2"/>
      </rPr>
      <t xml:space="preserve">多功能一体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6-05</t>
  </si>
  <si>
    <t xml:space="preserve">空调</t>
  </si>
  <si>
    <t xml:space="preserve">E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10-26</t>
  </si>
  <si>
    <t xml:space="preserve">立式空调</t>
  </si>
  <si>
    <t xml:space="preserve">2018-03-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66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080.8674</v>
      </c>
      <c r="C5" s="14" t="s">
        <v>8</v>
      </c>
      <c r="D5" s="15" t="n">
        <v>1659.9055</v>
      </c>
      <c r="E5" s="16" t="s">
        <v>9</v>
      </c>
      <c r="F5" s="15" t="n">
        <v>1742.2174</v>
      </c>
    </row>
    <row r="6" customFormat="false" ht="15" hidden="false" customHeight="true" outlineLevel="0" collapsed="false">
      <c r="A6" s="12" t="s">
        <v>10</v>
      </c>
      <c r="B6" s="13" t="n">
        <v>2023.0674</v>
      </c>
      <c r="C6" s="17" t="s">
        <v>11</v>
      </c>
      <c r="D6" s="18" t="n">
        <v>0</v>
      </c>
      <c r="E6" s="19" t="s">
        <v>12</v>
      </c>
      <c r="F6" s="15" t="n">
        <v>1503.649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57.8</v>
      </c>
      <c r="C7" s="14" t="s">
        <v>14</v>
      </c>
      <c r="D7" s="13" t="n">
        <v>0</v>
      </c>
      <c r="E7" s="21" t="s">
        <v>15</v>
      </c>
      <c r="F7" s="15" t="n">
        <v>188.602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49.9656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3.1727</v>
      </c>
      <c r="E9" s="16" t="s">
        <v>21</v>
      </c>
      <c r="F9" s="15" t="n">
        <v>338.6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5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307.6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78.228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96.4021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26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080.8674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27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06.1591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2080.8674</v>
      </c>
      <c r="C34" s="44" t="s">
        <v>63</v>
      </c>
      <c r="D34" s="22" t="n">
        <f aca="false">SUM(D5:D33)</f>
        <v>2080.8674</v>
      </c>
      <c r="E34" s="44" t="s">
        <v>63</v>
      </c>
      <c r="F34" s="45" t="n">
        <f aca="false">SUM(F5,F9)</f>
        <v>2080.8674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9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6</v>
      </c>
      <c r="B4" s="64" t="s">
        <v>147</v>
      </c>
      <c r="C4" s="11" t="s">
        <v>69</v>
      </c>
      <c r="D4" s="83" t="s">
        <v>148</v>
      </c>
      <c r="E4" s="83"/>
      <c r="F4" s="83"/>
      <c r="G4" s="83"/>
      <c r="H4" s="84" t="s">
        <v>14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0</v>
      </c>
      <c r="F5" s="66" t="s">
        <v>151</v>
      </c>
      <c r="G5" s="66" t="s">
        <v>152</v>
      </c>
      <c r="H5" s="66" t="s">
        <v>76</v>
      </c>
      <c r="I5" s="66" t="s">
        <v>150</v>
      </c>
      <c r="J5" s="66" t="s">
        <v>151</v>
      </c>
      <c r="K5" s="66" t="s">
        <v>152</v>
      </c>
      <c r="L5" s="66" t="s">
        <v>153</v>
      </c>
      <c r="M5" s="66" t="s">
        <v>154</v>
      </c>
      <c r="N5" s="66" t="s">
        <v>155</v>
      </c>
      <c r="O5" s="66" t="s">
        <v>156</v>
      </c>
      <c r="P5" s="66" t="s">
        <v>157</v>
      </c>
      <c r="Q5" s="66" t="s">
        <v>158</v>
      </c>
      <c r="R5" s="66" t="s">
        <v>15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9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6</v>
      </c>
      <c r="B4" s="64" t="s">
        <v>147</v>
      </c>
      <c r="C4" s="11" t="s">
        <v>69</v>
      </c>
      <c r="D4" s="83" t="s">
        <v>148</v>
      </c>
      <c r="E4" s="83"/>
      <c r="F4" s="83"/>
      <c r="G4" s="83"/>
      <c r="H4" s="84" t="s">
        <v>14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0</v>
      </c>
      <c r="F5" s="66" t="s">
        <v>151</v>
      </c>
      <c r="G5" s="66" t="s">
        <v>152</v>
      </c>
      <c r="H5" s="66" t="s">
        <v>76</v>
      </c>
      <c r="I5" s="66" t="s">
        <v>150</v>
      </c>
      <c r="J5" s="66" t="s">
        <v>151</v>
      </c>
      <c r="K5" s="66" t="s">
        <v>152</v>
      </c>
      <c r="L5" s="66" t="s">
        <v>153</v>
      </c>
      <c r="M5" s="66" t="s">
        <v>154</v>
      </c>
      <c r="N5" s="66" t="s">
        <v>155</v>
      </c>
      <c r="O5" s="66" t="s">
        <v>156</v>
      </c>
      <c r="P5" s="66" t="s">
        <v>157</v>
      </c>
      <c r="Q5" s="66" t="s">
        <v>158</v>
      </c>
      <c r="R5" s="66" t="s">
        <v>15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9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98</v>
      </c>
      <c r="B4" s="134"/>
      <c r="C4" s="134"/>
      <c r="D4" s="135" t="s">
        <v>299</v>
      </c>
      <c r="E4" s="135" t="s">
        <v>300</v>
      </c>
      <c r="F4" s="135" t="s">
        <v>301</v>
      </c>
      <c r="G4" s="135" t="s">
        <v>302</v>
      </c>
      <c r="H4" s="135" t="s">
        <v>303</v>
      </c>
      <c r="I4" s="135" t="s">
        <v>304</v>
      </c>
      <c r="J4" s="135" t="s">
        <v>305</v>
      </c>
      <c r="K4" s="135" t="s">
        <v>306</v>
      </c>
      <c r="L4" s="135" t="s">
        <v>307</v>
      </c>
      <c r="M4" s="135" t="s">
        <v>308</v>
      </c>
      <c r="N4" s="136" t="s">
        <v>309</v>
      </c>
      <c r="O4" s="137" t="s">
        <v>310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11</v>
      </c>
      <c r="B5" s="11" t="s">
        <v>312</v>
      </c>
      <c r="C5" s="11" t="s">
        <v>313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314</v>
      </c>
      <c r="V5" s="142" t="s">
        <v>315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16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26</v>
      </c>
      <c r="P9" s="76" t="n">
        <v>26</v>
      </c>
      <c r="Q9" s="76" t="n">
        <v>26</v>
      </c>
      <c r="R9" s="15" t="n">
        <v>0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317</v>
      </c>
      <c r="Z9" s="153" t="s">
        <v>318</v>
      </c>
      <c r="AA9" s="153" t="s">
        <v>319</v>
      </c>
      <c r="AB9" s="153" t="s">
        <v>320</v>
      </c>
      <c r="AC9" s="153" t="s">
        <v>321</v>
      </c>
      <c r="AD9" s="152" t="s">
        <v>322</v>
      </c>
      <c r="AE9" s="152" t="s">
        <v>323</v>
      </c>
      <c r="AF9" s="152" t="s">
        <v>324</v>
      </c>
      <c r="AG9" s="152" t="s">
        <v>325</v>
      </c>
      <c r="AH9" s="152" t="s">
        <v>326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5</v>
      </c>
      <c r="E10" s="149" t="s">
        <v>86</v>
      </c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26</v>
      </c>
      <c r="P10" s="76" t="n">
        <v>26</v>
      </c>
      <c r="Q10" s="76" t="n">
        <v>26</v>
      </c>
      <c r="R10" s="15" t="n">
        <v>0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87</v>
      </c>
      <c r="E11" s="149" t="s">
        <v>88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26</v>
      </c>
      <c r="P11" s="76" t="n">
        <v>26</v>
      </c>
      <c r="Q11" s="76" t="n">
        <v>26</v>
      </c>
      <c r="R11" s="15" t="n">
        <v>0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327</v>
      </c>
      <c r="E12" s="149" t="s">
        <v>328</v>
      </c>
      <c r="F12" s="149" t="s">
        <v>329</v>
      </c>
      <c r="G12" s="88"/>
      <c r="H12" s="150"/>
      <c r="I12" s="87"/>
      <c r="J12" s="88"/>
      <c r="K12" s="77"/>
      <c r="L12" s="151"/>
      <c r="M12" s="76"/>
      <c r="N12" s="88"/>
      <c r="O12" s="77" t="n">
        <v>26</v>
      </c>
      <c r="P12" s="76" t="n">
        <v>26</v>
      </c>
      <c r="Q12" s="76" t="n">
        <v>26</v>
      </c>
      <c r="R12" s="15" t="n">
        <v>0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330</v>
      </c>
      <c r="B13" s="87" t="s">
        <v>331</v>
      </c>
      <c r="C13" s="87" t="s">
        <v>332</v>
      </c>
      <c r="D13" s="87" t="s">
        <v>333</v>
      </c>
      <c r="E13" s="149" t="s">
        <v>334</v>
      </c>
      <c r="F13" s="149" t="s">
        <v>335</v>
      </c>
      <c r="G13" s="88" t="s">
        <v>336</v>
      </c>
      <c r="H13" s="154" t="s">
        <v>337</v>
      </c>
      <c r="I13" s="87" t="s">
        <v>338</v>
      </c>
      <c r="J13" s="88" t="s">
        <v>336</v>
      </c>
      <c r="K13" s="77" t="n">
        <v>5</v>
      </c>
      <c r="L13" s="155" t="s">
        <v>339</v>
      </c>
      <c r="M13" s="76" t="n">
        <v>0.2</v>
      </c>
      <c r="N13" s="156" t="s">
        <v>340</v>
      </c>
      <c r="O13" s="77" t="n">
        <v>1</v>
      </c>
      <c r="P13" s="76" t="n">
        <v>1</v>
      </c>
      <c r="Q13" s="76" t="n">
        <v>1</v>
      </c>
      <c r="R13" s="15" t="n">
        <v>0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27" hidden="false" customHeight="true" outlineLevel="0" collapsed="false">
      <c r="A14" s="87" t="s">
        <v>330</v>
      </c>
      <c r="B14" s="87" t="s">
        <v>331</v>
      </c>
      <c r="C14" s="87" t="s">
        <v>332</v>
      </c>
      <c r="D14" s="87" t="s">
        <v>333</v>
      </c>
      <c r="E14" s="149" t="s">
        <v>334</v>
      </c>
      <c r="F14" s="149" t="s">
        <v>335</v>
      </c>
      <c r="G14" s="88" t="s">
        <v>341</v>
      </c>
      <c r="H14" s="154" t="s">
        <v>337</v>
      </c>
      <c r="I14" s="87" t="s">
        <v>342</v>
      </c>
      <c r="J14" s="88" t="s">
        <v>343</v>
      </c>
      <c r="K14" s="77" t="n">
        <v>5</v>
      </c>
      <c r="L14" s="155" t="s">
        <v>344</v>
      </c>
      <c r="M14" s="76" t="n">
        <v>0.4</v>
      </c>
      <c r="N14" s="156" t="s">
        <v>345</v>
      </c>
      <c r="O14" s="77" t="n">
        <v>2</v>
      </c>
      <c r="P14" s="76" t="n">
        <v>2</v>
      </c>
      <c r="Q14" s="76" t="n">
        <v>2</v>
      </c>
      <c r="R14" s="15" t="n">
        <v>0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95"/>
      <c r="AF14" s="95"/>
    </row>
    <row r="15" customFormat="false" ht="27" hidden="false" customHeight="true" outlineLevel="0" collapsed="false">
      <c r="A15" s="87" t="s">
        <v>330</v>
      </c>
      <c r="B15" s="87" t="s">
        <v>331</v>
      </c>
      <c r="C15" s="87" t="s">
        <v>332</v>
      </c>
      <c r="D15" s="87" t="s">
        <v>333</v>
      </c>
      <c r="E15" s="149" t="s">
        <v>334</v>
      </c>
      <c r="F15" s="149" t="s">
        <v>335</v>
      </c>
      <c r="G15" s="88" t="s">
        <v>346</v>
      </c>
      <c r="H15" s="154" t="s">
        <v>337</v>
      </c>
      <c r="I15" s="87" t="s">
        <v>347</v>
      </c>
      <c r="J15" s="88" t="s">
        <v>348</v>
      </c>
      <c r="K15" s="77" t="n">
        <v>20</v>
      </c>
      <c r="L15" s="155" t="s">
        <v>339</v>
      </c>
      <c r="M15" s="76" t="n">
        <v>0.6</v>
      </c>
      <c r="N15" s="156" t="s">
        <v>349</v>
      </c>
      <c r="O15" s="77" t="n">
        <v>12</v>
      </c>
      <c r="P15" s="76" t="n">
        <v>12</v>
      </c>
      <c r="Q15" s="76" t="n">
        <v>12</v>
      </c>
      <c r="R15" s="15" t="n">
        <v>0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95"/>
      <c r="AE15" s="95"/>
      <c r="AF15" s="95"/>
    </row>
    <row r="16" customFormat="false" ht="27" hidden="false" customHeight="true" outlineLevel="0" collapsed="false">
      <c r="A16" s="87" t="s">
        <v>330</v>
      </c>
      <c r="B16" s="87" t="s">
        <v>331</v>
      </c>
      <c r="C16" s="87" t="s">
        <v>332</v>
      </c>
      <c r="D16" s="87" t="s">
        <v>333</v>
      </c>
      <c r="E16" s="149" t="s">
        <v>334</v>
      </c>
      <c r="F16" s="149" t="s">
        <v>335</v>
      </c>
      <c r="G16" s="88" t="s">
        <v>350</v>
      </c>
      <c r="H16" s="154" t="s">
        <v>337</v>
      </c>
      <c r="I16" s="87" t="s">
        <v>351</v>
      </c>
      <c r="J16" s="88" t="s">
        <v>352</v>
      </c>
      <c r="K16" s="77" t="n">
        <v>8</v>
      </c>
      <c r="L16" s="155" t="s">
        <v>339</v>
      </c>
      <c r="M16" s="76" t="n">
        <v>0.75</v>
      </c>
      <c r="N16" s="156" t="s">
        <v>353</v>
      </c>
      <c r="O16" s="77" t="n">
        <v>6</v>
      </c>
      <c r="P16" s="76" t="n">
        <v>6</v>
      </c>
      <c r="Q16" s="76" t="n">
        <v>6</v>
      </c>
      <c r="R16" s="15" t="n">
        <v>0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95"/>
      <c r="AE16" s="95"/>
    </row>
    <row r="17" customFormat="false" ht="27" hidden="false" customHeight="true" outlineLevel="0" collapsed="false">
      <c r="A17" s="87" t="s">
        <v>330</v>
      </c>
      <c r="B17" s="87" t="s">
        <v>331</v>
      </c>
      <c r="C17" s="87" t="s">
        <v>332</v>
      </c>
      <c r="D17" s="87" t="s">
        <v>333</v>
      </c>
      <c r="E17" s="149" t="s">
        <v>334</v>
      </c>
      <c r="F17" s="149" t="s">
        <v>335</v>
      </c>
      <c r="G17" s="88" t="s">
        <v>354</v>
      </c>
      <c r="H17" s="154" t="s">
        <v>337</v>
      </c>
      <c r="I17" s="87" t="s">
        <v>355</v>
      </c>
      <c r="J17" s="88" t="s">
        <v>356</v>
      </c>
      <c r="K17" s="77" t="n">
        <v>3</v>
      </c>
      <c r="L17" s="155" t="s">
        <v>357</v>
      </c>
      <c r="M17" s="76" t="n">
        <v>0.166666666666667</v>
      </c>
      <c r="N17" s="156" t="s">
        <v>358</v>
      </c>
      <c r="O17" s="77" t="n">
        <v>0.5</v>
      </c>
      <c r="P17" s="76" t="n">
        <v>0.5</v>
      </c>
      <c r="Q17" s="76" t="n">
        <v>0.5</v>
      </c>
      <c r="R17" s="15" t="n">
        <v>0</v>
      </c>
      <c r="S17" s="77" t="n">
        <v>0</v>
      </c>
      <c r="T17" s="15" t="n">
        <v>0</v>
      </c>
      <c r="U17" s="77" t="n">
        <v>0</v>
      </c>
      <c r="V17" s="77" t="n">
        <v>0</v>
      </c>
      <c r="W17" s="15" t="n">
        <v>0</v>
      </c>
      <c r="AE17" s="95"/>
    </row>
    <row r="18" customFormat="false" ht="27" hidden="false" customHeight="true" outlineLevel="0" collapsed="false">
      <c r="A18" s="87" t="s">
        <v>330</v>
      </c>
      <c r="B18" s="87" t="s">
        <v>331</v>
      </c>
      <c r="C18" s="87" t="s">
        <v>332</v>
      </c>
      <c r="D18" s="87" t="s">
        <v>333</v>
      </c>
      <c r="E18" s="149" t="s">
        <v>334</v>
      </c>
      <c r="F18" s="149" t="s">
        <v>335</v>
      </c>
      <c r="G18" s="88" t="s">
        <v>359</v>
      </c>
      <c r="H18" s="154" t="s">
        <v>337</v>
      </c>
      <c r="I18" s="87" t="s">
        <v>360</v>
      </c>
      <c r="J18" s="88" t="s">
        <v>361</v>
      </c>
      <c r="K18" s="77" t="n">
        <v>6</v>
      </c>
      <c r="L18" s="155" t="s">
        <v>339</v>
      </c>
      <c r="M18" s="76" t="n">
        <v>0.25</v>
      </c>
      <c r="N18" s="156" t="s">
        <v>362</v>
      </c>
      <c r="O18" s="77" t="n">
        <v>1.5</v>
      </c>
      <c r="P18" s="76" t="n">
        <v>1.5</v>
      </c>
      <c r="Q18" s="76" t="n">
        <v>1.5</v>
      </c>
      <c r="R18" s="15" t="n">
        <v>0</v>
      </c>
      <c r="S18" s="77" t="n">
        <v>0</v>
      </c>
      <c r="T18" s="15" t="n">
        <v>0</v>
      </c>
      <c r="U18" s="77" t="n">
        <v>0</v>
      </c>
      <c r="V18" s="77" t="n">
        <v>0</v>
      </c>
      <c r="W18" s="15" t="n">
        <v>0</v>
      </c>
      <c r="AD18" s="95"/>
    </row>
    <row r="19" customFormat="false" ht="27" hidden="false" customHeight="true" outlineLevel="0" collapsed="false">
      <c r="A19" s="87" t="s">
        <v>330</v>
      </c>
      <c r="B19" s="87" t="s">
        <v>331</v>
      </c>
      <c r="C19" s="87" t="s">
        <v>332</v>
      </c>
      <c r="D19" s="87" t="s">
        <v>333</v>
      </c>
      <c r="E19" s="149" t="s">
        <v>334</v>
      </c>
      <c r="F19" s="149" t="s">
        <v>335</v>
      </c>
      <c r="G19" s="88" t="s">
        <v>363</v>
      </c>
      <c r="H19" s="154" t="s">
        <v>337</v>
      </c>
      <c r="I19" s="87" t="s">
        <v>364</v>
      </c>
      <c r="J19" s="88" t="s">
        <v>365</v>
      </c>
      <c r="K19" s="77" t="n">
        <v>4</v>
      </c>
      <c r="L19" s="155" t="s">
        <v>339</v>
      </c>
      <c r="M19" s="76" t="n">
        <v>0.375</v>
      </c>
      <c r="N19" s="156" t="s">
        <v>366</v>
      </c>
      <c r="O19" s="77" t="n">
        <v>1.5</v>
      </c>
      <c r="P19" s="76" t="n">
        <v>1.5</v>
      </c>
      <c r="Q19" s="76" t="n">
        <v>1.5</v>
      </c>
      <c r="R19" s="15" t="n">
        <v>0</v>
      </c>
      <c r="S19" s="77" t="n">
        <v>0</v>
      </c>
      <c r="T19" s="15" t="n">
        <v>0</v>
      </c>
      <c r="U19" s="77" t="n">
        <v>0</v>
      </c>
      <c r="V19" s="77" t="n">
        <v>0</v>
      </c>
      <c r="W19" s="15" t="n">
        <v>0</v>
      </c>
    </row>
    <row r="20" customFormat="false" ht="27" hidden="false" customHeight="true" outlineLevel="0" collapsed="false">
      <c r="A20" s="87" t="s">
        <v>330</v>
      </c>
      <c r="B20" s="87" t="s">
        <v>331</v>
      </c>
      <c r="C20" s="87" t="s">
        <v>332</v>
      </c>
      <c r="D20" s="87" t="s">
        <v>333</v>
      </c>
      <c r="E20" s="149" t="s">
        <v>334</v>
      </c>
      <c r="F20" s="149" t="s">
        <v>335</v>
      </c>
      <c r="G20" s="88" t="s">
        <v>367</v>
      </c>
      <c r="H20" s="154" t="s">
        <v>337</v>
      </c>
      <c r="I20" s="87" t="s">
        <v>364</v>
      </c>
      <c r="J20" s="88" t="s">
        <v>365</v>
      </c>
      <c r="K20" s="77" t="n">
        <v>3</v>
      </c>
      <c r="L20" s="155" t="s">
        <v>339</v>
      </c>
      <c r="M20" s="76" t="n">
        <v>0.5</v>
      </c>
      <c r="N20" s="156" t="s">
        <v>368</v>
      </c>
      <c r="O20" s="77" t="n">
        <v>1.5</v>
      </c>
      <c r="P20" s="76" t="n">
        <v>1.5</v>
      </c>
      <c r="Q20" s="76" t="n">
        <v>1.5</v>
      </c>
      <c r="R20" s="15" t="n">
        <v>0</v>
      </c>
      <c r="S20" s="77" t="n">
        <v>0</v>
      </c>
      <c r="T20" s="15" t="n">
        <v>0</v>
      </c>
      <c r="U20" s="77" t="n">
        <v>0</v>
      </c>
      <c r="V20" s="77" t="n">
        <v>0</v>
      </c>
      <c r="W20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2080.8674</v>
      </c>
      <c r="D8" s="75" t="n">
        <v>2080.8674</v>
      </c>
      <c r="E8" s="75" t="n">
        <v>2023.0674</v>
      </c>
      <c r="F8" s="75" t="n">
        <v>57.8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2080.8674</v>
      </c>
      <c r="D9" s="75" t="n">
        <v>2080.8674</v>
      </c>
      <c r="E9" s="75" t="n">
        <v>2023.0674</v>
      </c>
      <c r="F9" s="75" t="n">
        <v>57.8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1843.5324</v>
      </c>
      <c r="D10" s="75" t="n">
        <v>1843.5324</v>
      </c>
      <c r="E10" s="75" t="n">
        <v>1843.5324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1464.3323</v>
      </c>
      <c r="D11" s="75" t="n">
        <v>1464.3323</v>
      </c>
      <c r="E11" s="75" t="n">
        <v>1464.3323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1464.3323</v>
      </c>
      <c r="D12" s="75" t="n">
        <v>1464.3323</v>
      </c>
      <c r="E12" s="75" t="n">
        <v>1464.3323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1179.5982</v>
      </c>
      <c r="D13" s="75" t="n">
        <v>1179.5982</v>
      </c>
      <c r="E13" s="75" t="n">
        <v>1179.5982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123.85</v>
      </c>
      <c r="D14" s="75" t="n">
        <v>123.85</v>
      </c>
      <c r="E14" s="75" t="n">
        <v>123.85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43.8841</v>
      </c>
      <c r="D15" s="75" t="n">
        <v>43.8841</v>
      </c>
      <c r="E15" s="75" t="n">
        <v>43.8841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115</v>
      </c>
      <c r="D16" s="75" t="n">
        <v>115</v>
      </c>
      <c r="E16" s="75" t="n">
        <v>115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2</v>
      </c>
      <c r="D17" s="75" t="n">
        <v>2</v>
      </c>
      <c r="E17" s="75" t="n">
        <v>2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11.7631</v>
      </c>
      <c r="D18" s="75" t="n">
        <v>11.7631</v>
      </c>
      <c r="E18" s="75" t="n">
        <v>11.7631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11.7631</v>
      </c>
      <c r="D19" s="75" t="n">
        <v>11.7631</v>
      </c>
      <c r="E19" s="75" t="n">
        <v>11.7631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11.7631</v>
      </c>
      <c r="D20" s="75" t="n">
        <v>11.7631</v>
      </c>
      <c r="E20" s="75" t="n">
        <v>11.7631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159.4327</v>
      </c>
      <c r="D21" s="75" t="n">
        <v>159.4327</v>
      </c>
      <c r="E21" s="75" t="n">
        <v>159.4327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156.8407</v>
      </c>
      <c r="D22" s="75" t="n">
        <v>156.8407</v>
      </c>
      <c r="E22" s="75" t="n">
        <v>156.8407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156.8407</v>
      </c>
      <c r="D23" s="75" t="n">
        <v>156.8407</v>
      </c>
      <c r="E23" s="75" t="n">
        <v>156.8407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2.592</v>
      </c>
      <c r="D24" s="75" t="n">
        <v>2.592</v>
      </c>
      <c r="E24" s="75" t="n">
        <v>2.592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2.592</v>
      </c>
      <c r="D25" s="75" t="n">
        <v>2.592</v>
      </c>
      <c r="E25" s="75" t="n">
        <v>2.592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86.1223</v>
      </c>
      <c r="D26" s="75" t="n">
        <v>86.1223</v>
      </c>
      <c r="E26" s="75" t="n">
        <v>86.1223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86.1223</v>
      </c>
      <c r="D27" s="75" t="n">
        <v>86.1223</v>
      </c>
      <c r="E27" s="75" t="n">
        <v>86.1223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52.5023</v>
      </c>
      <c r="D28" s="75" t="n">
        <v>52.5023</v>
      </c>
      <c r="E28" s="75" t="n">
        <v>52.5023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33.62</v>
      </c>
      <c r="D29" s="75" t="n">
        <v>33.62</v>
      </c>
      <c r="E29" s="75" t="n">
        <v>33.62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27</v>
      </c>
      <c r="D30" s="75" t="n">
        <v>27</v>
      </c>
      <c r="E30" s="75" t="n">
        <v>27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27</v>
      </c>
      <c r="D31" s="75" t="n">
        <v>27</v>
      </c>
      <c r="E31" s="75" t="n">
        <v>27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31</v>
      </c>
      <c r="B32" s="73" t="s">
        <v>132</v>
      </c>
      <c r="C32" s="74" t="n">
        <v>27</v>
      </c>
      <c r="D32" s="75" t="n">
        <v>27</v>
      </c>
      <c r="E32" s="75" t="n">
        <v>27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133</v>
      </c>
      <c r="B33" s="73" t="s">
        <v>134</v>
      </c>
      <c r="C33" s="74" t="n">
        <v>94.882</v>
      </c>
      <c r="D33" s="75" t="n">
        <v>94.882</v>
      </c>
      <c r="E33" s="75" t="n">
        <v>94.882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135</v>
      </c>
      <c r="B34" s="73" t="s">
        <v>136</v>
      </c>
      <c r="C34" s="74" t="n">
        <v>94.882</v>
      </c>
      <c r="D34" s="75" t="n">
        <v>94.882</v>
      </c>
      <c r="E34" s="75" t="n">
        <v>94.882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137</v>
      </c>
      <c r="B35" s="73" t="s">
        <v>138</v>
      </c>
      <c r="C35" s="74" t="n">
        <v>94.882</v>
      </c>
      <c r="D35" s="75" t="n">
        <v>94.882</v>
      </c>
      <c r="E35" s="75" t="n">
        <v>94.882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139</v>
      </c>
      <c r="B36" s="73" t="s">
        <v>140</v>
      </c>
      <c r="C36" s="74" t="n">
        <v>89.2841</v>
      </c>
      <c r="D36" s="75" t="n">
        <v>89.2841</v>
      </c>
      <c r="E36" s="75" t="n">
        <v>70.6841</v>
      </c>
      <c r="F36" s="75" t="n">
        <v>18.6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89</v>
      </c>
      <c r="B37" s="73" t="s">
        <v>90</v>
      </c>
      <c r="C37" s="74" t="n">
        <v>74.3252</v>
      </c>
      <c r="D37" s="75" t="n">
        <v>74.3252</v>
      </c>
      <c r="E37" s="75" t="n">
        <v>55.7252</v>
      </c>
      <c r="F37" s="75" t="n">
        <v>18.6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91</v>
      </c>
      <c r="B38" s="73" t="s">
        <v>92</v>
      </c>
      <c r="C38" s="74" t="n">
        <v>74.3252</v>
      </c>
      <c r="D38" s="75" t="n">
        <v>74.3252</v>
      </c>
      <c r="E38" s="75" t="n">
        <v>55.7252</v>
      </c>
      <c r="F38" s="75" t="n">
        <v>18.6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93</v>
      </c>
      <c r="B39" s="73" t="s">
        <v>94</v>
      </c>
      <c r="C39" s="74" t="n">
        <v>47.7252</v>
      </c>
      <c r="D39" s="75" t="n">
        <v>47.7252</v>
      </c>
      <c r="E39" s="75" t="n">
        <v>47.7252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101</v>
      </c>
      <c r="B40" s="73" t="s">
        <v>102</v>
      </c>
      <c r="C40" s="74" t="n">
        <v>26.6</v>
      </c>
      <c r="D40" s="75" t="n">
        <v>26.6</v>
      </c>
      <c r="E40" s="75" t="n">
        <v>8</v>
      </c>
      <c r="F40" s="75" t="n">
        <v>18.6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103</v>
      </c>
      <c r="B41" s="73" t="s">
        <v>104</v>
      </c>
      <c r="C41" s="74" t="n">
        <v>0.5083</v>
      </c>
      <c r="D41" s="75" t="n">
        <v>0.5083</v>
      </c>
      <c r="E41" s="75" t="n">
        <v>0.5083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05</v>
      </c>
      <c r="B42" s="73" t="s">
        <v>106</v>
      </c>
      <c r="C42" s="74" t="n">
        <v>0.5083</v>
      </c>
      <c r="D42" s="75" t="n">
        <v>0.5083</v>
      </c>
      <c r="E42" s="75" t="n">
        <v>0.5083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107</v>
      </c>
      <c r="B43" s="73" t="s">
        <v>108</v>
      </c>
      <c r="C43" s="74" t="n">
        <v>0.5083</v>
      </c>
      <c r="D43" s="75" t="n">
        <v>0.5083</v>
      </c>
      <c r="E43" s="75" t="n">
        <v>0.5083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109</v>
      </c>
      <c r="B44" s="73" t="s">
        <v>110</v>
      </c>
      <c r="C44" s="74" t="n">
        <v>6.7779</v>
      </c>
      <c r="D44" s="75" t="n">
        <v>6.7779</v>
      </c>
      <c r="E44" s="75" t="n">
        <v>6.7779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11</v>
      </c>
      <c r="B45" s="73" t="s">
        <v>112</v>
      </c>
      <c r="C45" s="74" t="n">
        <v>6.7779</v>
      </c>
      <c r="D45" s="75" t="n">
        <v>6.7779</v>
      </c>
      <c r="E45" s="75" t="n">
        <v>6.7779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113</v>
      </c>
      <c r="B46" s="73" t="s">
        <v>114</v>
      </c>
      <c r="C46" s="74" t="n">
        <v>6.7779</v>
      </c>
      <c r="D46" s="75" t="n">
        <v>6.7779</v>
      </c>
      <c r="E46" s="75" t="n">
        <v>6.7779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119</v>
      </c>
      <c r="B47" s="73" t="s">
        <v>120</v>
      </c>
      <c r="C47" s="74" t="n">
        <v>3.606</v>
      </c>
      <c r="D47" s="75" t="n">
        <v>3.606</v>
      </c>
      <c r="E47" s="75" t="n">
        <v>3.606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121</v>
      </c>
      <c r="B48" s="73" t="s">
        <v>122</v>
      </c>
      <c r="C48" s="74" t="n">
        <v>3.606</v>
      </c>
      <c r="D48" s="75" t="n">
        <v>3.606</v>
      </c>
      <c r="E48" s="75" t="n">
        <v>3.606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  <row r="49" customFormat="false" ht="27.75" hidden="false" customHeight="true" outlineLevel="0" collapsed="false">
      <c r="A49" s="72" t="s">
        <v>123</v>
      </c>
      <c r="B49" s="73" t="s">
        <v>124</v>
      </c>
      <c r="C49" s="74" t="n">
        <v>2.2504</v>
      </c>
      <c r="D49" s="75" t="n">
        <v>2.2504</v>
      </c>
      <c r="E49" s="75" t="n">
        <v>2.2504</v>
      </c>
      <c r="F49" s="75" t="n">
        <v>0</v>
      </c>
      <c r="G49" s="76" t="n">
        <v>0</v>
      </c>
      <c r="H49" s="15" t="n">
        <v>0</v>
      </c>
      <c r="I49" s="77" t="n">
        <v>0</v>
      </c>
      <c r="J49" s="15" t="n">
        <v>0</v>
      </c>
      <c r="K49" s="15" t="n">
        <v>0</v>
      </c>
      <c r="L49" s="15" t="n">
        <v>0</v>
      </c>
      <c r="M49" s="78" t="n">
        <v>0</v>
      </c>
      <c r="N49" s="15" t="n">
        <v>0</v>
      </c>
      <c r="O49" s="77" t="n">
        <v>0</v>
      </c>
      <c r="P49" s="75" t="n">
        <v>0</v>
      </c>
    </row>
    <row r="50" customFormat="false" ht="27.75" hidden="false" customHeight="true" outlineLevel="0" collapsed="false">
      <c r="A50" s="72" t="s">
        <v>125</v>
      </c>
      <c r="B50" s="73" t="s">
        <v>126</v>
      </c>
      <c r="C50" s="74" t="n">
        <v>1.3556</v>
      </c>
      <c r="D50" s="75" t="n">
        <v>1.3556</v>
      </c>
      <c r="E50" s="75" t="n">
        <v>1.3556</v>
      </c>
      <c r="F50" s="75" t="n">
        <v>0</v>
      </c>
      <c r="G50" s="76" t="n">
        <v>0</v>
      </c>
      <c r="H50" s="15" t="n">
        <v>0</v>
      </c>
      <c r="I50" s="77" t="n">
        <v>0</v>
      </c>
      <c r="J50" s="15" t="n">
        <v>0</v>
      </c>
      <c r="K50" s="15" t="n">
        <v>0</v>
      </c>
      <c r="L50" s="15" t="n">
        <v>0</v>
      </c>
      <c r="M50" s="78" t="n">
        <v>0</v>
      </c>
      <c r="N50" s="15" t="n">
        <v>0</v>
      </c>
      <c r="O50" s="77" t="n">
        <v>0</v>
      </c>
      <c r="P50" s="75" t="n">
        <v>0</v>
      </c>
    </row>
    <row r="51" customFormat="false" ht="27.75" hidden="false" customHeight="true" outlineLevel="0" collapsed="false">
      <c r="A51" s="72" t="s">
        <v>133</v>
      </c>
      <c r="B51" s="73" t="s">
        <v>134</v>
      </c>
      <c r="C51" s="74" t="n">
        <v>4.0667</v>
      </c>
      <c r="D51" s="75" t="n">
        <v>4.0667</v>
      </c>
      <c r="E51" s="75" t="n">
        <v>4.0667</v>
      </c>
      <c r="F51" s="75" t="n">
        <v>0</v>
      </c>
      <c r="G51" s="76" t="n">
        <v>0</v>
      </c>
      <c r="H51" s="15" t="n">
        <v>0</v>
      </c>
      <c r="I51" s="77" t="n">
        <v>0</v>
      </c>
      <c r="J51" s="15" t="n">
        <v>0</v>
      </c>
      <c r="K51" s="15" t="n">
        <v>0</v>
      </c>
      <c r="L51" s="15" t="n">
        <v>0</v>
      </c>
      <c r="M51" s="78" t="n">
        <v>0</v>
      </c>
      <c r="N51" s="15" t="n">
        <v>0</v>
      </c>
      <c r="O51" s="77" t="n">
        <v>0</v>
      </c>
      <c r="P51" s="75" t="n">
        <v>0</v>
      </c>
    </row>
    <row r="52" customFormat="false" ht="27.75" hidden="false" customHeight="true" outlineLevel="0" collapsed="false">
      <c r="A52" s="72" t="s">
        <v>135</v>
      </c>
      <c r="B52" s="73" t="s">
        <v>136</v>
      </c>
      <c r="C52" s="74" t="n">
        <v>4.0667</v>
      </c>
      <c r="D52" s="75" t="n">
        <v>4.0667</v>
      </c>
      <c r="E52" s="75" t="n">
        <v>4.0667</v>
      </c>
      <c r="F52" s="75" t="n">
        <v>0</v>
      </c>
      <c r="G52" s="76" t="n">
        <v>0</v>
      </c>
      <c r="H52" s="15" t="n">
        <v>0</v>
      </c>
      <c r="I52" s="77" t="n">
        <v>0</v>
      </c>
      <c r="J52" s="15" t="n">
        <v>0</v>
      </c>
      <c r="K52" s="15" t="n">
        <v>0</v>
      </c>
      <c r="L52" s="15" t="n">
        <v>0</v>
      </c>
      <c r="M52" s="78" t="n">
        <v>0</v>
      </c>
      <c r="N52" s="15" t="n">
        <v>0</v>
      </c>
      <c r="O52" s="77" t="n">
        <v>0</v>
      </c>
      <c r="P52" s="75" t="n">
        <v>0</v>
      </c>
    </row>
    <row r="53" customFormat="false" ht="27.75" hidden="false" customHeight="true" outlineLevel="0" collapsed="false">
      <c r="A53" s="72" t="s">
        <v>137</v>
      </c>
      <c r="B53" s="73" t="s">
        <v>138</v>
      </c>
      <c r="C53" s="74" t="n">
        <v>4.0667</v>
      </c>
      <c r="D53" s="75" t="n">
        <v>4.0667</v>
      </c>
      <c r="E53" s="75" t="n">
        <v>4.0667</v>
      </c>
      <c r="F53" s="75" t="n">
        <v>0</v>
      </c>
      <c r="G53" s="76" t="n">
        <v>0</v>
      </c>
      <c r="H53" s="15" t="n">
        <v>0</v>
      </c>
      <c r="I53" s="77" t="n">
        <v>0</v>
      </c>
      <c r="J53" s="15" t="n">
        <v>0</v>
      </c>
      <c r="K53" s="15" t="n">
        <v>0</v>
      </c>
      <c r="L53" s="15" t="n">
        <v>0</v>
      </c>
      <c r="M53" s="78" t="n">
        <v>0</v>
      </c>
      <c r="N53" s="15" t="n">
        <v>0</v>
      </c>
      <c r="O53" s="77" t="n">
        <v>0</v>
      </c>
      <c r="P53" s="75" t="n">
        <v>0</v>
      </c>
    </row>
    <row r="54" customFormat="false" ht="27.75" hidden="false" customHeight="true" outlineLevel="0" collapsed="false">
      <c r="A54" s="72" t="s">
        <v>141</v>
      </c>
      <c r="B54" s="73" t="s">
        <v>142</v>
      </c>
      <c r="C54" s="74" t="n">
        <v>33.3496</v>
      </c>
      <c r="D54" s="75" t="n">
        <v>33.3496</v>
      </c>
      <c r="E54" s="75" t="n">
        <v>28.3496</v>
      </c>
      <c r="F54" s="75" t="n">
        <v>5</v>
      </c>
      <c r="G54" s="76" t="n">
        <v>0</v>
      </c>
      <c r="H54" s="15" t="n">
        <v>0</v>
      </c>
      <c r="I54" s="77" t="n">
        <v>0</v>
      </c>
      <c r="J54" s="15" t="n">
        <v>0</v>
      </c>
      <c r="K54" s="15" t="n">
        <v>0</v>
      </c>
      <c r="L54" s="15" t="n">
        <v>0</v>
      </c>
      <c r="M54" s="78" t="n">
        <v>0</v>
      </c>
      <c r="N54" s="15" t="n">
        <v>0</v>
      </c>
      <c r="O54" s="77" t="n">
        <v>0</v>
      </c>
      <c r="P54" s="75" t="n">
        <v>0</v>
      </c>
    </row>
    <row r="55" customFormat="false" ht="27.75" hidden="false" customHeight="true" outlineLevel="0" collapsed="false">
      <c r="A55" s="72" t="s">
        <v>89</v>
      </c>
      <c r="B55" s="73" t="s">
        <v>90</v>
      </c>
      <c r="C55" s="74" t="n">
        <v>26.2755</v>
      </c>
      <c r="D55" s="75" t="n">
        <v>26.2755</v>
      </c>
      <c r="E55" s="75" t="n">
        <v>21.2755</v>
      </c>
      <c r="F55" s="75" t="n">
        <v>5</v>
      </c>
      <c r="G55" s="76" t="n">
        <v>0</v>
      </c>
      <c r="H55" s="15" t="n">
        <v>0</v>
      </c>
      <c r="I55" s="77" t="n">
        <v>0</v>
      </c>
      <c r="J55" s="15" t="n">
        <v>0</v>
      </c>
      <c r="K55" s="15" t="n">
        <v>0</v>
      </c>
      <c r="L55" s="15" t="n">
        <v>0</v>
      </c>
      <c r="M55" s="78" t="n">
        <v>0</v>
      </c>
      <c r="N55" s="15" t="n">
        <v>0</v>
      </c>
      <c r="O55" s="77" t="n">
        <v>0</v>
      </c>
      <c r="P55" s="75" t="n">
        <v>0</v>
      </c>
    </row>
    <row r="56" customFormat="false" ht="27.75" hidden="false" customHeight="true" outlineLevel="0" collapsed="false">
      <c r="A56" s="72" t="s">
        <v>91</v>
      </c>
      <c r="B56" s="73" t="s">
        <v>92</v>
      </c>
      <c r="C56" s="74" t="n">
        <v>26.2755</v>
      </c>
      <c r="D56" s="75" t="n">
        <v>26.2755</v>
      </c>
      <c r="E56" s="75" t="n">
        <v>21.2755</v>
      </c>
      <c r="F56" s="75" t="n">
        <v>5</v>
      </c>
      <c r="G56" s="76" t="n">
        <v>0</v>
      </c>
      <c r="H56" s="15" t="n">
        <v>0</v>
      </c>
      <c r="I56" s="77" t="n">
        <v>0</v>
      </c>
      <c r="J56" s="15" t="n">
        <v>0</v>
      </c>
      <c r="K56" s="15" t="n">
        <v>0</v>
      </c>
      <c r="L56" s="15" t="n">
        <v>0</v>
      </c>
      <c r="M56" s="78" t="n">
        <v>0</v>
      </c>
      <c r="N56" s="15" t="n">
        <v>0</v>
      </c>
      <c r="O56" s="77" t="n">
        <v>0</v>
      </c>
      <c r="P56" s="75" t="n">
        <v>0</v>
      </c>
    </row>
    <row r="57" customFormat="false" ht="27.75" hidden="false" customHeight="true" outlineLevel="0" collapsed="false">
      <c r="A57" s="72" t="s">
        <v>93</v>
      </c>
      <c r="B57" s="73" t="s">
        <v>94</v>
      </c>
      <c r="C57" s="74" t="n">
        <v>26.2755</v>
      </c>
      <c r="D57" s="75" t="n">
        <v>26.2755</v>
      </c>
      <c r="E57" s="75" t="n">
        <v>21.2755</v>
      </c>
      <c r="F57" s="75" t="n">
        <v>5</v>
      </c>
      <c r="G57" s="76" t="n">
        <v>0</v>
      </c>
      <c r="H57" s="15" t="n">
        <v>0</v>
      </c>
      <c r="I57" s="77" t="n">
        <v>0</v>
      </c>
      <c r="J57" s="15" t="n">
        <v>0</v>
      </c>
      <c r="K57" s="15" t="n">
        <v>0</v>
      </c>
      <c r="L57" s="15" t="n">
        <v>0</v>
      </c>
      <c r="M57" s="78" t="n">
        <v>0</v>
      </c>
      <c r="N57" s="15" t="n">
        <v>0</v>
      </c>
      <c r="O57" s="77" t="n">
        <v>0</v>
      </c>
      <c r="P57" s="75" t="n">
        <v>0</v>
      </c>
    </row>
    <row r="58" customFormat="false" ht="27.75" hidden="false" customHeight="true" outlineLevel="0" collapsed="false">
      <c r="A58" s="72" t="s">
        <v>103</v>
      </c>
      <c r="B58" s="73" t="s">
        <v>104</v>
      </c>
      <c r="C58" s="74" t="n">
        <v>0.2309</v>
      </c>
      <c r="D58" s="75" t="n">
        <v>0.2309</v>
      </c>
      <c r="E58" s="75" t="n">
        <v>0.2309</v>
      </c>
      <c r="F58" s="75" t="n">
        <v>0</v>
      </c>
      <c r="G58" s="76" t="n">
        <v>0</v>
      </c>
      <c r="H58" s="15" t="n">
        <v>0</v>
      </c>
      <c r="I58" s="77" t="n">
        <v>0</v>
      </c>
      <c r="J58" s="15" t="n">
        <v>0</v>
      </c>
      <c r="K58" s="15" t="n">
        <v>0</v>
      </c>
      <c r="L58" s="15" t="n">
        <v>0</v>
      </c>
      <c r="M58" s="78" t="n">
        <v>0</v>
      </c>
      <c r="N58" s="15" t="n">
        <v>0</v>
      </c>
      <c r="O58" s="77" t="n">
        <v>0</v>
      </c>
      <c r="P58" s="75" t="n">
        <v>0</v>
      </c>
    </row>
    <row r="59" customFormat="false" ht="27.75" hidden="false" customHeight="true" outlineLevel="0" collapsed="false">
      <c r="A59" s="72" t="s">
        <v>105</v>
      </c>
      <c r="B59" s="73" t="s">
        <v>106</v>
      </c>
      <c r="C59" s="74" t="n">
        <v>0.2309</v>
      </c>
      <c r="D59" s="75" t="n">
        <v>0.2309</v>
      </c>
      <c r="E59" s="75" t="n">
        <v>0.2309</v>
      </c>
      <c r="F59" s="75" t="n">
        <v>0</v>
      </c>
      <c r="G59" s="76" t="n">
        <v>0</v>
      </c>
      <c r="H59" s="15" t="n">
        <v>0</v>
      </c>
      <c r="I59" s="77" t="n">
        <v>0</v>
      </c>
      <c r="J59" s="15" t="n">
        <v>0</v>
      </c>
      <c r="K59" s="15" t="n">
        <v>0</v>
      </c>
      <c r="L59" s="15" t="n">
        <v>0</v>
      </c>
      <c r="M59" s="78" t="n">
        <v>0</v>
      </c>
      <c r="N59" s="15" t="n">
        <v>0</v>
      </c>
      <c r="O59" s="77" t="n">
        <v>0</v>
      </c>
      <c r="P59" s="75" t="n">
        <v>0</v>
      </c>
    </row>
    <row r="60" customFormat="false" ht="27.75" hidden="false" customHeight="true" outlineLevel="0" collapsed="false">
      <c r="A60" s="72" t="s">
        <v>107</v>
      </c>
      <c r="B60" s="73" t="s">
        <v>108</v>
      </c>
      <c r="C60" s="74" t="n">
        <v>0.2309</v>
      </c>
      <c r="D60" s="75" t="n">
        <v>0.2309</v>
      </c>
      <c r="E60" s="75" t="n">
        <v>0.2309</v>
      </c>
      <c r="F60" s="75" t="n">
        <v>0</v>
      </c>
      <c r="G60" s="76" t="n">
        <v>0</v>
      </c>
      <c r="H60" s="15" t="n">
        <v>0</v>
      </c>
      <c r="I60" s="77" t="n">
        <v>0</v>
      </c>
      <c r="J60" s="15" t="n">
        <v>0</v>
      </c>
      <c r="K60" s="15" t="n">
        <v>0</v>
      </c>
      <c r="L60" s="15" t="n">
        <v>0</v>
      </c>
      <c r="M60" s="78" t="n">
        <v>0</v>
      </c>
      <c r="N60" s="15" t="n">
        <v>0</v>
      </c>
      <c r="O60" s="77" t="n">
        <v>0</v>
      </c>
      <c r="P60" s="75" t="n">
        <v>0</v>
      </c>
    </row>
    <row r="61" customFormat="false" ht="27.75" hidden="false" customHeight="true" outlineLevel="0" collapsed="false">
      <c r="A61" s="72" t="s">
        <v>109</v>
      </c>
      <c r="B61" s="73" t="s">
        <v>110</v>
      </c>
      <c r="C61" s="74" t="n">
        <v>3.0787</v>
      </c>
      <c r="D61" s="75" t="n">
        <v>3.0787</v>
      </c>
      <c r="E61" s="75" t="n">
        <v>3.0787</v>
      </c>
      <c r="F61" s="75" t="n">
        <v>0</v>
      </c>
      <c r="G61" s="76" t="n">
        <v>0</v>
      </c>
      <c r="H61" s="15" t="n">
        <v>0</v>
      </c>
      <c r="I61" s="77" t="n">
        <v>0</v>
      </c>
      <c r="J61" s="15" t="n">
        <v>0</v>
      </c>
      <c r="K61" s="15" t="n">
        <v>0</v>
      </c>
      <c r="L61" s="15" t="n">
        <v>0</v>
      </c>
      <c r="M61" s="78" t="n">
        <v>0</v>
      </c>
      <c r="N61" s="15" t="n">
        <v>0</v>
      </c>
      <c r="O61" s="77" t="n">
        <v>0</v>
      </c>
      <c r="P61" s="75" t="n">
        <v>0</v>
      </c>
    </row>
    <row r="62" customFormat="false" ht="27.75" hidden="false" customHeight="true" outlineLevel="0" collapsed="false">
      <c r="A62" s="72" t="s">
        <v>111</v>
      </c>
      <c r="B62" s="73" t="s">
        <v>112</v>
      </c>
      <c r="C62" s="74" t="n">
        <v>3.0787</v>
      </c>
      <c r="D62" s="75" t="n">
        <v>3.0787</v>
      </c>
      <c r="E62" s="75" t="n">
        <v>3.0787</v>
      </c>
      <c r="F62" s="75" t="n">
        <v>0</v>
      </c>
      <c r="G62" s="76" t="n">
        <v>0</v>
      </c>
      <c r="H62" s="15" t="n">
        <v>0</v>
      </c>
      <c r="I62" s="77" t="n">
        <v>0</v>
      </c>
      <c r="J62" s="15" t="n">
        <v>0</v>
      </c>
      <c r="K62" s="15" t="n">
        <v>0</v>
      </c>
      <c r="L62" s="15" t="n">
        <v>0</v>
      </c>
      <c r="M62" s="78" t="n">
        <v>0</v>
      </c>
      <c r="N62" s="15" t="n">
        <v>0</v>
      </c>
      <c r="O62" s="77" t="n">
        <v>0</v>
      </c>
      <c r="P62" s="75" t="n">
        <v>0</v>
      </c>
    </row>
    <row r="63" customFormat="false" ht="27.75" hidden="false" customHeight="true" outlineLevel="0" collapsed="false">
      <c r="A63" s="72" t="s">
        <v>113</v>
      </c>
      <c r="B63" s="73" t="s">
        <v>114</v>
      </c>
      <c r="C63" s="74" t="n">
        <v>3.0787</v>
      </c>
      <c r="D63" s="75" t="n">
        <v>3.0787</v>
      </c>
      <c r="E63" s="75" t="n">
        <v>3.0787</v>
      </c>
      <c r="F63" s="75" t="n">
        <v>0</v>
      </c>
      <c r="G63" s="76" t="n">
        <v>0</v>
      </c>
      <c r="H63" s="15" t="n">
        <v>0</v>
      </c>
      <c r="I63" s="77" t="n">
        <v>0</v>
      </c>
      <c r="J63" s="15" t="n">
        <v>0</v>
      </c>
      <c r="K63" s="15" t="n">
        <v>0</v>
      </c>
      <c r="L63" s="15" t="n">
        <v>0</v>
      </c>
      <c r="M63" s="78" t="n">
        <v>0</v>
      </c>
      <c r="N63" s="15" t="n">
        <v>0</v>
      </c>
      <c r="O63" s="77" t="n">
        <v>0</v>
      </c>
      <c r="P63" s="75" t="n">
        <v>0</v>
      </c>
    </row>
    <row r="64" customFormat="false" ht="27.75" hidden="false" customHeight="true" outlineLevel="0" collapsed="false">
      <c r="A64" s="72" t="s">
        <v>119</v>
      </c>
      <c r="B64" s="73" t="s">
        <v>120</v>
      </c>
      <c r="C64" s="74" t="n">
        <v>1.9173</v>
      </c>
      <c r="D64" s="75" t="n">
        <v>1.9173</v>
      </c>
      <c r="E64" s="75" t="n">
        <v>1.9173</v>
      </c>
      <c r="F64" s="75" t="n">
        <v>0</v>
      </c>
      <c r="G64" s="76" t="n">
        <v>0</v>
      </c>
      <c r="H64" s="15" t="n">
        <v>0</v>
      </c>
      <c r="I64" s="77" t="n">
        <v>0</v>
      </c>
      <c r="J64" s="15" t="n">
        <v>0</v>
      </c>
      <c r="K64" s="15" t="n">
        <v>0</v>
      </c>
      <c r="L64" s="15" t="n">
        <v>0</v>
      </c>
      <c r="M64" s="78" t="n">
        <v>0</v>
      </c>
      <c r="N64" s="15" t="n">
        <v>0</v>
      </c>
      <c r="O64" s="77" t="n">
        <v>0</v>
      </c>
      <c r="P64" s="75" t="n">
        <v>0</v>
      </c>
    </row>
    <row r="65" customFormat="false" ht="27.75" hidden="false" customHeight="true" outlineLevel="0" collapsed="false">
      <c r="A65" s="72" t="s">
        <v>121</v>
      </c>
      <c r="B65" s="73" t="s">
        <v>122</v>
      </c>
      <c r="C65" s="74" t="n">
        <v>1.9173</v>
      </c>
      <c r="D65" s="75" t="n">
        <v>1.9173</v>
      </c>
      <c r="E65" s="75" t="n">
        <v>1.9173</v>
      </c>
      <c r="F65" s="75" t="n">
        <v>0</v>
      </c>
      <c r="G65" s="76" t="n">
        <v>0</v>
      </c>
      <c r="H65" s="15" t="n">
        <v>0</v>
      </c>
      <c r="I65" s="77" t="n">
        <v>0</v>
      </c>
      <c r="J65" s="15" t="n">
        <v>0</v>
      </c>
      <c r="K65" s="15" t="n">
        <v>0</v>
      </c>
      <c r="L65" s="15" t="n">
        <v>0</v>
      </c>
      <c r="M65" s="78" t="n">
        <v>0</v>
      </c>
      <c r="N65" s="15" t="n">
        <v>0</v>
      </c>
      <c r="O65" s="77" t="n">
        <v>0</v>
      </c>
      <c r="P65" s="75" t="n">
        <v>0</v>
      </c>
    </row>
    <row r="66" customFormat="false" ht="27.75" hidden="false" customHeight="true" outlineLevel="0" collapsed="false">
      <c r="A66" s="72" t="s">
        <v>123</v>
      </c>
      <c r="B66" s="73" t="s">
        <v>124</v>
      </c>
      <c r="C66" s="74" t="n">
        <v>1.0287</v>
      </c>
      <c r="D66" s="75" t="n">
        <v>1.0287</v>
      </c>
      <c r="E66" s="75" t="n">
        <v>1.0287</v>
      </c>
      <c r="F66" s="75" t="n">
        <v>0</v>
      </c>
      <c r="G66" s="76" t="n">
        <v>0</v>
      </c>
      <c r="H66" s="15" t="n">
        <v>0</v>
      </c>
      <c r="I66" s="77" t="n">
        <v>0</v>
      </c>
      <c r="J66" s="15" t="n">
        <v>0</v>
      </c>
      <c r="K66" s="15" t="n">
        <v>0</v>
      </c>
      <c r="L66" s="15" t="n">
        <v>0</v>
      </c>
      <c r="M66" s="78" t="n">
        <v>0</v>
      </c>
      <c r="N66" s="15" t="n">
        <v>0</v>
      </c>
      <c r="O66" s="77" t="n">
        <v>0</v>
      </c>
      <c r="P66" s="75" t="n">
        <v>0</v>
      </c>
    </row>
    <row r="67" customFormat="false" ht="27.75" hidden="false" customHeight="true" outlineLevel="0" collapsed="false">
      <c r="A67" s="72" t="s">
        <v>125</v>
      </c>
      <c r="B67" s="73" t="s">
        <v>126</v>
      </c>
      <c r="C67" s="74" t="n">
        <v>0.8886</v>
      </c>
      <c r="D67" s="75" t="n">
        <v>0.8886</v>
      </c>
      <c r="E67" s="75" t="n">
        <v>0.8886</v>
      </c>
      <c r="F67" s="75" t="n">
        <v>0</v>
      </c>
      <c r="G67" s="76" t="n">
        <v>0</v>
      </c>
      <c r="H67" s="15" t="n">
        <v>0</v>
      </c>
      <c r="I67" s="77" t="n">
        <v>0</v>
      </c>
      <c r="J67" s="15" t="n">
        <v>0</v>
      </c>
      <c r="K67" s="15" t="n">
        <v>0</v>
      </c>
      <c r="L67" s="15" t="n">
        <v>0</v>
      </c>
      <c r="M67" s="78" t="n">
        <v>0</v>
      </c>
      <c r="N67" s="15" t="n">
        <v>0</v>
      </c>
      <c r="O67" s="77" t="n">
        <v>0</v>
      </c>
      <c r="P67" s="75" t="n">
        <v>0</v>
      </c>
    </row>
    <row r="68" customFormat="false" ht="27.75" hidden="false" customHeight="true" outlineLevel="0" collapsed="false">
      <c r="A68" s="72" t="s">
        <v>133</v>
      </c>
      <c r="B68" s="73" t="s">
        <v>134</v>
      </c>
      <c r="C68" s="74" t="n">
        <v>1.8472</v>
      </c>
      <c r="D68" s="75" t="n">
        <v>1.8472</v>
      </c>
      <c r="E68" s="75" t="n">
        <v>1.8472</v>
      </c>
      <c r="F68" s="75" t="n">
        <v>0</v>
      </c>
      <c r="G68" s="76" t="n">
        <v>0</v>
      </c>
      <c r="H68" s="15" t="n">
        <v>0</v>
      </c>
      <c r="I68" s="77" t="n">
        <v>0</v>
      </c>
      <c r="J68" s="15" t="n">
        <v>0</v>
      </c>
      <c r="K68" s="15" t="n">
        <v>0</v>
      </c>
      <c r="L68" s="15" t="n">
        <v>0</v>
      </c>
      <c r="M68" s="78" t="n">
        <v>0</v>
      </c>
      <c r="N68" s="15" t="n">
        <v>0</v>
      </c>
      <c r="O68" s="77" t="n">
        <v>0</v>
      </c>
      <c r="P68" s="75" t="n">
        <v>0</v>
      </c>
    </row>
    <row r="69" customFormat="false" ht="27.75" hidden="false" customHeight="true" outlineLevel="0" collapsed="false">
      <c r="A69" s="72" t="s">
        <v>135</v>
      </c>
      <c r="B69" s="73" t="s">
        <v>136</v>
      </c>
      <c r="C69" s="74" t="n">
        <v>1.8472</v>
      </c>
      <c r="D69" s="75" t="n">
        <v>1.8472</v>
      </c>
      <c r="E69" s="75" t="n">
        <v>1.8472</v>
      </c>
      <c r="F69" s="75" t="n">
        <v>0</v>
      </c>
      <c r="G69" s="76" t="n">
        <v>0</v>
      </c>
      <c r="H69" s="15" t="n">
        <v>0</v>
      </c>
      <c r="I69" s="77" t="n">
        <v>0</v>
      </c>
      <c r="J69" s="15" t="n">
        <v>0</v>
      </c>
      <c r="K69" s="15" t="n">
        <v>0</v>
      </c>
      <c r="L69" s="15" t="n">
        <v>0</v>
      </c>
      <c r="M69" s="78" t="n">
        <v>0</v>
      </c>
      <c r="N69" s="15" t="n">
        <v>0</v>
      </c>
      <c r="O69" s="77" t="n">
        <v>0</v>
      </c>
      <c r="P69" s="75" t="n">
        <v>0</v>
      </c>
    </row>
    <row r="70" customFormat="false" ht="27.75" hidden="false" customHeight="true" outlineLevel="0" collapsed="false">
      <c r="A70" s="72" t="s">
        <v>137</v>
      </c>
      <c r="B70" s="73" t="s">
        <v>138</v>
      </c>
      <c r="C70" s="74" t="n">
        <v>1.8472</v>
      </c>
      <c r="D70" s="75" t="n">
        <v>1.8472</v>
      </c>
      <c r="E70" s="75" t="n">
        <v>1.8472</v>
      </c>
      <c r="F70" s="75" t="n">
        <v>0</v>
      </c>
      <c r="G70" s="76" t="n">
        <v>0</v>
      </c>
      <c r="H70" s="15" t="n">
        <v>0</v>
      </c>
      <c r="I70" s="77" t="n">
        <v>0</v>
      </c>
      <c r="J70" s="15" t="n">
        <v>0</v>
      </c>
      <c r="K70" s="15" t="n">
        <v>0</v>
      </c>
      <c r="L70" s="15" t="n">
        <v>0</v>
      </c>
      <c r="M70" s="78" t="n">
        <v>0</v>
      </c>
      <c r="N70" s="15" t="n">
        <v>0</v>
      </c>
      <c r="O70" s="77" t="n">
        <v>0</v>
      </c>
      <c r="P70" s="75" t="n">
        <v>0</v>
      </c>
    </row>
    <row r="71" customFormat="false" ht="27.75" hidden="false" customHeight="true" outlineLevel="0" collapsed="false">
      <c r="A71" s="72" t="s">
        <v>143</v>
      </c>
      <c r="B71" s="73" t="s">
        <v>144</v>
      </c>
      <c r="C71" s="74" t="n">
        <v>114.7013</v>
      </c>
      <c r="D71" s="75" t="n">
        <v>114.7013</v>
      </c>
      <c r="E71" s="75" t="n">
        <v>80.5013</v>
      </c>
      <c r="F71" s="75" t="n">
        <v>34.2</v>
      </c>
      <c r="G71" s="76" t="n">
        <v>0</v>
      </c>
      <c r="H71" s="15" t="n">
        <v>0</v>
      </c>
      <c r="I71" s="77" t="n">
        <v>0</v>
      </c>
      <c r="J71" s="15" t="n">
        <v>0</v>
      </c>
      <c r="K71" s="15" t="n">
        <v>0</v>
      </c>
      <c r="L71" s="15" t="n">
        <v>0</v>
      </c>
      <c r="M71" s="78" t="n">
        <v>0</v>
      </c>
      <c r="N71" s="15" t="n">
        <v>0</v>
      </c>
      <c r="O71" s="77" t="n">
        <v>0</v>
      </c>
      <c r="P71" s="75" t="n">
        <v>0</v>
      </c>
    </row>
    <row r="72" customFormat="false" ht="27.75" hidden="false" customHeight="true" outlineLevel="0" collapsed="false">
      <c r="A72" s="72" t="s">
        <v>89</v>
      </c>
      <c r="B72" s="73" t="s">
        <v>90</v>
      </c>
      <c r="C72" s="74" t="n">
        <v>94.9725</v>
      </c>
      <c r="D72" s="75" t="n">
        <v>94.9725</v>
      </c>
      <c r="E72" s="75" t="n">
        <v>60.7725</v>
      </c>
      <c r="F72" s="75" t="n">
        <v>34.2</v>
      </c>
      <c r="G72" s="76" t="n">
        <v>0</v>
      </c>
      <c r="H72" s="15" t="n">
        <v>0</v>
      </c>
      <c r="I72" s="77" t="n">
        <v>0</v>
      </c>
      <c r="J72" s="15" t="n">
        <v>0</v>
      </c>
      <c r="K72" s="15" t="n">
        <v>0</v>
      </c>
      <c r="L72" s="15" t="n">
        <v>0</v>
      </c>
      <c r="M72" s="78" t="n">
        <v>0</v>
      </c>
      <c r="N72" s="15" t="n">
        <v>0</v>
      </c>
      <c r="O72" s="77" t="n">
        <v>0</v>
      </c>
      <c r="P72" s="75" t="n">
        <v>0</v>
      </c>
    </row>
    <row r="73" customFormat="false" ht="27.75" hidden="false" customHeight="true" outlineLevel="0" collapsed="false">
      <c r="A73" s="72" t="s">
        <v>91</v>
      </c>
      <c r="B73" s="73" t="s">
        <v>92</v>
      </c>
      <c r="C73" s="74" t="n">
        <v>94.9725</v>
      </c>
      <c r="D73" s="75" t="n">
        <v>94.9725</v>
      </c>
      <c r="E73" s="75" t="n">
        <v>60.7725</v>
      </c>
      <c r="F73" s="75" t="n">
        <v>34.2</v>
      </c>
      <c r="G73" s="76" t="n">
        <v>0</v>
      </c>
      <c r="H73" s="15" t="n">
        <v>0</v>
      </c>
      <c r="I73" s="77" t="n">
        <v>0</v>
      </c>
      <c r="J73" s="15" t="n">
        <v>0</v>
      </c>
      <c r="K73" s="15" t="n">
        <v>0</v>
      </c>
      <c r="L73" s="15" t="n">
        <v>0</v>
      </c>
      <c r="M73" s="78" t="n">
        <v>0</v>
      </c>
      <c r="N73" s="15" t="n">
        <v>0</v>
      </c>
      <c r="O73" s="77" t="n">
        <v>0</v>
      </c>
      <c r="P73" s="75" t="n">
        <v>0</v>
      </c>
    </row>
    <row r="74" customFormat="false" ht="27.75" hidden="false" customHeight="true" outlineLevel="0" collapsed="false">
      <c r="A74" s="72" t="s">
        <v>93</v>
      </c>
      <c r="B74" s="73" t="s">
        <v>94</v>
      </c>
      <c r="C74" s="74" t="n">
        <v>60.7725</v>
      </c>
      <c r="D74" s="75" t="n">
        <v>60.7725</v>
      </c>
      <c r="E74" s="75" t="n">
        <v>60.7725</v>
      </c>
      <c r="F74" s="75" t="n">
        <v>0</v>
      </c>
      <c r="G74" s="76" t="n">
        <v>0</v>
      </c>
      <c r="H74" s="15" t="n">
        <v>0</v>
      </c>
      <c r="I74" s="77" t="n">
        <v>0</v>
      </c>
      <c r="J74" s="15" t="n">
        <v>0</v>
      </c>
      <c r="K74" s="15" t="n">
        <v>0</v>
      </c>
      <c r="L74" s="15" t="n">
        <v>0</v>
      </c>
      <c r="M74" s="78" t="n">
        <v>0</v>
      </c>
      <c r="N74" s="15" t="n">
        <v>0</v>
      </c>
      <c r="O74" s="77" t="n">
        <v>0</v>
      </c>
      <c r="P74" s="75" t="n">
        <v>0</v>
      </c>
    </row>
    <row r="75" customFormat="false" ht="27.75" hidden="false" customHeight="true" outlineLevel="0" collapsed="false">
      <c r="A75" s="72" t="s">
        <v>101</v>
      </c>
      <c r="B75" s="73" t="s">
        <v>102</v>
      </c>
      <c r="C75" s="74" t="n">
        <v>34.2</v>
      </c>
      <c r="D75" s="75" t="n">
        <v>34.2</v>
      </c>
      <c r="E75" s="75" t="n">
        <v>0</v>
      </c>
      <c r="F75" s="75" t="n">
        <v>34.2</v>
      </c>
      <c r="G75" s="76" t="n">
        <v>0</v>
      </c>
      <c r="H75" s="15" t="n">
        <v>0</v>
      </c>
      <c r="I75" s="77" t="n">
        <v>0</v>
      </c>
      <c r="J75" s="15" t="n">
        <v>0</v>
      </c>
      <c r="K75" s="15" t="n">
        <v>0</v>
      </c>
      <c r="L75" s="15" t="n">
        <v>0</v>
      </c>
      <c r="M75" s="78" t="n">
        <v>0</v>
      </c>
      <c r="N75" s="15" t="n">
        <v>0</v>
      </c>
      <c r="O75" s="77" t="n">
        <v>0</v>
      </c>
      <c r="P75" s="75" t="n">
        <v>0</v>
      </c>
    </row>
    <row r="76" customFormat="false" ht="27.75" hidden="false" customHeight="true" outlineLevel="0" collapsed="false">
      <c r="A76" s="72" t="s">
        <v>103</v>
      </c>
      <c r="B76" s="73" t="s">
        <v>104</v>
      </c>
      <c r="C76" s="74" t="n">
        <v>0.6704</v>
      </c>
      <c r="D76" s="75" t="n">
        <v>0.6704</v>
      </c>
      <c r="E76" s="75" t="n">
        <v>0.6704</v>
      </c>
      <c r="F76" s="75" t="n">
        <v>0</v>
      </c>
      <c r="G76" s="76" t="n">
        <v>0</v>
      </c>
      <c r="H76" s="15" t="n">
        <v>0</v>
      </c>
      <c r="I76" s="77" t="n">
        <v>0</v>
      </c>
      <c r="J76" s="15" t="n">
        <v>0</v>
      </c>
      <c r="K76" s="15" t="n">
        <v>0</v>
      </c>
      <c r="L76" s="15" t="n">
        <v>0</v>
      </c>
      <c r="M76" s="78" t="n">
        <v>0</v>
      </c>
      <c r="N76" s="15" t="n">
        <v>0</v>
      </c>
      <c r="O76" s="77" t="n">
        <v>0</v>
      </c>
      <c r="P76" s="75" t="n">
        <v>0</v>
      </c>
    </row>
    <row r="77" customFormat="false" ht="27.75" hidden="false" customHeight="true" outlineLevel="0" collapsed="false">
      <c r="A77" s="72" t="s">
        <v>105</v>
      </c>
      <c r="B77" s="73" t="s">
        <v>106</v>
      </c>
      <c r="C77" s="74" t="n">
        <v>0.6704</v>
      </c>
      <c r="D77" s="75" t="n">
        <v>0.6704</v>
      </c>
      <c r="E77" s="75" t="n">
        <v>0.6704</v>
      </c>
      <c r="F77" s="75" t="n">
        <v>0</v>
      </c>
      <c r="G77" s="76" t="n">
        <v>0</v>
      </c>
      <c r="H77" s="15" t="n">
        <v>0</v>
      </c>
      <c r="I77" s="77" t="n">
        <v>0</v>
      </c>
      <c r="J77" s="15" t="n">
        <v>0</v>
      </c>
      <c r="K77" s="15" t="n">
        <v>0</v>
      </c>
      <c r="L77" s="15" t="n">
        <v>0</v>
      </c>
      <c r="M77" s="78" t="n">
        <v>0</v>
      </c>
      <c r="N77" s="15" t="n">
        <v>0</v>
      </c>
      <c r="O77" s="77" t="n">
        <v>0</v>
      </c>
      <c r="P77" s="75" t="n">
        <v>0</v>
      </c>
    </row>
    <row r="78" customFormat="false" ht="27.75" hidden="false" customHeight="true" outlineLevel="0" collapsed="false">
      <c r="A78" s="72" t="s">
        <v>107</v>
      </c>
      <c r="B78" s="73" t="s">
        <v>108</v>
      </c>
      <c r="C78" s="74" t="n">
        <v>0.6704</v>
      </c>
      <c r="D78" s="75" t="n">
        <v>0.6704</v>
      </c>
      <c r="E78" s="75" t="n">
        <v>0.6704</v>
      </c>
      <c r="F78" s="75" t="n">
        <v>0</v>
      </c>
      <c r="G78" s="76" t="n">
        <v>0</v>
      </c>
      <c r="H78" s="15" t="n">
        <v>0</v>
      </c>
      <c r="I78" s="77" t="n">
        <v>0</v>
      </c>
      <c r="J78" s="15" t="n">
        <v>0</v>
      </c>
      <c r="K78" s="15" t="n">
        <v>0</v>
      </c>
      <c r="L78" s="15" t="n">
        <v>0</v>
      </c>
      <c r="M78" s="78" t="n">
        <v>0</v>
      </c>
      <c r="N78" s="15" t="n">
        <v>0</v>
      </c>
      <c r="O78" s="77" t="n">
        <v>0</v>
      </c>
      <c r="P78" s="75" t="n">
        <v>0</v>
      </c>
    </row>
    <row r="79" customFormat="false" ht="27.75" hidden="false" customHeight="true" outlineLevel="0" collapsed="false">
      <c r="A79" s="72" t="s">
        <v>109</v>
      </c>
      <c r="B79" s="73" t="s">
        <v>110</v>
      </c>
      <c r="C79" s="74" t="n">
        <v>8.9387</v>
      </c>
      <c r="D79" s="75" t="n">
        <v>8.9387</v>
      </c>
      <c r="E79" s="75" t="n">
        <v>8.9387</v>
      </c>
      <c r="F79" s="75" t="n">
        <v>0</v>
      </c>
      <c r="G79" s="76" t="n">
        <v>0</v>
      </c>
      <c r="H79" s="15" t="n">
        <v>0</v>
      </c>
      <c r="I79" s="77" t="n">
        <v>0</v>
      </c>
      <c r="J79" s="15" t="n">
        <v>0</v>
      </c>
      <c r="K79" s="15" t="n">
        <v>0</v>
      </c>
      <c r="L79" s="15" t="n">
        <v>0</v>
      </c>
      <c r="M79" s="78" t="n">
        <v>0</v>
      </c>
      <c r="N79" s="15" t="n">
        <v>0</v>
      </c>
      <c r="O79" s="77" t="n">
        <v>0</v>
      </c>
      <c r="P79" s="75" t="n">
        <v>0</v>
      </c>
    </row>
    <row r="80" customFormat="false" ht="27.75" hidden="false" customHeight="true" outlineLevel="0" collapsed="false">
      <c r="A80" s="72" t="s">
        <v>111</v>
      </c>
      <c r="B80" s="73" t="s">
        <v>112</v>
      </c>
      <c r="C80" s="74" t="n">
        <v>8.9387</v>
      </c>
      <c r="D80" s="75" t="n">
        <v>8.9387</v>
      </c>
      <c r="E80" s="75" t="n">
        <v>8.9387</v>
      </c>
      <c r="F80" s="75" t="n">
        <v>0</v>
      </c>
      <c r="G80" s="76" t="n">
        <v>0</v>
      </c>
      <c r="H80" s="15" t="n">
        <v>0</v>
      </c>
      <c r="I80" s="77" t="n">
        <v>0</v>
      </c>
      <c r="J80" s="15" t="n">
        <v>0</v>
      </c>
      <c r="K80" s="15" t="n">
        <v>0</v>
      </c>
      <c r="L80" s="15" t="n">
        <v>0</v>
      </c>
      <c r="M80" s="78" t="n">
        <v>0</v>
      </c>
      <c r="N80" s="15" t="n">
        <v>0</v>
      </c>
      <c r="O80" s="77" t="n">
        <v>0</v>
      </c>
      <c r="P80" s="75" t="n">
        <v>0</v>
      </c>
    </row>
    <row r="81" customFormat="false" ht="27.75" hidden="false" customHeight="true" outlineLevel="0" collapsed="false">
      <c r="A81" s="72" t="s">
        <v>113</v>
      </c>
      <c r="B81" s="73" t="s">
        <v>114</v>
      </c>
      <c r="C81" s="74" t="n">
        <v>8.9387</v>
      </c>
      <c r="D81" s="75" t="n">
        <v>8.9387</v>
      </c>
      <c r="E81" s="75" t="n">
        <v>8.9387</v>
      </c>
      <c r="F81" s="75" t="n">
        <v>0</v>
      </c>
      <c r="G81" s="76" t="n">
        <v>0</v>
      </c>
      <c r="H81" s="15" t="n">
        <v>0</v>
      </c>
      <c r="I81" s="77" t="n">
        <v>0</v>
      </c>
      <c r="J81" s="15" t="n">
        <v>0</v>
      </c>
      <c r="K81" s="15" t="n">
        <v>0</v>
      </c>
      <c r="L81" s="15" t="n">
        <v>0</v>
      </c>
      <c r="M81" s="78" t="n">
        <v>0</v>
      </c>
      <c r="N81" s="15" t="n">
        <v>0</v>
      </c>
      <c r="O81" s="77" t="n">
        <v>0</v>
      </c>
      <c r="P81" s="75" t="n">
        <v>0</v>
      </c>
    </row>
    <row r="82" customFormat="false" ht="27.75" hidden="false" customHeight="true" outlineLevel="0" collapsed="false">
      <c r="A82" s="72" t="s">
        <v>119</v>
      </c>
      <c r="B82" s="73" t="s">
        <v>120</v>
      </c>
      <c r="C82" s="74" t="n">
        <v>4.7565</v>
      </c>
      <c r="D82" s="75" t="n">
        <v>4.7565</v>
      </c>
      <c r="E82" s="75" t="n">
        <v>4.7565</v>
      </c>
      <c r="F82" s="75" t="n">
        <v>0</v>
      </c>
      <c r="G82" s="76" t="n">
        <v>0</v>
      </c>
      <c r="H82" s="15" t="n">
        <v>0</v>
      </c>
      <c r="I82" s="77" t="n">
        <v>0</v>
      </c>
      <c r="J82" s="15" t="n">
        <v>0</v>
      </c>
      <c r="K82" s="15" t="n">
        <v>0</v>
      </c>
      <c r="L82" s="15" t="n">
        <v>0</v>
      </c>
      <c r="M82" s="78" t="n">
        <v>0</v>
      </c>
      <c r="N82" s="15" t="n">
        <v>0</v>
      </c>
      <c r="O82" s="77" t="n">
        <v>0</v>
      </c>
      <c r="P82" s="75" t="n">
        <v>0</v>
      </c>
    </row>
    <row r="83" customFormat="false" ht="27.75" hidden="false" customHeight="true" outlineLevel="0" collapsed="false">
      <c r="A83" s="72" t="s">
        <v>121</v>
      </c>
      <c r="B83" s="73" t="s">
        <v>122</v>
      </c>
      <c r="C83" s="74" t="n">
        <v>4.7565</v>
      </c>
      <c r="D83" s="75" t="n">
        <v>4.7565</v>
      </c>
      <c r="E83" s="75" t="n">
        <v>4.7565</v>
      </c>
      <c r="F83" s="75" t="n">
        <v>0</v>
      </c>
      <c r="G83" s="76" t="n">
        <v>0</v>
      </c>
      <c r="H83" s="15" t="n">
        <v>0</v>
      </c>
      <c r="I83" s="77" t="n">
        <v>0</v>
      </c>
      <c r="J83" s="15" t="n">
        <v>0</v>
      </c>
      <c r="K83" s="15" t="n">
        <v>0</v>
      </c>
      <c r="L83" s="15" t="n">
        <v>0</v>
      </c>
      <c r="M83" s="78" t="n">
        <v>0</v>
      </c>
      <c r="N83" s="15" t="n">
        <v>0</v>
      </c>
      <c r="O83" s="77" t="n">
        <v>0</v>
      </c>
      <c r="P83" s="75" t="n">
        <v>0</v>
      </c>
    </row>
    <row r="84" customFormat="false" ht="27.75" hidden="false" customHeight="true" outlineLevel="0" collapsed="false">
      <c r="A84" s="72" t="s">
        <v>123</v>
      </c>
      <c r="B84" s="73" t="s">
        <v>124</v>
      </c>
      <c r="C84" s="74" t="n">
        <v>2.9688</v>
      </c>
      <c r="D84" s="75" t="n">
        <v>2.9688</v>
      </c>
      <c r="E84" s="75" t="n">
        <v>2.9688</v>
      </c>
      <c r="F84" s="75" t="n">
        <v>0</v>
      </c>
      <c r="G84" s="76" t="n">
        <v>0</v>
      </c>
      <c r="H84" s="15" t="n">
        <v>0</v>
      </c>
      <c r="I84" s="77" t="n">
        <v>0</v>
      </c>
      <c r="J84" s="15" t="n">
        <v>0</v>
      </c>
      <c r="K84" s="15" t="n">
        <v>0</v>
      </c>
      <c r="L84" s="15" t="n">
        <v>0</v>
      </c>
      <c r="M84" s="78" t="n">
        <v>0</v>
      </c>
      <c r="N84" s="15" t="n">
        <v>0</v>
      </c>
      <c r="O84" s="77" t="n">
        <v>0</v>
      </c>
      <c r="P84" s="75" t="n">
        <v>0</v>
      </c>
    </row>
    <row r="85" customFormat="false" ht="27.75" hidden="false" customHeight="true" outlineLevel="0" collapsed="false">
      <c r="A85" s="72" t="s">
        <v>125</v>
      </c>
      <c r="B85" s="73" t="s">
        <v>126</v>
      </c>
      <c r="C85" s="74" t="n">
        <v>1.7877</v>
      </c>
      <c r="D85" s="75" t="n">
        <v>1.7877</v>
      </c>
      <c r="E85" s="75" t="n">
        <v>1.7877</v>
      </c>
      <c r="F85" s="75" t="n">
        <v>0</v>
      </c>
      <c r="G85" s="76" t="n">
        <v>0</v>
      </c>
      <c r="H85" s="15" t="n">
        <v>0</v>
      </c>
      <c r="I85" s="77" t="n">
        <v>0</v>
      </c>
      <c r="J85" s="15" t="n">
        <v>0</v>
      </c>
      <c r="K85" s="15" t="n">
        <v>0</v>
      </c>
      <c r="L85" s="15" t="n">
        <v>0</v>
      </c>
      <c r="M85" s="78" t="n">
        <v>0</v>
      </c>
      <c r="N85" s="15" t="n">
        <v>0</v>
      </c>
      <c r="O85" s="77" t="n">
        <v>0</v>
      </c>
      <c r="P85" s="75" t="n">
        <v>0</v>
      </c>
    </row>
    <row r="86" customFormat="false" ht="27.75" hidden="false" customHeight="true" outlineLevel="0" collapsed="false">
      <c r="A86" s="72" t="s">
        <v>133</v>
      </c>
      <c r="B86" s="73" t="s">
        <v>134</v>
      </c>
      <c r="C86" s="74" t="n">
        <v>5.3632</v>
      </c>
      <c r="D86" s="75" t="n">
        <v>5.3632</v>
      </c>
      <c r="E86" s="75" t="n">
        <v>5.3632</v>
      </c>
      <c r="F86" s="75" t="n">
        <v>0</v>
      </c>
      <c r="G86" s="76" t="n">
        <v>0</v>
      </c>
      <c r="H86" s="15" t="n">
        <v>0</v>
      </c>
      <c r="I86" s="77" t="n">
        <v>0</v>
      </c>
      <c r="J86" s="15" t="n">
        <v>0</v>
      </c>
      <c r="K86" s="15" t="n">
        <v>0</v>
      </c>
      <c r="L86" s="15" t="n">
        <v>0</v>
      </c>
      <c r="M86" s="78" t="n">
        <v>0</v>
      </c>
      <c r="N86" s="15" t="n">
        <v>0</v>
      </c>
      <c r="O86" s="77" t="n">
        <v>0</v>
      </c>
      <c r="P86" s="75" t="n">
        <v>0</v>
      </c>
    </row>
    <row r="87" customFormat="false" ht="27.75" hidden="false" customHeight="true" outlineLevel="0" collapsed="false">
      <c r="A87" s="72" t="s">
        <v>135</v>
      </c>
      <c r="B87" s="73" t="s">
        <v>136</v>
      </c>
      <c r="C87" s="74" t="n">
        <v>5.3632</v>
      </c>
      <c r="D87" s="75" t="n">
        <v>5.3632</v>
      </c>
      <c r="E87" s="75" t="n">
        <v>5.3632</v>
      </c>
      <c r="F87" s="75" t="n">
        <v>0</v>
      </c>
      <c r="G87" s="76" t="n">
        <v>0</v>
      </c>
      <c r="H87" s="15" t="n">
        <v>0</v>
      </c>
      <c r="I87" s="77" t="n">
        <v>0</v>
      </c>
      <c r="J87" s="15" t="n">
        <v>0</v>
      </c>
      <c r="K87" s="15" t="n">
        <v>0</v>
      </c>
      <c r="L87" s="15" t="n">
        <v>0</v>
      </c>
      <c r="M87" s="78" t="n">
        <v>0</v>
      </c>
      <c r="N87" s="15" t="n">
        <v>0</v>
      </c>
      <c r="O87" s="77" t="n">
        <v>0</v>
      </c>
      <c r="P87" s="75" t="n">
        <v>0</v>
      </c>
    </row>
    <row r="88" customFormat="false" ht="27.75" hidden="false" customHeight="true" outlineLevel="0" collapsed="false">
      <c r="A88" s="72" t="s">
        <v>137</v>
      </c>
      <c r="B88" s="73" t="s">
        <v>138</v>
      </c>
      <c r="C88" s="74" t="n">
        <v>5.3632</v>
      </c>
      <c r="D88" s="75" t="n">
        <v>5.3632</v>
      </c>
      <c r="E88" s="75" t="n">
        <v>5.3632</v>
      </c>
      <c r="F88" s="75" t="n">
        <v>0</v>
      </c>
      <c r="G88" s="76" t="n">
        <v>0</v>
      </c>
      <c r="H88" s="15" t="n">
        <v>0</v>
      </c>
      <c r="I88" s="77" t="n">
        <v>0</v>
      </c>
      <c r="J88" s="15" t="n">
        <v>0</v>
      </c>
      <c r="K88" s="15" t="n">
        <v>0</v>
      </c>
      <c r="L88" s="15" t="n">
        <v>0</v>
      </c>
      <c r="M88" s="78" t="n">
        <v>0</v>
      </c>
      <c r="N88" s="15" t="n">
        <v>0</v>
      </c>
      <c r="O88" s="77" t="n">
        <v>0</v>
      </c>
      <c r="P88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6</v>
      </c>
      <c r="B4" s="64" t="s">
        <v>147</v>
      </c>
      <c r="C4" s="11" t="s">
        <v>69</v>
      </c>
      <c r="D4" s="83" t="s">
        <v>148</v>
      </c>
      <c r="E4" s="83"/>
      <c r="F4" s="83"/>
      <c r="G4" s="83"/>
      <c r="H4" s="84" t="s">
        <v>14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0</v>
      </c>
      <c r="F5" s="66" t="s">
        <v>151</v>
      </c>
      <c r="G5" s="66" t="s">
        <v>152</v>
      </c>
      <c r="H5" s="66" t="s">
        <v>76</v>
      </c>
      <c r="I5" s="66" t="s">
        <v>150</v>
      </c>
      <c r="J5" s="66" t="s">
        <v>151</v>
      </c>
      <c r="K5" s="66" t="s">
        <v>152</v>
      </c>
      <c r="L5" s="66" t="s">
        <v>153</v>
      </c>
      <c r="M5" s="66" t="s">
        <v>154</v>
      </c>
      <c r="N5" s="66" t="s">
        <v>155</v>
      </c>
      <c r="O5" s="66" t="s">
        <v>156</v>
      </c>
      <c r="P5" s="66" t="s">
        <v>157</v>
      </c>
      <c r="Q5" s="66" t="s">
        <v>158</v>
      </c>
      <c r="R5" s="66" t="s">
        <v>15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2080.8674</v>
      </c>
      <c r="D7" s="15" t="n">
        <v>1742.2174</v>
      </c>
      <c r="E7" s="77" t="n">
        <v>1503.6494</v>
      </c>
      <c r="F7" s="78" t="n">
        <v>188.6024</v>
      </c>
      <c r="G7" s="15" t="n">
        <v>49.9656</v>
      </c>
      <c r="H7" s="77" t="n">
        <v>338.65</v>
      </c>
      <c r="I7" s="77" t="n">
        <v>5</v>
      </c>
      <c r="J7" s="77" t="n">
        <v>307.65</v>
      </c>
      <c r="K7" s="78" t="n">
        <v>0</v>
      </c>
      <c r="L7" s="76" t="n">
        <v>0</v>
      </c>
      <c r="M7" s="76" t="n">
        <v>0</v>
      </c>
      <c r="N7" s="76" t="n">
        <v>26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2080.8674</v>
      </c>
      <c r="D8" s="15" t="n">
        <v>1742.2174</v>
      </c>
      <c r="E8" s="77" t="n">
        <v>1503.6494</v>
      </c>
      <c r="F8" s="78" t="n">
        <v>188.6024</v>
      </c>
      <c r="G8" s="15" t="n">
        <v>49.9656</v>
      </c>
      <c r="H8" s="77" t="n">
        <v>338.65</v>
      </c>
      <c r="I8" s="77" t="n">
        <v>5</v>
      </c>
      <c r="J8" s="77" t="n">
        <v>307.65</v>
      </c>
      <c r="K8" s="78" t="n">
        <v>0</v>
      </c>
      <c r="L8" s="76" t="n">
        <v>0</v>
      </c>
      <c r="M8" s="76" t="n">
        <v>0</v>
      </c>
      <c r="N8" s="76" t="n">
        <v>26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1843.5324</v>
      </c>
      <c r="D9" s="15" t="n">
        <v>1570.6824</v>
      </c>
      <c r="E9" s="77" t="n">
        <v>1354.0165</v>
      </c>
      <c r="F9" s="78" t="n">
        <v>167.5732</v>
      </c>
      <c r="G9" s="15" t="n">
        <v>49.0927</v>
      </c>
      <c r="H9" s="77" t="n">
        <v>272.85</v>
      </c>
      <c r="I9" s="77" t="n">
        <v>5</v>
      </c>
      <c r="J9" s="77" t="n">
        <v>241.85</v>
      </c>
      <c r="K9" s="78" t="n">
        <v>0</v>
      </c>
      <c r="L9" s="76" t="n">
        <v>0</v>
      </c>
      <c r="M9" s="76" t="n">
        <v>0</v>
      </c>
      <c r="N9" s="76" t="n">
        <v>26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1464.3323</v>
      </c>
      <c r="D10" s="15" t="n">
        <v>1218.4823</v>
      </c>
      <c r="E10" s="77" t="n">
        <v>1018.4234</v>
      </c>
      <c r="F10" s="78" t="n">
        <v>155.8101</v>
      </c>
      <c r="G10" s="15" t="n">
        <v>44.2488</v>
      </c>
      <c r="H10" s="77" t="n">
        <v>245.85</v>
      </c>
      <c r="I10" s="77" t="n">
        <v>5</v>
      </c>
      <c r="J10" s="77" t="n">
        <v>214.85</v>
      </c>
      <c r="K10" s="78" t="n">
        <v>0</v>
      </c>
      <c r="L10" s="76" t="n">
        <v>0</v>
      </c>
      <c r="M10" s="76" t="n">
        <v>0</v>
      </c>
      <c r="N10" s="76" t="n">
        <v>26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1464.3323</v>
      </c>
      <c r="D11" s="15" t="n">
        <v>1218.4823</v>
      </c>
      <c r="E11" s="77" t="n">
        <v>1018.4234</v>
      </c>
      <c r="F11" s="78" t="n">
        <v>155.8101</v>
      </c>
      <c r="G11" s="15" t="n">
        <v>44.2488</v>
      </c>
      <c r="H11" s="77" t="n">
        <v>245.85</v>
      </c>
      <c r="I11" s="77" t="n">
        <v>5</v>
      </c>
      <c r="J11" s="77" t="n">
        <v>214.85</v>
      </c>
      <c r="K11" s="78" t="n">
        <v>0</v>
      </c>
      <c r="L11" s="76" t="n">
        <v>0</v>
      </c>
      <c r="M11" s="76" t="n">
        <v>0</v>
      </c>
      <c r="N11" s="76" t="n">
        <v>26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179.5982</v>
      </c>
      <c r="D12" s="15" t="n">
        <v>1174.5982</v>
      </c>
      <c r="E12" s="77" t="n">
        <v>974.5393</v>
      </c>
      <c r="F12" s="78" t="n">
        <v>155.8101</v>
      </c>
      <c r="G12" s="15" t="n">
        <v>44.2488</v>
      </c>
      <c r="H12" s="77" t="n">
        <v>5</v>
      </c>
      <c r="I12" s="77" t="n">
        <v>5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123.85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123.85</v>
      </c>
      <c r="I13" s="77" t="n">
        <v>0</v>
      </c>
      <c r="J13" s="77" t="n">
        <v>97.85</v>
      </c>
      <c r="K13" s="78" t="n">
        <v>0</v>
      </c>
      <c r="L13" s="76" t="n">
        <v>0</v>
      </c>
      <c r="M13" s="76" t="n">
        <v>0</v>
      </c>
      <c r="N13" s="76" t="n">
        <v>26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43.8841</v>
      </c>
      <c r="D14" s="15" t="n">
        <v>43.8841</v>
      </c>
      <c r="E14" s="77" t="n">
        <v>43.8841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115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115</v>
      </c>
      <c r="I15" s="77" t="n">
        <v>0</v>
      </c>
      <c r="J15" s="77" t="n">
        <v>115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2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2</v>
      </c>
      <c r="I16" s="77" t="n">
        <v>0</v>
      </c>
      <c r="J16" s="77" t="n">
        <v>2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1.7631</v>
      </c>
      <c r="D17" s="15" t="n">
        <v>11.7631</v>
      </c>
      <c r="E17" s="77" t="n">
        <v>0</v>
      </c>
      <c r="F17" s="78" t="n">
        <v>11.7631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11.7631</v>
      </c>
      <c r="D18" s="15" t="n">
        <v>11.7631</v>
      </c>
      <c r="E18" s="77" t="n">
        <v>0</v>
      </c>
      <c r="F18" s="78" t="n">
        <v>11.7631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1.7631</v>
      </c>
      <c r="D19" s="15" t="n">
        <v>11.7631</v>
      </c>
      <c r="E19" s="77" t="n">
        <v>0</v>
      </c>
      <c r="F19" s="78" t="n">
        <v>11.7631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59.4327</v>
      </c>
      <c r="D20" s="15" t="n">
        <v>159.4327</v>
      </c>
      <c r="E20" s="77" t="n">
        <v>156.8407</v>
      </c>
      <c r="F20" s="78" t="n">
        <v>0</v>
      </c>
      <c r="G20" s="15" t="n">
        <v>2.592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56.8407</v>
      </c>
      <c r="D21" s="15" t="n">
        <v>156.8407</v>
      </c>
      <c r="E21" s="77" t="n">
        <v>156.8407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56.8407</v>
      </c>
      <c r="D22" s="15" t="n">
        <v>156.8407</v>
      </c>
      <c r="E22" s="77" t="n">
        <v>156.8407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2.592</v>
      </c>
      <c r="D23" s="15" t="n">
        <v>2.592</v>
      </c>
      <c r="E23" s="77" t="n">
        <v>0</v>
      </c>
      <c r="F23" s="78" t="n">
        <v>0</v>
      </c>
      <c r="G23" s="15" t="n">
        <v>2.592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2.592</v>
      </c>
      <c r="D24" s="15" t="n">
        <v>2.592</v>
      </c>
      <c r="E24" s="77" t="n">
        <v>0</v>
      </c>
      <c r="F24" s="78" t="n">
        <v>0</v>
      </c>
      <c r="G24" s="15" t="n">
        <v>2.592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86.1223</v>
      </c>
      <c r="D25" s="15" t="n">
        <v>86.1223</v>
      </c>
      <c r="E25" s="77" t="n">
        <v>83.8704</v>
      </c>
      <c r="F25" s="78" t="n">
        <v>0</v>
      </c>
      <c r="G25" s="15" t="n">
        <v>2.2519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86.1223</v>
      </c>
      <c r="D26" s="15" t="n">
        <v>86.1223</v>
      </c>
      <c r="E26" s="77" t="n">
        <v>83.8704</v>
      </c>
      <c r="F26" s="78" t="n">
        <v>0</v>
      </c>
      <c r="G26" s="15" t="n">
        <v>2.2519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52.5023</v>
      </c>
      <c r="D27" s="15" t="n">
        <v>52.5023</v>
      </c>
      <c r="E27" s="77" t="n">
        <v>52.5023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3.62</v>
      </c>
      <c r="D28" s="15" t="n">
        <v>33.62</v>
      </c>
      <c r="E28" s="77" t="n">
        <v>31.3681</v>
      </c>
      <c r="F28" s="78" t="n">
        <v>0</v>
      </c>
      <c r="G28" s="15" t="n">
        <v>2.2519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27</v>
      </c>
      <c r="D29" s="15" t="n">
        <v>0</v>
      </c>
      <c r="E29" s="77" t="n">
        <v>0</v>
      </c>
      <c r="F29" s="78" t="n">
        <v>0</v>
      </c>
      <c r="G29" s="15" t="n">
        <v>0</v>
      </c>
      <c r="H29" s="77" t="n">
        <v>27</v>
      </c>
      <c r="I29" s="77" t="n">
        <v>0</v>
      </c>
      <c r="J29" s="77" t="n">
        <v>27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27</v>
      </c>
      <c r="D30" s="15" t="n">
        <v>0</v>
      </c>
      <c r="E30" s="77" t="n">
        <v>0</v>
      </c>
      <c r="F30" s="78" t="n">
        <v>0</v>
      </c>
      <c r="G30" s="15" t="n">
        <v>0</v>
      </c>
      <c r="H30" s="77" t="n">
        <v>27</v>
      </c>
      <c r="I30" s="77" t="n">
        <v>0</v>
      </c>
      <c r="J30" s="77" t="n">
        <v>27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27</v>
      </c>
      <c r="D31" s="15" t="n">
        <v>0</v>
      </c>
      <c r="E31" s="77" t="n">
        <v>0</v>
      </c>
      <c r="F31" s="78" t="n">
        <v>0</v>
      </c>
      <c r="G31" s="15" t="n">
        <v>0</v>
      </c>
      <c r="H31" s="77" t="n">
        <v>27</v>
      </c>
      <c r="I31" s="77" t="n">
        <v>0</v>
      </c>
      <c r="J31" s="77" t="n">
        <v>27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94.882</v>
      </c>
      <c r="D32" s="15" t="n">
        <v>94.882</v>
      </c>
      <c r="E32" s="77" t="n">
        <v>94.882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94.882</v>
      </c>
      <c r="D33" s="15" t="n">
        <v>94.882</v>
      </c>
      <c r="E33" s="77" t="n">
        <v>94.882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94.882</v>
      </c>
      <c r="D34" s="15" t="n">
        <v>94.882</v>
      </c>
      <c r="E34" s="77" t="n">
        <v>94.882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9</v>
      </c>
      <c r="B35" s="88" t="s">
        <v>140</v>
      </c>
      <c r="C35" s="78" t="n">
        <v>89.2841</v>
      </c>
      <c r="D35" s="15" t="n">
        <v>62.6841</v>
      </c>
      <c r="E35" s="77" t="n">
        <v>54.94</v>
      </c>
      <c r="F35" s="78" t="n">
        <v>7.7441</v>
      </c>
      <c r="G35" s="15" t="n">
        <v>0</v>
      </c>
      <c r="H35" s="77" t="n">
        <v>26.6</v>
      </c>
      <c r="I35" s="77" t="n">
        <v>0</v>
      </c>
      <c r="J35" s="77" t="n">
        <v>26.6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89</v>
      </c>
      <c r="B36" s="88" t="s">
        <v>90</v>
      </c>
      <c r="C36" s="78" t="n">
        <v>74.3252</v>
      </c>
      <c r="D36" s="15" t="n">
        <v>47.7252</v>
      </c>
      <c r="E36" s="77" t="n">
        <v>40.4894</v>
      </c>
      <c r="F36" s="78" t="n">
        <v>7.2358</v>
      </c>
      <c r="G36" s="15" t="n">
        <v>0</v>
      </c>
      <c r="H36" s="77" t="n">
        <v>26.6</v>
      </c>
      <c r="I36" s="77" t="n">
        <v>0</v>
      </c>
      <c r="J36" s="77" t="n">
        <v>26.6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91</v>
      </c>
      <c r="B37" s="88" t="s">
        <v>92</v>
      </c>
      <c r="C37" s="78" t="n">
        <v>74.3252</v>
      </c>
      <c r="D37" s="15" t="n">
        <v>47.7252</v>
      </c>
      <c r="E37" s="77" t="n">
        <v>40.4894</v>
      </c>
      <c r="F37" s="78" t="n">
        <v>7.2358</v>
      </c>
      <c r="G37" s="15" t="n">
        <v>0</v>
      </c>
      <c r="H37" s="77" t="n">
        <v>26.6</v>
      </c>
      <c r="I37" s="77" t="n">
        <v>0</v>
      </c>
      <c r="J37" s="77" t="n">
        <v>26.6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93</v>
      </c>
      <c r="B38" s="88" t="s">
        <v>94</v>
      </c>
      <c r="C38" s="78" t="n">
        <v>47.7252</v>
      </c>
      <c r="D38" s="15" t="n">
        <v>47.7252</v>
      </c>
      <c r="E38" s="77" t="n">
        <v>40.4894</v>
      </c>
      <c r="F38" s="78" t="n">
        <v>7.2358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01</v>
      </c>
      <c r="B39" s="88" t="s">
        <v>102</v>
      </c>
      <c r="C39" s="78" t="n">
        <v>26.6</v>
      </c>
      <c r="D39" s="15" t="n">
        <v>0</v>
      </c>
      <c r="E39" s="77" t="n">
        <v>0</v>
      </c>
      <c r="F39" s="78" t="n">
        <v>0</v>
      </c>
      <c r="G39" s="15" t="n">
        <v>0</v>
      </c>
      <c r="H39" s="77" t="n">
        <v>26.6</v>
      </c>
      <c r="I39" s="77" t="n">
        <v>0</v>
      </c>
      <c r="J39" s="77" t="n">
        <v>26.6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03</v>
      </c>
      <c r="B40" s="88" t="s">
        <v>104</v>
      </c>
      <c r="C40" s="78" t="n">
        <v>0.5083</v>
      </c>
      <c r="D40" s="15" t="n">
        <v>0.5083</v>
      </c>
      <c r="E40" s="77" t="n">
        <v>0</v>
      </c>
      <c r="F40" s="78" t="n">
        <v>0.5083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05</v>
      </c>
      <c r="B41" s="88" t="s">
        <v>106</v>
      </c>
      <c r="C41" s="78" t="n">
        <v>0.5083</v>
      </c>
      <c r="D41" s="15" t="n">
        <v>0.5083</v>
      </c>
      <c r="E41" s="77" t="n">
        <v>0</v>
      </c>
      <c r="F41" s="78" t="n">
        <v>0.5083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07</v>
      </c>
      <c r="B42" s="88" t="s">
        <v>108</v>
      </c>
      <c r="C42" s="78" t="n">
        <v>0.5083</v>
      </c>
      <c r="D42" s="15" t="n">
        <v>0.5083</v>
      </c>
      <c r="E42" s="77" t="n">
        <v>0</v>
      </c>
      <c r="F42" s="78" t="n">
        <v>0.5083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09</v>
      </c>
      <c r="B43" s="88" t="s">
        <v>110</v>
      </c>
      <c r="C43" s="78" t="n">
        <v>6.7779</v>
      </c>
      <c r="D43" s="15" t="n">
        <v>6.7779</v>
      </c>
      <c r="E43" s="77" t="n">
        <v>6.7779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11</v>
      </c>
      <c r="B44" s="88" t="s">
        <v>112</v>
      </c>
      <c r="C44" s="78" t="n">
        <v>6.7779</v>
      </c>
      <c r="D44" s="15" t="n">
        <v>6.7779</v>
      </c>
      <c r="E44" s="77" t="n">
        <v>6.7779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13</v>
      </c>
      <c r="B45" s="88" t="s">
        <v>114</v>
      </c>
      <c r="C45" s="78" t="n">
        <v>6.7779</v>
      </c>
      <c r="D45" s="15" t="n">
        <v>6.7779</v>
      </c>
      <c r="E45" s="77" t="n">
        <v>6.7779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19</v>
      </c>
      <c r="B46" s="88" t="s">
        <v>120</v>
      </c>
      <c r="C46" s="78" t="n">
        <v>3.606</v>
      </c>
      <c r="D46" s="15" t="n">
        <v>3.606</v>
      </c>
      <c r="E46" s="77" t="n">
        <v>3.606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21</v>
      </c>
      <c r="B47" s="88" t="s">
        <v>122</v>
      </c>
      <c r="C47" s="78" t="n">
        <v>3.606</v>
      </c>
      <c r="D47" s="15" t="n">
        <v>3.606</v>
      </c>
      <c r="E47" s="77" t="n">
        <v>3.606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23</v>
      </c>
      <c r="B48" s="88" t="s">
        <v>124</v>
      </c>
      <c r="C48" s="78" t="n">
        <v>2.2504</v>
      </c>
      <c r="D48" s="15" t="n">
        <v>2.2504</v>
      </c>
      <c r="E48" s="77" t="n">
        <v>2.2504</v>
      </c>
      <c r="F48" s="78" t="n">
        <v>0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25</v>
      </c>
      <c r="B49" s="88" t="s">
        <v>126</v>
      </c>
      <c r="C49" s="78" t="n">
        <v>1.3556</v>
      </c>
      <c r="D49" s="15" t="n">
        <v>1.3556</v>
      </c>
      <c r="E49" s="77" t="n">
        <v>1.3556</v>
      </c>
      <c r="F49" s="78" t="n">
        <v>0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33</v>
      </c>
      <c r="B50" s="88" t="s">
        <v>134</v>
      </c>
      <c r="C50" s="78" t="n">
        <v>4.0667</v>
      </c>
      <c r="D50" s="15" t="n">
        <v>4.0667</v>
      </c>
      <c r="E50" s="77" t="n">
        <v>4.0667</v>
      </c>
      <c r="F50" s="78" t="n">
        <v>0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35</v>
      </c>
      <c r="B51" s="88" t="s">
        <v>136</v>
      </c>
      <c r="C51" s="78" t="n">
        <v>4.0667</v>
      </c>
      <c r="D51" s="15" t="n">
        <v>4.0667</v>
      </c>
      <c r="E51" s="77" t="n">
        <v>4.0667</v>
      </c>
      <c r="F51" s="78" t="n">
        <v>0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37</v>
      </c>
      <c r="B52" s="88" t="s">
        <v>138</v>
      </c>
      <c r="C52" s="78" t="n">
        <v>4.0667</v>
      </c>
      <c r="D52" s="15" t="n">
        <v>4.0667</v>
      </c>
      <c r="E52" s="77" t="n">
        <v>4.0667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41</v>
      </c>
      <c r="B53" s="88" t="s">
        <v>142</v>
      </c>
      <c r="C53" s="78" t="n">
        <v>33.3496</v>
      </c>
      <c r="D53" s="15" t="n">
        <v>28.3496</v>
      </c>
      <c r="E53" s="77" t="n">
        <v>24.3139</v>
      </c>
      <c r="F53" s="78" t="n">
        <v>3.1628</v>
      </c>
      <c r="G53" s="15" t="n">
        <v>0.8729</v>
      </c>
      <c r="H53" s="77" t="n">
        <v>5</v>
      </c>
      <c r="I53" s="77" t="n">
        <v>0</v>
      </c>
      <c r="J53" s="77" t="n">
        <v>5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89</v>
      </c>
      <c r="B54" s="88" t="s">
        <v>90</v>
      </c>
      <c r="C54" s="78" t="n">
        <v>26.2755</v>
      </c>
      <c r="D54" s="15" t="n">
        <v>21.2755</v>
      </c>
      <c r="E54" s="77" t="n">
        <v>17.7436</v>
      </c>
      <c r="F54" s="78" t="n">
        <v>2.9319</v>
      </c>
      <c r="G54" s="15" t="n">
        <v>0.6</v>
      </c>
      <c r="H54" s="77" t="n">
        <v>5</v>
      </c>
      <c r="I54" s="77" t="n">
        <v>0</v>
      </c>
      <c r="J54" s="77" t="n">
        <v>5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91</v>
      </c>
      <c r="B55" s="88" t="s">
        <v>92</v>
      </c>
      <c r="C55" s="78" t="n">
        <v>26.2755</v>
      </c>
      <c r="D55" s="15" t="n">
        <v>21.2755</v>
      </c>
      <c r="E55" s="77" t="n">
        <v>17.7436</v>
      </c>
      <c r="F55" s="78" t="n">
        <v>2.9319</v>
      </c>
      <c r="G55" s="15" t="n">
        <v>0.6</v>
      </c>
      <c r="H55" s="77" t="n">
        <v>5</v>
      </c>
      <c r="I55" s="77" t="n">
        <v>0</v>
      </c>
      <c r="J55" s="77" t="n">
        <v>5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93</v>
      </c>
      <c r="B56" s="88" t="s">
        <v>94</v>
      </c>
      <c r="C56" s="78" t="n">
        <v>26.2755</v>
      </c>
      <c r="D56" s="15" t="n">
        <v>21.2755</v>
      </c>
      <c r="E56" s="77" t="n">
        <v>17.7436</v>
      </c>
      <c r="F56" s="78" t="n">
        <v>2.9319</v>
      </c>
      <c r="G56" s="15" t="n">
        <v>0.6</v>
      </c>
      <c r="H56" s="77" t="n">
        <v>5</v>
      </c>
      <c r="I56" s="77" t="n">
        <v>0</v>
      </c>
      <c r="J56" s="77" t="n">
        <v>5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03</v>
      </c>
      <c r="B57" s="88" t="s">
        <v>104</v>
      </c>
      <c r="C57" s="78" t="n">
        <v>0.2309</v>
      </c>
      <c r="D57" s="15" t="n">
        <v>0.2309</v>
      </c>
      <c r="E57" s="77" t="n">
        <v>0</v>
      </c>
      <c r="F57" s="78" t="n">
        <v>0.2309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05</v>
      </c>
      <c r="B58" s="88" t="s">
        <v>106</v>
      </c>
      <c r="C58" s="78" t="n">
        <v>0.2309</v>
      </c>
      <c r="D58" s="15" t="n">
        <v>0.2309</v>
      </c>
      <c r="E58" s="77" t="n">
        <v>0</v>
      </c>
      <c r="F58" s="78" t="n">
        <v>0.2309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07</v>
      </c>
      <c r="B59" s="88" t="s">
        <v>108</v>
      </c>
      <c r="C59" s="78" t="n">
        <v>0.2309</v>
      </c>
      <c r="D59" s="15" t="n">
        <v>0.2309</v>
      </c>
      <c r="E59" s="77" t="n">
        <v>0</v>
      </c>
      <c r="F59" s="78" t="n">
        <v>0.2309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09</v>
      </c>
      <c r="B60" s="88" t="s">
        <v>110</v>
      </c>
      <c r="C60" s="78" t="n">
        <v>3.0787</v>
      </c>
      <c r="D60" s="15" t="n">
        <v>3.0787</v>
      </c>
      <c r="E60" s="77" t="n">
        <v>3.0787</v>
      </c>
      <c r="F60" s="78" t="n">
        <v>0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11</v>
      </c>
      <c r="B61" s="88" t="s">
        <v>112</v>
      </c>
      <c r="C61" s="78" t="n">
        <v>3.0787</v>
      </c>
      <c r="D61" s="15" t="n">
        <v>3.0787</v>
      </c>
      <c r="E61" s="77" t="n">
        <v>3.0787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13</v>
      </c>
      <c r="B62" s="88" t="s">
        <v>114</v>
      </c>
      <c r="C62" s="78" t="n">
        <v>3.0787</v>
      </c>
      <c r="D62" s="15" t="n">
        <v>3.0787</v>
      </c>
      <c r="E62" s="77" t="n">
        <v>3.0787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19</v>
      </c>
      <c r="B63" s="88" t="s">
        <v>120</v>
      </c>
      <c r="C63" s="78" t="n">
        <v>1.9173</v>
      </c>
      <c r="D63" s="15" t="n">
        <v>1.9173</v>
      </c>
      <c r="E63" s="77" t="n">
        <v>1.6444</v>
      </c>
      <c r="F63" s="78" t="n">
        <v>0</v>
      </c>
      <c r="G63" s="15" t="n">
        <v>0.2729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21</v>
      </c>
      <c r="B64" s="88" t="s">
        <v>122</v>
      </c>
      <c r="C64" s="78" t="n">
        <v>1.9173</v>
      </c>
      <c r="D64" s="15" t="n">
        <v>1.9173</v>
      </c>
      <c r="E64" s="77" t="n">
        <v>1.6444</v>
      </c>
      <c r="F64" s="78" t="n">
        <v>0</v>
      </c>
      <c r="G64" s="15" t="n">
        <v>0.2729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23</v>
      </c>
      <c r="B65" s="88" t="s">
        <v>124</v>
      </c>
      <c r="C65" s="78" t="n">
        <v>1.0287</v>
      </c>
      <c r="D65" s="15" t="n">
        <v>1.0287</v>
      </c>
      <c r="E65" s="77" t="n">
        <v>1.0287</v>
      </c>
      <c r="F65" s="78" t="n">
        <v>0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25</v>
      </c>
      <c r="B66" s="88" t="s">
        <v>126</v>
      </c>
      <c r="C66" s="78" t="n">
        <v>0.8886</v>
      </c>
      <c r="D66" s="15" t="n">
        <v>0.8886</v>
      </c>
      <c r="E66" s="77" t="n">
        <v>0.6157</v>
      </c>
      <c r="F66" s="78" t="n">
        <v>0</v>
      </c>
      <c r="G66" s="15" t="n">
        <v>0.2729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33</v>
      </c>
      <c r="B67" s="88" t="s">
        <v>134</v>
      </c>
      <c r="C67" s="78" t="n">
        <v>1.8472</v>
      </c>
      <c r="D67" s="15" t="n">
        <v>1.8472</v>
      </c>
      <c r="E67" s="77" t="n">
        <v>1.8472</v>
      </c>
      <c r="F67" s="78" t="n">
        <v>0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35</v>
      </c>
      <c r="B68" s="88" t="s">
        <v>136</v>
      </c>
      <c r="C68" s="78" t="n">
        <v>1.8472</v>
      </c>
      <c r="D68" s="15" t="n">
        <v>1.8472</v>
      </c>
      <c r="E68" s="77" t="n">
        <v>1.8472</v>
      </c>
      <c r="F68" s="78" t="n">
        <v>0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37</v>
      </c>
      <c r="B69" s="88" t="s">
        <v>138</v>
      </c>
      <c r="C69" s="78" t="n">
        <v>1.8472</v>
      </c>
      <c r="D69" s="15" t="n">
        <v>1.8472</v>
      </c>
      <c r="E69" s="77" t="n">
        <v>1.8472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43</v>
      </c>
      <c r="B70" s="88" t="s">
        <v>144</v>
      </c>
      <c r="C70" s="78" t="n">
        <v>114.7013</v>
      </c>
      <c r="D70" s="15" t="n">
        <v>80.5013</v>
      </c>
      <c r="E70" s="77" t="n">
        <v>70.379</v>
      </c>
      <c r="F70" s="78" t="n">
        <v>10.1223</v>
      </c>
      <c r="G70" s="15" t="n">
        <v>0</v>
      </c>
      <c r="H70" s="77" t="n">
        <v>34.2</v>
      </c>
      <c r="I70" s="77" t="n">
        <v>0</v>
      </c>
      <c r="J70" s="77" t="n">
        <v>34.2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89</v>
      </c>
      <c r="B71" s="88" t="s">
        <v>90</v>
      </c>
      <c r="C71" s="78" t="n">
        <v>94.9725</v>
      </c>
      <c r="D71" s="15" t="n">
        <v>60.7725</v>
      </c>
      <c r="E71" s="77" t="n">
        <v>51.3206</v>
      </c>
      <c r="F71" s="78" t="n">
        <v>9.4519</v>
      </c>
      <c r="G71" s="15" t="n">
        <v>0</v>
      </c>
      <c r="H71" s="77" t="n">
        <v>34.2</v>
      </c>
      <c r="I71" s="77" t="n">
        <v>0</v>
      </c>
      <c r="J71" s="77" t="n">
        <v>34.2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91</v>
      </c>
      <c r="B72" s="88" t="s">
        <v>92</v>
      </c>
      <c r="C72" s="78" t="n">
        <v>94.9725</v>
      </c>
      <c r="D72" s="15" t="n">
        <v>60.7725</v>
      </c>
      <c r="E72" s="77" t="n">
        <v>51.3206</v>
      </c>
      <c r="F72" s="78" t="n">
        <v>9.4519</v>
      </c>
      <c r="G72" s="15" t="n">
        <v>0</v>
      </c>
      <c r="H72" s="77" t="n">
        <v>34.2</v>
      </c>
      <c r="I72" s="77" t="n">
        <v>0</v>
      </c>
      <c r="J72" s="77" t="n">
        <v>34.2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93</v>
      </c>
      <c r="B73" s="88" t="s">
        <v>94</v>
      </c>
      <c r="C73" s="78" t="n">
        <v>60.7725</v>
      </c>
      <c r="D73" s="15" t="n">
        <v>60.7725</v>
      </c>
      <c r="E73" s="77" t="n">
        <v>51.3206</v>
      </c>
      <c r="F73" s="78" t="n">
        <v>9.4519</v>
      </c>
      <c r="G73" s="15" t="n">
        <v>0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01</v>
      </c>
      <c r="B74" s="88" t="s">
        <v>102</v>
      </c>
      <c r="C74" s="78" t="n">
        <v>34.2</v>
      </c>
      <c r="D74" s="15" t="n">
        <v>0</v>
      </c>
      <c r="E74" s="77" t="n">
        <v>0</v>
      </c>
      <c r="F74" s="78" t="n">
        <v>0</v>
      </c>
      <c r="G74" s="15" t="n">
        <v>0</v>
      </c>
      <c r="H74" s="77" t="n">
        <v>34.2</v>
      </c>
      <c r="I74" s="77" t="n">
        <v>0</v>
      </c>
      <c r="J74" s="77" t="n">
        <v>34.2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03</v>
      </c>
      <c r="B75" s="88" t="s">
        <v>104</v>
      </c>
      <c r="C75" s="78" t="n">
        <v>0.6704</v>
      </c>
      <c r="D75" s="15" t="n">
        <v>0.6704</v>
      </c>
      <c r="E75" s="77" t="n">
        <v>0</v>
      </c>
      <c r="F75" s="78" t="n">
        <v>0.6704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05</v>
      </c>
      <c r="B76" s="88" t="s">
        <v>106</v>
      </c>
      <c r="C76" s="78" t="n">
        <v>0.6704</v>
      </c>
      <c r="D76" s="15" t="n">
        <v>0.6704</v>
      </c>
      <c r="E76" s="77" t="n">
        <v>0</v>
      </c>
      <c r="F76" s="78" t="n">
        <v>0.6704</v>
      </c>
      <c r="G76" s="15" t="n">
        <v>0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07</v>
      </c>
      <c r="B77" s="88" t="s">
        <v>108</v>
      </c>
      <c r="C77" s="78" t="n">
        <v>0.6704</v>
      </c>
      <c r="D77" s="15" t="n">
        <v>0.6704</v>
      </c>
      <c r="E77" s="77" t="n">
        <v>0</v>
      </c>
      <c r="F77" s="78" t="n">
        <v>0.6704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09</v>
      </c>
      <c r="B78" s="88" t="s">
        <v>110</v>
      </c>
      <c r="C78" s="78" t="n">
        <v>8.9387</v>
      </c>
      <c r="D78" s="15" t="n">
        <v>8.9387</v>
      </c>
      <c r="E78" s="77" t="n">
        <v>8.9387</v>
      </c>
      <c r="F78" s="78" t="n">
        <v>0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11</v>
      </c>
      <c r="B79" s="88" t="s">
        <v>112</v>
      </c>
      <c r="C79" s="78" t="n">
        <v>8.9387</v>
      </c>
      <c r="D79" s="15" t="n">
        <v>8.9387</v>
      </c>
      <c r="E79" s="77" t="n">
        <v>8.9387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13</v>
      </c>
      <c r="B80" s="88" t="s">
        <v>114</v>
      </c>
      <c r="C80" s="78" t="n">
        <v>8.9387</v>
      </c>
      <c r="D80" s="15" t="n">
        <v>8.9387</v>
      </c>
      <c r="E80" s="77" t="n">
        <v>8.9387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19</v>
      </c>
      <c r="B81" s="88" t="s">
        <v>120</v>
      </c>
      <c r="C81" s="78" t="n">
        <v>4.7565</v>
      </c>
      <c r="D81" s="15" t="n">
        <v>4.7565</v>
      </c>
      <c r="E81" s="77" t="n">
        <v>4.7565</v>
      </c>
      <c r="F81" s="78" t="n">
        <v>0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21</v>
      </c>
      <c r="B82" s="88" t="s">
        <v>122</v>
      </c>
      <c r="C82" s="78" t="n">
        <v>4.7565</v>
      </c>
      <c r="D82" s="15" t="n">
        <v>4.7565</v>
      </c>
      <c r="E82" s="77" t="n">
        <v>4.7565</v>
      </c>
      <c r="F82" s="78" t="n">
        <v>0</v>
      </c>
      <c r="G82" s="15" t="n">
        <v>0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23</v>
      </c>
      <c r="B83" s="88" t="s">
        <v>124</v>
      </c>
      <c r="C83" s="78" t="n">
        <v>2.9688</v>
      </c>
      <c r="D83" s="15" t="n">
        <v>2.9688</v>
      </c>
      <c r="E83" s="77" t="n">
        <v>2.9688</v>
      </c>
      <c r="F83" s="78" t="n">
        <v>0</v>
      </c>
      <c r="G83" s="15" t="n">
        <v>0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125</v>
      </c>
      <c r="B84" s="88" t="s">
        <v>126</v>
      </c>
      <c r="C84" s="78" t="n">
        <v>1.7877</v>
      </c>
      <c r="D84" s="15" t="n">
        <v>1.7877</v>
      </c>
      <c r="E84" s="77" t="n">
        <v>1.7877</v>
      </c>
      <c r="F84" s="78" t="n">
        <v>0</v>
      </c>
      <c r="G84" s="15" t="n">
        <v>0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33</v>
      </c>
      <c r="B85" s="88" t="s">
        <v>134</v>
      </c>
      <c r="C85" s="78" t="n">
        <v>5.3632</v>
      </c>
      <c r="D85" s="15" t="n">
        <v>5.3632</v>
      </c>
      <c r="E85" s="77" t="n">
        <v>5.3632</v>
      </c>
      <c r="F85" s="78" t="n">
        <v>0</v>
      </c>
      <c r="G85" s="15" t="n">
        <v>0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135</v>
      </c>
      <c r="B86" s="88" t="s">
        <v>136</v>
      </c>
      <c r="C86" s="78" t="n">
        <v>5.3632</v>
      </c>
      <c r="D86" s="15" t="n">
        <v>5.3632</v>
      </c>
      <c r="E86" s="77" t="n">
        <v>5.3632</v>
      </c>
      <c r="F86" s="78" t="n">
        <v>0</v>
      </c>
      <c r="G86" s="15" t="n">
        <v>0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37</v>
      </c>
      <c r="B87" s="88" t="s">
        <v>138</v>
      </c>
      <c r="C87" s="78" t="n">
        <v>5.3632</v>
      </c>
      <c r="D87" s="15" t="n">
        <v>5.3632</v>
      </c>
      <c r="E87" s="77" t="n">
        <v>5.3632</v>
      </c>
      <c r="F87" s="78" t="n">
        <v>0</v>
      </c>
      <c r="G87" s="15" t="n">
        <v>0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32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60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2080.8674</v>
      </c>
      <c r="C5" s="14" t="s">
        <v>8</v>
      </c>
      <c r="D5" s="13" t="n">
        <v>1659.9055</v>
      </c>
      <c r="E5" s="91" t="s">
        <v>9</v>
      </c>
      <c r="F5" s="15" t="n">
        <f aca="false">SUM(F6:F8)</f>
        <v>1742.2174</v>
      </c>
    </row>
    <row r="6" customFormat="false" ht="15" hidden="false" customHeight="true" outlineLevel="0" collapsed="false">
      <c r="A6" s="12" t="s">
        <v>10</v>
      </c>
      <c r="B6" s="13" t="n">
        <v>2023.0674</v>
      </c>
      <c r="C6" s="17" t="s">
        <v>11</v>
      </c>
      <c r="D6" s="13" t="n">
        <v>0</v>
      </c>
      <c r="E6" s="92" t="s">
        <v>12</v>
      </c>
      <c r="F6" s="15" t="n">
        <v>1503.649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57.8</v>
      </c>
      <c r="C7" s="14" t="s">
        <v>14</v>
      </c>
      <c r="D7" s="13" t="n">
        <v>0</v>
      </c>
      <c r="E7" s="93" t="s">
        <v>15</v>
      </c>
      <c r="F7" s="18" t="n">
        <v>188.602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49.9656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13.1727</v>
      </c>
      <c r="E9" s="91" t="s">
        <v>21</v>
      </c>
      <c r="F9" s="22" t="n">
        <f aca="false">SUM(F10:F19)</f>
        <v>338.65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5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307.6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78.228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96.4021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26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080.8674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27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61</v>
      </c>
      <c r="B24" s="90" t="n">
        <f aca="false">SUM(B25:B27)</f>
        <v>0</v>
      </c>
      <c r="C24" s="38" t="s">
        <v>47</v>
      </c>
      <c r="D24" s="13" t="n">
        <v>106.1591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2080.8674</v>
      </c>
      <c r="C34" s="44" t="s">
        <v>63</v>
      </c>
      <c r="D34" s="22" t="n">
        <f aca="false">SUM(D5:D33)</f>
        <v>2080.8674</v>
      </c>
      <c r="E34" s="44" t="s">
        <v>63</v>
      </c>
      <c r="F34" s="45" t="n">
        <f aca="false">SUM(F5,F9)</f>
        <v>2080.8674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6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6</v>
      </c>
      <c r="B4" s="64" t="s">
        <v>147</v>
      </c>
      <c r="C4" s="11" t="s">
        <v>69</v>
      </c>
      <c r="D4" s="83" t="s">
        <v>148</v>
      </c>
      <c r="E4" s="83"/>
      <c r="F4" s="83"/>
      <c r="G4" s="83"/>
      <c r="H4" s="84" t="s">
        <v>14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0</v>
      </c>
      <c r="F5" s="66" t="s">
        <v>151</v>
      </c>
      <c r="G5" s="66" t="s">
        <v>152</v>
      </c>
      <c r="H5" s="66" t="s">
        <v>76</v>
      </c>
      <c r="I5" s="66" t="s">
        <v>150</v>
      </c>
      <c r="J5" s="66" t="s">
        <v>151</v>
      </c>
      <c r="K5" s="66" t="s">
        <v>152</v>
      </c>
      <c r="L5" s="66" t="s">
        <v>153</v>
      </c>
      <c r="M5" s="66" t="s">
        <v>154</v>
      </c>
      <c r="N5" s="66" t="s">
        <v>155</v>
      </c>
      <c r="O5" s="66" t="s">
        <v>156</v>
      </c>
      <c r="P5" s="66" t="s">
        <v>157</v>
      </c>
      <c r="Q5" s="66" t="s">
        <v>158</v>
      </c>
      <c r="R5" s="66" t="s">
        <v>15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2080.8674</v>
      </c>
      <c r="D7" s="15" t="n">
        <v>1742.2174</v>
      </c>
      <c r="E7" s="77" t="n">
        <v>1503.6494</v>
      </c>
      <c r="F7" s="78" t="n">
        <v>188.6024</v>
      </c>
      <c r="G7" s="15" t="n">
        <v>49.9656</v>
      </c>
      <c r="H7" s="77" t="n">
        <v>338.65</v>
      </c>
      <c r="I7" s="77" t="n">
        <v>5</v>
      </c>
      <c r="J7" s="77" t="n">
        <v>307.65</v>
      </c>
      <c r="K7" s="78" t="n">
        <v>0</v>
      </c>
      <c r="L7" s="76" t="n">
        <v>0</v>
      </c>
      <c r="M7" s="76" t="n">
        <v>0</v>
      </c>
      <c r="N7" s="76" t="n">
        <v>26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2080.8674</v>
      </c>
      <c r="D8" s="15" t="n">
        <v>1742.2174</v>
      </c>
      <c r="E8" s="77" t="n">
        <v>1503.6494</v>
      </c>
      <c r="F8" s="78" t="n">
        <v>188.6024</v>
      </c>
      <c r="G8" s="15" t="n">
        <v>49.9656</v>
      </c>
      <c r="H8" s="77" t="n">
        <v>338.65</v>
      </c>
      <c r="I8" s="77" t="n">
        <v>5</v>
      </c>
      <c r="J8" s="77" t="n">
        <v>307.65</v>
      </c>
      <c r="K8" s="78" t="n">
        <v>0</v>
      </c>
      <c r="L8" s="76" t="n">
        <v>0</v>
      </c>
      <c r="M8" s="76" t="n">
        <v>0</v>
      </c>
      <c r="N8" s="76" t="n">
        <v>26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1843.5324</v>
      </c>
      <c r="D9" s="15" t="n">
        <v>1570.6824</v>
      </c>
      <c r="E9" s="77" t="n">
        <v>1354.0165</v>
      </c>
      <c r="F9" s="78" t="n">
        <v>167.5732</v>
      </c>
      <c r="G9" s="15" t="n">
        <v>49.0927</v>
      </c>
      <c r="H9" s="77" t="n">
        <v>272.85</v>
      </c>
      <c r="I9" s="77" t="n">
        <v>5</v>
      </c>
      <c r="J9" s="77" t="n">
        <v>241.85</v>
      </c>
      <c r="K9" s="78" t="n">
        <v>0</v>
      </c>
      <c r="L9" s="76" t="n">
        <v>0</v>
      </c>
      <c r="M9" s="76" t="n">
        <v>0</v>
      </c>
      <c r="N9" s="76" t="n">
        <v>26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1464.3323</v>
      </c>
      <c r="D10" s="15" t="n">
        <v>1218.4823</v>
      </c>
      <c r="E10" s="77" t="n">
        <v>1018.4234</v>
      </c>
      <c r="F10" s="78" t="n">
        <v>155.8101</v>
      </c>
      <c r="G10" s="15" t="n">
        <v>44.2488</v>
      </c>
      <c r="H10" s="77" t="n">
        <v>245.85</v>
      </c>
      <c r="I10" s="77" t="n">
        <v>5</v>
      </c>
      <c r="J10" s="77" t="n">
        <v>214.85</v>
      </c>
      <c r="K10" s="78" t="n">
        <v>0</v>
      </c>
      <c r="L10" s="76" t="n">
        <v>0</v>
      </c>
      <c r="M10" s="76" t="n">
        <v>0</v>
      </c>
      <c r="N10" s="76" t="n">
        <v>26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1464.3323</v>
      </c>
      <c r="D11" s="15" t="n">
        <v>1218.4823</v>
      </c>
      <c r="E11" s="77" t="n">
        <v>1018.4234</v>
      </c>
      <c r="F11" s="78" t="n">
        <v>155.8101</v>
      </c>
      <c r="G11" s="15" t="n">
        <v>44.2488</v>
      </c>
      <c r="H11" s="77" t="n">
        <v>245.85</v>
      </c>
      <c r="I11" s="77" t="n">
        <v>5</v>
      </c>
      <c r="J11" s="77" t="n">
        <v>214.85</v>
      </c>
      <c r="K11" s="78" t="n">
        <v>0</v>
      </c>
      <c r="L11" s="76" t="n">
        <v>0</v>
      </c>
      <c r="M11" s="76" t="n">
        <v>0</v>
      </c>
      <c r="N11" s="76" t="n">
        <v>26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179.5982</v>
      </c>
      <c r="D12" s="15" t="n">
        <v>1174.5982</v>
      </c>
      <c r="E12" s="77" t="n">
        <v>974.5393</v>
      </c>
      <c r="F12" s="78" t="n">
        <v>155.8101</v>
      </c>
      <c r="G12" s="15" t="n">
        <v>44.2488</v>
      </c>
      <c r="H12" s="77" t="n">
        <v>5</v>
      </c>
      <c r="I12" s="77" t="n">
        <v>5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123.85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123.85</v>
      </c>
      <c r="I13" s="77" t="n">
        <v>0</v>
      </c>
      <c r="J13" s="77" t="n">
        <v>97.85</v>
      </c>
      <c r="K13" s="78" t="n">
        <v>0</v>
      </c>
      <c r="L13" s="76" t="n">
        <v>0</v>
      </c>
      <c r="M13" s="76" t="n">
        <v>0</v>
      </c>
      <c r="N13" s="76" t="n">
        <v>26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43.8841</v>
      </c>
      <c r="D14" s="15" t="n">
        <v>43.8841</v>
      </c>
      <c r="E14" s="77" t="n">
        <v>43.8841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115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115</v>
      </c>
      <c r="I15" s="77" t="n">
        <v>0</v>
      </c>
      <c r="J15" s="77" t="n">
        <v>115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2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2</v>
      </c>
      <c r="I16" s="77" t="n">
        <v>0</v>
      </c>
      <c r="J16" s="77" t="n">
        <v>2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1.7631</v>
      </c>
      <c r="D17" s="15" t="n">
        <v>11.7631</v>
      </c>
      <c r="E17" s="77" t="n">
        <v>0</v>
      </c>
      <c r="F17" s="78" t="n">
        <v>11.7631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11.7631</v>
      </c>
      <c r="D18" s="15" t="n">
        <v>11.7631</v>
      </c>
      <c r="E18" s="77" t="n">
        <v>0</v>
      </c>
      <c r="F18" s="78" t="n">
        <v>11.7631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1.7631</v>
      </c>
      <c r="D19" s="15" t="n">
        <v>11.7631</v>
      </c>
      <c r="E19" s="77" t="n">
        <v>0</v>
      </c>
      <c r="F19" s="78" t="n">
        <v>11.7631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59.4327</v>
      </c>
      <c r="D20" s="15" t="n">
        <v>159.4327</v>
      </c>
      <c r="E20" s="77" t="n">
        <v>156.8407</v>
      </c>
      <c r="F20" s="78" t="n">
        <v>0</v>
      </c>
      <c r="G20" s="15" t="n">
        <v>2.592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56.8407</v>
      </c>
      <c r="D21" s="15" t="n">
        <v>156.8407</v>
      </c>
      <c r="E21" s="77" t="n">
        <v>156.8407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56.8407</v>
      </c>
      <c r="D22" s="15" t="n">
        <v>156.8407</v>
      </c>
      <c r="E22" s="77" t="n">
        <v>156.8407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2.592</v>
      </c>
      <c r="D23" s="15" t="n">
        <v>2.592</v>
      </c>
      <c r="E23" s="77" t="n">
        <v>0</v>
      </c>
      <c r="F23" s="78" t="n">
        <v>0</v>
      </c>
      <c r="G23" s="15" t="n">
        <v>2.592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2.592</v>
      </c>
      <c r="D24" s="15" t="n">
        <v>2.592</v>
      </c>
      <c r="E24" s="77" t="n">
        <v>0</v>
      </c>
      <c r="F24" s="78" t="n">
        <v>0</v>
      </c>
      <c r="G24" s="15" t="n">
        <v>2.592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86.1223</v>
      </c>
      <c r="D25" s="15" t="n">
        <v>86.1223</v>
      </c>
      <c r="E25" s="77" t="n">
        <v>83.8704</v>
      </c>
      <c r="F25" s="78" t="n">
        <v>0</v>
      </c>
      <c r="G25" s="15" t="n">
        <v>2.2519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86.1223</v>
      </c>
      <c r="D26" s="15" t="n">
        <v>86.1223</v>
      </c>
      <c r="E26" s="77" t="n">
        <v>83.8704</v>
      </c>
      <c r="F26" s="78" t="n">
        <v>0</v>
      </c>
      <c r="G26" s="15" t="n">
        <v>2.2519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52.5023</v>
      </c>
      <c r="D27" s="15" t="n">
        <v>52.5023</v>
      </c>
      <c r="E27" s="77" t="n">
        <v>52.5023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3.62</v>
      </c>
      <c r="D28" s="15" t="n">
        <v>33.62</v>
      </c>
      <c r="E28" s="77" t="n">
        <v>31.3681</v>
      </c>
      <c r="F28" s="78" t="n">
        <v>0</v>
      </c>
      <c r="G28" s="15" t="n">
        <v>2.2519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27</v>
      </c>
      <c r="D29" s="15" t="n">
        <v>0</v>
      </c>
      <c r="E29" s="77" t="n">
        <v>0</v>
      </c>
      <c r="F29" s="78" t="n">
        <v>0</v>
      </c>
      <c r="G29" s="15" t="n">
        <v>0</v>
      </c>
      <c r="H29" s="77" t="n">
        <v>27</v>
      </c>
      <c r="I29" s="77" t="n">
        <v>0</v>
      </c>
      <c r="J29" s="77" t="n">
        <v>27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27</v>
      </c>
      <c r="D30" s="15" t="n">
        <v>0</v>
      </c>
      <c r="E30" s="77" t="n">
        <v>0</v>
      </c>
      <c r="F30" s="78" t="n">
        <v>0</v>
      </c>
      <c r="G30" s="15" t="n">
        <v>0</v>
      </c>
      <c r="H30" s="77" t="n">
        <v>27</v>
      </c>
      <c r="I30" s="77" t="n">
        <v>0</v>
      </c>
      <c r="J30" s="77" t="n">
        <v>27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27</v>
      </c>
      <c r="D31" s="15" t="n">
        <v>0</v>
      </c>
      <c r="E31" s="77" t="n">
        <v>0</v>
      </c>
      <c r="F31" s="78" t="n">
        <v>0</v>
      </c>
      <c r="G31" s="15" t="n">
        <v>0</v>
      </c>
      <c r="H31" s="77" t="n">
        <v>27</v>
      </c>
      <c r="I31" s="77" t="n">
        <v>0</v>
      </c>
      <c r="J31" s="77" t="n">
        <v>27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94.882</v>
      </c>
      <c r="D32" s="15" t="n">
        <v>94.882</v>
      </c>
      <c r="E32" s="77" t="n">
        <v>94.882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94.882</v>
      </c>
      <c r="D33" s="15" t="n">
        <v>94.882</v>
      </c>
      <c r="E33" s="77" t="n">
        <v>94.882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94.882</v>
      </c>
      <c r="D34" s="15" t="n">
        <v>94.882</v>
      </c>
      <c r="E34" s="77" t="n">
        <v>94.882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9</v>
      </c>
      <c r="B35" s="88" t="s">
        <v>140</v>
      </c>
      <c r="C35" s="78" t="n">
        <v>89.2841</v>
      </c>
      <c r="D35" s="15" t="n">
        <v>62.6841</v>
      </c>
      <c r="E35" s="77" t="n">
        <v>54.94</v>
      </c>
      <c r="F35" s="78" t="n">
        <v>7.7441</v>
      </c>
      <c r="G35" s="15" t="n">
        <v>0</v>
      </c>
      <c r="H35" s="77" t="n">
        <v>26.6</v>
      </c>
      <c r="I35" s="77" t="n">
        <v>0</v>
      </c>
      <c r="J35" s="77" t="n">
        <v>26.6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89</v>
      </c>
      <c r="B36" s="88" t="s">
        <v>90</v>
      </c>
      <c r="C36" s="78" t="n">
        <v>74.3252</v>
      </c>
      <c r="D36" s="15" t="n">
        <v>47.7252</v>
      </c>
      <c r="E36" s="77" t="n">
        <v>40.4894</v>
      </c>
      <c r="F36" s="78" t="n">
        <v>7.2358</v>
      </c>
      <c r="G36" s="15" t="n">
        <v>0</v>
      </c>
      <c r="H36" s="77" t="n">
        <v>26.6</v>
      </c>
      <c r="I36" s="77" t="n">
        <v>0</v>
      </c>
      <c r="J36" s="77" t="n">
        <v>26.6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91</v>
      </c>
      <c r="B37" s="88" t="s">
        <v>92</v>
      </c>
      <c r="C37" s="78" t="n">
        <v>74.3252</v>
      </c>
      <c r="D37" s="15" t="n">
        <v>47.7252</v>
      </c>
      <c r="E37" s="77" t="n">
        <v>40.4894</v>
      </c>
      <c r="F37" s="78" t="n">
        <v>7.2358</v>
      </c>
      <c r="G37" s="15" t="n">
        <v>0</v>
      </c>
      <c r="H37" s="77" t="n">
        <v>26.6</v>
      </c>
      <c r="I37" s="77" t="n">
        <v>0</v>
      </c>
      <c r="J37" s="77" t="n">
        <v>26.6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93</v>
      </c>
      <c r="B38" s="88" t="s">
        <v>94</v>
      </c>
      <c r="C38" s="78" t="n">
        <v>47.7252</v>
      </c>
      <c r="D38" s="15" t="n">
        <v>47.7252</v>
      </c>
      <c r="E38" s="77" t="n">
        <v>40.4894</v>
      </c>
      <c r="F38" s="78" t="n">
        <v>7.2358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01</v>
      </c>
      <c r="B39" s="88" t="s">
        <v>102</v>
      </c>
      <c r="C39" s="78" t="n">
        <v>26.6</v>
      </c>
      <c r="D39" s="15" t="n">
        <v>0</v>
      </c>
      <c r="E39" s="77" t="n">
        <v>0</v>
      </c>
      <c r="F39" s="78" t="n">
        <v>0</v>
      </c>
      <c r="G39" s="15" t="n">
        <v>0</v>
      </c>
      <c r="H39" s="77" t="n">
        <v>26.6</v>
      </c>
      <c r="I39" s="77" t="n">
        <v>0</v>
      </c>
      <c r="J39" s="77" t="n">
        <v>26.6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03</v>
      </c>
      <c r="B40" s="88" t="s">
        <v>104</v>
      </c>
      <c r="C40" s="78" t="n">
        <v>0.5083</v>
      </c>
      <c r="D40" s="15" t="n">
        <v>0.5083</v>
      </c>
      <c r="E40" s="77" t="n">
        <v>0</v>
      </c>
      <c r="F40" s="78" t="n">
        <v>0.5083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05</v>
      </c>
      <c r="B41" s="88" t="s">
        <v>106</v>
      </c>
      <c r="C41" s="78" t="n">
        <v>0.5083</v>
      </c>
      <c r="D41" s="15" t="n">
        <v>0.5083</v>
      </c>
      <c r="E41" s="77" t="n">
        <v>0</v>
      </c>
      <c r="F41" s="78" t="n">
        <v>0.5083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07</v>
      </c>
      <c r="B42" s="88" t="s">
        <v>108</v>
      </c>
      <c r="C42" s="78" t="n">
        <v>0.5083</v>
      </c>
      <c r="D42" s="15" t="n">
        <v>0.5083</v>
      </c>
      <c r="E42" s="77" t="n">
        <v>0</v>
      </c>
      <c r="F42" s="78" t="n">
        <v>0.5083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09</v>
      </c>
      <c r="B43" s="88" t="s">
        <v>110</v>
      </c>
      <c r="C43" s="78" t="n">
        <v>6.7779</v>
      </c>
      <c r="D43" s="15" t="n">
        <v>6.7779</v>
      </c>
      <c r="E43" s="77" t="n">
        <v>6.7779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11</v>
      </c>
      <c r="B44" s="88" t="s">
        <v>112</v>
      </c>
      <c r="C44" s="78" t="n">
        <v>6.7779</v>
      </c>
      <c r="D44" s="15" t="n">
        <v>6.7779</v>
      </c>
      <c r="E44" s="77" t="n">
        <v>6.7779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13</v>
      </c>
      <c r="B45" s="88" t="s">
        <v>114</v>
      </c>
      <c r="C45" s="78" t="n">
        <v>6.7779</v>
      </c>
      <c r="D45" s="15" t="n">
        <v>6.7779</v>
      </c>
      <c r="E45" s="77" t="n">
        <v>6.7779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19</v>
      </c>
      <c r="B46" s="88" t="s">
        <v>120</v>
      </c>
      <c r="C46" s="78" t="n">
        <v>3.606</v>
      </c>
      <c r="D46" s="15" t="n">
        <v>3.606</v>
      </c>
      <c r="E46" s="77" t="n">
        <v>3.606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21</v>
      </c>
      <c r="B47" s="88" t="s">
        <v>122</v>
      </c>
      <c r="C47" s="78" t="n">
        <v>3.606</v>
      </c>
      <c r="D47" s="15" t="n">
        <v>3.606</v>
      </c>
      <c r="E47" s="77" t="n">
        <v>3.606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23</v>
      </c>
      <c r="B48" s="88" t="s">
        <v>124</v>
      </c>
      <c r="C48" s="78" t="n">
        <v>2.2504</v>
      </c>
      <c r="D48" s="15" t="n">
        <v>2.2504</v>
      </c>
      <c r="E48" s="77" t="n">
        <v>2.2504</v>
      </c>
      <c r="F48" s="78" t="n">
        <v>0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25</v>
      </c>
      <c r="B49" s="88" t="s">
        <v>126</v>
      </c>
      <c r="C49" s="78" t="n">
        <v>1.3556</v>
      </c>
      <c r="D49" s="15" t="n">
        <v>1.3556</v>
      </c>
      <c r="E49" s="77" t="n">
        <v>1.3556</v>
      </c>
      <c r="F49" s="78" t="n">
        <v>0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33</v>
      </c>
      <c r="B50" s="88" t="s">
        <v>134</v>
      </c>
      <c r="C50" s="78" t="n">
        <v>4.0667</v>
      </c>
      <c r="D50" s="15" t="n">
        <v>4.0667</v>
      </c>
      <c r="E50" s="77" t="n">
        <v>4.0667</v>
      </c>
      <c r="F50" s="78" t="n">
        <v>0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35</v>
      </c>
      <c r="B51" s="88" t="s">
        <v>136</v>
      </c>
      <c r="C51" s="78" t="n">
        <v>4.0667</v>
      </c>
      <c r="D51" s="15" t="n">
        <v>4.0667</v>
      </c>
      <c r="E51" s="77" t="n">
        <v>4.0667</v>
      </c>
      <c r="F51" s="78" t="n">
        <v>0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37</v>
      </c>
      <c r="B52" s="88" t="s">
        <v>138</v>
      </c>
      <c r="C52" s="78" t="n">
        <v>4.0667</v>
      </c>
      <c r="D52" s="15" t="n">
        <v>4.0667</v>
      </c>
      <c r="E52" s="77" t="n">
        <v>4.0667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41</v>
      </c>
      <c r="B53" s="88" t="s">
        <v>142</v>
      </c>
      <c r="C53" s="78" t="n">
        <v>33.3496</v>
      </c>
      <c r="D53" s="15" t="n">
        <v>28.3496</v>
      </c>
      <c r="E53" s="77" t="n">
        <v>24.3139</v>
      </c>
      <c r="F53" s="78" t="n">
        <v>3.1628</v>
      </c>
      <c r="G53" s="15" t="n">
        <v>0.8729</v>
      </c>
      <c r="H53" s="77" t="n">
        <v>5</v>
      </c>
      <c r="I53" s="77" t="n">
        <v>0</v>
      </c>
      <c r="J53" s="77" t="n">
        <v>5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89</v>
      </c>
      <c r="B54" s="88" t="s">
        <v>90</v>
      </c>
      <c r="C54" s="78" t="n">
        <v>26.2755</v>
      </c>
      <c r="D54" s="15" t="n">
        <v>21.2755</v>
      </c>
      <c r="E54" s="77" t="n">
        <v>17.7436</v>
      </c>
      <c r="F54" s="78" t="n">
        <v>2.9319</v>
      </c>
      <c r="G54" s="15" t="n">
        <v>0.6</v>
      </c>
      <c r="H54" s="77" t="n">
        <v>5</v>
      </c>
      <c r="I54" s="77" t="n">
        <v>0</v>
      </c>
      <c r="J54" s="77" t="n">
        <v>5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91</v>
      </c>
      <c r="B55" s="88" t="s">
        <v>92</v>
      </c>
      <c r="C55" s="78" t="n">
        <v>26.2755</v>
      </c>
      <c r="D55" s="15" t="n">
        <v>21.2755</v>
      </c>
      <c r="E55" s="77" t="n">
        <v>17.7436</v>
      </c>
      <c r="F55" s="78" t="n">
        <v>2.9319</v>
      </c>
      <c r="G55" s="15" t="n">
        <v>0.6</v>
      </c>
      <c r="H55" s="77" t="n">
        <v>5</v>
      </c>
      <c r="I55" s="77" t="n">
        <v>0</v>
      </c>
      <c r="J55" s="77" t="n">
        <v>5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93</v>
      </c>
      <c r="B56" s="88" t="s">
        <v>94</v>
      </c>
      <c r="C56" s="78" t="n">
        <v>26.2755</v>
      </c>
      <c r="D56" s="15" t="n">
        <v>21.2755</v>
      </c>
      <c r="E56" s="77" t="n">
        <v>17.7436</v>
      </c>
      <c r="F56" s="78" t="n">
        <v>2.9319</v>
      </c>
      <c r="G56" s="15" t="n">
        <v>0.6</v>
      </c>
      <c r="H56" s="77" t="n">
        <v>5</v>
      </c>
      <c r="I56" s="77" t="n">
        <v>0</v>
      </c>
      <c r="J56" s="77" t="n">
        <v>5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03</v>
      </c>
      <c r="B57" s="88" t="s">
        <v>104</v>
      </c>
      <c r="C57" s="78" t="n">
        <v>0.2309</v>
      </c>
      <c r="D57" s="15" t="n">
        <v>0.2309</v>
      </c>
      <c r="E57" s="77" t="n">
        <v>0</v>
      </c>
      <c r="F57" s="78" t="n">
        <v>0.2309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05</v>
      </c>
      <c r="B58" s="88" t="s">
        <v>106</v>
      </c>
      <c r="C58" s="78" t="n">
        <v>0.2309</v>
      </c>
      <c r="D58" s="15" t="n">
        <v>0.2309</v>
      </c>
      <c r="E58" s="77" t="n">
        <v>0</v>
      </c>
      <c r="F58" s="78" t="n">
        <v>0.2309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07</v>
      </c>
      <c r="B59" s="88" t="s">
        <v>108</v>
      </c>
      <c r="C59" s="78" t="n">
        <v>0.2309</v>
      </c>
      <c r="D59" s="15" t="n">
        <v>0.2309</v>
      </c>
      <c r="E59" s="77" t="n">
        <v>0</v>
      </c>
      <c r="F59" s="78" t="n">
        <v>0.2309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09</v>
      </c>
      <c r="B60" s="88" t="s">
        <v>110</v>
      </c>
      <c r="C60" s="78" t="n">
        <v>3.0787</v>
      </c>
      <c r="D60" s="15" t="n">
        <v>3.0787</v>
      </c>
      <c r="E60" s="77" t="n">
        <v>3.0787</v>
      </c>
      <c r="F60" s="78" t="n">
        <v>0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11</v>
      </c>
      <c r="B61" s="88" t="s">
        <v>112</v>
      </c>
      <c r="C61" s="78" t="n">
        <v>3.0787</v>
      </c>
      <c r="D61" s="15" t="n">
        <v>3.0787</v>
      </c>
      <c r="E61" s="77" t="n">
        <v>3.0787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13</v>
      </c>
      <c r="B62" s="88" t="s">
        <v>114</v>
      </c>
      <c r="C62" s="78" t="n">
        <v>3.0787</v>
      </c>
      <c r="D62" s="15" t="n">
        <v>3.0787</v>
      </c>
      <c r="E62" s="77" t="n">
        <v>3.0787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19</v>
      </c>
      <c r="B63" s="88" t="s">
        <v>120</v>
      </c>
      <c r="C63" s="78" t="n">
        <v>1.9173</v>
      </c>
      <c r="D63" s="15" t="n">
        <v>1.9173</v>
      </c>
      <c r="E63" s="77" t="n">
        <v>1.6444</v>
      </c>
      <c r="F63" s="78" t="n">
        <v>0</v>
      </c>
      <c r="G63" s="15" t="n">
        <v>0.2729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21</v>
      </c>
      <c r="B64" s="88" t="s">
        <v>122</v>
      </c>
      <c r="C64" s="78" t="n">
        <v>1.9173</v>
      </c>
      <c r="D64" s="15" t="n">
        <v>1.9173</v>
      </c>
      <c r="E64" s="77" t="n">
        <v>1.6444</v>
      </c>
      <c r="F64" s="78" t="n">
        <v>0</v>
      </c>
      <c r="G64" s="15" t="n">
        <v>0.2729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23</v>
      </c>
      <c r="B65" s="88" t="s">
        <v>124</v>
      </c>
      <c r="C65" s="78" t="n">
        <v>1.0287</v>
      </c>
      <c r="D65" s="15" t="n">
        <v>1.0287</v>
      </c>
      <c r="E65" s="77" t="n">
        <v>1.0287</v>
      </c>
      <c r="F65" s="78" t="n">
        <v>0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25</v>
      </c>
      <c r="B66" s="88" t="s">
        <v>126</v>
      </c>
      <c r="C66" s="78" t="n">
        <v>0.8886</v>
      </c>
      <c r="D66" s="15" t="n">
        <v>0.8886</v>
      </c>
      <c r="E66" s="77" t="n">
        <v>0.6157</v>
      </c>
      <c r="F66" s="78" t="n">
        <v>0</v>
      </c>
      <c r="G66" s="15" t="n">
        <v>0.2729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33</v>
      </c>
      <c r="B67" s="88" t="s">
        <v>134</v>
      </c>
      <c r="C67" s="78" t="n">
        <v>1.8472</v>
      </c>
      <c r="D67" s="15" t="n">
        <v>1.8472</v>
      </c>
      <c r="E67" s="77" t="n">
        <v>1.8472</v>
      </c>
      <c r="F67" s="78" t="n">
        <v>0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35</v>
      </c>
      <c r="B68" s="88" t="s">
        <v>136</v>
      </c>
      <c r="C68" s="78" t="n">
        <v>1.8472</v>
      </c>
      <c r="D68" s="15" t="n">
        <v>1.8472</v>
      </c>
      <c r="E68" s="77" t="n">
        <v>1.8472</v>
      </c>
      <c r="F68" s="78" t="n">
        <v>0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37</v>
      </c>
      <c r="B69" s="88" t="s">
        <v>138</v>
      </c>
      <c r="C69" s="78" t="n">
        <v>1.8472</v>
      </c>
      <c r="D69" s="15" t="n">
        <v>1.8472</v>
      </c>
      <c r="E69" s="77" t="n">
        <v>1.8472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43</v>
      </c>
      <c r="B70" s="88" t="s">
        <v>144</v>
      </c>
      <c r="C70" s="78" t="n">
        <v>114.7013</v>
      </c>
      <c r="D70" s="15" t="n">
        <v>80.5013</v>
      </c>
      <c r="E70" s="77" t="n">
        <v>70.379</v>
      </c>
      <c r="F70" s="78" t="n">
        <v>10.1223</v>
      </c>
      <c r="G70" s="15" t="n">
        <v>0</v>
      </c>
      <c r="H70" s="77" t="n">
        <v>34.2</v>
      </c>
      <c r="I70" s="77" t="n">
        <v>0</v>
      </c>
      <c r="J70" s="77" t="n">
        <v>34.2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89</v>
      </c>
      <c r="B71" s="88" t="s">
        <v>90</v>
      </c>
      <c r="C71" s="78" t="n">
        <v>94.9725</v>
      </c>
      <c r="D71" s="15" t="n">
        <v>60.7725</v>
      </c>
      <c r="E71" s="77" t="n">
        <v>51.3206</v>
      </c>
      <c r="F71" s="78" t="n">
        <v>9.4519</v>
      </c>
      <c r="G71" s="15" t="n">
        <v>0</v>
      </c>
      <c r="H71" s="77" t="n">
        <v>34.2</v>
      </c>
      <c r="I71" s="77" t="n">
        <v>0</v>
      </c>
      <c r="J71" s="77" t="n">
        <v>34.2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91</v>
      </c>
      <c r="B72" s="88" t="s">
        <v>92</v>
      </c>
      <c r="C72" s="78" t="n">
        <v>94.9725</v>
      </c>
      <c r="D72" s="15" t="n">
        <v>60.7725</v>
      </c>
      <c r="E72" s="77" t="n">
        <v>51.3206</v>
      </c>
      <c r="F72" s="78" t="n">
        <v>9.4519</v>
      </c>
      <c r="G72" s="15" t="n">
        <v>0</v>
      </c>
      <c r="H72" s="77" t="n">
        <v>34.2</v>
      </c>
      <c r="I72" s="77" t="n">
        <v>0</v>
      </c>
      <c r="J72" s="77" t="n">
        <v>34.2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93</v>
      </c>
      <c r="B73" s="88" t="s">
        <v>94</v>
      </c>
      <c r="C73" s="78" t="n">
        <v>60.7725</v>
      </c>
      <c r="D73" s="15" t="n">
        <v>60.7725</v>
      </c>
      <c r="E73" s="77" t="n">
        <v>51.3206</v>
      </c>
      <c r="F73" s="78" t="n">
        <v>9.4519</v>
      </c>
      <c r="G73" s="15" t="n">
        <v>0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01</v>
      </c>
      <c r="B74" s="88" t="s">
        <v>102</v>
      </c>
      <c r="C74" s="78" t="n">
        <v>34.2</v>
      </c>
      <c r="D74" s="15" t="n">
        <v>0</v>
      </c>
      <c r="E74" s="77" t="n">
        <v>0</v>
      </c>
      <c r="F74" s="78" t="n">
        <v>0</v>
      </c>
      <c r="G74" s="15" t="n">
        <v>0</v>
      </c>
      <c r="H74" s="77" t="n">
        <v>34.2</v>
      </c>
      <c r="I74" s="77" t="n">
        <v>0</v>
      </c>
      <c r="J74" s="77" t="n">
        <v>34.2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03</v>
      </c>
      <c r="B75" s="88" t="s">
        <v>104</v>
      </c>
      <c r="C75" s="78" t="n">
        <v>0.6704</v>
      </c>
      <c r="D75" s="15" t="n">
        <v>0.6704</v>
      </c>
      <c r="E75" s="77" t="n">
        <v>0</v>
      </c>
      <c r="F75" s="78" t="n">
        <v>0.6704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05</v>
      </c>
      <c r="B76" s="88" t="s">
        <v>106</v>
      </c>
      <c r="C76" s="78" t="n">
        <v>0.6704</v>
      </c>
      <c r="D76" s="15" t="n">
        <v>0.6704</v>
      </c>
      <c r="E76" s="77" t="n">
        <v>0</v>
      </c>
      <c r="F76" s="78" t="n">
        <v>0.6704</v>
      </c>
      <c r="G76" s="15" t="n">
        <v>0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07</v>
      </c>
      <c r="B77" s="88" t="s">
        <v>108</v>
      </c>
      <c r="C77" s="78" t="n">
        <v>0.6704</v>
      </c>
      <c r="D77" s="15" t="n">
        <v>0.6704</v>
      </c>
      <c r="E77" s="77" t="n">
        <v>0</v>
      </c>
      <c r="F77" s="78" t="n">
        <v>0.6704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09</v>
      </c>
      <c r="B78" s="88" t="s">
        <v>110</v>
      </c>
      <c r="C78" s="78" t="n">
        <v>8.9387</v>
      </c>
      <c r="D78" s="15" t="n">
        <v>8.9387</v>
      </c>
      <c r="E78" s="77" t="n">
        <v>8.9387</v>
      </c>
      <c r="F78" s="78" t="n">
        <v>0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11</v>
      </c>
      <c r="B79" s="88" t="s">
        <v>112</v>
      </c>
      <c r="C79" s="78" t="n">
        <v>8.9387</v>
      </c>
      <c r="D79" s="15" t="n">
        <v>8.9387</v>
      </c>
      <c r="E79" s="77" t="n">
        <v>8.9387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13</v>
      </c>
      <c r="B80" s="88" t="s">
        <v>114</v>
      </c>
      <c r="C80" s="78" t="n">
        <v>8.9387</v>
      </c>
      <c r="D80" s="15" t="n">
        <v>8.9387</v>
      </c>
      <c r="E80" s="77" t="n">
        <v>8.9387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19</v>
      </c>
      <c r="B81" s="88" t="s">
        <v>120</v>
      </c>
      <c r="C81" s="78" t="n">
        <v>4.7565</v>
      </c>
      <c r="D81" s="15" t="n">
        <v>4.7565</v>
      </c>
      <c r="E81" s="77" t="n">
        <v>4.7565</v>
      </c>
      <c r="F81" s="78" t="n">
        <v>0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21</v>
      </c>
      <c r="B82" s="88" t="s">
        <v>122</v>
      </c>
      <c r="C82" s="78" t="n">
        <v>4.7565</v>
      </c>
      <c r="D82" s="15" t="n">
        <v>4.7565</v>
      </c>
      <c r="E82" s="77" t="n">
        <v>4.7565</v>
      </c>
      <c r="F82" s="78" t="n">
        <v>0</v>
      </c>
      <c r="G82" s="15" t="n">
        <v>0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23</v>
      </c>
      <c r="B83" s="88" t="s">
        <v>124</v>
      </c>
      <c r="C83" s="78" t="n">
        <v>2.9688</v>
      </c>
      <c r="D83" s="15" t="n">
        <v>2.9688</v>
      </c>
      <c r="E83" s="77" t="n">
        <v>2.9688</v>
      </c>
      <c r="F83" s="78" t="n">
        <v>0</v>
      </c>
      <c r="G83" s="15" t="n">
        <v>0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125</v>
      </c>
      <c r="B84" s="88" t="s">
        <v>126</v>
      </c>
      <c r="C84" s="78" t="n">
        <v>1.7877</v>
      </c>
      <c r="D84" s="15" t="n">
        <v>1.7877</v>
      </c>
      <c r="E84" s="77" t="n">
        <v>1.7877</v>
      </c>
      <c r="F84" s="78" t="n">
        <v>0</v>
      </c>
      <c r="G84" s="15" t="n">
        <v>0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33</v>
      </c>
      <c r="B85" s="88" t="s">
        <v>134</v>
      </c>
      <c r="C85" s="78" t="n">
        <v>5.3632</v>
      </c>
      <c r="D85" s="15" t="n">
        <v>5.3632</v>
      </c>
      <c r="E85" s="77" t="n">
        <v>5.3632</v>
      </c>
      <c r="F85" s="78" t="n">
        <v>0</v>
      </c>
      <c r="G85" s="15" t="n">
        <v>0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135</v>
      </c>
      <c r="B86" s="88" t="s">
        <v>136</v>
      </c>
      <c r="C86" s="78" t="n">
        <v>5.3632</v>
      </c>
      <c r="D86" s="15" t="n">
        <v>5.3632</v>
      </c>
      <c r="E86" s="77" t="n">
        <v>5.3632</v>
      </c>
      <c r="F86" s="78" t="n">
        <v>0</v>
      </c>
      <c r="G86" s="15" t="n">
        <v>0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37</v>
      </c>
      <c r="B87" s="88" t="s">
        <v>138</v>
      </c>
      <c r="C87" s="78" t="n">
        <v>5.3632</v>
      </c>
      <c r="D87" s="15" t="n">
        <v>5.3632</v>
      </c>
      <c r="E87" s="77" t="n">
        <v>5.3632</v>
      </c>
      <c r="F87" s="78" t="n">
        <v>0</v>
      </c>
      <c r="G87" s="15" t="n">
        <v>0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6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64</v>
      </c>
      <c r="B4" s="11" t="s">
        <v>165</v>
      </c>
      <c r="C4" s="108" t="s">
        <v>76</v>
      </c>
      <c r="D4" s="108" t="s">
        <v>148</v>
      </c>
      <c r="E4" s="11" t="s">
        <v>14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2080.8674</v>
      </c>
      <c r="D6" s="15" t="n">
        <v>1742.2174</v>
      </c>
      <c r="E6" s="77" t="n">
        <v>338.6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2080.8674</v>
      </c>
      <c r="D7" s="15" t="n">
        <v>1742.2174</v>
      </c>
      <c r="E7" s="77" t="n">
        <v>338.6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1843.5324</v>
      </c>
      <c r="D8" s="15" t="n">
        <v>1570.6824</v>
      </c>
      <c r="E8" s="77" t="n">
        <v>272.85</v>
      </c>
    </row>
    <row r="9" customFormat="false" ht="25.5" hidden="false" customHeight="true" outlineLevel="0" collapsed="false">
      <c r="A9" s="111" t="s">
        <v>166</v>
      </c>
      <c r="B9" s="112" t="s">
        <v>167</v>
      </c>
      <c r="C9" s="76" t="n">
        <v>1359.0165</v>
      </c>
      <c r="D9" s="15" t="n">
        <v>1354.0165</v>
      </c>
      <c r="E9" s="77" t="n">
        <v>5</v>
      </c>
    </row>
    <row r="10" customFormat="false" ht="25.5" hidden="false" customHeight="true" outlineLevel="0" collapsed="false">
      <c r="A10" s="111" t="s">
        <v>168</v>
      </c>
      <c r="B10" s="112" t="s">
        <v>169</v>
      </c>
      <c r="C10" s="76" t="n">
        <v>325.9244</v>
      </c>
      <c r="D10" s="15" t="n">
        <v>320.9244</v>
      </c>
      <c r="E10" s="77" t="n">
        <v>5</v>
      </c>
    </row>
    <row r="11" customFormat="false" ht="25.5" hidden="false" customHeight="true" outlineLevel="0" collapsed="false">
      <c r="A11" s="111" t="s">
        <v>170</v>
      </c>
      <c r="B11" s="112" t="s">
        <v>171</v>
      </c>
      <c r="C11" s="76" t="n">
        <v>211.6992</v>
      </c>
      <c r="D11" s="15" t="n">
        <v>211.6992</v>
      </c>
      <c r="E11" s="77" t="n">
        <v>0</v>
      </c>
    </row>
    <row r="12" customFormat="false" ht="25.5" hidden="false" customHeight="true" outlineLevel="0" collapsed="false">
      <c r="A12" s="111" t="s">
        <v>172</v>
      </c>
      <c r="B12" s="112" t="s">
        <v>173</v>
      </c>
      <c r="C12" s="76" t="n">
        <v>24.7531</v>
      </c>
      <c r="D12" s="15" t="n">
        <v>24.7531</v>
      </c>
      <c r="E12" s="77" t="n">
        <v>0</v>
      </c>
    </row>
    <row r="13" customFormat="false" ht="25.5" hidden="false" customHeight="true" outlineLevel="0" collapsed="false">
      <c r="A13" s="111" t="s">
        <v>174</v>
      </c>
      <c r="B13" s="112" t="s">
        <v>175</v>
      </c>
      <c r="C13" s="76" t="n">
        <v>31.2</v>
      </c>
      <c r="D13" s="15" t="n">
        <v>31.2</v>
      </c>
      <c r="E13" s="77" t="n">
        <v>0</v>
      </c>
    </row>
    <row r="14" customFormat="false" ht="25.5" hidden="false" customHeight="true" outlineLevel="0" collapsed="false">
      <c r="A14" s="111" t="s">
        <v>176</v>
      </c>
      <c r="B14" s="112" t="s">
        <v>177</v>
      </c>
      <c r="C14" s="76" t="n">
        <v>43.26</v>
      </c>
      <c r="D14" s="15" t="n">
        <v>43.26</v>
      </c>
      <c r="E14" s="77" t="n">
        <v>0</v>
      </c>
    </row>
    <row r="15" customFormat="false" ht="25.5" hidden="false" customHeight="true" outlineLevel="0" collapsed="false">
      <c r="A15" s="111" t="s">
        <v>178</v>
      </c>
      <c r="B15" s="112" t="s">
        <v>179</v>
      </c>
      <c r="C15" s="76" t="n">
        <v>156.8407</v>
      </c>
      <c r="D15" s="15" t="n">
        <v>156.8407</v>
      </c>
      <c r="E15" s="77" t="n">
        <v>0</v>
      </c>
    </row>
    <row r="16" customFormat="false" ht="25.5" hidden="false" customHeight="true" outlineLevel="0" collapsed="false">
      <c r="A16" s="111" t="s">
        <v>180</v>
      </c>
      <c r="B16" s="112" t="s">
        <v>181</v>
      </c>
      <c r="C16" s="76" t="n">
        <v>47.0522</v>
      </c>
      <c r="D16" s="15" t="n">
        <v>47.0522</v>
      </c>
      <c r="E16" s="77" t="n">
        <v>0</v>
      </c>
    </row>
    <row r="17" customFormat="false" ht="25.5" hidden="false" customHeight="true" outlineLevel="0" collapsed="false">
      <c r="A17" s="111" t="s">
        <v>182</v>
      </c>
      <c r="B17" s="112" t="s">
        <v>183</v>
      </c>
      <c r="C17" s="76" t="n">
        <v>31.3681</v>
      </c>
      <c r="D17" s="15" t="n">
        <v>31.3681</v>
      </c>
      <c r="E17" s="77" t="n">
        <v>0</v>
      </c>
    </row>
    <row r="18" customFormat="false" ht="25.5" hidden="false" customHeight="true" outlineLevel="0" collapsed="false">
      <c r="A18" s="111" t="s">
        <v>184</v>
      </c>
      <c r="B18" s="112" t="s">
        <v>185</v>
      </c>
      <c r="C18" s="76" t="n">
        <v>6.0742</v>
      </c>
      <c r="D18" s="15" t="n">
        <v>6.0742</v>
      </c>
      <c r="E18" s="77" t="n">
        <v>0</v>
      </c>
    </row>
    <row r="19" customFormat="false" ht="25.5" hidden="false" customHeight="true" outlineLevel="0" collapsed="false">
      <c r="A19" s="111" t="s">
        <v>186</v>
      </c>
      <c r="B19" s="112" t="s">
        <v>187</v>
      </c>
      <c r="C19" s="76" t="n">
        <v>94.882</v>
      </c>
      <c r="D19" s="15" t="n">
        <v>94.882</v>
      </c>
      <c r="E19" s="77" t="n">
        <v>0</v>
      </c>
    </row>
    <row r="20" customFormat="false" ht="25.5" hidden="false" customHeight="true" outlineLevel="0" collapsed="false">
      <c r="A20" s="111" t="s">
        <v>188</v>
      </c>
      <c r="B20" s="112" t="s">
        <v>189</v>
      </c>
      <c r="C20" s="76" t="n">
        <v>385.9626</v>
      </c>
      <c r="D20" s="15" t="n">
        <v>385.9626</v>
      </c>
      <c r="E20" s="77" t="n">
        <v>0</v>
      </c>
    </row>
    <row r="21" customFormat="false" ht="25.5" hidden="false" customHeight="true" outlineLevel="0" collapsed="false">
      <c r="A21" s="111" t="s">
        <v>190</v>
      </c>
      <c r="B21" s="112" t="s">
        <v>191</v>
      </c>
      <c r="C21" s="76" t="n">
        <v>409.4232</v>
      </c>
      <c r="D21" s="15" t="n">
        <v>167.5732</v>
      </c>
      <c r="E21" s="77" t="n">
        <v>241.85</v>
      </c>
    </row>
    <row r="22" customFormat="false" ht="25.5" hidden="false" customHeight="true" outlineLevel="0" collapsed="false">
      <c r="A22" s="111" t="s">
        <v>192</v>
      </c>
      <c r="B22" s="112" t="s">
        <v>193</v>
      </c>
      <c r="C22" s="76" t="n">
        <v>29</v>
      </c>
      <c r="D22" s="15" t="n">
        <v>8</v>
      </c>
      <c r="E22" s="77" t="n">
        <v>21</v>
      </c>
    </row>
    <row r="23" customFormat="false" ht="25.5" hidden="false" customHeight="true" outlineLevel="0" collapsed="false">
      <c r="A23" s="111" t="s">
        <v>194</v>
      </c>
      <c r="B23" s="112" t="s">
        <v>195</v>
      </c>
      <c r="C23" s="76" t="n">
        <v>22.35</v>
      </c>
      <c r="D23" s="15" t="n">
        <v>0</v>
      </c>
      <c r="E23" s="77" t="n">
        <v>22.35</v>
      </c>
    </row>
    <row r="24" customFormat="false" ht="25.5" hidden="false" customHeight="true" outlineLevel="0" collapsed="false">
      <c r="A24" s="111" t="s">
        <v>196</v>
      </c>
      <c r="B24" s="112" t="s">
        <v>197</v>
      </c>
      <c r="C24" s="76" t="n">
        <v>0.5</v>
      </c>
      <c r="D24" s="15" t="n">
        <v>0.5</v>
      </c>
      <c r="E24" s="77" t="n">
        <v>0</v>
      </c>
    </row>
    <row r="25" customFormat="false" ht="25.5" hidden="false" customHeight="true" outlineLevel="0" collapsed="false">
      <c r="A25" s="111" t="s">
        <v>198</v>
      </c>
      <c r="B25" s="112" t="s">
        <v>199</v>
      </c>
      <c r="C25" s="76" t="n">
        <v>4</v>
      </c>
      <c r="D25" s="15" t="n">
        <v>2</v>
      </c>
      <c r="E25" s="77" t="n">
        <v>2</v>
      </c>
    </row>
    <row r="26" customFormat="false" ht="25.5" hidden="false" customHeight="true" outlineLevel="0" collapsed="false">
      <c r="A26" s="111" t="s">
        <v>200</v>
      </c>
      <c r="B26" s="112" t="s">
        <v>201</v>
      </c>
      <c r="C26" s="76" t="n">
        <v>23.256</v>
      </c>
      <c r="D26" s="15" t="n">
        <v>21.256</v>
      </c>
      <c r="E26" s="77" t="n">
        <v>2</v>
      </c>
    </row>
    <row r="27" customFormat="false" ht="25.5" hidden="false" customHeight="true" outlineLevel="0" collapsed="false">
      <c r="A27" s="111" t="s">
        <v>202</v>
      </c>
      <c r="B27" s="112" t="s">
        <v>203</v>
      </c>
      <c r="C27" s="76" t="n">
        <v>31.9</v>
      </c>
      <c r="D27" s="15" t="n">
        <v>14.9</v>
      </c>
      <c r="E27" s="77" t="n">
        <v>17</v>
      </c>
    </row>
    <row r="28" customFormat="false" ht="25.5" hidden="false" customHeight="true" outlineLevel="0" collapsed="false">
      <c r="A28" s="111" t="s">
        <v>204</v>
      </c>
      <c r="B28" s="112" t="s">
        <v>205</v>
      </c>
      <c r="C28" s="76" t="n">
        <v>20.5</v>
      </c>
      <c r="D28" s="15" t="n">
        <v>0</v>
      </c>
      <c r="E28" s="77" t="n">
        <v>20.5</v>
      </c>
    </row>
    <row r="29" customFormat="false" ht="25.5" hidden="false" customHeight="true" outlineLevel="0" collapsed="false">
      <c r="A29" s="111" t="s">
        <v>206</v>
      </c>
      <c r="B29" s="112" t="s">
        <v>207</v>
      </c>
      <c r="C29" s="76" t="n">
        <v>1</v>
      </c>
      <c r="D29" s="15" t="n">
        <v>0</v>
      </c>
      <c r="E29" s="77" t="n">
        <v>1</v>
      </c>
    </row>
    <row r="30" customFormat="false" ht="25.5" hidden="false" customHeight="true" outlineLevel="0" collapsed="false">
      <c r="A30" s="111" t="s">
        <v>208</v>
      </c>
      <c r="B30" s="112" t="s">
        <v>209</v>
      </c>
      <c r="C30" s="76" t="n">
        <v>115</v>
      </c>
      <c r="D30" s="15" t="n">
        <v>0</v>
      </c>
      <c r="E30" s="77" t="n">
        <v>115</v>
      </c>
    </row>
    <row r="31" customFormat="false" ht="25.5" hidden="false" customHeight="true" outlineLevel="0" collapsed="false">
      <c r="A31" s="111" t="s">
        <v>210</v>
      </c>
      <c r="B31" s="112" t="s">
        <v>211</v>
      </c>
      <c r="C31" s="76" t="n">
        <v>16.7631</v>
      </c>
      <c r="D31" s="15" t="n">
        <v>11.7631</v>
      </c>
      <c r="E31" s="77" t="n">
        <v>5</v>
      </c>
    </row>
    <row r="32" customFormat="false" ht="25.5" hidden="false" customHeight="true" outlineLevel="0" collapsed="false">
      <c r="A32" s="111" t="s">
        <v>212</v>
      </c>
      <c r="B32" s="112" t="s">
        <v>213</v>
      </c>
      <c r="C32" s="76" t="n">
        <v>6</v>
      </c>
      <c r="D32" s="15" t="n">
        <v>0</v>
      </c>
      <c r="E32" s="77" t="n">
        <v>6</v>
      </c>
    </row>
    <row r="33" customFormat="false" ht="25.5" hidden="false" customHeight="true" outlineLevel="0" collapsed="false">
      <c r="A33" s="111" t="s">
        <v>214</v>
      </c>
      <c r="B33" s="112" t="s">
        <v>215</v>
      </c>
      <c r="C33" s="76" t="n">
        <v>30</v>
      </c>
      <c r="D33" s="15" t="n">
        <v>0</v>
      </c>
      <c r="E33" s="77" t="n">
        <v>30</v>
      </c>
    </row>
    <row r="34" customFormat="false" ht="25.5" hidden="false" customHeight="true" outlineLevel="0" collapsed="false">
      <c r="A34" s="111" t="s">
        <v>216</v>
      </c>
      <c r="B34" s="112" t="s">
        <v>217</v>
      </c>
      <c r="C34" s="76" t="n">
        <v>15.6841</v>
      </c>
      <c r="D34" s="15" t="n">
        <v>15.6841</v>
      </c>
      <c r="E34" s="77" t="n">
        <v>0</v>
      </c>
    </row>
    <row r="35" customFormat="false" ht="25.5" hidden="false" customHeight="true" outlineLevel="0" collapsed="false">
      <c r="A35" s="111" t="s">
        <v>218</v>
      </c>
      <c r="B35" s="112" t="s">
        <v>219</v>
      </c>
      <c r="C35" s="76" t="n">
        <v>0.468</v>
      </c>
      <c r="D35" s="15" t="n">
        <v>0.468</v>
      </c>
      <c r="E35" s="77" t="n">
        <v>0</v>
      </c>
    </row>
    <row r="36" customFormat="false" ht="25.5" hidden="false" customHeight="true" outlineLevel="0" collapsed="false">
      <c r="A36" s="111" t="s">
        <v>220</v>
      </c>
      <c r="B36" s="112" t="s">
        <v>221</v>
      </c>
      <c r="C36" s="76" t="n">
        <v>69.42</v>
      </c>
      <c r="D36" s="15" t="n">
        <v>69.42</v>
      </c>
      <c r="E36" s="77" t="n">
        <v>0</v>
      </c>
    </row>
    <row r="37" customFormat="false" ht="25.5" hidden="false" customHeight="true" outlineLevel="0" collapsed="false">
      <c r="A37" s="111" t="s">
        <v>222</v>
      </c>
      <c r="B37" s="112" t="s">
        <v>223</v>
      </c>
      <c r="C37" s="76" t="n">
        <v>23.582</v>
      </c>
      <c r="D37" s="15" t="n">
        <v>23.582</v>
      </c>
      <c r="E37" s="77" t="n">
        <v>0</v>
      </c>
    </row>
    <row r="38" customFormat="false" ht="25.5" hidden="false" customHeight="true" outlineLevel="0" collapsed="false">
      <c r="A38" s="111" t="s">
        <v>224</v>
      </c>
      <c r="B38" s="112" t="s">
        <v>225</v>
      </c>
      <c r="C38" s="76" t="n">
        <v>49.0927</v>
      </c>
      <c r="D38" s="15" t="n">
        <v>49.0927</v>
      </c>
      <c r="E38" s="77" t="n">
        <v>0</v>
      </c>
    </row>
    <row r="39" customFormat="false" ht="25.5" hidden="false" customHeight="true" outlineLevel="0" collapsed="false">
      <c r="A39" s="111" t="s">
        <v>226</v>
      </c>
      <c r="B39" s="112" t="s">
        <v>227</v>
      </c>
      <c r="C39" s="76" t="n">
        <v>38.8488</v>
      </c>
      <c r="D39" s="15" t="n">
        <v>38.8488</v>
      </c>
      <c r="E39" s="77" t="n">
        <v>0</v>
      </c>
    </row>
    <row r="40" customFormat="false" ht="25.5" hidden="false" customHeight="true" outlineLevel="0" collapsed="false">
      <c r="A40" s="111" t="s">
        <v>228</v>
      </c>
      <c r="B40" s="112" t="s">
        <v>229</v>
      </c>
      <c r="C40" s="76" t="n">
        <v>5.4</v>
      </c>
      <c r="D40" s="15" t="n">
        <v>5.4</v>
      </c>
      <c r="E40" s="77" t="n">
        <v>0</v>
      </c>
    </row>
    <row r="41" customFormat="false" ht="25.5" hidden="false" customHeight="true" outlineLevel="0" collapsed="false">
      <c r="A41" s="111" t="s">
        <v>230</v>
      </c>
      <c r="B41" s="112" t="s">
        <v>231</v>
      </c>
      <c r="C41" s="76" t="n">
        <v>2.592</v>
      </c>
      <c r="D41" s="15" t="n">
        <v>2.592</v>
      </c>
      <c r="E41" s="77" t="n">
        <v>0</v>
      </c>
    </row>
    <row r="42" customFormat="false" ht="25.5" hidden="false" customHeight="true" outlineLevel="0" collapsed="false">
      <c r="A42" s="111" t="s">
        <v>232</v>
      </c>
      <c r="B42" s="112" t="s">
        <v>233</v>
      </c>
      <c r="C42" s="76" t="n">
        <v>2.2519</v>
      </c>
      <c r="D42" s="15" t="n">
        <v>2.2519</v>
      </c>
      <c r="E42" s="77" t="n">
        <v>0</v>
      </c>
    </row>
    <row r="43" customFormat="false" ht="25.5" hidden="false" customHeight="true" outlineLevel="0" collapsed="false">
      <c r="A43" s="111" t="s">
        <v>234</v>
      </c>
      <c r="B43" s="112" t="s">
        <v>235</v>
      </c>
      <c r="C43" s="76" t="n">
        <v>26</v>
      </c>
      <c r="D43" s="15" t="n">
        <v>0</v>
      </c>
      <c r="E43" s="77" t="n">
        <v>26</v>
      </c>
    </row>
    <row r="44" customFormat="false" ht="25.5" hidden="false" customHeight="true" outlineLevel="0" collapsed="false">
      <c r="A44" s="111" t="s">
        <v>236</v>
      </c>
      <c r="B44" s="112" t="s">
        <v>237</v>
      </c>
      <c r="C44" s="76" t="n">
        <v>26</v>
      </c>
      <c r="D44" s="15" t="n">
        <v>0</v>
      </c>
      <c r="E44" s="77" t="n">
        <v>26</v>
      </c>
    </row>
    <row r="45" customFormat="false" ht="25.5" hidden="false" customHeight="true" outlineLevel="0" collapsed="false">
      <c r="A45" s="111" t="s">
        <v>139</v>
      </c>
      <c r="B45" s="112" t="s">
        <v>140</v>
      </c>
      <c r="C45" s="76" t="n">
        <v>89.2841</v>
      </c>
      <c r="D45" s="15" t="n">
        <v>62.6841</v>
      </c>
      <c r="E45" s="77" t="n">
        <v>26.6</v>
      </c>
    </row>
    <row r="46" customFormat="false" ht="25.5" hidden="false" customHeight="true" outlineLevel="0" collapsed="false">
      <c r="A46" s="111" t="s">
        <v>166</v>
      </c>
      <c r="B46" s="112" t="s">
        <v>167</v>
      </c>
      <c r="C46" s="76" t="n">
        <v>54.94</v>
      </c>
      <c r="D46" s="15" t="n">
        <v>54.94</v>
      </c>
      <c r="E46" s="77" t="n">
        <v>0</v>
      </c>
    </row>
    <row r="47" customFormat="false" ht="25.5" hidden="false" customHeight="true" outlineLevel="0" collapsed="false">
      <c r="A47" s="111" t="s">
        <v>168</v>
      </c>
      <c r="B47" s="112" t="s">
        <v>169</v>
      </c>
      <c r="C47" s="76" t="n">
        <v>14.7036</v>
      </c>
      <c r="D47" s="15" t="n">
        <v>14.7036</v>
      </c>
      <c r="E47" s="77" t="n">
        <v>0</v>
      </c>
    </row>
    <row r="48" customFormat="false" ht="25.5" hidden="false" customHeight="true" outlineLevel="0" collapsed="false">
      <c r="A48" s="111" t="s">
        <v>170</v>
      </c>
      <c r="B48" s="112" t="s">
        <v>171</v>
      </c>
      <c r="C48" s="76" t="n">
        <v>10.752</v>
      </c>
      <c r="D48" s="15" t="n">
        <v>10.752</v>
      </c>
      <c r="E48" s="77" t="n">
        <v>0</v>
      </c>
    </row>
    <row r="49" customFormat="false" ht="25.5" hidden="false" customHeight="true" outlineLevel="0" collapsed="false">
      <c r="A49" s="111" t="s">
        <v>172</v>
      </c>
      <c r="B49" s="112" t="s">
        <v>173</v>
      </c>
      <c r="C49" s="76" t="n">
        <v>1.2253</v>
      </c>
      <c r="D49" s="15" t="n">
        <v>1.2253</v>
      </c>
      <c r="E49" s="77" t="n">
        <v>0</v>
      </c>
    </row>
    <row r="50" customFormat="false" ht="25.5" hidden="false" customHeight="true" outlineLevel="0" collapsed="false">
      <c r="A50" s="111" t="s">
        <v>174</v>
      </c>
      <c r="B50" s="112" t="s">
        <v>175</v>
      </c>
      <c r="C50" s="76" t="n">
        <v>1.2</v>
      </c>
      <c r="D50" s="15" t="n">
        <v>1.2</v>
      </c>
      <c r="E50" s="77" t="n">
        <v>0</v>
      </c>
    </row>
    <row r="51" customFormat="false" ht="25.5" hidden="false" customHeight="true" outlineLevel="0" collapsed="false">
      <c r="A51" s="111" t="s">
        <v>178</v>
      </c>
      <c r="B51" s="112" t="s">
        <v>179</v>
      </c>
      <c r="C51" s="76" t="n">
        <v>6.7779</v>
      </c>
      <c r="D51" s="15" t="n">
        <v>6.7779</v>
      </c>
      <c r="E51" s="77" t="n">
        <v>0</v>
      </c>
    </row>
    <row r="52" customFormat="false" ht="25.5" hidden="false" customHeight="true" outlineLevel="0" collapsed="false">
      <c r="A52" s="111" t="s">
        <v>180</v>
      </c>
      <c r="B52" s="112" t="s">
        <v>181</v>
      </c>
      <c r="C52" s="76" t="n">
        <v>2.0334</v>
      </c>
      <c r="D52" s="15" t="n">
        <v>2.0334</v>
      </c>
      <c r="E52" s="77" t="n">
        <v>0</v>
      </c>
    </row>
    <row r="53" customFormat="false" ht="25.5" hidden="false" customHeight="true" outlineLevel="0" collapsed="false">
      <c r="A53" s="111" t="s">
        <v>182</v>
      </c>
      <c r="B53" s="112" t="s">
        <v>183</v>
      </c>
      <c r="C53" s="76" t="n">
        <v>1.3556</v>
      </c>
      <c r="D53" s="15" t="n">
        <v>1.3556</v>
      </c>
      <c r="E53" s="77" t="n">
        <v>0</v>
      </c>
    </row>
    <row r="54" customFormat="false" ht="25.5" hidden="false" customHeight="true" outlineLevel="0" collapsed="false">
      <c r="A54" s="111" t="s">
        <v>184</v>
      </c>
      <c r="B54" s="112" t="s">
        <v>185</v>
      </c>
      <c r="C54" s="76" t="n">
        <v>0.217</v>
      </c>
      <c r="D54" s="15" t="n">
        <v>0.217</v>
      </c>
      <c r="E54" s="77" t="n">
        <v>0</v>
      </c>
    </row>
    <row r="55" customFormat="false" ht="25.5" hidden="false" customHeight="true" outlineLevel="0" collapsed="false">
      <c r="A55" s="111" t="s">
        <v>186</v>
      </c>
      <c r="B55" s="112" t="s">
        <v>187</v>
      </c>
      <c r="C55" s="76" t="n">
        <v>4.0667</v>
      </c>
      <c r="D55" s="15" t="n">
        <v>4.0667</v>
      </c>
      <c r="E55" s="77" t="n">
        <v>0</v>
      </c>
    </row>
    <row r="56" customFormat="false" ht="25.5" hidden="false" customHeight="true" outlineLevel="0" collapsed="false">
      <c r="A56" s="111" t="s">
        <v>188</v>
      </c>
      <c r="B56" s="112" t="s">
        <v>189</v>
      </c>
      <c r="C56" s="76" t="n">
        <v>12.6085</v>
      </c>
      <c r="D56" s="15" t="n">
        <v>12.6085</v>
      </c>
      <c r="E56" s="77" t="n">
        <v>0</v>
      </c>
    </row>
    <row r="57" customFormat="false" ht="25.5" hidden="false" customHeight="true" outlineLevel="0" collapsed="false">
      <c r="A57" s="111" t="s">
        <v>190</v>
      </c>
      <c r="B57" s="112" t="s">
        <v>191</v>
      </c>
      <c r="C57" s="76" t="n">
        <v>34.3441</v>
      </c>
      <c r="D57" s="15" t="n">
        <v>7.7441</v>
      </c>
      <c r="E57" s="77" t="n">
        <v>26.6</v>
      </c>
    </row>
    <row r="58" customFormat="false" ht="25.5" hidden="false" customHeight="true" outlineLevel="0" collapsed="false">
      <c r="A58" s="111" t="s">
        <v>192</v>
      </c>
      <c r="B58" s="112" t="s">
        <v>193</v>
      </c>
      <c r="C58" s="76" t="n">
        <v>4.5</v>
      </c>
      <c r="D58" s="15" t="n">
        <v>1.5</v>
      </c>
      <c r="E58" s="77" t="n">
        <v>3</v>
      </c>
    </row>
    <row r="59" customFormat="false" ht="25.5" hidden="false" customHeight="true" outlineLevel="0" collapsed="false">
      <c r="A59" s="111" t="s">
        <v>194</v>
      </c>
      <c r="B59" s="112" t="s">
        <v>195</v>
      </c>
      <c r="C59" s="76" t="n">
        <v>1.5</v>
      </c>
      <c r="D59" s="15" t="n">
        <v>0</v>
      </c>
      <c r="E59" s="77" t="n">
        <v>1.5</v>
      </c>
    </row>
    <row r="60" customFormat="false" ht="25.5" hidden="false" customHeight="true" outlineLevel="0" collapsed="false">
      <c r="A60" s="111" t="s">
        <v>196</v>
      </c>
      <c r="B60" s="112" t="s">
        <v>197</v>
      </c>
      <c r="C60" s="76" t="n">
        <v>1.6</v>
      </c>
      <c r="D60" s="15" t="n">
        <v>0</v>
      </c>
      <c r="E60" s="77" t="n">
        <v>1.6</v>
      </c>
    </row>
    <row r="61" customFormat="false" ht="25.5" hidden="false" customHeight="true" outlineLevel="0" collapsed="false">
      <c r="A61" s="111" t="s">
        <v>198</v>
      </c>
      <c r="B61" s="112" t="s">
        <v>199</v>
      </c>
      <c r="C61" s="76" t="n">
        <v>3</v>
      </c>
      <c r="D61" s="15" t="n">
        <v>0</v>
      </c>
      <c r="E61" s="77" t="n">
        <v>3</v>
      </c>
    </row>
    <row r="62" customFormat="false" ht="25.5" hidden="false" customHeight="true" outlineLevel="0" collapsed="false">
      <c r="A62" s="111" t="s">
        <v>200</v>
      </c>
      <c r="B62" s="112" t="s">
        <v>201</v>
      </c>
      <c r="C62" s="76" t="n">
        <v>1.088</v>
      </c>
      <c r="D62" s="15" t="n">
        <v>0.588</v>
      </c>
      <c r="E62" s="77" t="n">
        <v>0.5</v>
      </c>
    </row>
    <row r="63" customFormat="false" ht="25.5" hidden="false" customHeight="true" outlineLevel="0" collapsed="false">
      <c r="A63" s="111" t="s">
        <v>238</v>
      </c>
      <c r="B63" s="112" t="s">
        <v>239</v>
      </c>
      <c r="C63" s="76" t="n">
        <v>2</v>
      </c>
      <c r="D63" s="15" t="n">
        <v>0</v>
      </c>
      <c r="E63" s="77" t="n">
        <v>2</v>
      </c>
    </row>
    <row r="64" customFormat="false" ht="25.5" hidden="false" customHeight="true" outlineLevel="0" collapsed="false">
      <c r="A64" s="111" t="s">
        <v>202</v>
      </c>
      <c r="B64" s="112" t="s">
        <v>203</v>
      </c>
      <c r="C64" s="76" t="n">
        <v>4</v>
      </c>
      <c r="D64" s="15" t="n">
        <v>0</v>
      </c>
      <c r="E64" s="77" t="n">
        <v>4</v>
      </c>
    </row>
    <row r="65" customFormat="false" ht="25.5" hidden="false" customHeight="true" outlineLevel="0" collapsed="false">
      <c r="A65" s="111" t="s">
        <v>204</v>
      </c>
      <c r="B65" s="112" t="s">
        <v>205</v>
      </c>
      <c r="C65" s="76" t="n">
        <v>8</v>
      </c>
      <c r="D65" s="15" t="n">
        <v>0</v>
      </c>
      <c r="E65" s="77" t="n">
        <v>8</v>
      </c>
    </row>
    <row r="66" customFormat="false" ht="25.5" hidden="false" customHeight="true" outlineLevel="0" collapsed="false">
      <c r="A66" s="111" t="s">
        <v>206</v>
      </c>
      <c r="B66" s="112" t="s">
        <v>207</v>
      </c>
      <c r="C66" s="76" t="n">
        <v>1</v>
      </c>
      <c r="D66" s="15" t="n">
        <v>0</v>
      </c>
      <c r="E66" s="77" t="n">
        <v>1</v>
      </c>
    </row>
    <row r="67" customFormat="false" ht="25.5" hidden="false" customHeight="true" outlineLevel="0" collapsed="false">
      <c r="A67" s="111" t="s">
        <v>210</v>
      </c>
      <c r="B67" s="112" t="s">
        <v>211</v>
      </c>
      <c r="C67" s="76" t="n">
        <v>0.5083</v>
      </c>
      <c r="D67" s="15" t="n">
        <v>0.5083</v>
      </c>
      <c r="E67" s="77" t="n">
        <v>0</v>
      </c>
    </row>
    <row r="68" customFormat="false" ht="25.5" hidden="false" customHeight="true" outlineLevel="0" collapsed="false">
      <c r="A68" s="111" t="s">
        <v>216</v>
      </c>
      <c r="B68" s="112" t="s">
        <v>217</v>
      </c>
      <c r="C68" s="76" t="n">
        <v>0.6778</v>
      </c>
      <c r="D68" s="15" t="n">
        <v>0.6778</v>
      </c>
      <c r="E68" s="77" t="n">
        <v>0</v>
      </c>
    </row>
    <row r="69" customFormat="false" ht="25.5" hidden="false" customHeight="true" outlineLevel="0" collapsed="false">
      <c r="A69" s="111" t="s">
        <v>218</v>
      </c>
      <c r="B69" s="112" t="s">
        <v>219</v>
      </c>
      <c r="C69" s="76" t="n">
        <v>0.018</v>
      </c>
      <c r="D69" s="15" t="n">
        <v>0.018</v>
      </c>
      <c r="E69" s="77" t="n">
        <v>0</v>
      </c>
    </row>
    <row r="70" customFormat="false" ht="25.5" hidden="false" customHeight="true" outlineLevel="0" collapsed="false">
      <c r="A70" s="111" t="s">
        <v>220</v>
      </c>
      <c r="B70" s="112" t="s">
        <v>221</v>
      </c>
      <c r="C70" s="76" t="n">
        <v>5.78</v>
      </c>
      <c r="D70" s="15" t="n">
        <v>3.78</v>
      </c>
      <c r="E70" s="77" t="n">
        <v>2</v>
      </c>
    </row>
    <row r="71" customFormat="false" ht="25.5" hidden="false" customHeight="true" outlineLevel="0" collapsed="false">
      <c r="A71" s="111" t="s">
        <v>222</v>
      </c>
      <c r="B71" s="112" t="s">
        <v>223</v>
      </c>
      <c r="C71" s="76" t="n">
        <v>0.672</v>
      </c>
      <c r="D71" s="15" t="n">
        <v>0.672</v>
      </c>
      <c r="E71" s="77" t="n">
        <v>0</v>
      </c>
    </row>
    <row r="72" customFormat="false" ht="25.5" hidden="false" customHeight="true" outlineLevel="0" collapsed="false">
      <c r="A72" s="111" t="s">
        <v>141</v>
      </c>
      <c r="B72" s="112" t="s">
        <v>142</v>
      </c>
      <c r="C72" s="76" t="n">
        <v>33.3496</v>
      </c>
      <c r="D72" s="15" t="n">
        <v>28.3496</v>
      </c>
      <c r="E72" s="77" t="n">
        <v>5</v>
      </c>
    </row>
    <row r="73" customFormat="false" ht="25.5" hidden="false" customHeight="true" outlineLevel="0" collapsed="false">
      <c r="A73" s="111" t="s">
        <v>166</v>
      </c>
      <c r="B73" s="112" t="s">
        <v>167</v>
      </c>
      <c r="C73" s="76" t="n">
        <v>24.3139</v>
      </c>
      <c r="D73" s="15" t="n">
        <v>24.3139</v>
      </c>
      <c r="E73" s="77" t="n">
        <v>0</v>
      </c>
    </row>
    <row r="74" customFormat="false" ht="25.5" hidden="false" customHeight="true" outlineLevel="0" collapsed="false">
      <c r="A74" s="111" t="s">
        <v>168</v>
      </c>
      <c r="B74" s="112" t="s">
        <v>169</v>
      </c>
      <c r="C74" s="76" t="n">
        <v>7.1052</v>
      </c>
      <c r="D74" s="15" t="n">
        <v>7.1052</v>
      </c>
      <c r="E74" s="77" t="n">
        <v>0</v>
      </c>
    </row>
    <row r="75" customFormat="false" ht="25.5" hidden="false" customHeight="true" outlineLevel="0" collapsed="false">
      <c r="A75" s="111" t="s">
        <v>170</v>
      </c>
      <c r="B75" s="112" t="s">
        <v>171</v>
      </c>
      <c r="C75" s="76" t="n">
        <v>4.2276</v>
      </c>
      <c r="D75" s="15" t="n">
        <v>4.2276</v>
      </c>
      <c r="E75" s="77" t="n">
        <v>0</v>
      </c>
    </row>
    <row r="76" customFormat="false" ht="25.5" hidden="false" customHeight="true" outlineLevel="0" collapsed="false">
      <c r="A76" s="111" t="s">
        <v>172</v>
      </c>
      <c r="B76" s="112" t="s">
        <v>173</v>
      </c>
      <c r="C76" s="76" t="n">
        <v>0.7421</v>
      </c>
      <c r="D76" s="15" t="n">
        <v>0.7421</v>
      </c>
      <c r="E76" s="77" t="n">
        <v>0</v>
      </c>
    </row>
    <row r="77" customFormat="false" ht="25.5" hidden="false" customHeight="true" outlineLevel="0" collapsed="false">
      <c r="A77" s="111" t="s">
        <v>174</v>
      </c>
      <c r="B77" s="112" t="s">
        <v>175</v>
      </c>
      <c r="C77" s="76" t="n">
        <v>0.4</v>
      </c>
      <c r="D77" s="15" t="n">
        <v>0.4</v>
      </c>
      <c r="E77" s="77" t="n">
        <v>0</v>
      </c>
    </row>
    <row r="78" customFormat="false" ht="25.5" hidden="false" customHeight="true" outlineLevel="0" collapsed="false">
      <c r="A78" s="111" t="s">
        <v>178</v>
      </c>
      <c r="B78" s="112" t="s">
        <v>179</v>
      </c>
      <c r="C78" s="76" t="n">
        <v>3.0787</v>
      </c>
      <c r="D78" s="15" t="n">
        <v>3.0787</v>
      </c>
      <c r="E78" s="77" t="n">
        <v>0</v>
      </c>
    </row>
    <row r="79" customFormat="false" ht="25.5" hidden="false" customHeight="true" outlineLevel="0" collapsed="false">
      <c r="A79" s="111" t="s">
        <v>180</v>
      </c>
      <c r="B79" s="112" t="s">
        <v>181</v>
      </c>
      <c r="C79" s="76" t="n">
        <v>0.9236</v>
      </c>
      <c r="D79" s="15" t="n">
        <v>0.9236</v>
      </c>
      <c r="E79" s="77" t="n">
        <v>0</v>
      </c>
    </row>
    <row r="80" customFormat="false" ht="25.5" hidden="false" customHeight="true" outlineLevel="0" collapsed="false">
      <c r="A80" s="111" t="s">
        <v>182</v>
      </c>
      <c r="B80" s="112" t="s">
        <v>183</v>
      </c>
      <c r="C80" s="76" t="n">
        <v>0.6157</v>
      </c>
      <c r="D80" s="15" t="n">
        <v>0.6157</v>
      </c>
      <c r="E80" s="77" t="n">
        <v>0</v>
      </c>
    </row>
    <row r="81" customFormat="false" ht="25.5" hidden="false" customHeight="true" outlineLevel="0" collapsed="false">
      <c r="A81" s="111" t="s">
        <v>184</v>
      </c>
      <c r="B81" s="112" t="s">
        <v>185</v>
      </c>
      <c r="C81" s="76" t="n">
        <v>0.1051</v>
      </c>
      <c r="D81" s="15" t="n">
        <v>0.1051</v>
      </c>
      <c r="E81" s="77" t="n">
        <v>0</v>
      </c>
    </row>
    <row r="82" customFormat="false" ht="25.5" hidden="false" customHeight="true" outlineLevel="0" collapsed="false">
      <c r="A82" s="111" t="s">
        <v>186</v>
      </c>
      <c r="B82" s="112" t="s">
        <v>187</v>
      </c>
      <c r="C82" s="76" t="n">
        <v>1.8472</v>
      </c>
      <c r="D82" s="15" t="n">
        <v>1.8472</v>
      </c>
      <c r="E82" s="77" t="n">
        <v>0</v>
      </c>
    </row>
    <row r="83" customFormat="false" ht="25.5" hidden="false" customHeight="true" outlineLevel="0" collapsed="false">
      <c r="A83" s="111" t="s">
        <v>188</v>
      </c>
      <c r="B83" s="112" t="s">
        <v>189</v>
      </c>
      <c r="C83" s="76" t="n">
        <v>5.2687</v>
      </c>
      <c r="D83" s="15" t="n">
        <v>5.2687</v>
      </c>
      <c r="E83" s="77" t="n">
        <v>0</v>
      </c>
    </row>
    <row r="84" customFormat="false" ht="25.5" hidden="false" customHeight="true" outlineLevel="0" collapsed="false">
      <c r="A84" s="111" t="s">
        <v>190</v>
      </c>
      <c r="B84" s="112" t="s">
        <v>191</v>
      </c>
      <c r="C84" s="76" t="n">
        <v>8.1628</v>
      </c>
      <c r="D84" s="15" t="n">
        <v>3.1628</v>
      </c>
      <c r="E84" s="77" t="n">
        <v>5</v>
      </c>
    </row>
    <row r="85" customFormat="false" ht="25.5" hidden="false" customHeight="true" outlineLevel="0" collapsed="false">
      <c r="A85" s="111" t="s">
        <v>192</v>
      </c>
      <c r="B85" s="112" t="s">
        <v>193</v>
      </c>
      <c r="C85" s="76" t="n">
        <v>1.5</v>
      </c>
      <c r="D85" s="15" t="n">
        <v>0.5</v>
      </c>
      <c r="E85" s="77" t="n">
        <v>1</v>
      </c>
    </row>
    <row r="86" customFormat="false" ht="25.5" hidden="false" customHeight="true" outlineLevel="0" collapsed="false">
      <c r="A86" s="111" t="s">
        <v>194</v>
      </c>
      <c r="B86" s="112" t="s">
        <v>195</v>
      </c>
      <c r="C86" s="76" t="n">
        <v>0.5</v>
      </c>
      <c r="D86" s="15" t="n">
        <v>0</v>
      </c>
      <c r="E86" s="77" t="n">
        <v>0.5</v>
      </c>
    </row>
    <row r="87" customFormat="false" ht="25.5" hidden="false" customHeight="true" outlineLevel="0" collapsed="false">
      <c r="A87" s="111" t="s">
        <v>200</v>
      </c>
      <c r="B87" s="112" t="s">
        <v>201</v>
      </c>
      <c r="C87" s="76" t="n">
        <v>0.216</v>
      </c>
      <c r="D87" s="15" t="n">
        <v>0.216</v>
      </c>
      <c r="E87" s="77" t="n">
        <v>0</v>
      </c>
    </row>
    <row r="88" customFormat="false" ht="25.5" hidden="false" customHeight="true" outlineLevel="0" collapsed="false">
      <c r="A88" s="111" t="s">
        <v>202</v>
      </c>
      <c r="B88" s="112" t="s">
        <v>203</v>
      </c>
      <c r="C88" s="76" t="n">
        <v>3</v>
      </c>
      <c r="D88" s="15" t="n">
        <v>0</v>
      </c>
      <c r="E88" s="77" t="n">
        <v>3</v>
      </c>
    </row>
    <row r="89" customFormat="false" ht="25.5" hidden="false" customHeight="true" outlineLevel="0" collapsed="false">
      <c r="A89" s="111" t="s">
        <v>210</v>
      </c>
      <c r="B89" s="112" t="s">
        <v>211</v>
      </c>
      <c r="C89" s="76" t="n">
        <v>0.2309</v>
      </c>
      <c r="D89" s="15" t="n">
        <v>0.2309</v>
      </c>
      <c r="E89" s="77" t="n">
        <v>0</v>
      </c>
    </row>
    <row r="90" customFormat="false" ht="25.5" hidden="false" customHeight="true" outlineLevel="0" collapsed="false">
      <c r="A90" s="111" t="s">
        <v>240</v>
      </c>
      <c r="B90" s="112" t="s">
        <v>241</v>
      </c>
      <c r="C90" s="76" t="n">
        <v>0.5</v>
      </c>
      <c r="D90" s="15" t="n">
        <v>0</v>
      </c>
      <c r="E90" s="77" t="n">
        <v>0.5</v>
      </c>
    </row>
    <row r="91" customFormat="false" ht="25.5" hidden="false" customHeight="true" outlineLevel="0" collapsed="false">
      <c r="A91" s="111" t="s">
        <v>216</v>
      </c>
      <c r="B91" s="112" t="s">
        <v>217</v>
      </c>
      <c r="C91" s="76" t="n">
        <v>0.3079</v>
      </c>
      <c r="D91" s="15" t="n">
        <v>0.3079</v>
      </c>
      <c r="E91" s="77" t="n">
        <v>0</v>
      </c>
    </row>
    <row r="92" customFormat="false" ht="25.5" hidden="false" customHeight="true" outlineLevel="0" collapsed="false">
      <c r="A92" s="111" t="s">
        <v>218</v>
      </c>
      <c r="B92" s="112" t="s">
        <v>219</v>
      </c>
      <c r="C92" s="76" t="n">
        <v>0.006</v>
      </c>
      <c r="D92" s="15" t="n">
        <v>0.006</v>
      </c>
      <c r="E92" s="77" t="n">
        <v>0</v>
      </c>
    </row>
    <row r="93" customFormat="false" ht="25.5" hidden="false" customHeight="true" outlineLevel="0" collapsed="false">
      <c r="A93" s="111" t="s">
        <v>220</v>
      </c>
      <c r="B93" s="112" t="s">
        <v>221</v>
      </c>
      <c r="C93" s="76" t="n">
        <v>1.44</v>
      </c>
      <c r="D93" s="15" t="n">
        <v>1.44</v>
      </c>
      <c r="E93" s="77" t="n">
        <v>0</v>
      </c>
    </row>
    <row r="94" customFormat="false" ht="25.5" hidden="false" customHeight="true" outlineLevel="0" collapsed="false">
      <c r="A94" s="111" t="s">
        <v>222</v>
      </c>
      <c r="B94" s="112" t="s">
        <v>223</v>
      </c>
      <c r="C94" s="76" t="n">
        <v>0.462</v>
      </c>
      <c r="D94" s="15" t="n">
        <v>0.462</v>
      </c>
      <c r="E94" s="77" t="n">
        <v>0</v>
      </c>
    </row>
    <row r="95" customFormat="false" ht="25.5" hidden="false" customHeight="true" outlineLevel="0" collapsed="false">
      <c r="A95" s="111" t="s">
        <v>224</v>
      </c>
      <c r="B95" s="112" t="s">
        <v>225</v>
      </c>
      <c r="C95" s="76" t="n">
        <v>0.8729</v>
      </c>
      <c r="D95" s="15" t="n">
        <v>0.8729</v>
      </c>
      <c r="E95" s="77" t="n">
        <v>0</v>
      </c>
    </row>
    <row r="96" customFormat="false" ht="25.5" hidden="false" customHeight="true" outlineLevel="0" collapsed="false">
      <c r="A96" s="111" t="s">
        <v>228</v>
      </c>
      <c r="B96" s="112" t="s">
        <v>229</v>
      </c>
      <c r="C96" s="76" t="n">
        <v>0.6</v>
      </c>
      <c r="D96" s="15" t="n">
        <v>0.6</v>
      </c>
      <c r="E96" s="77" t="n">
        <v>0</v>
      </c>
    </row>
    <row r="97" customFormat="false" ht="25.5" hidden="false" customHeight="true" outlineLevel="0" collapsed="false">
      <c r="A97" s="111" t="s">
        <v>232</v>
      </c>
      <c r="B97" s="112" t="s">
        <v>233</v>
      </c>
      <c r="C97" s="76" t="n">
        <v>0.2729</v>
      </c>
      <c r="D97" s="15" t="n">
        <v>0.2729</v>
      </c>
      <c r="E97" s="77" t="n">
        <v>0</v>
      </c>
    </row>
    <row r="98" customFormat="false" ht="25.5" hidden="false" customHeight="true" outlineLevel="0" collapsed="false">
      <c r="A98" s="111" t="s">
        <v>143</v>
      </c>
      <c r="B98" s="112" t="s">
        <v>144</v>
      </c>
      <c r="C98" s="76" t="n">
        <v>114.7013</v>
      </c>
      <c r="D98" s="15" t="n">
        <v>80.5013</v>
      </c>
      <c r="E98" s="77" t="n">
        <v>34.2</v>
      </c>
    </row>
    <row r="99" customFormat="false" ht="25.5" hidden="false" customHeight="true" outlineLevel="0" collapsed="false">
      <c r="A99" s="111" t="s">
        <v>166</v>
      </c>
      <c r="B99" s="112" t="s">
        <v>167</v>
      </c>
      <c r="C99" s="76" t="n">
        <v>70.379</v>
      </c>
      <c r="D99" s="15" t="n">
        <v>70.379</v>
      </c>
      <c r="E99" s="77" t="n">
        <v>0</v>
      </c>
    </row>
    <row r="100" customFormat="false" ht="25.5" hidden="false" customHeight="true" outlineLevel="0" collapsed="false">
      <c r="A100" s="111" t="s">
        <v>168</v>
      </c>
      <c r="B100" s="112" t="s">
        <v>169</v>
      </c>
      <c r="C100" s="76" t="n">
        <v>14.1768</v>
      </c>
      <c r="D100" s="15" t="n">
        <v>14.1768</v>
      </c>
      <c r="E100" s="77" t="n">
        <v>0</v>
      </c>
    </row>
    <row r="101" customFormat="false" ht="25.5" hidden="false" customHeight="true" outlineLevel="0" collapsed="false">
      <c r="A101" s="111" t="s">
        <v>170</v>
      </c>
      <c r="B101" s="112" t="s">
        <v>171</v>
      </c>
      <c r="C101" s="76" t="n">
        <v>18.552</v>
      </c>
      <c r="D101" s="15" t="n">
        <v>18.552</v>
      </c>
      <c r="E101" s="77" t="n">
        <v>0</v>
      </c>
    </row>
    <row r="102" customFormat="false" ht="25.5" hidden="false" customHeight="true" outlineLevel="0" collapsed="false">
      <c r="A102" s="111" t="s">
        <v>172</v>
      </c>
      <c r="B102" s="112" t="s">
        <v>173</v>
      </c>
      <c r="C102" s="76" t="n">
        <v>1.1814</v>
      </c>
      <c r="D102" s="15" t="n">
        <v>1.1814</v>
      </c>
      <c r="E102" s="77" t="n">
        <v>0</v>
      </c>
    </row>
    <row r="103" customFormat="false" ht="25.5" hidden="false" customHeight="true" outlineLevel="0" collapsed="false">
      <c r="A103" s="111" t="s">
        <v>174</v>
      </c>
      <c r="B103" s="112" t="s">
        <v>175</v>
      </c>
      <c r="C103" s="76" t="n">
        <v>1.2</v>
      </c>
      <c r="D103" s="15" t="n">
        <v>1.2</v>
      </c>
      <c r="E103" s="77" t="n">
        <v>0</v>
      </c>
    </row>
    <row r="104" customFormat="false" ht="25.5" hidden="false" customHeight="true" outlineLevel="0" collapsed="false">
      <c r="A104" s="111" t="s">
        <v>178</v>
      </c>
      <c r="B104" s="112" t="s">
        <v>179</v>
      </c>
      <c r="C104" s="76" t="n">
        <v>8.9387</v>
      </c>
      <c r="D104" s="15" t="n">
        <v>8.9387</v>
      </c>
      <c r="E104" s="77" t="n">
        <v>0</v>
      </c>
    </row>
    <row r="105" customFormat="false" ht="25.5" hidden="false" customHeight="true" outlineLevel="0" collapsed="false">
      <c r="A105" s="111" t="s">
        <v>180</v>
      </c>
      <c r="B105" s="112" t="s">
        <v>181</v>
      </c>
      <c r="C105" s="76" t="n">
        <v>2.6816</v>
      </c>
      <c r="D105" s="15" t="n">
        <v>2.6816</v>
      </c>
      <c r="E105" s="77" t="n">
        <v>0</v>
      </c>
    </row>
    <row r="106" customFormat="false" ht="25.5" hidden="false" customHeight="true" outlineLevel="0" collapsed="false">
      <c r="A106" s="111" t="s">
        <v>182</v>
      </c>
      <c r="B106" s="112" t="s">
        <v>183</v>
      </c>
      <c r="C106" s="76" t="n">
        <v>1.7877</v>
      </c>
      <c r="D106" s="15" t="n">
        <v>1.7877</v>
      </c>
      <c r="E106" s="77" t="n">
        <v>0</v>
      </c>
    </row>
    <row r="107" customFormat="false" ht="25.5" hidden="false" customHeight="true" outlineLevel="0" collapsed="false">
      <c r="A107" s="111" t="s">
        <v>184</v>
      </c>
      <c r="B107" s="112" t="s">
        <v>185</v>
      </c>
      <c r="C107" s="76" t="n">
        <v>0.3142</v>
      </c>
      <c r="D107" s="15" t="n">
        <v>0.3142</v>
      </c>
      <c r="E107" s="77" t="n">
        <v>0</v>
      </c>
    </row>
    <row r="108" customFormat="false" ht="25.5" hidden="false" customHeight="true" outlineLevel="0" collapsed="false">
      <c r="A108" s="111" t="s">
        <v>186</v>
      </c>
      <c r="B108" s="112" t="s">
        <v>187</v>
      </c>
      <c r="C108" s="76" t="n">
        <v>5.3632</v>
      </c>
      <c r="D108" s="15" t="n">
        <v>5.3632</v>
      </c>
      <c r="E108" s="77" t="n">
        <v>0</v>
      </c>
    </row>
    <row r="109" customFormat="false" ht="25.5" hidden="false" customHeight="true" outlineLevel="0" collapsed="false">
      <c r="A109" s="111" t="s">
        <v>188</v>
      </c>
      <c r="B109" s="112" t="s">
        <v>189</v>
      </c>
      <c r="C109" s="76" t="n">
        <v>16.1834</v>
      </c>
      <c r="D109" s="15" t="n">
        <v>16.1834</v>
      </c>
      <c r="E109" s="77" t="n">
        <v>0</v>
      </c>
    </row>
    <row r="110" customFormat="false" ht="25.5" hidden="false" customHeight="true" outlineLevel="0" collapsed="false">
      <c r="A110" s="111" t="s">
        <v>190</v>
      </c>
      <c r="B110" s="112" t="s">
        <v>191</v>
      </c>
      <c r="C110" s="76" t="n">
        <v>44.3223</v>
      </c>
      <c r="D110" s="15" t="n">
        <v>10.1223</v>
      </c>
      <c r="E110" s="77" t="n">
        <v>34.2</v>
      </c>
    </row>
    <row r="111" customFormat="false" ht="25.5" hidden="false" customHeight="true" outlineLevel="0" collapsed="false">
      <c r="A111" s="111" t="s">
        <v>192</v>
      </c>
      <c r="B111" s="112" t="s">
        <v>193</v>
      </c>
      <c r="C111" s="76" t="n">
        <v>10.6</v>
      </c>
      <c r="D111" s="15" t="n">
        <v>1</v>
      </c>
      <c r="E111" s="77" t="n">
        <v>9.6</v>
      </c>
    </row>
    <row r="112" customFormat="false" ht="25.5" hidden="false" customHeight="true" outlineLevel="0" collapsed="false">
      <c r="A112" s="111" t="s">
        <v>198</v>
      </c>
      <c r="B112" s="112" t="s">
        <v>199</v>
      </c>
      <c r="C112" s="76" t="n">
        <v>0.5</v>
      </c>
      <c r="D112" s="15" t="n">
        <v>0</v>
      </c>
      <c r="E112" s="77" t="n">
        <v>0.5</v>
      </c>
    </row>
    <row r="113" customFormat="false" ht="25.5" hidden="false" customHeight="true" outlineLevel="0" collapsed="false">
      <c r="A113" s="111" t="s">
        <v>200</v>
      </c>
      <c r="B113" s="112" t="s">
        <v>201</v>
      </c>
      <c r="C113" s="76" t="n">
        <v>0.588</v>
      </c>
      <c r="D113" s="15" t="n">
        <v>0.588</v>
      </c>
      <c r="E113" s="77" t="n">
        <v>0</v>
      </c>
    </row>
    <row r="114" customFormat="false" ht="25.5" hidden="false" customHeight="true" outlineLevel="0" collapsed="false">
      <c r="A114" s="111" t="s">
        <v>242</v>
      </c>
      <c r="B114" s="112" t="s">
        <v>243</v>
      </c>
      <c r="C114" s="76" t="n">
        <v>4.5</v>
      </c>
      <c r="D114" s="15" t="n">
        <v>0</v>
      </c>
      <c r="E114" s="77" t="n">
        <v>4.5</v>
      </c>
    </row>
    <row r="115" customFormat="false" ht="25.5" hidden="false" customHeight="true" outlineLevel="0" collapsed="false">
      <c r="A115" s="111" t="s">
        <v>238</v>
      </c>
      <c r="B115" s="112" t="s">
        <v>239</v>
      </c>
      <c r="C115" s="76" t="n">
        <v>2</v>
      </c>
      <c r="D115" s="15" t="n">
        <v>0</v>
      </c>
      <c r="E115" s="77" t="n">
        <v>2</v>
      </c>
    </row>
    <row r="116" customFormat="false" ht="25.5" hidden="false" customHeight="true" outlineLevel="0" collapsed="false">
      <c r="A116" s="111" t="s">
        <v>202</v>
      </c>
      <c r="B116" s="112" t="s">
        <v>203</v>
      </c>
      <c r="C116" s="76" t="n">
        <v>8</v>
      </c>
      <c r="D116" s="15" t="n">
        <v>0</v>
      </c>
      <c r="E116" s="77" t="n">
        <v>8</v>
      </c>
    </row>
    <row r="117" customFormat="false" ht="25.5" hidden="false" customHeight="true" outlineLevel="0" collapsed="false">
      <c r="A117" s="111" t="s">
        <v>204</v>
      </c>
      <c r="B117" s="112" t="s">
        <v>205</v>
      </c>
      <c r="C117" s="76" t="n">
        <v>0.5</v>
      </c>
      <c r="D117" s="15" t="n">
        <v>0.5</v>
      </c>
      <c r="E117" s="77" t="n">
        <v>0</v>
      </c>
    </row>
    <row r="118" customFormat="false" ht="25.5" hidden="false" customHeight="true" outlineLevel="0" collapsed="false">
      <c r="A118" s="111" t="s">
        <v>210</v>
      </c>
      <c r="B118" s="112" t="s">
        <v>211</v>
      </c>
      <c r="C118" s="76" t="n">
        <v>0.6704</v>
      </c>
      <c r="D118" s="15" t="n">
        <v>0.6704</v>
      </c>
      <c r="E118" s="77" t="n">
        <v>0</v>
      </c>
    </row>
    <row r="119" customFormat="false" ht="25.5" hidden="false" customHeight="true" outlineLevel="0" collapsed="false">
      <c r="A119" s="111" t="s">
        <v>240</v>
      </c>
      <c r="B119" s="112" t="s">
        <v>241</v>
      </c>
      <c r="C119" s="76" t="n">
        <v>9.6</v>
      </c>
      <c r="D119" s="15" t="n">
        <v>0</v>
      </c>
      <c r="E119" s="77" t="n">
        <v>9.6</v>
      </c>
    </row>
    <row r="120" customFormat="false" ht="25.5" hidden="false" customHeight="true" outlineLevel="0" collapsed="false">
      <c r="A120" s="111" t="s">
        <v>216</v>
      </c>
      <c r="B120" s="112" t="s">
        <v>217</v>
      </c>
      <c r="C120" s="76" t="n">
        <v>0.8939</v>
      </c>
      <c r="D120" s="15" t="n">
        <v>0.8939</v>
      </c>
      <c r="E120" s="77" t="n">
        <v>0</v>
      </c>
    </row>
    <row r="121" customFormat="false" ht="25.5" hidden="false" customHeight="true" outlineLevel="0" collapsed="false">
      <c r="A121" s="111" t="s">
        <v>218</v>
      </c>
      <c r="B121" s="112" t="s">
        <v>219</v>
      </c>
      <c r="C121" s="76" t="n">
        <v>0.018</v>
      </c>
      <c r="D121" s="15" t="n">
        <v>0.018</v>
      </c>
      <c r="E121" s="77" t="n">
        <v>0</v>
      </c>
    </row>
    <row r="122" customFormat="false" ht="25.5" hidden="false" customHeight="true" outlineLevel="0" collapsed="false">
      <c r="A122" s="111" t="s">
        <v>244</v>
      </c>
      <c r="B122" s="112" t="s">
        <v>245</v>
      </c>
      <c r="C122" s="76" t="n">
        <v>2</v>
      </c>
      <c r="D122" s="15" t="n">
        <v>2</v>
      </c>
      <c r="E122" s="77" t="n">
        <v>0</v>
      </c>
    </row>
    <row r="123" customFormat="false" ht="25.5" hidden="false" customHeight="true" outlineLevel="0" collapsed="false">
      <c r="A123" s="111" t="s">
        <v>220</v>
      </c>
      <c r="B123" s="112" t="s">
        <v>221</v>
      </c>
      <c r="C123" s="76" t="n">
        <v>3.78</v>
      </c>
      <c r="D123" s="15" t="n">
        <v>3.78</v>
      </c>
      <c r="E123" s="77" t="n">
        <v>0</v>
      </c>
    </row>
    <row r="124" customFormat="false" ht="25.5" hidden="false" customHeight="true" outlineLevel="0" collapsed="false">
      <c r="A124" s="111" t="s">
        <v>222</v>
      </c>
      <c r="B124" s="112" t="s">
        <v>223</v>
      </c>
      <c r="C124" s="76" t="n">
        <v>0.672</v>
      </c>
      <c r="D124" s="15" t="n">
        <v>0.672</v>
      </c>
      <c r="E124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46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64</v>
      </c>
      <c r="B4" s="11" t="s">
        <v>165</v>
      </c>
      <c r="C4" s="108" t="s">
        <v>76</v>
      </c>
      <c r="D4" s="108" t="s">
        <v>148</v>
      </c>
      <c r="E4" s="11" t="s">
        <v>14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2080.8674</v>
      </c>
      <c r="D6" s="77" t="n">
        <v>1742.2174</v>
      </c>
      <c r="E6" s="77" t="n">
        <v>338.6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2080.8674</v>
      </c>
      <c r="D7" s="77" t="n">
        <v>1742.2174</v>
      </c>
      <c r="E7" s="77" t="n">
        <v>338.6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843.5324</v>
      </c>
      <c r="D8" s="77" t="n">
        <v>1570.6824</v>
      </c>
      <c r="E8" s="77" t="n">
        <v>272.85</v>
      </c>
    </row>
    <row r="9" customFormat="false" ht="25.5" hidden="false" customHeight="true" outlineLevel="0" collapsed="false">
      <c r="A9" s="111" t="s">
        <v>247</v>
      </c>
      <c r="B9" s="112" t="s">
        <v>248</v>
      </c>
      <c r="C9" s="15" t="n">
        <v>1359.0165</v>
      </c>
      <c r="D9" s="77" t="n">
        <v>1354.0165</v>
      </c>
      <c r="E9" s="77" t="n">
        <v>5</v>
      </c>
    </row>
    <row r="10" customFormat="false" ht="25.5" hidden="false" customHeight="true" outlineLevel="0" collapsed="false">
      <c r="A10" s="111" t="s">
        <v>249</v>
      </c>
      <c r="B10" s="112" t="s">
        <v>250</v>
      </c>
      <c r="C10" s="15" t="n">
        <v>605.6367</v>
      </c>
      <c r="D10" s="77" t="n">
        <v>600.6367</v>
      </c>
      <c r="E10" s="77" t="n">
        <v>5</v>
      </c>
    </row>
    <row r="11" customFormat="false" ht="25.5" hidden="false" customHeight="true" outlineLevel="0" collapsed="false">
      <c r="A11" s="111" t="s">
        <v>251</v>
      </c>
      <c r="B11" s="112" t="s">
        <v>252</v>
      </c>
      <c r="C11" s="15" t="n">
        <v>241.3352</v>
      </c>
      <c r="D11" s="77" t="n">
        <v>241.3352</v>
      </c>
      <c r="E11" s="77" t="n">
        <v>0</v>
      </c>
    </row>
    <row r="12" customFormat="false" ht="25.5" hidden="false" customHeight="true" outlineLevel="0" collapsed="false">
      <c r="A12" s="111" t="s">
        <v>253</v>
      </c>
      <c r="B12" s="112" t="s">
        <v>254</v>
      </c>
      <c r="C12" s="15" t="n">
        <v>94.882</v>
      </c>
      <c r="D12" s="77" t="n">
        <v>94.882</v>
      </c>
      <c r="E12" s="77" t="n">
        <v>0</v>
      </c>
    </row>
    <row r="13" customFormat="false" ht="25.5" hidden="false" customHeight="true" outlineLevel="0" collapsed="false">
      <c r="A13" s="111" t="s">
        <v>255</v>
      </c>
      <c r="B13" s="112" t="s">
        <v>189</v>
      </c>
      <c r="C13" s="15" t="n">
        <v>417.1626</v>
      </c>
      <c r="D13" s="77" t="n">
        <v>417.1626</v>
      </c>
      <c r="E13" s="77" t="n">
        <v>0</v>
      </c>
    </row>
    <row r="14" customFormat="false" ht="25.5" hidden="false" customHeight="true" outlineLevel="0" collapsed="false">
      <c r="A14" s="111" t="s">
        <v>256</v>
      </c>
      <c r="B14" s="112" t="s">
        <v>257</v>
      </c>
      <c r="C14" s="15" t="n">
        <v>409.4232</v>
      </c>
      <c r="D14" s="77" t="n">
        <v>167.5732</v>
      </c>
      <c r="E14" s="77" t="n">
        <v>241.85</v>
      </c>
    </row>
    <row r="15" customFormat="false" ht="25.5" hidden="false" customHeight="true" outlineLevel="0" collapsed="false">
      <c r="A15" s="111" t="s">
        <v>258</v>
      </c>
      <c r="B15" s="112" t="s">
        <v>259</v>
      </c>
      <c r="C15" s="15" t="n">
        <v>197.5781</v>
      </c>
      <c r="D15" s="77" t="n">
        <v>132.2281</v>
      </c>
      <c r="E15" s="77" t="n">
        <v>65.35</v>
      </c>
    </row>
    <row r="16" customFormat="false" ht="25.5" hidden="false" customHeight="true" outlineLevel="0" collapsed="false">
      <c r="A16" s="111" t="s">
        <v>260</v>
      </c>
      <c r="B16" s="112" t="s">
        <v>261</v>
      </c>
      <c r="C16" s="15" t="n">
        <v>115</v>
      </c>
      <c r="D16" s="77" t="n">
        <v>0</v>
      </c>
      <c r="E16" s="77" t="n">
        <v>115</v>
      </c>
    </row>
    <row r="17" customFormat="false" ht="25.5" hidden="false" customHeight="true" outlineLevel="0" collapsed="false">
      <c r="A17" s="111" t="s">
        <v>262</v>
      </c>
      <c r="B17" s="112" t="s">
        <v>263</v>
      </c>
      <c r="C17" s="15" t="n">
        <v>16.7631</v>
      </c>
      <c r="D17" s="77" t="n">
        <v>11.7631</v>
      </c>
      <c r="E17" s="77" t="n">
        <v>5</v>
      </c>
    </row>
    <row r="18" customFormat="false" ht="25.5" hidden="false" customHeight="true" outlineLevel="0" collapsed="false">
      <c r="A18" s="111" t="s">
        <v>264</v>
      </c>
      <c r="B18" s="112" t="s">
        <v>215</v>
      </c>
      <c r="C18" s="15" t="n">
        <v>30</v>
      </c>
      <c r="D18" s="77" t="n">
        <v>0</v>
      </c>
      <c r="E18" s="77" t="n">
        <v>30</v>
      </c>
    </row>
    <row r="19" customFormat="false" ht="25.5" hidden="false" customHeight="true" outlineLevel="0" collapsed="false">
      <c r="A19" s="111" t="s">
        <v>265</v>
      </c>
      <c r="B19" s="112" t="s">
        <v>266</v>
      </c>
      <c r="C19" s="15" t="n">
        <v>6</v>
      </c>
      <c r="D19" s="77" t="n">
        <v>0</v>
      </c>
      <c r="E19" s="77" t="n">
        <v>6</v>
      </c>
    </row>
    <row r="20" customFormat="false" ht="25.5" hidden="false" customHeight="true" outlineLevel="0" collapsed="false">
      <c r="A20" s="111" t="s">
        <v>267</v>
      </c>
      <c r="B20" s="112" t="s">
        <v>268</v>
      </c>
      <c r="C20" s="15" t="n">
        <v>20.5</v>
      </c>
      <c r="D20" s="77" t="n">
        <v>0</v>
      </c>
      <c r="E20" s="77" t="n">
        <v>20.5</v>
      </c>
    </row>
    <row r="21" customFormat="false" ht="25.5" hidden="false" customHeight="true" outlineLevel="0" collapsed="false">
      <c r="A21" s="111" t="s">
        <v>269</v>
      </c>
      <c r="B21" s="112" t="s">
        <v>223</v>
      </c>
      <c r="C21" s="15" t="n">
        <v>23.582</v>
      </c>
      <c r="D21" s="77" t="n">
        <v>23.582</v>
      </c>
      <c r="E21" s="77" t="n">
        <v>0</v>
      </c>
    </row>
    <row r="22" customFormat="false" ht="25.5" hidden="false" customHeight="true" outlineLevel="0" collapsed="false">
      <c r="A22" s="111" t="s">
        <v>270</v>
      </c>
      <c r="B22" s="112" t="s">
        <v>271</v>
      </c>
      <c r="C22" s="15" t="n">
        <v>26</v>
      </c>
      <c r="D22" s="77" t="n">
        <v>0</v>
      </c>
      <c r="E22" s="77" t="n">
        <v>26</v>
      </c>
    </row>
    <row r="23" customFormat="false" ht="25.5" hidden="false" customHeight="true" outlineLevel="0" collapsed="false">
      <c r="A23" s="111" t="s">
        <v>272</v>
      </c>
      <c r="B23" s="112" t="s">
        <v>273</v>
      </c>
      <c r="C23" s="15" t="n">
        <v>26</v>
      </c>
      <c r="D23" s="77" t="n">
        <v>0</v>
      </c>
      <c r="E23" s="77" t="n">
        <v>26</v>
      </c>
    </row>
    <row r="24" customFormat="false" ht="25.5" hidden="false" customHeight="true" outlineLevel="0" collapsed="false">
      <c r="A24" s="111" t="s">
        <v>274</v>
      </c>
      <c r="B24" s="112" t="s">
        <v>225</v>
      </c>
      <c r="C24" s="15" t="n">
        <v>49.0927</v>
      </c>
      <c r="D24" s="77" t="n">
        <v>49.0927</v>
      </c>
      <c r="E24" s="77" t="n">
        <v>0</v>
      </c>
    </row>
    <row r="25" customFormat="false" ht="25.5" hidden="false" customHeight="true" outlineLevel="0" collapsed="false">
      <c r="A25" s="111" t="s">
        <v>275</v>
      </c>
      <c r="B25" s="112" t="s">
        <v>276</v>
      </c>
      <c r="C25" s="15" t="n">
        <v>4.8439</v>
      </c>
      <c r="D25" s="77" t="n">
        <v>4.8439</v>
      </c>
      <c r="E25" s="77" t="n">
        <v>0</v>
      </c>
    </row>
    <row r="26" customFormat="false" ht="25.5" hidden="false" customHeight="true" outlineLevel="0" collapsed="false">
      <c r="A26" s="111" t="s">
        <v>277</v>
      </c>
      <c r="B26" s="112" t="s">
        <v>278</v>
      </c>
      <c r="C26" s="15" t="n">
        <v>44.2488</v>
      </c>
      <c r="D26" s="77" t="n">
        <v>44.2488</v>
      </c>
      <c r="E26" s="77" t="n">
        <v>0</v>
      </c>
    </row>
    <row r="27" customFormat="false" ht="25.5" hidden="false" customHeight="true" outlineLevel="0" collapsed="false">
      <c r="A27" s="111" t="s">
        <v>139</v>
      </c>
      <c r="B27" s="112" t="s">
        <v>140</v>
      </c>
      <c r="C27" s="15" t="n">
        <v>89.2841</v>
      </c>
      <c r="D27" s="77" t="n">
        <v>62.6841</v>
      </c>
      <c r="E27" s="77" t="n">
        <v>26.6</v>
      </c>
    </row>
    <row r="28" customFormat="false" ht="25.5" hidden="false" customHeight="true" outlineLevel="0" collapsed="false">
      <c r="A28" s="111" t="s">
        <v>247</v>
      </c>
      <c r="B28" s="112" t="s">
        <v>248</v>
      </c>
      <c r="C28" s="15" t="n">
        <v>54.94</v>
      </c>
      <c r="D28" s="77" t="n">
        <v>54.94</v>
      </c>
      <c r="E28" s="77" t="n">
        <v>0</v>
      </c>
    </row>
    <row r="29" customFormat="false" ht="25.5" hidden="false" customHeight="true" outlineLevel="0" collapsed="false">
      <c r="A29" s="111" t="s">
        <v>249</v>
      </c>
      <c r="B29" s="112" t="s">
        <v>250</v>
      </c>
      <c r="C29" s="15" t="n">
        <v>26.6809</v>
      </c>
      <c r="D29" s="77" t="n">
        <v>26.6809</v>
      </c>
      <c r="E29" s="77" t="n">
        <v>0</v>
      </c>
    </row>
    <row r="30" customFormat="false" ht="25.5" hidden="false" customHeight="true" outlineLevel="0" collapsed="false">
      <c r="A30" s="111" t="s">
        <v>251</v>
      </c>
      <c r="B30" s="112" t="s">
        <v>252</v>
      </c>
      <c r="C30" s="15" t="n">
        <v>10.3839</v>
      </c>
      <c r="D30" s="77" t="n">
        <v>10.3839</v>
      </c>
      <c r="E30" s="77" t="n">
        <v>0</v>
      </c>
    </row>
    <row r="31" customFormat="false" ht="25.5" hidden="false" customHeight="true" outlineLevel="0" collapsed="false">
      <c r="A31" s="111" t="s">
        <v>253</v>
      </c>
      <c r="B31" s="112" t="s">
        <v>254</v>
      </c>
      <c r="C31" s="15" t="n">
        <v>4.0667</v>
      </c>
      <c r="D31" s="77" t="n">
        <v>4.0667</v>
      </c>
      <c r="E31" s="77" t="n">
        <v>0</v>
      </c>
    </row>
    <row r="32" customFormat="false" ht="25.5" hidden="false" customHeight="true" outlineLevel="0" collapsed="false">
      <c r="A32" s="111" t="s">
        <v>255</v>
      </c>
      <c r="B32" s="112" t="s">
        <v>189</v>
      </c>
      <c r="C32" s="15" t="n">
        <v>13.8085</v>
      </c>
      <c r="D32" s="77" t="n">
        <v>13.8085</v>
      </c>
      <c r="E32" s="77" t="n">
        <v>0</v>
      </c>
    </row>
    <row r="33" customFormat="false" ht="25.5" hidden="false" customHeight="true" outlineLevel="0" collapsed="false">
      <c r="A33" s="111" t="s">
        <v>256</v>
      </c>
      <c r="B33" s="112" t="s">
        <v>257</v>
      </c>
      <c r="C33" s="15" t="n">
        <v>34.3441</v>
      </c>
      <c r="D33" s="77" t="n">
        <v>7.7441</v>
      </c>
      <c r="E33" s="77" t="n">
        <v>26.6</v>
      </c>
    </row>
    <row r="34" customFormat="false" ht="25.5" hidden="false" customHeight="true" outlineLevel="0" collapsed="false">
      <c r="A34" s="111" t="s">
        <v>258</v>
      </c>
      <c r="B34" s="112" t="s">
        <v>259</v>
      </c>
      <c r="C34" s="15" t="n">
        <v>25.1638</v>
      </c>
      <c r="D34" s="77" t="n">
        <v>6.5638</v>
      </c>
      <c r="E34" s="77" t="n">
        <v>18.6</v>
      </c>
    </row>
    <row r="35" customFormat="false" ht="25.5" hidden="false" customHeight="true" outlineLevel="0" collapsed="false">
      <c r="A35" s="111" t="s">
        <v>262</v>
      </c>
      <c r="B35" s="112" t="s">
        <v>263</v>
      </c>
      <c r="C35" s="15" t="n">
        <v>0.5083</v>
      </c>
      <c r="D35" s="77" t="n">
        <v>0.5083</v>
      </c>
      <c r="E35" s="77" t="n">
        <v>0</v>
      </c>
    </row>
    <row r="36" customFormat="false" ht="25.5" hidden="false" customHeight="true" outlineLevel="0" collapsed="false">
      <c r="A36" s="111" t="s">
        <v>267</v>
      </c>
      <c r="B36" s="112" t="s">
        <v>268</v>
      </c>
      <c r="C36" s="15" t="n">
        <v>8</v>
      </c>
      <c r="D36" s="77" t="n">
        <v>0</v>
      </c>
      <c r="E36" s="77" t="n">
        <v>8</v>
      </c>
    </row>
    <row r="37" customFormat="false" ht="25.5" hidden="false" customHeight="true" outlineLevel="0" collapsed="false">
      <c r="A37" s="111" t="s">
        <v>269</v>
      </c>
      <c r="B37" s="112" t="s">
        <v>223</v>
      </c>
      <c r="C37" s="15" t="n">
        <v>0.672</v>
      </c>
      <c r="D37" s="77" t="n">
        <v>0.672</v>
      </c>
      <c r="E37" s="77" t="n">
        <v>0</v>
      </c>
    </row>
    <row r="38" customFormat="false" ht="25.5" hidden="false" customHeight="true" outlineLevel="0" collapsed="false">
      <c r="A38" s="111" t="s">
        <v>141</v>
      </c>
      <c r="B38" s="112" t="s">
        <v>142</v>
      </c>
      <c r="C38" s="15" t="n">
        <v>33.3496</v>
      </c>
      <c r="D38" s="77" t="n">
        <v>28.3496</v>
      </c>
      <c r="E38" s="77" t="n">
        <v>5</v>
      </c>
    </row>
    <row r="39" customFormat="false" ht="25.5" hidden="false" customHeight="true" outlineLevel="0" collapsed="false">
      <c r="A39" s="111" t="s">
        <v>247</v>
      </c>
      <c r="B39" s="112" t="s">
        <v>248</v>
      </c>
      <c r="C39" s="15" t="n">
        <v>24.3139</v>
      </c>
      <c r="D39" s="77" t="n">
        <v>24.3139</v>
      </c>
      <c r="E39" s="77" t="n">
        <v>0</v>
      </c>
    </row>
    <row r="40" customFormat="false" ht="25.5" hidden="false" customHeight="true" outlineLevel="0" collapsed="false">
      <c r="A40" s="111" t="s">
        <v>249</v>
      </c>
      <c r="B40" s="112" t="s">
        <v>250</v>
      </c>
      <c r="C40" s="15" t="n">
        <v>12.0749</v>
      </c>
      <c r="D40" s="77" t="n">
        <v>12.0749</v>
      </c>
      <c r="E40" s="77" t="n">
        <v>0</v>
      </c>
    </row>
    <row r="41" customFormat="false" ht="25.5" hidden="false" customHeight="true" outlineLevel="0" collapsed="false">
      <c r="A41" s="111" t="s">
        <v>251</v>
      </c>
      <c r="B41" s="112" t="s">
        <v>252</v>
      </c>
      <c r="C41" s="15" t="n">
        <v>4.7231</v>
      </c>
      <c r="D41" s="77" t="n">
        <v>4.7231</v>
      </c>
      <c r="E41" s="77" t="n">
        <v>0</v>
      </c>
    </row>
    <row r="42" customFormat="false" ht="25.5" hidden="false" customHeight="true" outlineLevel="0" collapsed="false">
      <c r="A42" s="111" t="s">
        <v>253</v>
      </c>
      <c r="B42" s="112" t="s">
        <v>254</v>
      </c>
      <c r="C42" s="15" t="n">
        <v>1.8472</v>
      </c>
      <c r="D42" s="77" t="n">
        <v>1.8472</v>
      </c>
      <c r="E42" s="77" t="n">
        <v>0</v>
      </c>
    </row>
    <row r="43" customFormat="false" ht="25.5" hidden="false" customHeight="true" outlineLevel="0" collapsed="false">
      <c r="A43" s="111" t="s">
        <v>255</v>
      </c>
      <c r="B43" s="112" t="s">
        <v>189</v>
      </c>
      <c r="C43" s="15" t="n">
        <v>5.6687</v>
      </c>
      <c r="D43" s="77" t="n">
        <v>5.6687</v>
      </c>
      <c r="E43" s="77" t="n">
        <v>0</v>
      </c>
    </row>
    <row r="44" customFormat="false" ht="25.5" hidden="false" customHeight="true" outlineLevel="0" collapsed="false">
      <c r="A44" s="111" t="s">
        <v>256</v>
      </c>
      <c r="B44" s="112" t="s">
        <v>257</v>
      </c>
      <c r="C44" s="15" t="n">
        <v>8.1628</v>
      </c>
      <c r="D44" s="77" t="n">
        <v>3.1628</v>
      </c>
      <c r="E44" s="77" t="n">
        <v>5</v>
      </c>
    </row>
    <row r="45" customFormat="false" ht="25.5" hidden="false" customHeight="true" outlineLevel="0" collapsed="false">
      <c r="A45" s="111" t="s">
        <v>258</v>
      </c>
      <c r="B45" s="112" t="s">
        <v>259</v>
      </c>
      <c r="C45" s="15" t="n">
        <v>6.9699</v>
      </c>
      <c r="D45" s="77" t="n">
        <v>2.4699</v>
      </c>
      <c r="E45" s="77" t="n">
        <v>4.5</v>
      </c>
    </row>
    <row r="46" customFormat="false" ht="25.5" hidden="false" customHeight="true" outlineLevel="0" collapsed="false">
      <c r="A46" s="111" t="s">
        <v>262</v>
      </c>
      <c r="B46" s="112" t="s">
        <v>263</v>
      </c>
      <c r="C46" s="15" t="n">
        <v>0.2309</v>
      </c>
      <c r="D46" s="77" t="n">
        <v>0.2309</v>
      </c>
      <c r="E46" s="77" t="n">
        <v>0</v>
      </c>
    </row>
    <row r="47" customFormat="false" ht="25.5" hidden="false" customHeight="true" outlineLevel="0" collapsed="false">
      <c r="A47" s="111" t="s">
        <v>264</v>
      </c>
      <c r="B47" s="112" t="s">
        <v>215</v>
      </c>
      <c r="C47" s="15" t="n">
        <v>0.5</v>
      </c>
      <c r="D47" s="77" t="n">
        <v>0</v>
      </c>
      <c r="E47" s="77" t="n">
        <v>0.5</v>
      </c>
    </row>
    <row r="48" customFormat="false" ht="25.5" hidden="false" customHeight="true" outlineLevel="0" collapsed="false">
      <c r="A48" s="111" t="s">
        <v>269</v>
      </c>
      <c r="B48" s="112" t="s">
        <v>223</v>
      </c>
      <c r="C48" s="15" t="n">
        <v>0.462</v>
      </c>
      <c r="D48" s="77" t="n">
        <v>0.462</v>
      </c>
      <c r="E48" s="77" t="n">
        <v>0</v>
      </c>
    </row>
    <row r="49" customFormat="false" ht="25.5" hidden="false" customHeight="true" outlineLevel="0" collapsed="false">
      <c r="A49" s="111" t="s">
        <v>274</v>
      </c>
      <c r="B49" s="112" t="s">
        <v>225</v>
      </c>
      <c r="C49" s="15" t="n">
        <v>0.8729</v>
      </c>
      <c r="D49" s="77" t="n">
        <v>0.8729</v>
      </c>
      <c r="E49" s="77" t="n">
        <v>0</v>
      </c>
    </row>
    <row r="50" customFormat="false" ht="25.5" hidden="false" customHeight="true" outlineLevel="0" collapsed="false">
      <c r="A50" s="111" t="s">
        <v>275</v>
      </c>
      <c r="B50" s="112" t="s">
        <v>276</v>
      </c>
      <c r="C50" s="15" t="n">
        <v>0.2729</v>
      </c>
      <c r="D50" s="77" t="n">
        <v>0.2729</v>
      </c>
      <c r="E50" s="77" t="n">
        <v>0</v>
      </c>
    </row>
    <row r="51" customFormat="false" ht="25.5" hidden="false" customHeight="true" outlineLevel="0" collapsed="false">
      <c r="A51" s="111" t="s">
        <v>277</v>
      </c>
      <c r="B51" s="112" t="s">
        <v>278</v>
      </c>
      <c r="C51" s="15" t="n">
        <v>0.6</v>
      </c>
      <c r="D51" s="77" t="n">
        <v>0.6</v>
      </c>
      <c r="E51" s="77" t="n">
        <v>0</v>
      </c>
    </row>
    <row r="52" customFormat="false" ht="25.5" hidden="false" customHeight="true" outlineLevel="0" collapsed="false">
      <c r="A52" s="111" t="s">
        <v>143</v>
      </c>
      <c r="B52" s="112" t="s">
        <v>144</v>
      </c>
      <c r="C52" s="15" t="n">
        <v>114.7013</v>
      </c>
      <c r="D52" s="77" t="n">
        <v>80.5013</v>
      </c>
      <c r="E52" s="77" t="n">
        <v>34.2</v>
      </c>
    </row>
    <row r="53" customFormat="false" ht="25.5" hidden="false" customHeight="true" outlineLevel="0" collapsed="false">
      <c r="A53" s="111" t="s">
        <v>247</v>
      </c>
      <c r="B53" s="112" t="s">
        <v>248</v>
      </c>
      <c r="C53" s="15" t="n">
        <v>70.379</v>
      </c>
      <c r="D53" s="77" t="n">
        <v>70.379</v>
      </c>
      <c r="E53" s="77" t="n">
        <v>0</v>
      </c>
    </row>
    <row r="54" customFormat="false" ht="25.5" hidden="false" customHeight="true" outlineLevel="0" collapsed="false">
      <c r="A54" s="111" t="s">
        <v>249</v>
      </c>
      <c r="B54" s="112" t="s">
        <v>250</v>
      </c>
      <c r="C54" s="15" t="n">
        <v>33.9102</v>
      </c>
      <c r="D54" s="77" t="n">
        <v>33.9102</v>
      </c>
      <c r="E54" s="77" t="n">
        <v>0</v>
      </c>
    </row>
    <row r="55" customFormat="false" ht="25.5" hidden="false" customHeight="true" outlineLevel="0" collapsed="false">
      <c r="A55" s="111" t="s">
        <v>251</v>
      </c>
      <c r="B55" s="112" t="s">
        <v>252</v>
      </c>
      <c r="C55" s="15" t="n">
        <v>13.7222</v>
      </c>
      <c r="D55" s="77" t="n">
        <v>13.7222</v>
      </c>
      <c r="E55" s="77" t="n">
        <v>0</v>
      </c>
    </row>
    <row r="56" customFormat="false" ht="25.5" hidden="false" customHeight="true" outlineLevel="0" collapsed="false">
      <c r="A56" s="111" t="s">
        <v>253</v>
      </c>
      <c r="B56" s="112" t="s">
        <v>254</v>
      </c>
      <c r="C56" s="15" t="n">
        <v>5.3632</v>
      </c>
      <c r="D56" s="77" t="n">
        <v>5.3632</v>
      </c>
      <c r="E56" s="77" t="n">
        <v>0</v>
      </c>
    </row>
    <row r="57" customFormat="false" ht="25.5" hidden="false" customHeight="true" outlineLevel="0" collapsed="false">
      <c r="A57" s="111" t="s">
        <v>255</v>
      </c>
      <c r="B57" s="112" t="s">
        <v>189</v>
      </c>
      <c r="C57" s="15" t="n">
        <v>17.3834</v>
      </c>
      <c r="D57" s="77" t="n">
        <v>17.3834</v>
      </c>
      <c r="E57" s="77" t="n">
        <v>0</v>
      </c>
    </row>
    <row r="58" customFormat="false" ht="25.5" hidden="false" customHeight="true" outlineLevel="0" collapsed="false">
      <c r="A58" s="111" t="s">
        <v>256</v>
      </c>
      <c r="B58" s="112" t="s">
        <v>257</v>
      </c>
      <c r="C58" s="15" t="n">
        <v>44.3223</v>
      </c>
      <c r="D58" s="77" t="n">
        <v>10.1223</v>
      </c>
      <c r="E58" s="77" t="n">
        <v>34.2</v>
      </c>
    </row>
    <row r="59" customFormat="false" ht="25.5" hidden="false" customHeight="true" outlineLevel="0" collapsed="false">
      <c r="A59" s="111" t="s">
        <v>258</v>
      </c>
      <c r="B59" s="112" t="s">
        <v>259</v>
      </c>
      <c r="C59" s="15" t="n">
        <v>30.8799</v>
      </c>
      <c r="D59" s="77" t="n">
        <v>6.2799</v>
      </c>
      <c r="E59" s="77" t="n">
        <v>24.6</v>
      </c>
    </row>
    <row r="60" customFormat="false" ht="25.5" hidden="false" customHeight="true" outlineLevel="0" collapsed="false">
      <c r="A60" s="111" t="s">
        <v>262</v>
      </c>
      <c r="B60" s="112" t="s">
        <v>263</v>
      </c>
      <c r="C60" s="15" t="n">
        <v>0.6704</v>
      </c>
      <c r="D60" s="77" t="n">
        <v>0.6704</v>
      </c>
      <c r="E60" s="77" t="n">
        <v>0</v>
      </c>
    </row>
    <row r="61" customFormat="false" ht="25.5" hidden="false" customHeight="true" outlineLevel="0" collapsed="false">
      <c r="A61" s="111" t="s">
        <v>264</v>
      </c>
      <c r="B61" s="112" t="s">
        <v>215</v>
      </c>
      <c r="C61" s="15" t="n">
        <v>9.6</v>
      </c>
      <c r="D61" s="77" t="n">
        <v>0</v>
      </c>
      <c r="E61" s="77" t="n">
        <v>9.6</v>
      </c>
    </row>
    <row r="62" customFormat="false" ht="25.5" hidden="false" customHeight="true" outlineLevel="0" collapsed="false">
      <c r="A62" s="111" t="s">
        <v>279</v>
      </c>
      <c r="B62" s="112" t="s">
        <v>280</v>
      </c>
      <c r="C62" s="15" t="n">
        <v>2</v>
      </c>
      <c r="D62" s="77" t="n">
        <v>2</v>
      </c>
      <c r="E62" s="77" t="n">
        <v>0</v>
      </c>
    </row>
    <row r="63" customFormat="false" ht="25.5" hidden="false" customHeight="true" outlineLevel="0" collapsed="false">
      <c r="A63" s="111" t="s">
        <v>267</v>
      </c>
      <c r="B63" s="112" t="s">
        <v>268</v>
      </c>
      <c r="C63" s="15" t="n">
        <v>0.5</v>
      </c>
      <c r="D63" s="77" t="n">
        <v>0.5</v>
      </c>
      <c r="E63" s="77" t="n">
        <v>0</v>
      </c>
    </row>
    <row r="64" customFormat="false" ht="25.5" hidden="false" customHeight="true" outlineLevel="0" collapsed="false">
      <c r="A64" s="111" t="s">
        <v>269</v>
      </c>
      <c r="B64" s="112" t="s">
        <v>223</v>
      </c>
      <c r="C64" s="15" t="n">
        <v>0.672</v>
      </c>
      <c r="D64" s="77" t="n">
        <v>0.672</v>
      </c>
      <c r="E64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81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64</v>
      </c>
      <c r="B4" s="11" t="s">
        <v>165</v>
      </c>
      <c r="C4" s="11" t="s">
        <v>282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1742.2174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742.2174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570.6824</v>
      </c>
    </row>
    <row r="9" customFormat="false" ht="25.5" hidden="false" customHeight="true" outlineLevel="0" collapsed="false">
      <c r="A9" s="111" t="s">
        <v>166</v>
      </c>
      <c r="B9" s="112" t="s">
        <v>167</v>
      </c>
      <c r="C9" s="15" t="n">
        <v>1354.0165</v>
      </c>
    </row>
    <row r="10" customFormat="false" ht="25.5" hidden="false" customHeight="true" outlineLevel="0" collapsed="false">
      <c r="A10" s="111" t="s">
        <v>168</v>
      </c>
      <c r="B10" s="112" t="s">
        <v>169</v>
      </c>
      <c r="C10" s="15" t="n">
        <v>320.9244</v>
      </c>
    </row>
    <row r="11" customFormat="false" ht="25.5" hidden="false" customHeight="true" outlineLevel="0" collapsed="false">
      <c r="A11" s="111" t="s">
        <v>170</v>
      </c>
      <c r="B11" s="112" t="s">
        <v>171</v>
      </c>
      <c r="C11" s="15" t="n">
        <v>211.6992</v>
      </c>
    </row>
    <row r="12" customFormat="false" ht="25.5" hidden="false" customHeight="true" outlineLevel="0" collapsed="false">
      <c r="A12" s="111" t="s">
        <v>172</v>
      </c>
      <c r="B12" s="112" t="s">
        <v>173</v>
      </c>
      <c r="C12" s="15" t="n">
        <v>24.7531</v>
      </c>
    </row>
    <row r="13" customFormat="false" ht="25.5" hidden="false" customHeight="true" outlineLevel="0" collapsed="false">
      <c r="A13" s="111" t="s">
        <v>174</v>
      </c>
      <c r="B13" s="112" t="s">
        <v>175</v>
      </c>
      <c r="C13" s="15" t="n">
        <v>31.2</v>
      </c>
    </row>
    <row r="14" customFormat="false" ht="25.5" hidden="false" customHeight="true" outlineLevel="0" collapsed="false">
      <c r="A14" s="111" t="s">
        <v>176</v>
      </c>
      <c r="B14" s="112" t="s">
        <v>177</v>
      </c>
      <c r="C14" s="15" t="n">
        <v>43.26</v>
      </c>
    </row>
    <row r="15" customFormat="false" ht="25.5" hidden="false" customHeight="true" outlineLevel="0" collapsed="false">
      <c r="A15" s="111" t="s">
        <v>178</v>
      </c>
      <c r="B15" s="112" t="s">
        <v>179</v>
      </c>
      <c r="C15" s="15" t="n">
        <v>156.8407</v>
      </c>
    </row>
    <row r="16" customFormat="false" ht="25.5" hidden="false" customHeight="true" outlineLevel="0" collapsed="false">
      <c r="A16" s="111" t="s">
        <v>180</v>
      </c>
      <c r="B16" s="112" t="s">
        <v>181</v>
      </c>
      <c r="C16" s="15" t="n">
        <v>47.0522</v>
      </c>
    </row>
    <row r="17" customFormat="false" ht="25.5" hidden="false" customHeight="true" outlineLevel="0" collapsed="false">
      <c r="A17" s="111" t="s">
        <v>182</v>
      </c>
      <c r="B17" s="112" t="s">
        <v>183</v>
      </c>
      <c r="C17" s="15" t="n">
        <v>31.3681</v>
      </c>
    </row>
    <row r="18" customFormat="false" ht="25.5" hidden="false" customHeight="true" outlineLevel="0" collapsed="false">
      <c r="A18" s="111" t="s">
        <v>184</v>
      </c>
      <c r="B18" s="112" t="s">
        <v>185</v>
      </c>
      <c r="C18" s="15" t="n">
        <v>6.0742</v>
      </c>
    </row>
    <row r="19" customFormat="false" ht="25.5" hidden="false" customHeight="true" outlineLevel="0" collapsed="false">
      <c r="A19" s="111" t="s">
        <v>186</v>
      </c>
      <c r="B19" s="112" t="s">
        <v>187</v>
      </c>
      <c r="C19" s="15" t="n">
        <v>94.882</v>
      </c>
    </row>
    <row r="20" customFormat="false" ht="25.5" hidden="false" customHeight="true" outlineLevel="0" collapsed="false">
      <c r="A20" s="111" t="s">
        <v>188</v>
      </c>
      <c r="B20" s="112" t="s">
        <v>189</v>
      </c>
      <c r="C20" s="15" t="n">
        <v>385.9626</v>
      </c>
    </row>
    <row r="21" customFormat="false" ht="25.5" hidden="false" customHeight="true" outlineLevel="0" collapsed="false">
      <c r="A21" s="111" t="s">
        <v>190</v>
      </c>
      <c r="B21" s="112" t="s">
        <v>191</v>
      </c>
      <c r="C21" s="15" t="n">
        <v>167.5732</v>
      </c>
    </row>
    <row r="22" customFormat="false" ht="25.5" hidden="false" customHeight="true" outlineLevel="0" collapsed="false">
      <c r="A22" s="111" t="s">
        <v>192</v>
      </c>
      <c r="B22" s="112" t="s">
        <v>193</v>
      </c>
      <c r="C22" s="15" t="n">
        <v>8</v>
      </c>
    </row>
    <row r="23" customFormat="false" ht="25.5" hidden="false" customHeight="true" outlineLevel="0" collapsed="false">
      <c r="A23" s="111" t="s">
        <v>196</v>
      </c>
      <c r="B23" s="112" t="s">
        <v>197</v>
      </c>
      <c r="C23" s="15" t="n">
        <v>0.5</v>
      </c>
    </row>
    <row r="24" customFormat="false" ht="25.5" hidden="false" customHeight="true" outlineLevel="0" collapsed="false">
      <c r="A24" s="111" t="s">
        <v>198</v>
      </c>
      <c r="B24" s="112" t="s">
        <v>199</v>
      </c>
      <c r="C24" s="15" t="n">
        <v>2</v>
      </c>
    </row>
    <row r="25" customFormat="false" ht="25.5" hidden="false" customHeight="true" outlineLevel="0" collapsed="false">
      <c r="A25" s="111" t="s">
        <v>200</v>
      </c>
      <c r="B25" s="112" t="s">
        <v>201</v>
      </c>
      <c r="C25" s="15" t="n">
        <v>21.256</v>
      </c>
    </row>
    <row r="26" customFormat="false" ht="25.5" hidden="false" customHeight="true" outlineLevel="0" collapsed="false">
      <c r="A26" s="111" t="s">
        <v>202</v>
      </c>
      <c r="B26" s="112" t="s">
        <v>203</v>
      </c>
      <c r="C26" s="15" t="n">
        <v>14.9</v>
      </c>
    </row>
    <row r="27" customFormat="false" ht="25.5" hidden="false" customHeight="true" outlineLevel="0" collapsed="false">
      <c r="A27" s="111" t="s">
        <v>210</v>
      </c>
      <c r="B27" s="112" t="s">
        <v>211</v>
      </c>
      <c r="C27" s="15" t="n">
        <v>11.7631</v>
      </c>
    </row>
    <row r="28" customFormat="false" ht="25.5" hidden="false" customHeight="true" outlineLevel="0" collapsed="false">
      <c r="A28" s="111" t="s">
        <v>216</v>
      </c>
      <c r="B28" s="112" t="s">
        <v>217</v>
      </c>
      <c r="C28" s="15" t="n">
        <v>15.6841</v>
      </c>
    </row>
    <row r="29" customFormat="false" ht="25.5" hidden="false" customHeight="true" outlineLevel="0" collapsed="false">
      <c r="A29" s="111" t="s">
        <v>218</v>
      </c>
      <c r="B29" s="112" t="s">
        <v>219</v>
      </c>
      <c r="C29" s="15" t="n">
        <v>0.468</v>
      </c>
    </row>
    <row r="30" customFormat="false" ht="25.5" hidden="false" customHeight="true" outlineLevel="0" collapsed="false">
      <c r="A30" s="111" t="s">
        <v>220</v>
      </c>
      <c r="B30" s="112" t="s">
        <v>221</v>
      </c>
      <c r="C30" s="15" t="n">
        <v>69.42</v>
      </c>
    </row>
    <row r="31" customFormat="false" ht="25.5" hidden="false" customHeight="true" outlineLevel="0" collapsed="false">
      <c r="A31" s="111" t="s">
        <v>222</v>
      </c>
      <c r="B31" s="112" t="s">
        <v>223</v>
      </c>
      <c r="C31" s="15" t="n">
        <v>23.582</v>
      </c>
    </row>
    <row r="32" customFormat="false" ht="25.5" hidden="false" customHeight="true" outlineLevel="0" collapsed="false">
      <c r="A32" s="111" t="s">
        <v>224</v>
      </c>
      <c r="B32" s="112" t="s">
        <v>225</v>
      </c>
      <c r="C32" s="15" t="n">
        <v>49.0927</v>
      </c>
    </row>
    <row r="33" customFormat="false" ht="25.5" hidden="false" customHeight="true" outlineLevel="0" collapsed="false">
      <c r="A33" s="111" t="s">
        <v>226</v>
      </c>
      <c r="B33" s="112" t="s">
        <v>227</v>
      </c>
      <c r="C33" s="15" t="n">
        <v>38.8488</v>
      </c>
    </row>
    <row r="34" customFormat="false" ht="25.5" hidden="false" customHeight="true" outlineLevel="0" collapsed="false">
      <c r="A34" s="111" t="s">
        <v>228</v>
      </c>
      <c r="B34" s="112" t="s">
        <v>229</v>
      </c>
      <c r="C34" s="15" t="n">
        <v>5.4</v>
      </c>
    </row>
    <row r="35" customFormat="false" ht="25.5" hidden="false" customHeight="true" outlineLevel="0" collapsed="false">
      <c r="A35" s="111" t="s">
        <v>230</v>
      </c>
      <c r="B35" s="112" t="s">
        <v>231</v>
      </c>
      <c r="C35" s="15" t="n">
        <v>2.592</v>
      </c>
    </row>
    <row r="36" customFormat="false" ht="25.5" hidden="false" customHeight="true" outlineLevel="0" collapsed="false">
      <c r="A36" s="111" t="s">
        <v>232</v>
      </c>
      <c r="B36" s="112" t="s">
        <v>233</v>
      </c>
      <c r="C36" s="15" t="n">
        <v>2.2519</v>
      </c>
    </row>
    <row r="37" customFormat="false" ht="25.5" hidden="false" customHeight="true" outlineLevel="0" collapsed="false">
      <c r="A37" s="111" t="s">
        <v>139</v>
      </c>
      <c r="B37" s="112" t="s">
        <v>140</v>
      </c>
      <c r="C37" s="15" t="n">
        <v>62.6841</v>
      </c>
    </row>
    <row r="38" customFormat="false" ht="25.5" hidden="false" customHeight="true" outlineLevel="0" collapsed="false">
      <c r="A38" s="111" t="s">
        <v>166</v>
      </c>
      <c r="B38" s="112" t="s">
        <v>167</v>
      </c>
      <c r="C38" s="15" t="n">
        <v>54.94</v>
      </c>
    </row>
    <row r="39" customFormat="false" ht="25.5" hidden="false" customHeight="true" outlineLevel="0" collapsed="false">
      <c r="A39" s="111" t="s">
        <v>168</v>
      </c>
      <c r="B39" s="112" t="s">
        <v>169</v>
      </c>
      <c r="C39" s="15" t="n">
        <v>14.7036</v>
      </c>
    </row>
    <row r="40" customFormat="false" ht="25.5" hidden="false" customHeight="true" outlineLevel="0" collapsed="false">
      <c r="A40" s="111" t="s">
        <v>170</v>
      </c>
      <c r="B40" s="112" t="s">
        <v>171</v>
      </c>
      <c r="C40" s="15" t="n">
        <v>10.752</v>
      </c>
    </row>
    <row r="41" customFormat="false" ht="25.5" hidden="false" customHeight="true" outlineLevel="0" collapsed="false">
      <c r="A41" s="111" t="s">
        <v>172</v>
      </c>
      <c r="B41" s="112" t="s">
        <v>173</v>
      </c>
      <c r="C41" s="15" t="n">
        <v>1.2253</v>
      </c>
    </row>
    <row r="42" customFormat="false" ht="25.5" hidden="false" customHeight="true" outlineLevel="0" collapsed="false">
      <c r="A42" s="111" t="s">
        <v>174</v>
      </c>
      <c r="B42" s="112" t="s">
        <v>175</v>
      </c>
      <c r="C42" s="15" t="n">
        <v>1.2</v>
      </c>
    </row>
    <row r="43" customFormat="false" ht="25.5" hidden="false" customHeight="true" outlineLevel="0" collapsed="false">
      <c r="A43" s="111" t="s">
        <v>178</v>
      </c>
      <c r="B43" s="112" t="s">
        <v>179</v>
      </c>
      <c r="C43" s="15" t="n">
        <v>6.7779</v>
      </c>
    </row>
    <row r="44" customFormat="false" ht="25.5" hidden="false" customHeight="true" outlineLevel="0" collapsed="false">
      <c r="A44" s="111" t="s">
        <v>180</v>
      </c>
      <c r="B44" s="112" t="s">
        <v>181</v>
      </c>
      <c r="C44" s="15" t="n">
        <v>2.0334</v>
      </c>
    </row>
    <row r="45" customFormat="false" ht="25.5" hidden="false" customHeight="true" outlineLevel="0" collapsed="false">
      <c r="A45" s="111" t="s">
        <v>182</v>
      </c>
      <c r="B45" s="112" t="s">
        <v>183</v>
      </c>
      <c r="C45" s="15" t="n">
        <v>1.3556</v>
      </c>
    </row>
    <row r="46" customFormat="false" ht="25.5" hidden="false" customHeight="true" outlineLevel="0" collapsed="false">
      <c r="A46" s="111" t="s">
        <v>184</v>
      </c>
      <c r="B46" s="112" t="s">
        <v>185</v>
      </c>
      <c r="C46" s="15" t="n">
        <v>0.217</v>
      </c>
    </row>
    <row r="47" customFormat="false" ht="25.5" hidden="false" customHeight="true" outlineLevel="0" collapsed="false">
      <c r="A47" s="111" t="s">
        <v>186</v>
      </c>
      <c r="B47" s="112" t="s">
        <v>187</v>
      </c>
      <c r="C47" s="15" t="n">
        <v>4.0667</v>
      </c>
    </row>
    <row r="48" customFormat="false" ht="25.5" hidden="false" customHeight="true" outlineLevel="0" collapsed="false">
      <c r="A48" s="111" t="s">
        <v>188</v>
      </c>
      <c r="B48" s="112" t="s">
        <v>189</v>
      </c>
      <c r="C48" s="15" t="n">
        <v>12.6085</v>
      </c>
    </row>
    <row r="49" customFormat="false" ht="25.5" hidden="false" customHeight="true" outlineLevel="0" collapsed="false">
      <c r="A49" s="111" t="s">
        <v>190</v>
      </c>
      <c r="B49" s="112" t="s">
        <v>191</v>
      </c>
      <c r="C49" s="15" t="n">
        <v>7.7441</v>
      </c>
    </row>
    <row r="50" customFormat="false" ht="25.5" hidden="false" customHeight="true" outlineLevel="0" collapsed="false">
      <c r="A50" s="111" t="s">
        <v>192</v>
      </c>
      <c r="B50" s="112" t="s">
        <v>193</v>
      </c>
      <c r="C50" s="15" t="n">
        <v>1.5</v>
      </c>
    </row>
    <row r="51" customFormat="false" ht="25.5" hidden="false" customHeight="true" outlineLevel="0" collapsed="false">
      <c r="A51" s="111" t="s">
        <v>200</v>
      </c>
      <c r="B51" s="112" t="s">
        <v>201</v>
      </c>
      <c r="C51" s="15" t="n">
        <v>0.588</v>
      </c>
    </row>
    <row r="52" customFormat="false" ht="25.5" hidden="false" customHeight="true" outlineLevel="0" collapsed="false">
      <c r="A52" s="111" t="s">
        <v>210</v>
      </c>
      <c r="B52" s="112" t="s">
        <v>211</v>
      </c>
      <c r="C52" s="15" t="n">
        <v>0.5083</v>
      </c>
    </row>
    <row r="53" customFormat="false" ht="25.5" hidden="false" customHeight="true" outlineLevel="0" collapsed="false">
      <c r="A53" s="111" t="s">
        <v>216</v>
      </c>
      <c r="B53" s="112" t="s">
        <v>217</v>
      </c>
      <c r="C53" s="15" t="n">
        <v>0.6778</v>
      </c>
    </row>
    <row r="54" customFormat="false" ht="25.5" hidden="false" customHeight="true" outlineLevel="0" collapsed="false">
      <c r="A54" s="111" t="s">
        <v>218</v>
      </c>
      <c r="B54" s="112" t="s">
        <v>219</v>
      </c>
      <c r="C54" s="15" t="n">
        <v>0.018</v>
      </c>
    </row>
    <row r="55" customFormat="false" ht="25.5" hidden="false" customHeight="true" outlineLevel="0" collapsed="false">
      <c r="A55" s="111" t="s">
        <v>220</v>
      </c>
      <c r="B55" s="112" t="s">
        <v>221</v>
      </c>
      <c r="C55" s="15" t="n">
        <v>3.78</v>
      </c>
    </row>
    <row r="56" customFormat="false" ht="25.5" hidden="false" customHeight="true" outlineLevel="0" collapsed="false">
      <c r="A56" s="111" t="s">
        <v>222</v>
      </c>
      <c r="B56" s="112" t="s">
        <v>223</v>
      </c>
      <c r="C56" s="15" t="n">
        <v>0.672</v>
      </c>
    </row>
    <row r="57" customFormat="false" ht="25.5" hidden="false" customHeight="true" outlineLevel="0" collapsed="false">
      <c r="A57" s="111" t="s">
        <v>141</v>
      </c>
      <c r="B57" s="112" t="s">
        <v>142</v>
      </c>
      <c r="C57" s="15" t="n">
        <v>28.3496</v>
      </c>
    </row>
    <row r="58" customFormat="false" ht="25.5" hidden="false" customHeight="true" outlineLevel="0" collapsed="false">
      <c r="A58" s="111" t="s">
        <v>166</v>
      </c>
      <c r="B58" s="112" t="s">
        <v>167</v>
      </c>
      <c r="C58" s="15" t="n">
        <v>24.3139</v>
      </c>
    </row>
    <row r="59" customFormat="false" ht="25.5" hidden="false" customHeight="true" outlineLevel="0" collapsed="false">
      <c r="A59" s="111" t="s">
        <v>168</v>
      </c>
      <c r="B59" s="112" t="s">
        <v>169</v>
      </c>
      <c r="C59" s="15" t="n">
        <v>7.1052</v>
      </c>
    </row>
    <row r="60" customFormat="false" ht="25.5" hidden="false" customHeight="true" outlineLevel="0" collapsed="false">
      <c r="A60" s="111" t="s">
        <v>170</v>
      </c>
      <c r="B60" s="112" t="s">
        <v>171</v>
      </c>
      <c r="C60" s="15" t="n">
        <v>4.2276</v>
      </c>
    </row>
    <row r="61" customFormat="false" ht="25.5" hidden="false" customHeight="true" outlineLevel="0" collapsed="false">
      <c r="A61" s="111" t="s">
        <v>172</v>
      </c>
      <c r="B61" s="112" t="s">
        <v>173</v>
      </c>
      <c r="C61" s="15" t="n">
        <v>0.7421</v>
      </c>
    </row>
    <row r="62" customFormat="false" ht="25.5" hidden="false" customHeight="true" outlineLevel="0" collapsed="false">
      <c r="A62" s="111" t="s">
        <v>174</v>
      </c>
      <c r="B62" s="112" t="s">
        <v>175</v>
      </c>
      <c r="C62" s="15" t="n">
        <v>0.4</v>
      </c>
    </row>
    <row r="63" customFormat="false" ht="25.5" hidden="false" customHeight="true" outlineLevel="0" collapsed="false">
      <c r="A63" s="111" t="s">
        <v>178</v>
      </c>
      <c r="B63" s="112" t="s">
        <v>179</v>
      </c>
      <c r="C63" s="15" t="n">
        <v>3.0787</v>
      </c>
    </row>
    <row r="64" customFormat="false" ht="25.5" hidden="false" customHeight="true" outlineLevel="0" collapsed="false">
      <c r="A64" s="111" t="s">
        <v>180</v>
      </c>
      <c r="B64" s="112" t="s">
        <v>181</v>
      </c>
      <c r="C64" s="15" t="n">
        <v>0.9236</v>
      </c>
    </row>
    <row r="65" customFormat="false" ht="25.5" hidden="false" customHeight="true" outlineLevel="0" collapsed="false">
      <c r="A65" s="111" t="s">
        <v>182</v>
      </c>
      <c r="B65" s="112" t="s">
        <v>183</v>
      </c>
      <c r="C65" s="15" t="n">
        <v>0.6157</v>
      </c>
    </row>
    <row r="66" customFormat="false" ht="25.5" hidden="false" customHeight="true" outlineLevel="0" collapsed="false">
      <c r="A66" s="111" t="s">
        <v>184</v>
      </c>
      <c r="B66" s="112" t="s">
        <v>185</v>
      </c>
      <c r="C66" s="15" t="n">
        <v>0.1051</v>
      </c>
    </row>
    <row r="67" customFormat="false" ht="25.5" hidden="false" customHeight="true" outlineLevel="0" collapsed="false">
      <c r="A67" s="111" t="s">
        <v>186</v>
      </c>
      <c r="B67" s="112" t="s">
        <v>187</v>
      </c>
      <c r="C67" s="15" t="n">
        <v>1.8472</v>
      </c>
    </row>
    <row r="68" customFormat="false" ht="25.5" hidden="false" customHeight="true" outlineLevel="0" collapsed="false">
      <c r="A68" s="111" t="s">
        <v>188</v>
      </c>
      <c r="B68" s="112" t="s">
        <v>189</v>
      </c>
      <c r="C68" s="15" t="n">
        <v>5.2687</v>
      </c>
    </row>
    <row r="69" customFormat="false" ht="25.5" hidden="false" customHeight="true" outlineLevel="0" collapsed="false">
      <c r="A69" s="111" t="s">
        <v>190</v>
      </c>
      <c r="B69" s="112" t="s">
        <v>191</v>
      </c>
      <c r="C69" s="15" t="n">
        <v>3.1628</v>
      </c>
    </row>
    <row r="70" customFormat="false" ht="25.5" hidden="false" customHeight="true" outlineLevel="0" collapsed="false">
      <c r="A70" s="111" t="s">
        <v>192</v>
      </c>
      <c r="B70" s="112" t="s">
        <v>193</v>
      </c>
      <c r="C70" s="15" t="n">
        <v>0.5</v>
      </c>
    </row>
    <row r="71" customFormat="false" ht="25.5" hidden="false" customHeight="true" outlineLevel="0" collapsed="false">
      <c r="A71" s="111" t="s">
        <v>200</v>
      </c>
      <c r="B71" s="112" t="s">
        <v>201</v>
      </c>
      <c r="C71" s="15" t="n">
        <v>0.216</v>
      </c>
    </row>
    <row r="72" customFormat="false" ht="25.5" hidden="false" customHeight="true" outlineLevel="0" collapsed="false">
      <c r="A72" s="111" t="s">
        <v>210</v>
      </c>
      <c r="B72" s="112" t="s">
        <v>211</v>
      </c>
      <c r="C72" s="15" t="n">
        <v>0.2309</v>
      </c>
    </row>
    <row r="73" customFormat="false" ht="25.5" hidden="false" customHeight="true" outlineLevel="0" collapsed="false">
      <c r="A73" s="111" t="s">
        <v>216</v>
      </c>
      <c r="B73" s="112" t="s">
        <v>217</v>
      </c>
      <c r="C73" s="15" t="n">
        <v>0.3079</v>
      </c>
    </row>
    <row r="74" customFormat="false" ht="25.5" hidden="false" customHeight="true" outlineLevel="0" collapsed="false">
      <c r="A74" s="111" t="s">
        <v>218</v>
      </c>
      <c r="B74" s="112" t="s">
        <v>219</v>
      </c>
      <c r="C74" s="15" t="n">
        <v>0.006</v>
      </c>
    </row>
    <row r="75" customFormat="false" ht="25.5" hidden="false" customHeight="true" outlineLevel="0" collapsed="false">
      <c r="A75" s="111" t="s">
        <v>220</v>
      </c>
      <c r="B75" s="112" t="s">
        <v>221</v>
      </c>
      <c r="C75" s="15" t="n">
        <v>1.44</v>
      </c>
    </row>
    <row r="76" customFormat="false" ht="25.5" hidden="false" customHeight="true" outlineLevel="0" collapsed="false">
      <c r="A76" s="111" t="s">
        <v>222</v>
      </c>
      <c r="B76" s="112" t="s">
        <v>223</v>
      </c>
      <c r="C76" s="15" t="n">
        <v>0.462</v>
      </c>
    </row>
    <row r="77" customFormat="false" ht="25.5" hidden="false" customHeight="true" outlineLevel="0" collapsed="false">
      <c r="A77" s="111" t="s">
        <v>224</v>
      </c>
      <c r="B77" s="112" t="s">
        <v>225</v>
      </c>
      <c r="C77" s="15" t="n">
        <v>0.8729</v>
      </c>
    </row>
    <row r="78" customFormat="false" ht="25.5" hidden="false" customHeight="true" outlineLevel="0" collapsed="false">
      <c r="A78" s="111" t="s">
        <v>228</v>
      </c>
      <c r="B78" s="112" t="s">
        <v>229</v>
      </c>
      <c r="C78" s="15" t="n">
        <v>0.6</v>
      </c>
    </row>
    <row r="79" customFormat="false" ht="25.5" hidden="false" customHeight="true" outlineLevel="0" collapsed="false">
      <c r="A79" s="111" t="s">
        <v>232</v>
      </c>
      <c r="B79" s="112" t="s">
        <v>233</v>
      </c>
      <c r="C79" s="15" t="n">
        <v>0.2729</v>
      </c>
    </row>
    <row r="80" customFormat="false" ht="25.5" hidden="false" customHeight="true" outlineLevel="0" collapsed="false">
      <c r="A80" s="111" t="s">
        <v>143</v>
      </c>
      <c r="B80" s="112" t="s">
        <v>144</v>
      </c>
      <c r="C80" s="15" t="n">
        <v>80.5013</v>
      </c>
    </row>
    <row r="81" customFormat="false" ht="25.5" hidden="false" customHeight="true" outlineLevel="0" collapsed="false">
      <c r="A81" s="111" t="s">
        <v>166</v>
      </c>
      <c r="B81" s="112" t="s">
        <v>167</v>
      </c>
      <c r="C81" s="15" t="n">
        <v>70.379</v>
      </c>
    </row>
    <row r="82" customFormat="false" ht="25.5" hidden="false" customHeight="true" outlineLevel="0" collapsed="false">
      <c r="A82" s="111" t="s">
        <v>168</v>
      </c>
      <c r="B82" s="112" t="s">
        <v>169</v>
      </c>
      <c r="C82" s="15" t="n">
        <v>14.1768</v>
      </c>
    </row>
    <row r="83" customFormat="false" ht="25.5" hidden="false" customHeight="true" outlineLevel="0" collapsed="false">
      <c r="A83" s="111" t="s">
        <v>170</v>
      </c>
      <c r="B83" s="112" t="s">
        <v>171</v>
      </c>
      <c r="C83" s="15" t="n">
        <v>18.552</v>
      </c>
    </row>
    <row r="84" customFormat="false" ht="25.5" hidden="false" customHeight="true" outlineLevel="0" collapsed="false">
      <c r="A84" s="111" t="s">
        <v>172</v>
      </c>
      <c r="B84" s="112" t="s">
        <v>173</v>
      </c>
      <c r="C84" s="15" t="n">
        <v>1.1814</v>
      </c>
    </row>
    <row r="85" customFormat="false" ht="25.5" hidden="false" customHeight="true" outlineLevel="0" collapsed="false">
      <c r="A85" s="111" t="s">
        <v>174</v>
      </c>
      <c r="B85" s="112" t="s">
        <v>175</v>
      </c>
      <c r="C85" s="15" t="n">
        <v>1.2</v>
      </c>
    </row>
    <row r="86" customFormat="false" ht="25.5" hidden="false" customHeight="true" outlineLevel="0" collapsed="false">
      <c r="A86" s="111" t="s">
        <v>178</v>
      </c>
      <c r="B86" s="112" t="s">
        <v>179</v>
      </c>
      <c r="C86" s="15" t="n">
        <v>8.9387</v>
      </c>
    </row>
    <row r="87" customFormat="false" ht="25.5" hidden="false" customHeight="true" outlineLevel="0" collapsed="false">
      <c r="A87" s="111" t="s">
        <v>180</v>
      </c>
      <c r="B87" s="112" t="s">
        <v>181</v>
      </c>
      <c r="C87" s="15" t="n">
        <v>2.6816</v>
      </c>
    </row>
    <row r="88" customFormat="false" ht="25.5" hidden="false" customHeight="true" outlineLevel="0" collapsed="false">
      <c r="A88" s="111" t="s">
        <v>182</v>
      </c>
      <c r="B88" s="112" t="s">
        <v>183</v>
      </c>
      <c r="C88" s="15" t="n">
        <v>1.7877</v>
      </c>
    </row>
    <row r="89" customFormat="false" ht="25.5" hidden="false" customHeight="true" outlineLevel="0" collapsed="false">
      <c r="A89" s="111" t="s">
        <v>184</v>
      </c>
      <c r="B89" s="112" t="s">
        <v>185</v>
      </c>
      <c r="C89" s="15" t="n">
        <v>0.3142</v>
      </c>
    </row>
    <row r="90" customFormat="false" ht="25.5" hidden="false" customHeight="true" outlineLevel="0" collapsed="false">
      <c r="A90" s="111" t="s">
        <v>186</v>
      </c>
      <c r="B90" s="112" t="s">
        <v>187</v>
      </c>
      <c r="C90" s="15" t="n">
        <v>5.3632</v>
      </c>
    </row>
    <row r="91" customFormat="false" ht="25.5" hidden="false" customHeight="true" outlineLevel="0" collapsed="false">
      <c r="A91" s="111" t="s">
        <v>188</v>
      </c>
      <c r="B91" s="112" t="s">
        <v>189</v>
      </c>
      <c r="C91" s="15" t="n">
        <v>16.1834</v>
      </c>
    </row>
    <row r="92" customFormat="false" ht="25.5" hidden="false" customHeight="true" outlineLevel="0" collapsed="false">
      <c r="A92" s="111" t="s">
        <v>190</v>
      </c>
      <c r="B92" s="112" t="s">
        <v>191</v>
      </c>
      <c r="C92" s="15" t="n">
        <v>10.1223</v>
      </c>
    </row>
    <row r="93" customFormat="false" ht="25.5" hidden="false" customHeight="true" outlineLevel="0" collapsed="false">
      <c r="A93" s="111" t="s">
        <v>192</v>
      </c>
      <c r="B93" s="112" t="s">
        <v>193</v>
      </c>
      <c r="C93" s="15" t="n">
        <v>1</v>
      </c>
    </row>
    <row r="94" customFormat="false" ht="25.5" hidden="false" customHeight="true" outlineLevel="0" collapsed="false">
      <c r="A94" s="111" t="s">
        <v>200</v>
      </c>
      <c r="B94" s="112" t="s">
        <v>201</v>
      </c>
      <c r="C94" s="15" t="n">
        <v>0.588</v>
      </c>
    </row>
    <row r="95" customFormat="false" ht="25.5" hidden="false" customHeight="true" outlineLevel="0" collapsed="false">
      <c r="A95" s="111" t="s">
        <v>204</v>
      </c>
      <c r="B95" s="112" t="s">
        <v>205</v>
      </c>
      <c r="C95" s="15" t="n">
        <v>0.5</v>
      </c>
    </row>
    <row r="96" customFormat="false" ht="25.5" hidden="false" customHeight="true" outlineLevel="0" collapsed="false">
      <c r="A96" s="111" t="s">
        <v>210</v>
      </c>
      <c r="B96" s="112" t="s">
        <v>211</v>
      </c>
      <c r="C96" s="15" t="n">
        <v>0.6704</v>
      </c>
    </row>
    <row r="97" customFormat="false" ht="25.5" hidden="false" customHeight="true" outlineLevel="0" collapsed="false">
      <c r="A97" s="111" t="s">
        <v>216</v>
      </c>
      <c r="B97" s="112" t="s">
        <v>217</v>
      </c>
      <c r="C97" s="15" t="n">
        <v>0.8939</v>
      </c>
    </row>
    <row r="98" customFormat="false" ht="25.5" hidden="false" customHeight="true" outlineLevel="0" collapsed="false">
      <c r="A98" s="111" t="s">
        <v>218</v>
      </c>
      <c r="B98" s="112" t="s">
        <v>219</v>
      </c>
      <c r="C98" s="15" t="n">
        <v>0.018</v>
      </c>
    </row>
    <row r="99" customFormat="false" ht="25.5" hidden="false" customHeight="true" outlineLevel="0" collapsed="false">
      <c r="A99" s="111" t="s">
        <v>244</v>
      </c>
      <c r="B99" s="112" t="s">
        <v>245</v>
      </c>
      <c r="C99" s="15" t="n">
        <v>2</v>
      </c>
    </row>
    <row r="100" customFormat="false" ht="25.5" hidden="false" customHeight="true" outlineLevel="0" collapsed="false">
      <c r="A100" s="111" t="s">
        <v>220</v>
      </c>
      <c r="B100" s="112" t="s">
        <v>221</v>
      </c>
      <c r="C100" s="15" t="n">
        <v>3.78</v>
      </c>
    </row>
    <row r="101" customFormat="false" ht="25.5" hidden="false" customHeight="true" outlineLevel="0" collapsed="false">
      <c r="A101" s="111" t="s">
        <v>222</v>
      </c>
      <c r="B101" s="112" t="s">
        <v>223</v>
      </c>
      <c r="C101" s="15" t="n">
        <v>0.672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83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84</v>
      </c>
      <c r="B4" s="116" t="s">
        <v>285</v>
      </c>
      <c r="C4" s="116" t="s">
        <v>286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141.1727</v>
      </c>
      <c r="C5" s="45" t="n">
        <f aca="false">SUM(C6,C12,C13)</f>
        <v>141.1727</v>
      </c>
    </row>
    <row r="6" customFormat="false" ht="21.75" hidden="false" customHeight="true" outlineLevel="0" collapsed="false">
      <c r="A6" s="117" t="s">
        <v>287</v>
      </c>
      <c r="B6" s="118" t="n">
        <f aca="false">SUM(B7:B9)</f>
        <v>8</v>
      </c>
      <c r="C6" s="118" t="n">
        <f aca="false">SUM(C7:C9)</f>
        <v>8</v>
      </c>
    </row>
    <row r="7" customFormat="false" ht="21.75" hidden="false" customHeight="true" outlineLevel="0" collapsed="false">
      <c r="A7" s="21" t="s">
        <v>288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89</v>
      </c>
      <c r="B8" s="120" t="n">
        <v>6</v>
      </c>
      <c r="C8" s="121" t="n">
        <v>6</v>
      </c>
    </row>
    <row r="9" customFormat="false" ht="21.75" hidden="false" customHeight="true" outlineLevel="0" collapsed="false">
      <c r="A9" s="122" t="s">
        <v>290</v>
      </c>
      <c r="B9" s="123" t="n">
        <f aca="false">SUM(B10:B11)</f>
        <v>2</v>
      </c>
      <c r="C9" s="123" t="n">
        <f aca="false">SUM(C10:C11)</f>
        <v>2</v>
      </c>
    </row>
    <row r="10" customFormat="false" ht="21.75" hidden="false" customHeight="true" outlineLevel="0" collapsed="false">
      <c r="A10" s="19" t="s">
        <v>291</v>
      </c>
      <c r="B10" s="90" t="n">
        <v>2</v>
      </c>
      <c r="C10" s="124" t="n">
        <v>2</v>
      </c>
    </row>
    <row r="11" customFormat="false" ht="21.75" hidden="false" customHeight="true" outlineLevel="0" collapsed="false">
      <c r="A11" s="19" t="s">
        <v>292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93</v>
      </c>
      <c r="B12" s="90" t="n">
        <v>115</v>
      </c>
      <c r="C12" s="119" t="n">
        <v>115</v>
      </c>
    </row>
    <row r="13" customFormat="false" ht="21.75" hidden="false" customHeight="true" outlineLevel="0" collapsed="false">
      <c r="A13" s="127" t="s">
        <v>294</v>
      </c>
      <c r="B13" s="120" t="n">
        <v>18.1727</v>
      </c>
      <c r="C13" s="121" t="n">
        <v>18.1727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