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11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9" name="_xlnm.Print_Area" vbProcedure="false">表10政府性基金预算支出表!$A$1:$R$6</definedName>
    <definedName function="false" hidden="false" localSheetId="9" name="_xlnm.Print_Titles" vbProcedure="false">表10政府性基金预算支出表!$1:$6</definedName>
    <definedName function="false" hidden="false" localSheetId="10" name="_xlnm.Print_Area" vbProcedure="false">表11国有资本经营预算支出表!$A$1:$R$6</definedName>
    <definedName function="false" hidden="false" localSheetId="10" name="_xlnm.Print_Titles" vbProcedure="false">表11国有资本经营预算支出表!$1:$6</definedName>
    <definedName function="false" hidden="false" localSheetId="11" name="_xlnm.Print_Area" vbProcedure="false">表12政府采购预算表!$A$1:$W$8</definedName>
    <definedName function="false" hidden="false" localSheetId="11" name="_xlnm.Print_Titles" vbProcedure="false">表12政府采购预算表!$1:$8</definedName>
    <definedName function="false" hidden="false" localSheetId="0" name="_xlnm.Print_Area" vbProcedure="false">表1收支总表!$A$1:$F$34</definedName>
    <definedName function="false" hidden="false" localSheetId="1" name="_xlnm.Print_Area" vbProcedure="false">表2收入总表!$A$1:$P$45</definedName>
    <definedName function="false" hidden="false" localSheetId="1" name="_xlnm.Print_Titles" vbProcedure="false">表2收入总表!$1:$7</definedName>
    <definedName function="false" hidden="false" localSheetId="2" name="_xlnm.Print_Area" vbProcedure="false">表3支出总表!$A$1:$R$44</definedName>
    <definedName function="false" hidden="false" localSheetId="2" name="_xlnm.Print_Titles" vbProcedure="false">表3支出总表!$1:$6</definedName>
    <definedName function="false" hidden="false" localSheetId="3" name="_xlnm.Print_Area" vbProcedure="false">表4财政拨款收支总表!$A$1:$F$34</definedName>
    <definedName function="false" hidden="false" localSheetId="4" name="_xlnm.Print_Area" vbProcedure="false">表5一般预算支出表!$A$1:$R$44</definedName>
    <definedName function="false" hidden="false" localSheetId="4" name="_xlnm.Print_Titles" vbProcedure="false">表5一般预算支出表!$1:$6</definedName>
    <definedName function="false" hidden="false" localSheetId="5" name="_xlnm.Print_Area" vbProcedure="false">表6一般预算部门预算经济分类表!$A$1:$E$67</definedName>
    <definedName function="false" hidden="false" localSheetId="6" name="_xlnm.Print_Area" vbProcedure="false">表7一般预算政府预算经济分类表!$A$1:$E$39</definedName>
    <definedName function="false" hidden="false" localSheetId="7" name="_xlnm.Print_Area" vbProcedure="false">表8一般预算基本支出表!$A$1:$C$63</definedName>
    <definedName function="false" hidden="false" localSheetId="8" name="_xlnm.Print_Area" vbProcedure="false">表9三公两费预算表!$A$1:$C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284">
  <si>
    <t xml:space="preserve">                                                      </t>
  </si>
  <si>
    <t xml:space="preserve">一、部门收支总表</t>
  </si>
  <si>
    <t xml:space="preserve">单位名称：河池市商务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灾害防治及应急管理支出</t>
  </si>
  <si>
    <t xml:space="preserve">    纳入财政专户管理的收入安排的资金结余</t>
  </si>
  <si>
    <t xml:space="preserve">  二十四、预备费</t>
  </si>
  <si>
    <t xml:space="preserve">    其他结余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416</t>
  </si>
  <si>
    <t xml:space="preserve">河池市商务局</t>
  </si>
  <si>
    <t xml:space="preserve">  416001</t>
  </si>
  <si>
    <t xml:space="preserve">  河池市商务局</t>
  </si>
  <si>
    <t xml:space="preserve">    201</t>
  </si>
  <si>
    <t xml:space="preserve">    一般公共服务支出</t>
  </si>
  <si>
    <t xml:space="preserve">      20113</t>
  </si>
  <si>
    <t xml:space="preserve">      商贸事务</t>
  </si>
  <si>
    <t xml:space="preserve">        2011301</t>
  </si>
  <si>
    <t xml:space="preserve">        行政运行（商贸事务）</t>
  </si>
  <si>
    <t xml:space="preserve">        2011302</t>
  </si>
  <si>
    <t xml:space="preserve">        一般行政管理事务（商贸事务）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416002</t>
  </si>
  <si>
    <t xml:space="preserve">  河池市电子商务发展管理办公室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6</t>
  </si>
  <si>
    <t xml:space="preserve">      伙食补助费</t>
  </si>
  <si>
    <t xml:space="preserve">      30108</t>
  </si>
  <si>
    <t xml:space="preserve">      机关事业单位基本养老保险缴费</t>
  </si>
  <si>
    <t xml:space="preserve">      30110</t>
  </si>
  <si>
    <t xml:space="preserve">      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3</t>
  </si>
  <si>
    <t xml:space="preserve">      维修（护）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6</t>
  </si>
  <si>
    <t xml:space="preserve">      劳务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1</t>
  </si>
  <si>
    <t xml:space="preserve">      离休费</t>
  </si>
  <si>
    <t xml:space="preserve">      30302</t>
  </si>
  <si>
    <t xml:space="preserve">      退休费</t>
  </si>
  <si>
    <t xml:space="preserve">      30307</t>
  </si>
  <si>
    <t xml:space="preserve">      医疗费补助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1</t>
  </si>
  <si>
    <t xml:space="preserve">    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住房公积金（机关）</t>
  </si>
  <si>
    <t xml:space="preserve">      50199</t>
  </si>
  <si>
    <t xml:space="preserve">    502</t>
  </si>
  <si>
    <t xml:space="preserve">    机关商品和服务支出</t>
  </si>
  <si>
    <t xml:space="preserve">      50201</t>
  </si>
  <si>
    <t xml:space="preserve">      办公经费</t>
  </si>
  <si>
    <t xml:space="preserve">      50202</t>
  </si>
  <si>
    <t xml:space="preserve">      会议费（机关）</t>
  </si>
  <si>
    <t xml:space="preserve">      50203</t>
  </si>
  <si>
    <t xml:space="preserve">      培训费（机关）</t>
  </si>
  <si>
    <t xml:space="preserve">      50205</t>
  </si>
  <si>
    <t xml:space="preserve">      委托业务费</t>
  </si>
  <si>
    <t xml:space="preserve">      50206</t>
  </si>
  <si>
    <t xml:space="preserve">      公务接待费（机关）</t>
  </si>
  <si>
    <t xml:space="preserve">      50209</t>
  </si>
  <si>
    <t xml:space="preserve">      维修（护）费（机关）</t>
  </si>
  <si>
    <t xml:space="preserve">      50299</t>
  </si>
  <si>
    <t xml:space="preserve">    509</t>
  </si>
  <si>
    <t xml:space="preserve">      50901</t>
  </si>
  <si>
    <t xml:space="preserve">      社会福利和救助</t>
  </si>
  <si>
    <t xml:space="preserve">      50905</t>
  </si>
  <si>
    <t xml:space="preserve">      离退休费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3.66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494.2383</v>
      </c>
      <c r="C5" s="14" t="s">
        <v>8</v>
      </c>
      <c r="D5" s="15" t="n">
        <v>404.8412</v>
      </c>
      <c r="E5" s="16" t="s">
        <v>9</v>
      </c>
      <c r="F5" s="15" t="n">
        <v>431.2383</v>
      </c>
    </row>
    <row r="6" customFormat="false" ht="15" hidden="false" customHeight="true" outlineLevel="0" collapsed="false">
      <c r="A6" s="12" t="s">
        <v>10</v>
      </c>
      <c r="B6" s="13" t="n">
        <v>448.2383</v>
      </c>
      <c r="C6" s="17" t="s">
        <v>11</v>
      </c>
      <c r="D6" s="18" t="n">
        <v>0</v>
      </c>
      <c r="E6" s="19" t="s">
        <v>12</v>
      </c>
      <c r="F6" s="15" t="n">
        <v>293.7786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46</v>
      </c>
      <c r="C7" s="14" t="s">
        <v>14</v>
      </c>
      <c r="D7" s="13" t="n">
        <v>0</v>
      </c>
      <c r="E7" s="21" t="s">
        <v>15</v>
      </c>
      <c r="F7" s="15" t="n">
        <v>51.0158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86.4439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2.7033</v>
      </c>
      <c r="E9" s="16" t="s">
        <v>21</v>
      </c>
      <c r="F9" s="15" t="n">
        <v>63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0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63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36.0443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28.3102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0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494.2383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7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22.3393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5" t="n">
        <v>0</v>
      </c>
      <c r="C27" s="28" t="s">
        <v>53</v>
      </c>
      <c r="D27" s="13" t="n">
        <v>0</v>
      </c>
      <c r="E27" s="40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28" t="s">
        <v>55</v>
      </c>
      <c r="D28" s="15" t="n">
        <v>0</v>
      </c>
      <c r="E28" s="40"/>
      <c r="F28" s="34"/>
      <c r="G28" s="1"/>
    </row>
    <row r="29" customFormat="false" ht="15" hidden="false" customHeight="true" outlineLevel="0" collapsed="false">
      <c r="A29" s="20" t="s">
        <v>56</v>
      </c>
      <c r="B29" s="15" t="n">
        <v>0</v>
      </c>
      <c r="C29" s="28" t="s">
        <v>57</v>
      </c>
      <c r="D29" s="22" t="n">
        <v>0</v>
      </c>
      <c r="E29" s="40"/>
      <c r="F29" s="34"/>
      <c r="G29" s="1"/>
    </row>
    <row r="30" customFormat="false" ht="15" hidden="false" customHeight="true" outlineLevel="0" collapsed="false">
      <c r="A30" s="20"/>
      <c r="B30" s="29"/>
      <c r="C30" s="28" t="s">
        <v>58</v>
      </c>
      <c r="D30" s="22" t="n">
        <v>0</v>
      </c>
      <c r="E30" s="40"/>
      <c r="F30" s="34"/>
      <c r="G30" s="1"/>
    </row>
    <row r="31" customFormat="false" ht="15" hidden="false" customHeight="true" outlineLevel="0" collapsed="false">
      <c r="A31" s="29"/>
      <c r="B31" s="41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42"/>
      <c r="B32" s="29"/>
      <c r="C32" s="28" t="s">
        <v>60</v>
      </c>
      <c r="D32" s="22" t="n">
        <v>0</v>
      </c>
      <c r="E32" s="37"/>
      <c r="F32" s="34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22" t="n">
        <v>0</v>
      </c>
      <c r="E33" s="34"/>
      <c r="F33" s="34"/>
      <c r="G33" s="1"/>
    </row>
    <row r="34" customFormat="false" ht="15" hidden="false" customHeight="true" outlineLevel="0" collapsed="false">
      <c r="A34" s="43" t="s">
        <v>62</v>
      </c>
      <c r="B34" s="15" t="n">
        <v>494.2383</v>
      </c>
      <c r="C34" s="44" t="s">
        <v>63</v>
      </c>
      <c r="D34" s="22" t="n">
        <f aca="false">SUM(D5:D33)</f>
        <v>494.2383</v>
      </c>
      <c r="E34" s="44" t="s">
        <v>63</v>
      </c>
      <c r="F34" s="45" t="n">
        <f aca="false">SUM(F5,F9)</f>
        <v>494.2383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5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26</v>
      </c>
      <c r="B4" s="64" t="s">
        <v>127</v>
      </c>
      <c r="C4" s="11" t="s">
        <v>69</v>
      </c>
      <c r="D4" s="83" t="s">
        <v>128</v>
      </c>
      <c r="E4" s="83"/>
      <c r="F4" s="83"/>
      <c r="G4" s="83"/>
      <c r="H4" s="84" t="s">
        <v>129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30</v>
      </c>
      <c r="F5" s="66" t="s">
        <v>131</v>
      </c>
      <c r="G5" s="66" t="s">
        <v>132</v>
      </c>
      <c r="H5" s="66" t="s">
        <v>76</v>
      </c>
      <c r="I5" s="66" t="s">
        <v>130</v>
      </c>
      <c r="J5" s="66" t="s">
        <v>131</v>
      </c>
      <c r="K5" s="66" t="s">
        <v>132</v>
      </c>
      <c r="L5" s="66" t="s">
        <v>133</v>
      </c>
      <c r="M5" s="66" t="s">
        <v>134</v>
      </c>
      <c r="N5" s="66" t="s">
        <v>135</v>
      </c>
      <c r="O5" s="66" t="s">
        <v>136</v>
      </c>
      <c r="P5" s="66" t="s">
        <v>137</v>
      </c>
      <c r="Q5" s="66" t="s">
        <v>138</v>
      </c>
      <c r="R5" s="66" t="s">
        <v>139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5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26</v>
      </c>
      <c r="B4" s="64" t="s">
        <v>127</v>
      </c>
      <c r="C4" s="11" t="s">
        <v>69</v>
      </c>
      <c r="D4" s="83" t="s">
        <v>128</v>
      </c>
      <c r="E4" s="83"/>
      <c r="F4" s="83"/>
      <c r="G4" s="83"/>
      <c r="H4" s="84" t="s">
        <v>129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30</v>
      </c>
      <c r="F5" s="66" t="s">
        <v>131</v>
      </c>
      <c r="G5" s="66" t="s">
        <v>132</v>
      </c>
      <c r="H5" s="66" t="s">
        <v>76</v>
      </c>
      <c r="I5" s="66" t="s">
        <v>130</v>
      </c>
      <c r="J5" s="66" t="s">
        <v>131</v>
      </c>
      <c r="K5" s="66" t="s">
        <v>132</v>
      </c>
      <c r="L5" s="66" t="s">
        <v>133</v>
      </c>
      <c r="M5" s="66" t="s">
        <v>134</v>
      </c>
      <c r="N5" s="66" t="s">
        <v>135</v>
      </c>
      <c r="O5" s="66" t="s">
        <v>136</v>
      </c>
      <c r="P5" s="66" t="s">
        <v>137</v>
      </c>
      <c r="Q5" s="66" t="s">
        <v>138</v>
      </c>
      <c r="R5" s="66" t="s">
        <v>139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4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95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254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95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5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255</v>
      </c>
      <c r="B4" s="134"/>
      <c r="C4" s="134"/>
      <c r="D4" s="135" t="s">
        <v>256</v>
      </c>
      <c r="E4" s="135" t="s">
        <v>257</v>
      </c>
      <c r="F4" s="135" t="s">
        <v>258</v>
      </c>
      <c r="G4" s="135" t="s">
        <v>259</v>
      </c>
      <c r="H4" s="135" t="s">
        <v>260</v>
      </c>
      <c r="I4" s="135" t="s">
        <v>261</v>
      </c>
      <c r="J4" s="135" t="s">
        <v>262</v>
      </c>
      <c r="K4" s="135" t="s">
        <v>263</v>
      </c>
      <c r="L4" s="135" t="s">
        <v>264</v>
      </c>
      <c r="M4" s="135" t="s">
        <v>265</v>
      </c>
      <c r="N4" s="136" t="s">
        <v>266</v>
      </c>
      <c r="O4" s="137" t="s">
        <v>267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268</v>
      </c>
      <c r="B5" s="11" t="s">
        <v>269</v>
      </c>
      <c r="C5" s="11" t="s">
        <v>270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9</v>
      </c>
      <c r="P5" s="140" t="s">
        <v>70</v>
      </c>
      <c r="Q5" s="140"/>
      <c r="R5" s="140"/>
      <c r="S5" s="141" t="s">
        <v>71</v>
      </c>
      <c r="T5" s="142" t="s">
        <v>72</v>
      </c>
      <c r="U5" s="142" t="s">
        <v>271</v>
      </c>
      <c r="V5" s="142" t="s">
        <v>272</v>
      </c>
      <c r="W5" s="135" t="s">
        <v>75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6</v>
      </c>
      <c r="Q6" s="143" t="s">
        <v>77</v>
      </c>
      <c r="R6" s="144" t="s">
        <v>273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4</v>
      </c>
      <c r="B8" s="145" t="s">
        <v>84</v>
      </c>
      <c r="C8" s="145" t="s">
        <v>84</v>
      </c>
      <c r="D8" s="145" t="s">
        <v>84</v>
      </c>
      <c r="E8" s="145" t="s">
        <v>84</v>
      </c>
      <c r="F8" s="145" t="s">
        <v>84</v>
      </c>
      <c r="G8" s="145" t="s">
        <v>84</v>
      </c>
      <c r="H8" s="145" t="s">
        <v>84</v>
      </c>
      <c r="I8" s="145" t="s">
        <v>84</v>
      </c>
      <c r="J8" s="145" t="s">
        <v>84</v>
      </c>
      <c r="K8" s="145" t="s">
        <v>84</v>
      </c>
      <c r="L8" s="145" t="s">
        <v>84</v>
      </c>
      <c r="M8" s="145" t="s">
        <v>84</v>
      </c>
      <c r="N8" s="145" t="s">
        <v>84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7"/>
      <c r="B9" s="87"/>
      <c r="C9" s="87"/>
      <c r="D9" s="87"/>
      <c r="E9" s="87"/>
      <c r="F9" s="87"/>
      <c r="G9" s="88"/>
      <c r="H9" s="149"/>
      <c r="I9" s="87"/>
      <c r="J9" s="88"/>
      <c r="K9" s="77"/>
      <c r="L9" s="150"/>
      <c r="M9" s="76"/>
      <c r="N9" s="88"/>
      <c r="O9" s="77"/>
      <c r="P9" s="76"/>
      <c r="Q9" s="76"/>
      <c r="R9" s="15"/>
      <c r="S9" s="77"/>
      <c r="T9" s="15"/>
      <c r="U9" s="77"/>
      <c r="V9" s="77"/>
      <c r="W9" s="15"/>
      <c r="X9" s="6"/>
      <c r="Y9" s="151" t="s">
        <v>274</v>
      </c>
      <c r="Z9" s="152" t="s">
        <v>275</v>
      </c>
      <c r="AA9" s="152" t="s">
        <v>276</v>
      </c>
      <c r="AB9" s="152" t="s">
        <v>277</v>
      </c>
      <c r="AC9" s="152" t="s">
        <v>278</v>
      </c>
      <c r="AD9" s="151" t="s">
        <v>279</v>
      </c>
      <c r="AE9" s="151" t="s">
        <v>280</v>
      </c>
      <c r="AF9" s="151" t="s">
        <v>281</v>
      </c>
      <c r="AG9" s="151" t="s">
        <v>282</v>
      </c>
      <c r="AH9" s="151" t="s">
        <v>283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9.75" hidden="false" customHeight="tru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AD10" s="95"/>
      <c r="AE10" s="95"/>
      <c r="AF10" s="95"/>
      <c r="AG10" s="95"/>
      <c r="AH10" s="95"/>
    </row>
    <row r="11" customFormat="false" ht="9.75" hidden="false" customHeight="tru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AD11" s="95"/>
      <c r="AE11" s="95"/>
      <c r="AF11" s="95"/>
      <c r="AG11" s="95"/>
    </row>
    <row r="12" customFormat="false" ht="9.75" hidden="false" customHeight="true" outlineLevel="0" collapsed="false">
      <c r="B12" s="95"/>
      <c r="C12" s="95"/>
      <c r="D12" s="95"/>
      <c r="E12" s="95"/>
      <c r="F12" s="95"/>
      <c r="G12" s="95"/>
      <c r="J12" s="95"/>
      <c r="K12" s="95"/>
      <c r="L12" s="95"/>
      <c r="M12" s="95"/>
      <c r="O12" s="95"/>
      <c r="P12" s="95"/>
      <c r="Q12" s="95"/>
      <c r="R12" s="95"/>
      <c r="S12" s="95"/>
      <c r="T12" s="95"/>
      <c r="U12" s="95"/>
      <c r="AD12" s="95"/>
      <c r="AE12" s="95"/>
      <c r="AF12" s="95"/>
      <c r="AG12" s="95"/>
    </row>
    <row r="13" customFormat="false" ht="9.75" hidden="false" customHeight="true" outlineLevel="0" collapsed="false">
      <c r="B13" s="95"/>
      <c r="C13" s="95"/>
      <c r="D13" s="95"/>
      <c r="E13" s="95"/>
      <c r="F13" s="95"/>
      <c r="G13" s="95"/>
      <c r="J13" s="95"/>
      <c r="K13" s="95"/>
      <c r="O13" s="95"/>
      <c r="P13" s="95"/>
      <c r="Q13" s="95"/>
      <c r="R13" s="95"/>
      <c r="S13" s="95"/>
      <c r="T13" s="95"/>
      <c r="AE13" s="95"/>
      <c r="AF13" s="95"/>
    </row>
    <row r="14" customFormat="false" ht="9.75" hidden="false" customHeight="true" outlineLevel="0" collapsed="false">
      <c r="C14" s="95"/>
      <c r="D14" s="95"/>
      <c r="E14" s="95"/>
      <c r="F14" s="95"/>
      <c r="G14" s="95"/>
      <c r="I14" s="95"/>
      <c r="J14" s="95"/>
      <c r="K14" s="95"/>
      <c r="O14" s="95"/>
      <c r="P14" s="95"/>
      <c r="Q14" s="95"/>
      <c r="R14" s="95"/>
      <c r="S14" s="95"/>
      <c r="T14" s="95"/>
      <c r="U14" s="95"/>
      <c r="AE14" s="95"/>
      <c r="AF14" s="95"/>
    </row>
    <row r="15" customFormat="false" ht="9.75" hidden="false" customHeight="true" outlineLevel="0" collapsed="false">
      <c r="E15" s="95"/>
      <c r="F15" s="95"/>
      <c r="G15" s="95"/>
      <c r="J15" s="95"/>
      <c r="K15" s="95"/>
      <c r="P15" s="95"/>
      <c r="Q15" s="95"/>
      <c r="R15" s="95"/>
      <c r="S15" s="95"/>
      <c r="T15" s="95"/>
      <c r="U15" s="95"/>
      <c r="AD15" s="95"/>
      <c r="AE15" s="95"/>
      <c r="AF15" s="95"/>
    </row>
    <row r="16" customFormat="false" ht="9.75" hidden="false" customHeight="true" outlineLevel="0" collapsed="false">
      <c r="E16" s="95"/>
      <c r="F16" s="95"/>
      <c r="G16" s="95"/>
      <c r="J16" s="95"/>
      <c r="K16" s="95"/>
      <c r="P16" s="95"/>
      <c r="Q16" s="95"/>
      <c r="R16" s="95"/>
      <c r="S16" s="95"/>
      <c r="T16" s="95"/>
      <c r="AD16" s="95"/>
      <c r="AE16" s="95"/>
    </row>
    <row r="17" customFormat="false" ht="9.75" hidden="false" customHeight="true" outlineLevel="0" collapsed="false">
      <c r="E17" s="95"/>
      <c r="K17" s="95"/>
      <c r="U17" s="95"/>
      <c r="AE17" s="95"/>
    </row>
    <row r="18" customFormat="false" ht="9.75" hidden="false" customHeight="true" outlineLevel="0" collapsed="false">
      <c r="E18" s="95"/>
      <c r="F18" s="95"/>
      <c r="G18" s="95"/>
      <c r="N18" s="95"/>
      <c r="AD18" s="95"/>
    </row>
    <row r="19" customFormat="false" ht="9.75" hidden="false" customHeight="true" outlineLevel="0" collapsed="false">
      <c r="F19" s="95"/>
      <c r="G19" s="95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7"/>
      <c r="B1" s="48"/>
      <c r="C1" s="49"/>
      <c r="D1" s="49"/>
      <c r="E1" s="50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32.25" hidden="false" customHeight="true" outlineLevel="0" collapsed="false">
      <c r="A2" s="51" t="s">
        <v>6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9.5" hidden="false" customHeight="true" outlineLevel="0" collapsed="false">
      <c r="A3" s="52" t="s">
        <v>2</v>
      </c>
      <c r="B3" s="53"/>
      <c r="C3" s="54"/>
      <c r="D3" s="54"/>
      <c r="E3" s="55"/>
      <c r="F3" s="49"/>
      <c r="G3" s="49"/>
      <c r="H3" s="49"/>
      <c r="I3" s="49"/>
      <c r="J3" s="49"/>
      <c r="K3" s="49"/>
      <c r="L3" s="49"/>
      <c r="M3" s="49"/>
      <c r="N3" s="49"/>
      <c r="O3" s="56"/>
      <c r="P3" s="57" t="s">
        <v>65</v>
      </c>
    </row>
    <row r="4" customFormat="false" ht="18" hidden="false" customHeight="true" outlineLevel="0" collapsed="false">
      <c r="A4" s="58" t="s">
        <v>66</v>
      </c>
      <c r="B4" s="59" t="s">
        <v>67</v>
      </c>
      <c r="C4" s="60" t="s">
        <v>68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1"/>
    </row>
    <row r="5" customFormat="false" ht="18" hidden="false" customHeight="true" outlineLevel="0" collapsed="false">
      <c r="A5" s="58"/>
      <c r="B5" s="59"/>
      <c r="C5" s="62" t="s">
        <v>69</v>
      </c>
      <c r="D5" s="63" t="s">
        <v>70</v>
      </c>
      <c r="E5" s="63"/>
      <c r="F5" s="63"/>
      <c r="G5" s="64" t="s">
        <v>71</v>
      </c>
      <c r="H5" s="64" t="s">
        <v>72</v>
      </c>
      <c r="I5" s="64" t="s">
        <v>73</v>
      </c>
      <c r="J5" s="65" t="s">
        <v>74</v>
      </c>
      <c r="K5" s="11" t="s">
        <v>75</v>
      </c>
      <c r="L5" s="11"/>
      <c r="M5" s="11"/>
      <c r="N5" s="11"/>
      <c r="O5" s="11"/>
      <c r="P5" s="11"/>
      <c r="Q5" s="61"/>
    </row>
    <row r="6" customFormat="false" ht="60.75" hidden="false" customHeight="true" outlineLevel="0" collapsed="false">
      <c r="A6" s="58"/>
      <c r="B6" s="59"/>
      <c r="C6" s="62"/>
      <c r="D6" s="66" t="s">
        <v>76</v>
      </c>
      <c r="E6" s="63" t="s">
        <v>77</v>
      </c>
      <c r="F6" s="66" t="s">
        <v>78</v>
      </c>
      <c r="G6" s="64"/>
      <c r="H6" s="64"/>
      <c r="I6" s="64"/>
      <c r="J6" s="65"/>
      <c r="K6" s="67" t="s">
        <v>76</v>
      </c>
      <c r="L6" s="67" t="s">
        <v>79</v>
      </c>
      <c r="M6" s="67" t="s">
        <v>80</v>
      </c>
      <c r="N6" s="67" t="s">
        <v>81</v>
      </c>
      <c r="O6" s="67" t="s">
        <v>82</v>
      </c>
      <c r="P6" s="67" t="s">
        <v>83</v>
      </c>
      <c r="Q6" s="61"/>
    </row>
    <row r="7" customFormat="false" ht="18" hidden="false" customHeight="true" outlineLevel="0" collapsed="false">
      <c r="A7" s="68" t="s">
        <v>84</v>
      </c>
      <c r="B7" s="69" t="s">
        <v>84</v>
      </c>
      <c r="C7" s="70" t="n">
        <v>1</v>
      </c>
      <c r="D7" s="70" t="n">
        <f aca="false">C7+1</f>
        <v>2</v>
      </c>
      <c r="E7" s="70" t="n">
        <f aca="false">D7+1</f>
        <v>3</v>
      </c>
      <c r="F7" s="70" t="n">
        <f aca="false">E7+1</f>
        <v>4</v>
      </c>
      <c r="G7" s="70" t="n">
        <f aca="false">F7+1</f>
        <v>5</v>
      </c>
      <c r="H7" s="71" t="n">
        <f aca="false">G7+1</f>
        <v>6</v>
      </c>
      <c r="I7" s="70" t="n">
        <f aca="false">H7+1</f>
        <v>7</v>
      </c>
      <c r="J7" s="70" t="n">
        <f aca="false">I7+1</f>
        <v>8</v>
      </c>
      <c r="K7" s="70" t="n">
        <f aca="false">J7+1</f>
        <v>9</v>
      </c>
      <c r="L7" s="70" t="n">
        <f aca="false">K7+1</f>
        <v>10</v>
      </c>
      <c r="M7" s="70" t="n">
        <f aca="false">L7+1</f>
        <v>11</v>
      </c>
      <c r="N7" s="71" t="n">
        <f aca="false">M7+1</f>
        <v>12</v>
      </c>
      <c r="O7" s="70" t="n">
        <f aca="false">N7+1</f>
        <v>13</v>
      </c>
      <c r="P7" s="70" t="n">
        <f aca="false">O7+1</f>
        <v>14</v>
      </c>
      <c r="Q7" s="61"/>
    </row>
    <row r="8" customFormat="false" ht="27.75" hidden="false" customHeight="true" outlineLevel="0" collapsed="false">
      <c r="A8" s="72"/>
      <c r="B8" s="73" t="s">
        <v>76</v>
      </c>
      <c r="C8" s="74" t="n">
        <v>494.2383</v>
      </c>
      <c r="D8" s="75" t="n">
        <v>494.2383</v>
      </c>
      <c r="E8" s="75" t="n">
        <v>448.2383</v>
      </c>
      <c r="F8" s="75" t="n">
        <v>46</v>
      </c>
      <c r="G8" s="76" t="n">
        <v>0</v>
      </c>
      <c r="H8" s="15" t="n">
        <v>0</v>
      </c>
      <c r="I8" s="77" t="n">
        <v>0</v>
      </c>
      <c r="J8" s="15" t="n">
        <v>0</v>
      </c>
      <c r="K8" s="15" t="n">
        <v>0</v>
      </c>
      <c r="L8" s="15" t="n">
        <v>0</v>
      </c>
      <c r="M8" s="78" t="n">
        <v>0</v>
      </c>
      <c r="N8" s="15" t="n">
        <v>0</v>
      </c>
      <c r="O8" s="77" t="n">
        <v>0</v>
      </c>
      <c r="P8" s="75" t="n">
        <v>0</v>
      </c>
      <c r="Q8" s="3"/>
    </row>
    <row r="9" customFormat="false" ht="27.75" hidden="false" customHeight="true" outlineLevel="0" collapsed="false">
      <c r="A9" s="72" t="s">
        <v>85</v>
      </c>
      <c r="B9" s="73" t="s">
        <v>86</v>
      </c>
      <c r="C9" s="74" t="n">
        <v>494.2383</v>
      </c>
      <c r="D9" s="75" t="n">
        <v>494.2383</v>
      </c>
      <c r="E9" s="75" t="n">
        <v>448.2383</v>
      </c>
      <c r="F9" s="75" t="n">
        <v>46</v>
      </c>
      <c r="G9" s="76" t="n">
        <v>0</v>
      </c>
      <c r="H9" s="15" t="n">
        <v>0</v>
      </c>
      <c r="I9" s="77" t="n">
        <v>0</v>
      </c>
      <c r="J9" s="15" t="n">
        <v>0</v>
      </c>
      <c r="K9" s="15" t="n">
        <v>0</v>
      </c>
      <c r="L9" s="15" t="n">
        <v>0</v>
      </c>
      <c r="M9" s="78" t="n">
        <v>0</v>
      </c>
      <c r="N9" s="15" t="n">
        <v>0</v>
      </c>
      <c r="O9" s="77" t="n">
        <v>0</v>
      </c>
      <c r="P9" s="75" t="n">
        <v>0</v>
      </c>
    </row>
    <row r="10" customFormat="false" ht="27.75" hidden="false" customHeight="true" outlineLevel="0" collapsed="false">
      <c r="A10" s="72" t="s">
        <v>87</v>
      </c>
      <c r="B10" s="73" t="s">
        <v>88</v>
      </c>
      <c r="C10" s="74" t="n">
        <v>398.5958</v>
      </c>
      <c r="D10" s="75" t="n">
        <v>398.5958</v>
      </c>
      <c r="E10" s="75" t="n">
        <v>352.5958</v>
      </c>
      <c r="F10" s="75" t="n">
        <v>46</v>
      </c>
      <c r="G10" s="76" t="n">
        <v>0</v>
      </c>
      <c r="H10" s="15" t="n">
        <v>0</v>
      </c>
      <c r="I10" s="77" t="n">
        <v>0</v>
      </c>
      <c r="J10" s="15" t="n">
        <v>0</v>
      </c>
      <c r="K10" s="15" t="n">
        <v>0</v>
      </c>
      <c r="L10" s="15" t="n">
        <v>0</v>
      </c>
      <c r="M10" s="78" t="n">
        <v>0</v>
      </c>
      <c r="N10" s="15" t="n">
        <v>0</v>
      </c>
      <c r="O10" s="77" t="n">
        <v>0</v>
      </c>
      <c r="P10" s="75" t="n">
        <v>0</v>
      </c>
    </row>
    <row r="11" customFormat="false" ht="27.75" hidden="false" customHeight="true" outlineLevel="0" collapsed="false">
      <c r="A11" s="72" t="s">
        <v>89</v>
      </c>
      <c r="B11" s="73" t="s">
        <v>90</v>
      </c>
      <c r="C11" s="74" t="n">
        <v>330.3572</v>
      </c>
      <c r="D11" s="75" t="n">
        <v>330.3572</v>
      </c>
      <c r="E11" s="75" t="n">
        <v>284.3572</v>
      </c>
      <c r="F11" s="75" t="n">
        <v>46</v>
      </c>
      <c r="G11" s="76" t="n">
        <v>0</v>
      </c>
      <c r="H11" s="15" t="n">
        <v>0</v>
      </c>
      <c r="I11" s="77" t="n">
        <v>0</v>
      </c>
      <c r="J11" s="15" t="n">
        <v>0</v>
      </c>
      <c r="K11" s="15" t="n">
        <v>0</v>
      </c>
      <c r="L11" s="15" t="n">
        <v>0</v>
      </c>
      <c r="M11" s="78" t="n">
        <v>0</v>
      </c>
      <c r="N11" s="15" t="n">
        <v>0</v>
      </c>
      <c r="O11" s="77" t="n">
        <v>0</v>
      </c>
      <c r="P11" s="75" t="n">
        <v>0</v>
      </c>
    </row>
    <row r="12" customFormat="false" ht="27.75" hidden="false" customHeight="true" outlineLevel="0" collapsed="false">
      <c r="A12" s="72" t="s">
        <v>91</v>
      </c>
      <c r="B12" s="73" t="s">
        <v>92</v>
      </c>
      <c r="C12" s="74" t="n">
        <v>330.3572</v>
      </c>
      <c r="D12" s="75" t="n">
        <v>330.3572</v>
      </c>
      <c r="E12" s="75" t="n">
        <v>284.3572</v>
      </c>
      <c r="F12" s="75" t="n">
        <v>46</v>
      </c>
      <c r="G12" s="76" t="n">
        <v>0</v>
      </c>
      <c r="H12" s="15" t="n">
        <v>0</v>
      </c>
      <c r="I12" s="77" t="n">
        <v>0</v>
      </c>
      <c r="J12" s="15" t="n">
        <v>0</v>
      </c>
      <c r="K12" s="15" t="n">
        <v>0</v>
      </c>
      <c r="L12" s="15" t="n">
        <v>0</v>
      </c>
      <c r="M12" s="78" t="n">
        <v>0</v>
      </c>
      <c r="N12" s="15" t="n">
        <v>0</v>
      </c>
      <c r="O12" s="77" t="n">
        <v>0</v>
      </c>
      <c r="P12" s="75" t="n">
        <v>0</v>
      </c>
    </row>
    <row r="13" customFormat="false" ht="27.75" hidden="false" customHeight="true" outlineLevel="0" collapsed="false">
      <c r="A13" s="72" t="s">
        <v>93</v>
      </c>
      <c r="B13" s="73" t="s">
        <v>94</v>
      </c>
      <c r="C13" s="74" t="n">
        <v>275.3572</v>
      </c>
      <c r="D13" s="75" t="n">
        <v>275.3572</v>
      </c>
      <c r="E13" s="75" t="n">
        <v>275.3572</v>
      </c>
      <c r="F13" s="75" t="n">
        <v>0</v>
      </c>
      <c r="G13" s="76" t="n">
        <v>0</v>
      </c>
      <c r="H13" s="15" t="n">
        <v>0</v>
      </c>
      <c r="I13" s="77" t="n">
        <v>0</v>
      </c>
      <c r="J13" s="15" t="n">
        <v>0</v>
      </c>
      <c r="K13" s="15" t="n">
        <v>0</v>
      </c>
      <c r="L13" s="15" t="n">
        <v>0</v>
      </c>
      <c r="M13" s="78" t="n">
        <v>0</v>
      </c>
      <c r="N13" s="15" t="n">
        <v>0</v>
      </c>
      <c r="O13" s="77" t="n">
        <v>0</v>
      </c>
      <c r="P13" s="75" t="n">
        <v>0</v>
      </c>
    </row>
    <row r="14" customFormat="false" ht="27.75" hidden="false" customHeight="true" outlineLevel="0" collapsed="false">
      <c r="A14" s="72" t="s">
        <v>95</v>
      </c>
      <c r="B14" s="73" t="s">
        <v>96</v>
      </c>
      <c r="C14" s="74" t="n">
        <v>55</v>
      </c>
      <c r="D14" s="75" t="n">
        <v>55</v>
      </c>
      <c r="E14" s="75" t="n">
        <v>9</v>
      </c>
      <c r="F14" s="75" t="n">
        <v>46</v>
      </c>
      <c r="G14" s="76" t="n">
        <v>0</v>
      </c>
      <c r="H14" s="15" t="n">
        <v>0</v>
      </c>
      <c r="I14" s="77" t="n">
        <v>0</v>
      </c>
      <c r="J14" s="15" t="n">
        <v>0</v>
      </c>
      <c r="K14" s="15" t="n">
        <v>0</v>
      </c>
      <c r="L14" s="15" t="n">
        <v>0</v>
      </c>
      <c r="M14" s="78" t="n">
        <v>0</v>
      </c>
      <c r="N14" s="15" t="n">
        <v>0</v>
      </c>
      <c r="O14" s="77" t="n">
        <v>0</v>
      </c>
      <c r="P14" s="75" t="n">
        <v>0</v>
      </c>
    </row>
    <row r="15" customFormat="false" ht="27.75" hidden="false" customHeight="true" outlineLevel="0" collapsed="false">
      <c r="A15" s="72" t="s">
        <v>97</v>
      </c>
      <c r="B15" s="73" t="s">
        <v>98</v>
      </c>
      <c r="C15" s="74" t="n">
        <v>2.0342</v>
      </c>
      <c r="D15" s="75" t="n">
        <v>2.0342</v>
      </c>
      <c r="E15" s="75" t="n">
        <v>2.0342</v>
      </c>
      <c r="F15" s="75" t="n">
        <v>0</v>
      </c>
      <c r="G15" s="76" t="n">
        <v>0</v>
      </c>
      <c r="H15" s="15" t="n">
        <v>0</v>
      </c>
      <c r="I15" s="77" t="n">
        <v>0</v>
      </c>
      <c r="J15" s="15" t="n">
        <v>0</v>
      </c>
      <c r="K15" s="15" t="n">
        <v>0</v>
      </c>
      <c r="L15" s="15" t="n">
        <v>0</v>
      </c>
      <c r="M15" s="78" t="n">
        <v>0</v>
      </c>
      <c r="N15" s="15" t="n">
        <v>0</v>
      </c>
      <c r="O15" s="77" t="n">
        <v>0</v>
      </c>
      <c r="P15" s="75" t="n">
        <v>0</v>
      </c>
    </row>
    <row r="16" customFormat="false" ht="27.75" hidden="false" customHeight="true" outlineLevel="0" collapsed="false">
      <c r="A16" s="72" t="s">
        <v>99</v>
      </c>
      <c r="B16" s="73" t="s">
        <v>100</v>
      </c>
      <c r="C16" s="74" t="n">
        <v>2.0342</v>
      </c>
      <c r="D16" s="75" t="n">
        <v>2.0342</v>
      </c>
      <c r="E16" s="75" t="n">
        <v>2.0342</v>
      </c>
      <c r="F16" s="75" t="n">
        <v>0</v>
      </c>
      <c r="G16" s="76" t="n">
        <v>0</v>
      </c>
      <c r="H16" s="15" t="n">
        <v>0</v>
      </c>
      <c r="I16" s="77" t="n">
        <v>0</v>
      </c>
      <c r="J16" s="15" t="n">
        <v>0</v>
      </c>
      <c r="K16" s="15" t="n">
        <v>0</v>
      </c>
      <c r="L16" s="15" t="n">
        <v>0</v>
      </c>
      <c r="M16" s="78" t="n">
        <v>0</v>
      </c>
      <c r="N16" s="15" t="n">
        <v>0</v>
      </c>
      <c r="O16" s="77" t="n">
        <v>0</v>
      </c>
      <c r="P16" s="75" t="n">
        <v>0</v>
      </c>
    </row>
    <row r="17" customFormat="false" ht="27.75" hidden="false" customHeight="true" outlineLevel="0" collapsed="false">
      <c r="A17" s="72" t="s">
        <v>101</v>
      </c>
      <c r="B17" s="73" t="s">
        <v>102</v>
      </c>
      <c r="C17" s="74" t="n">
        <v>2.0342</v>
      </c>
      <c r="D17" s="75" t="n">
        <v>2.0342</v>
      </c>
      <c r="E17" s="75" t="n">
        <v>2.0342</v>
      </c>
      <c r="F17" s="75" t="n">
        <v>0</v>
      </c>
      <c r="G17" s="76" t="n">
        <v>0</v>
      </c>
      <c r="H17" s="15" t="n">
        <v>0</v>
      </c>
      <c r="I17" s="77" t="n">
        <v>0</v>
      </c>
      <c r="J17" s="15" t="n">
        <v>0</v>
      </c>
      <c r="K17" s="15" t="n">
        <v>0</v>
      </c>
      <c r="L17" s="15" t="n">
        <v>0</v>
      </c>
      <c r="M17" s="78" t="n">
        <v>0</v>
      </c>
      <c r="N17" s="15" t="n">
        <v>0</v>
      </c>
      <c r="O17" s="77" t="n">
        <v>0</v>
      </c>
      <c r="P17" s="75" t="n">
        <v>0</v>
      </c>
    </row>
    <row r="18" customFormat="false" ht="27.75" hidden="false" customHeight="true" outlineLevel="0" collapsed="false">
      <c r="A18" s="72" t="s">
        <v>103</v>
      </c>
      <c r="B18" s="73" t="s">
        <v>104</v>
      </c>
      <c r="C18" s="74" t="n">
        <v>27.1226</v>
      </c>
      <c r="D18" s="75" t="n">
        <v>27.1226</v>
      </c>
      <c r="E18" s="75" t="n">
        <v>27.1226</v>
      </c>
      <c r="F18" s="75" t="n">
        <v>0</v>
      </c>
      <c r="G18" s="76" t="n">
        <v>0</v>
      </c>
      <c r="H18" s="15" t="n">
        <v>0</v>
      </c>
      <c r="I18" s="77" t="n">
        <v>0</v>
      </c>
      <c r="J18" s="15" t="n">
        <v>0</v>
      </c>
      <c r="K18" s="15" t="n">
        <v>0</v>
      </c>
      <c r="L18" s="15" t="n">
        <v>0</v>
      </c>
      <c r="M18" s="78" t="n">
        <v>0</v>
      </c>
      <c r="N18" s="15" t="n">
        <v>0</v>
      </c>
      <c r="O18" s="77" t="n">
        <v>0</v>
      </c>
      <c r="P18" s="75" t="n">
        <v>0</v>
      </c>
    </row>
    <row r="19" customFormat="false" ht="27.75" hidden="false" customHeight="true" outlineLevel="0" collapsed="false">
      <c r="A19" s="72" t="s">
        <v>105</v>
      </c>
      <c r="B19" s="73" t="s">
        <v>106</v>
      </c>
      <c r="C19" s="74" t="n">
        <v>27.1226</v>
      </c>
      <c r="D19" s="75" t="n">
        <v>27.1226</v>
      </c>
      <c r="E19" s="75" t="n">
        <v>27.1226</v>
      </c>
      <c r="F19" s="75" t="n">
        <v>0</v>
      </c>
      <c r="G19" s="76" t="n">
        <v>0</v>
      </c>
      <c r="H19" s="15" t="n">
        <v>0</v>
      </c>
      <c r="I19" s="77" t="n">
        <v>0</v>
      </c>
      <c r="J19" s="15" t="n">
        <v>0</v>
      </c>
      <c r="K19" s="15" t="n">
        <v>0</v>
      </c>
      <c r="L19" s="15" t="n">
        <v>0</v>
      </c>
      <c r="M19" s="78" t="n">
        <v>0</v>
      </c>
      <c r="N19" s="15" t="n">
        <v>0</v>
      </c>
      <c r="O19" s="77" t="n">
        <v>0</v>
      </c>
      <c r="P19" s="75" t="n">
        <v>0</v>
      </c>
    </row>
    <row r="20" customFormat="false" ht="27.75" hidden="false" customHeight="true" outlineLevel="0" collapsed="false">
      <c r="A20" s="72" t="s">
        <v>107</v>
      </c>
      <c r="B20" s="73" t="s">
        <v>108</v>
      </c>
      <c r="C20" s="74" t="n">
        <v>27.1226</v>
      </c>
      <c r="D20" s="75" t="n">
        <v>27.1226</v>
      </c>
      <c r="E20" s="75" t="n">
        <v>27.1226</v>
      </c>
      <c r="F20" s="75" t="n">
        <v>0</v>
      </c>
      <c r="G20" s="76" t="n">
        <v>0</v>
      </c>
      <c r="H20" s="15" t="n">
        <v>0</v>
      </c>
      <c r="I20" s="77" t="n">
        <v>0</v>
      </c>
      <c r="J20" s="15" t="n">
        <v>0</v>
      </c>
      <c r="K20" s="15" t="n">
        <v>0</v>
      </c>
      <c r="L20" s="15" t="n">
        <v>0</v>
      </c>
      <c r="M20" s="78" t="n">
        <v>0</v>
      </c>
      <c r="N20" s="15" t="n">
        <v>0</v>
      </c>
      <c r="O20" s="77" t="n">
        <v>0</v>
      </c>
      <c r="P20" s="75" t="n">
        <v>0</v>
      </c>
    </row>
    <row r="21" customFormat="false" ht="27.75" hidden="false" customHeight="true" outlineLevel="0" collapsed="false">
      <c r="A21" s="72" t="s">
        <v>109</v>
      </c>
      <c r="B21" s="73" t="s">
        <v>110</v>
      </c>
      <c r="C21" s="74" t="n">
        <v>22.0955</v>
      </c>
      <c r="D21" s="75" t="n">
        <v>22.0955</v>
      </c>
      <c r="E21" s="75" t="n">
        <v>22.0955</v>
      </c>
      <c r="F21" s="75" t="n">
        <v>0</v>
      </c>
      <c r="G21" s="76" t="n">
        <v>0</v>
      </c>
      <c r="H21" s="15" t="n">
        <v>0</v>
      </c>
      <c r="I21" s="77" t="n">
        <v>0</v>
      </c>
      <c r="J21" s="15" t="n">
        <v>0</v>
      </c>
      <c r="K21" s="15" t="n">
        <v>0</v>
      </c>
      <c r="L21" s="15" t="n">
        <v>0</v>
      </c>
      <c r="M21" s="78" t="n">
        <v>0</v>
      </c>
      <c r="N21" s="15" t="n">
        <v>0</v>
      </c>
      <c r="O21" s="77" t="n">
        <v>0</v>
      </c>
      <c r="P21" s="75" t="n">
        <v>0</v>
      </c>
    </row>
    <row r="22" customFormat="false" ht="27.75" hidden="false" customHeight="true" outlineLevel="0" collapsed="false">
      <c r="A22" s="72" t="s">
        <v>111</v>
      </c>
      <c r="B22" s="73" t="s">
        <v>112</v>
      </c>
      <c r="C22" s="74" t="n">
        <v>22.0955</v>
      </c>
      <c r="D22" s="75" t="n">
        <v>22.0955</v>
      </c>
      <c r="E22" s="75" t="n">
        <v>22.0955</v>
      </c>
      <c r="F22" s="75" t="n">
        <v>0</v>
      </c>
      <c r="G22" s="76" t="n">
        <v>0</v>
      </c>
      <c r="H22" s="15" t="n">
        <v>0</v>
      </c>
      <c r="I22" s="77" t="n">
        <v>0</v>
      </c>
      <c r="J22" s="15" t="n">
        <v>0</v>
      </c>
      <c r="K22" s="15" t="n">
        <v>0</v>
      </c>
      <c r="L22" s="15" t="n">
        <v>0</v>
      </c>
      <c r="M22" s="78" t="n">
        <v>0</v>
      </c>
      <c r="N22" s="15" t="n">
        <v>0</v>
      </c>
      <c r="O22" s="77" t="n">
        <v>0</v>
      </c>
      <c r="P22" s="75" t="n">
        <v>0</v>
      </c>
    </row>
    <row r="23" customFormat="false" ht="27.75" hidden="false" customHeight="true" outlineLevel="0" collapsed="false">
      <c r="A23" s="72" t="s">
        <v>113</v>
      </c>
      <c r="B23" s="73" t="s">
        <v>114</v>
      </c>
      <c r="C23" s="74" t="n">
        <v>9.2906</v>
      </c>
      <c r="D23" s="75" t="n">
        <v>9.2906</v>
      </c>
      <c r="E23" s="75" t="n">
        <v>9.2906</v>
      </c>
      <c r="F23" s="75" t="n">
        <v>0</v>
      </c>
      <c r="G23" s="76" t="n">
        <v>0</v>
      </c>
      <c r="H23" s="15" t="n">
        <v>0</v>
      </c>
      <c r="I23" s="77" t="n">
        <v>0</v>
      </c>
      <c r="J23" s="15" t="n">
        <v>0</v>
      </c>
      <c r="K23" s="15" t="n">
        <v>0</v>
      </c>
      <c r="L23" s="15" t="n">
        <v>0</v>
      </c>
      <c r="M23" s="78" t="n">
        <v>0</v>
      </c>
      <c r="N23" s="15" t="n">
        <v>0</v>
      </c>
      <c r="O23" s="77" t="n">
        <v>0</v>
      </c>
      <c r="P23" s="75" t="n">
        <v>0</v>
      </c>
    </row>
    <row r="24" customFormat="false" ht="27.75" hidden="false" customHeight="true" outlineLevel="0" collapsed="false">
      <c r="A24" s="72" t="s">
        <v>115</v>
      </c>
      <c r="B24" s="73" t="s">
        <v>116</v>
      </c>
      <c r="C24" s="74" t="n">
        <v>12.8049</v>
      </c>
      <c r="D24" s="75" t="n">
        <v>12.8049</v>
      </c>
      <c r="E24" s="75" t="n">
        <v>12.8049</v>
      </c>
      <c r="F24" s="75" t="n">
        <v>0</v>
      </c>
      <c r="G24" s="76" t="n">
        <v>0</v>
      </c>
      <c r="H24" s="15" t="n">
        <v>0</v>
      </c>
      <c r="I24" s="77" t="n">
        <v>0</v>
      </c>
      <c r="J24" s="15" t="n">
        <v>0</v>
      </c>
      <c r="K24" s="15" t="n">
        <v>0</v>
      </c>
      <c r="L24" s="15" t="n">
        <v>0</v>
      </c>
      <c r="M24" s="78" t="n">
        <v>0</v>
      </c>
      <c r="N24" s="15" t="n">
        <v>0</v>
      </c>
      <c r="O24" s="77" t="n">
        <v>0</v>
      </c>
      <c r="P24" s="75" t="n">
        <v>0</v>
      </c>
    </row>
    <row r="25" customFormat="false" ht="27.75" hidden="false" customHeight="true" outlineLevel="0" collapsed="false">
      <c r="A25" s="72" t="s">
        <v>117</v>
      </c>
      <c r="B25" s="73" t="s">
        <v>118</v>
      </c>
      <c r="C25" s="74" t="n">
        <v>16.9863</v>
      </c>
      <c r="D25" s="75" t="n">
        <v>16.9863</v>
      </c>
      <c r="E25" s="75" t="n">
        <v>16.9863</v>
      </c>
      <c r="F25" s="75" t="n">
        <v>0</v>
      </c>
      <c r="G25" s="76" t="n">
        <v>0</v>
      </c>
      <c r="H25" s="15" t="n">
        <v>0</v>
      </c>
      <c r="I25" s="77" t="n">
        <v>0</v>
      </c>
      <c r="J25" s="15" t="n">
        <v>0</v>
      </c>
      <c r="K25" s="15" t="n">
        <v>0</v>
      </c>
      <c r="L25" s="15" t="n">
        <v>0</v>
      </c>
      <c r="M25" s="78" t="n">
        <v>0</v>
      </c>
      <c r="N25" s="15" t="n">
        <v>0</v>
      </c>
      <c r="O25" s="77" t="n">
        <v>0</v>
      </c>
      <c r="P25" s="75" t="n">
        <v>0</v>
      </c>
    </row>
    <row r="26" customFormat="false" ht="27.75" hidden="false" customHeight="true" outlineLevel="0" collapsed="false">
      <c r="A26" s="72" t="s">
        <v>119</v>
      </c>
      <c r="B26" s="73" t="s">
        <v>120</v>
      </c>
      <c r="C26" s="74" t="n">
        <v>16.9863</v>
      </c>
      <c r="D26" s="75" t="n">
        <v>16.9863</v>
      </c>
      <c r="E26" s="75" t="n">
        <v>16.9863</v>
      </c>
      <c r="F26" s="75" t="n">
        <v>0</v>
      </c>
      <c r="G26" s="76" t="n">
        <v>0</v>
      </c>
      <c r="H26" s="15" t="n">
        <v>0</v>
      </c>
      <c r="I26" s="77" t="n">
        <v>0</v>
      </c>
      <c r="J26" s="15" t="n">
        <v>0</v>
      </c>
      <c r="K26" s="15" t="n">
        <v>0</v>
      </c>
      <c r="L26" s="15" t="n">
        <v>0</v>
      </c>
      <c r="M26" s="78" t="n">
        <v>0</v>
      </c>
      <c r="N26" s="15" t="n">
        <v>0</v>
      </c>
      <c r="O26" s="77" t="n">
        <v>0</v>
      </c>
      <c r="P26" s="75" t="n">
        <v>0</v>
      </c>
    </row>
    <row r="27" customFormat="false" ht="27.75" hidden="false" customHeight="true" outlineLevel="0" collapsed="false">
      <c r="A27" s="72" t="s">
        <v>121</v>
      </c>
      <c r="B27" s="73" t="s">
        <v>122</v>
      </c>
      <c r="C27" s="74" t="n">
        <v>16.9863</v>
      </c>
      <c r="D27" s="75" t="n">
        <v>16.9863</v>
      </c>
      <c r="E27" s="75" t="n">
        <v>16.9863</v>
      </c>
      <c r="F27" s="75" t="n">
        <v>0</v>
      </c>
      <c r="G27" s="76" t="n">
        <v>0</v>
      </c>
      <c r="H27" s="15" t="n">
        <v>0</v>
      </c>
      <c r="I27" s="77" t="n">
        <v>0</v>
      </c>
      <c r="J27" s="15" t="n">
        <v>0</v>
      </c>
      <c r="K27" s="15" t="n">
        <v>0</v>
      </c>
      <c r="L27" s="15" t="n">
        <v>0</v>
      </c>
      <c r="M27" s="78" t="n">
        <v>0</v>
      </c>
      <c r="N27" s="15" t="n">
        <v>0</v>
      </c>
      <c r="O27" s="77" t="n">
        <v>0</v>
      </c>
      <c r="P27" s="75" t="n">
        <v>0</v>
      </c>
    </row>
    <row r="28" customFormat="false" ht="27.75" hidden="false" customHeight="true" outlineLevel="0" collapsed="false">
      <c r="A28" s="72" t="s">
        <v>123</v>
      </c>
      <c r="B28" s="73" t="s">
        <v>124</v>
      </c>
      <c r="C28" s="74" t="n">
        <v>95.6425</v>
      </c>
      <c r="D28" s="75" t="n">
        <v>95.6425</v>
      </c>
      <c r="E28" s="75" t="n">
        <v>95.6425</v>
      </c>
      <c r="F28" s="75" t="n">
        <v>0</v>
      </c>
      <c r="G28" s="76" t="n">
        <v>0</v>
      </c>
      <c r="H28" s="15" t="n">
        <v>0</v>
      </c>
      <c r="I28" s="77" t="n">
        <v>0</v>
      </c>
      <c r="J28" s="15" t="n">
        <v>0</v>
      </c>
      <c r="K28" s="15" t="n">
        <v>0</v>
      </c>
      <c r="L28" s="15" t="n">
        <v>0</v>
      </c>
      <c r="M28" s="78" t="n">
        <v>0</v>
      </c>
      <c r="N28" s="15" t="n">
        <v>0</v>
      </c>
      <c r="O28" s="77" t="n">
        <v>0</v>
      </c>
      <c r="P28" s="75" t="n">
        <v>0</v>
      </c>
    </row>
    <row r="29" customFormat="false" ht="27.75" hidden="false" customHeight="true" outlineLevel="0" collapsed="false">
      <c r="A29" s="72" t="s">
        <v>89</v>
      </c>
      <c r="B29" s="73" t="s">
        <v>90</v>
      </c>
      <c r="C29" s="74" t="n">
        <v>74.484</v>
      </c>
      <c r="D29" s="75" t="n">
        <v>74.484</v>
      </c>
      <c r="E29" s="75" t="n">
        <v>74.484</v>
      </c>
      <c r="F29" s="75" t="n">
        <v>0</v>
      </c>
      <c r="G29" s="76" t="n">
        <v>0</v>
      </c>
      <c r="H29" s="15" t="n">
        <v>0</v>
      </c>
      <c r="I29" s="77" t="n">
        <v>0</v>
      </c>
      <c r="J29" s="15" t="n">
        <v>0</v>
      </c>
      <c r="K29" s="15" t="n">
        <v>0</v>
      </c>
      <c r="L29" s="15" t="n">
        <v>0</v>
      </c>
      <c r="M29" s="78" t="n">
        <v>0</v>
      </c>
      <c r="N29" s="15" t="n">
        <v>0</v>
      </c>
      <c r="O29" s="77" t="n">
        <v>0</v>
      </c>
      <c r="P29" s="75" t="n">
        <v>0</v>
      </c>
    </row>
    <row r="30" customFormat="false" ht="27.75" hidden="false" customHeight="true" outlineLevel="0" collapsed="false">
      <c r="A30" s="72" t="s">
        <v>91</v>
      </c>
      <c r="B30" s="73" t="s">
        <v>92</v>
      </c>
      <c r="C30" s="74" t="n">
        <v>74.484</v>
      </c>
      <c r="D30" s="75" t="n">
        <v>74.484</v>
      </c>
      <c r="E30" s="75" t="n">
        <v>74.484</v>
      </c>
      <c r="F30" s="75" t="n">
        <v>0</v>
      </c>
      <c r="G30" s="76" t="n">
        <v>0</v>
      </c>
      <c r="H30" s="15" t="n">
        <v>0</v>
      </c>
      <c r="I30" s="77" t="n">
        <v>0</v>
      </c>
      <c r="J30" s="15" t="n">
        <v>0</v>
      </c>
      <c r="K30" s="15" t="n">
        <v>0</v>
      </c>
      <c r="L30" s="15" t="n">
        <v>0</v>
      </c>
      <c r="M30" s="78" t="n">
        <v>0</v>
      </c>
      <c r="N30" s="15" t="n">
        <v>0</v>
      </c>
      <c r="O30" s="77" t="n">
        <v>0</v>
      </c>
      <c r="P30" s="75" t="n">
        <v>0</v>
      </c>
    </row>
    <row r="31" customFormat="false" ht="27.75" hidden="false" customHeight="true" outlineLevel="0" collapsed="false">
      <c r="A31" s="72" t="s">
        <v>93</v>
      </c>
      <c r="B31" s="73" t="s">
        <v>94</v>
      </c>
      <c r="C31" s="74" t="n">
        <v>66.484</v>
      </c>
      <c r="D31" s="75" t="n">
        <v>66.484</v>
      </c>
      <c r="E31" s="75" t="n">
        <v>66.484</v>
      </c>
      <c r="F31" s="75" t="n">
        <v>0</v>
      </c>
      <c r="G31" s="76" t="n">
        <v>0</v>
      </c>
      <c r="H31" s="15" t="n">
        <v>0</v>
      </c>
      <c r="I31" s="77" t="n">
        <v>0</v>
      </c>
      <c r="J31" s="15" t="n">
        <v>0</v>
      </c>
      <c r="K31" s="15" t="n">
        <v>0</v>
      </c>
      <c r="L31" s="15" t="n">
        <v>0</v>
      </c>
      <c r="M31" s="78" t="n">
        <v>0</v>
      </c>
      <c r="N31" s="15" t="n">
        <v>0</v>
      </c>
      <c r="O31" s="77" t="n">
        <v>0</v>
      </c>
      <c r="P31" s="75" t="n">
        <v>0</v>
      </c>
    </row>
    <row r="32" customFormat="false" ht="27.75" hidden="false" customHeight="true" outlineLevel="0" collapsed="false">
      <c r="A32" s="72" t="s">
        <v>95</v>
      </c>
      <c r="B32" s="73" t="s">
        <v>96</v>
      </c>
      <c r="C32" s="74" t="n">
        <v>8</v>
      </c>
      <c r="D32" s="75" t="n">
        <v>8</v>
      </c>
      <c r="E32" s="75" t="n">
        <v>8</v>
      </c>
      <c r="F32" s="75" t="n">
        <v>0</v>
      </c>
      <c r="G32" s="76" t="n">
        <v>0</v>
      </c>
      <c r="H32" s="15" t="n">
        <v>0</v>
      </c>
      <c r="I32" s="77" t="n">
        <v>0</v>
      </c>
      <c r="J32" s="15" t="n">
        <v>0</v>
      </c>
      <c r="K32" s="15" t="n">
        <v>0</v>
      </c>
      <c r="L32" s="15" t="n">
        <v>0</v>
      </c>
      <c r="M32" s="78" t="n">
        <v>0</v>
      </c>
      <c r="N32" s="15" t="n">
        <v>0</v>
      </c>
      <c r="O32" s="77" t="n">
        <v>0</v>
      </c>
      <c r="P32" s="75" t="n">
        <v>0</v>
      </c>
    </row>
    <row r="33" customFormat="false" ht="27.75" hidden="false" customHeight="true" outlineLevel="0" collapsed="false">
      <c r="A33" s="72" t="s">
        <v>97</v>
      </c>
      <c r="B33" s="73" t="s">
        <v>98</v>
      </c>
      <c r="C33" s="74" t="n">
        <v>0.6691</v>
      </c>
      <c r="D33" s="75" t="n">
        <v>0.6691</v>
      </c>
      <c r="E33" s="75" t="n">
        <v>0.6691</v>
      </c>
      <c r="F33" s="75" t="n">
        <v>0</v>
      </c>
      <c r="G33" s="76" t="n">
        <v>0</v>
      </c>
      <c r="H33" s="15" t="n">
        <v>0</v>
      </c>
      <c r="I33" s="77" t="n">
        <v>0</v>
      </c>
      <c r="J33" s="15" t="n">
        <v>0</v>
      </c>
      <c r="K33" s="15" t="n">
        <v>0</v>
      </c>
      <c r="L33" s="15" t="n">
        <v>0</v>
      </c>
      <c r="M33" s="78" t="n">
        <v>0</v>
      </c>
      <c r="N33" s="15" t="n">
        <v>0</v>
      </c>
      <c r="O33" s="77" t="n">
        <v>0</v>
      </c>
      <c r="P33" s="75" t="n">
        <v>0</v>
      </c>
    </row>
    <row r="34" customFormat="false" ht="27.75" hidden="false" customHeight="true" outlineLevel="0" collapsed="false">
      <c r="A34" s="72" t="s">
        <v>99</v>
      </c>
      <c r="B34" s="73" t="s">
        <v>100</v>
      </c>
      <c r="C34" s="74" t="n">
        <v>0.6691</v>
      </c>
      <c r="D34" s="75" t="n">
        <v>0.6691</v>
      </c>
      <c r="E34" s="75" t="n">
        <v>0.6691</v>
      </c>
      <c r="F34" s="75" t="n">
        <v>0</v>
      </c>
      <c r="G34" s="76" t="n">
        <v>0</v>
      </c>
      <c r="H34" s="15" t="n">
        <v>0</v>
      </c>
      <c r="I34" s="77" t="n">
        <v>0</v>
      </c>
      <c r="J34" s="15" t="n">
        <v>0</v>
      </c>
      <c r="K34" s="15" t="n">
        <v>0</v>
      </c>
      <c r="L34" s="15" t="n">
        <v>0</v>
      </c>
      <c r="M34" s="78" t="n">
        <v>0</v>
      </c>
      <c r="N34" s="15" t="n">
        <v>0</v>
      </c>
      <c r="O34" s="77" t="n">
        <v>0</v>
      </c>
      <c r="P34" s="75" t="n">
        <v>0</v>
      </c>
    </row>
    <row r="35" customFormat="false" ht="27.75" hidden="false" customHeight="true" outlineLevel="0" collapsed="false">
      <c r="A35" s="72" t="s">
        <v>101</v>
      </c>
      <c r="B35" s="73" t="s">
        <v>102</v>
      </c>
      <c r="C35" s="74" t="n">
        <v>0.6691</v>
      </c>
      <c r="D35" s="75" t="n">
        <v>0.6691</v>
      </c>
      <c r="E35" s="75" t="n">
        <v>0.6691</v>
      </c>
      <c r="F35" s="75" t="n">
        <v>0</v>
      </c>
      <c r="G35" s="76" t="n">
        <v>0</v>
      </c>
      <c r="H35" s="15" t="n">
        <v>0</v>
      </c>
      <c r="I35" s="77" t="n">
        <v>0</v>
      </c>
      <c r="J35" s="15" t="n">
        <v>0</v>
      </c>
      <c r="K35" s="15" t="n">
        <v>0</v>
      </c>
      <c r="L35" s="15" t="n">
        <v>0</v>
      </c>
      <c r="M35" s="78" t="n">
        <v>0</v>
      </c>
      <c r="N35" s="15" t="n">
        <v>0</v>
      </c>
      <c r="O35" s="77" t="n">
        <v>0</v>
      </c>
      <c r="P35" s="75" t="n">
        <v>0</v>
      </c>
    </row>
    <row r="36" customFormat="false" ht="27.75" hidden="false" customHeight="true" outlineLevel="0" collapsed="false">
      <c r="A36" s="72" t="s">
        <v>103</v>
      </c>
      <c r="B36" s="73" t="s">
        <v>104</v>
      </c>
      <c r="C36" s="74" t="n">
        <v>8.9217</v>
      </c>
      <c r="D36" s="75" t="n">
        <v>8.9217</v>
      </c>
      <c r="E36" s="75" t="n">
        <v>8.9217</v>
      </c>
      <c r="F36" s="75" t="n">
        <v>0</v>
      </c>
      <c r="G36" s="76" t="n">
        <v>0</v>
      </c>
      <c r="H36" s="15" t="n">
        <v>0</v>
      </c>
      <c r="I36" s="77" t="n">
        <v>0</v>
      </c>
      <c r="J36" s="15" t="n">
        <v>0</v>
      </c>
      <c r="K36" s="15" t="n">
        <v>0</v>
      </c>
      <c r="L36" s="15" t="n">
        <v>0</v>
      </c>
      <c r="M36" s="78" t="n">
        <v>0</v>
      </c>
      <c r="N36" s="15" t="n">
        <v>0</v>
      </c>
      <c r="O36" s="77" t="n">
        <v>0</v>
      </c>
      <c r="P36" s="75" t="n">
        <v>0</v>
      </c>
    </row>
    <row r="37" customFormat="false" ht="27.75" hidden="false" customHeight="true" outlineLevel="0" collapsed="false">
      <c r="A37" s="72" t="s">
        <v>105</v>
      </c>
      <c r="B37" s="73" t="s">
        <v>106</v>
      </c>
      <c r="C37" s="74" t="n">
        <v>8.9217</v>
      </c>
      <c r="D37" s="75" t="n">
        <v>8.9217</v>
      </c>
      <c r="E37" s="75" t="n">
        <v>8.9217</v>
      </c>
      <c r="F37" s="75" t="n">
        <v>0</v>
      </c>
      <c r="G37" s="76" t="n">
        <v>0</v>
      </c>
      <c r="H37" s="15" t="n">
        <v>0</v>
      </c>
      <c r="I37" s="77" t="n">
        <v>0</v>
      </c>
      <c r="J37" s="15" t="n">
        <v>0</v>
      </c>
      <c r="K37" s="15" t="n">
        <v>0</v>
      </c>
      <c r="L37" s="15" t="n">
        <v>0</v>
      </c>
      <c r="M37" s="78" t="n">
        <v>0</v>
      </c>
      <c r="N37" s="15" t="n">
        <v>0</v>
      </c>
      <c r="O37" s="77" t="n">
        <v>0</v>
      </c>
      <c r="P37" s="75" t="n">
        <v>0</v>
      </c>
    </row>
    <row r="38" customFormat="false" ht="27.75" hidden="false" customHeight="true" outlineLevel="0" collapsed="false">
      <c r="A38" s="72" t="s">
        <v>107</v>
      </c>
      <c r="B38" s="73" t="s">
        <v>108</v>
      </c>
      <c r="C38" s="74" t="n">
        <v>8.9217</v>
      </c>
      <c r="D38" s="75" t="n">
        <v>8.9217</v>
      </c>
      <c r="E38" s="75" t="n">
        <v>8.9217</v>
      </c>
      <c r="F38" s="75" t="n">
        <v>0</v>
      </c>
      <c r="G38" s="76" t="n">
        <v>0</v>
      </c>
      <c r="H38" s="15" t="n">
        <v>0</v>
      </c>
      <c r="I38" s="77" t="n">
        <v>0</v>
      </c>
      <c r="J38" s="15" t="n">
        <v>0</v>
      </c>
      <c r="K38" s="15" t="n">
        <v>0</v>
      </c>
      <c r="L38" s="15" t="n">
        <v>0</v>
      </c>
      <c r="M38" s="78" t="n">
        <v>0</v>
      </c>
      <c r="N38" s="15" t="n">
        <v>0</v>
      </c>
      <c r="O38" s="77" t="n">
        <v>0</v>
      </c>
      <c r="P38" s="75" t="n">
        <v>0</v>
      </c>
    </row>
    <row r="39" customFormat="false" ht="27.75" hidden="false" customHeight="true" outlineLevel="0" collapsed="false">
      <c r="A39" s="72" t="s">
        <v>109</v>
      </c>
      <c r="B39" s="73" t="s">
        <v>110</v>
      </c>
      <c r="C39" s="74" t="n">
        <v>6.2147</v>
      </c>
      <c r="D39" s="75" t="n">
        <v>6.2147</v>
      </c>
      <c r="E39" s="75" t="n">
        <v>6.2147</v>
      </c>
      <c r="F39" s="75" t="n">
        <v>0</v>
      </c>
      <c r="G39" s="76" t="n">
        <v>0</v>
      </c>
      <c r="H39" s="15" t="n">
        <v>0</v>
      </c>
      <c r="I39" s="77" t="n">
        <v>0</v>
      </c>
      <c r="J39" s="15" t="n">
        <v>0</v>
      </c>
      <c r="K39" s="15" t="n">
        <v>0</v>
      </c>
      <c r="L39" s="15" t="n">
        <v>0</v>
      </c>
      <c r="M39" s="78" t="n">
        <v>0</v>
      </c>
      <c r="N39" s="15" t="n">
        <v>0</v>
      </c>
      <c r="O39" s="77" t="n">
        <v>0</v>
      </c>
      <c r="P39" s="75" t="n">
        <v>0</v>
      </c>
    </row>
    <row r="40" customFormat="false" ht="27.75" hidden="false" customHeight="true" outlineLevel="0" collapsed="false">
      <c r="A40" s="72" t="s">
        <v>111</v>
      </c>
      <c r="B40" s="73" t="s">
        <v>112</v>
      </c>
      <c r="C40" s="74" t="n">
        <v>6.2147</v>
      </c>
      <c r="D40" s="75" t="n">
        <v>6.2147</v>
      </c>
      <c r="E40" s="75" t="n">
        <v>6.2147</v>
      </c>
      <c r="F40" s="75" t="n">
        <v>0</v>
      </c>
      <c r="G40" s="76" t="n">
        <v>0</v>
      </c>
      <c r="H40" s="15" t="n">
        <v>0</v>
      </c>
      <c r="I40" s="77" t="n">
        <v>0</v>
      </c>
      <c r="J40" s="15" t="n">
        <v>0</v>
      </c>
      <c r="K40" s="15" t="n">
        <v>0</v>
      </c>
      <c r="L40" s="15" t="n">
        <v>0</v>
      </c>
      <c r="M40" s="78" t="n">
        <v>0</v>
      </c>
      <c r="N40" s="15" t="n">
        <v>0</v>
      </c>
      <c r="O40" s="77" t="n">
        <v>0</v>
      </c>
      <c r="P40" s="75" t="n">
        <v>0</v>
      </c>
    </row>
    <row r="41" customFormat="false" ht="27.75" hidden="false" customHeight="true" outlineLevel="0" collapsed="false">
      <c r="A41" s="72" t="s">
        <v>113</v>
      </c>
      <c r="B41" s="73" t="s">
        <v>114</v>
      </c>
      <c r="C41" s="74" t="n">
        <v>3.0238</v>
      </c>
      <c r="D41" s="75" t="n">
        <v>3.0238</v>
      </c>
      <c r="E41" s="75" t="n">
        <v>3.0238</v>
      </c>
      <c r="F41" s="75" t="n">
        <v>0</v>
      </c>
      <c r="G41" s="76" t="n">
        <v>0</v>
      </c>
      <c r="H41" s="15" t="n">
        <v>0</v>
      </c>
      <c r="I41" s="77" t="n">
        <v>0</v>
      </c>
      <c r="J41" s="15" t="n">
        <v>0</v>
      </c>
      <c r="K41" s="15" t="n">
        <v>0</v>
      </c>
      <c r="L41" s="15" t="n">
        <v>0</v>
      </c>
      <c r="M41" s="78" t="n">
        <v>0</v>
      </c>
      <c r="N41" s="15" t="n">
        <v>0</v>
      </c>
      <c r="O41" s="77" t="n">
        <v>0</v>
      </c>
      <c r="P41" s="75" t="n">
        <v>0</v>
      </c>
    </row>
    <row r="42" customFormat="false" ht="27.75" hidden="false" customHeight="true" outlineLevel="0" collapsed="false">
      <c r="A42" s="72" t="s">
        <v>115</v>
      </c>
      <c r="B42" s="73" t="s">
        <v>116</v>
      </c>
      <c r="C42" s="74" t="n">
        <v>3.1909</v>
      </c>
      <c r="D42" s="75" t="n">
        <v>3.1909</v>
      </c>
      <c r="E42" s="75" t="n">
        <v>3.1909</v>
      </c>
      <c r="F42" s="75" t="n">
        <v>0</v>
      </c>
      <c r="G42" s="76" t="n">
        <v>0</v>
      </c>
      <c r="H42" s="15" t="n">
        <v>0</v>
      </c>
      <c r="I42" s="77" t="n">
        <v>0</v>
      </c>
      <c r="J42" s="15" t="n">
        <v>0</v>
      </c>
      <c r="K42" s="15" t="n">
        <v>0</v>
      </c>
      <c r="L42" s="15" t="n">
        <v>0</v>
      </c>
      <c r="M42" s="78" t="n">
        <v>0</v>
      </c>
      <c r="N42" s="15" t="n">
        <v>0</v>
      </c>
      <c r="O42" s="77" t="n">
        <v>0</v>
      </c>
      <c r="P42" s="75" t="n">
        <v>0</v>
      </c>
    </row>
    <row r="43" customFormat="false" ht="27.75" hidden="false" customHeight="true" outlineLevel="0" collapsed="false">
      <c r="A43" s="72" t="s">
        <v>117</v>
      </c>
      <c r="B43" s="73" t="s">
        <v>118</v>
      </c>
      <c r="C43" s="74" t="n">
        <v>5.353</v>
      </c>
      <c r="D43" s="75" t="n">
        <v>5.353</v>
      </c>
      <c r="E43" s="75" t="n">
        <v>5.353</v>
      </c>
      <c r="F43" s="75" t="n">
        <v>0</v>
      </c>
      <c r="G43" s="76" t="n">
        <v>0</v>
      </c>
      <c r="H43" s="15" t="n">
        <v>0</v>
      </c>
      <c r="I43" s="77" t="n">
        <v>0</v>
      </c>
      <c r="J43" s="15" t="n">
        <v>0</v>
      </c>
      <c r="K43" s="15" t="n">
        <v>0</v>
      </c>
      <c r="L43" s="15" t="n">
        <v>0</v>
      </c>
      <c r="M43" s="78" t="n">
        <v>0</v>
      </c>
      <c r="N43" s="15" t="n">
        <v>0</v>
      </c>
      <c r="O43" s="77" t="n">
        <v>0</v>
      </c>
      <c r="P43" s="75" t="n">
        <v>0</v>
      </c>
    </row>
    <row r="44" customFormat="false" ht="27.75" hidden="false" customHeight="true" outlineLevel="0" collapsed="false">
      <c r="A44" s="72" t="s">
        <v>119</v>
      </c>
      <c r="B44" s="73" t="s">
        <v>120</v>
      </c>
      <c r="C44" s="74" t="n">
        <v>5.353</v>
      </c>
      <c r="D44" s="75" t="n">
        <v>5.353</v>
      </c>
      <c r="E44" s="75" t="n">
        <v>5.353</v>
      </c>
      <c r="F44" s="75" t="n">
        <v>0</v>
      </c>
      <c r="G44" s="76" t="n">
        <v>0</v>
      </c>
      <c r="H44" s="15" t="n">
        <v>0</v>
      </c>
      <c r="I44" s="77" t="n">
        <v>0</v>
      </c>
      <c r="J44" s="15" t="n">
        <v>0</v>
      </c>
      <c r="K44" s="15" t="n">
        <v>0</v>
      </c>
      <c r="L44" s="15" t="n">
        <v>0</v>
      </c>
      <c r="M44" s="78" t="n">
        <v>0</v>
      </c>
      <c r="N44" s="15" t="n">
        <v>0</v>
      </c>
      <c r="O44" s="77" t="n">
        <v>0</v>
      </c>
      <c r="P44" s="75" t="n">
        <v>0</v>
      </c>
    </row>
    <row r="45" customFormat="false" ht="27.75" hidden="false" customHeight="true" outlineLevel="0" collapsed="false">
      <c r="A45" s="72" t="s">
        <v>121</v>
      </c>
      <c r="B45" s="73" t="s">
        <v>122</v>
      </c>
      <c r="C45" s="74" t="n">
        <v>5.353</v>
      </c>
      <c r="D45" s="75" t="n">
        <v>5.353</v>
      </c>
      <c r="E45" s="75" t="n">
        <v>5.353</v>
      </c>
      <c r="F45" s="75" t="n">
        <v>0</v>
      </c>
      <c r="G45" s="76" t="n">
        <v>0</v>
      </c>
      <c r="H45" s="15" t="n">
        <v>0</v>
      </c>
      <c r="I45" s="77" t="n">
        <v>0</v>
      </c>
      <c r="J45" s="15" t="n">
        <v>0</v>
      </c>
      <c r="K45" s="15" t="n">
        <v>0</v>
      </c>
      <c r="L45" s="15" t="n">
        <v>0</v>
      </c>
      <c r="M45" s="78" t="n">
        <v>0</v>
      </c>
      <c r="N45" s="15" t="n">
        <v>0</v>
      </c>
      <c r="O45" s="77" t="n">
        <v>0</v>
      </c>
      <c r="P45" s="75" t="n">
        <v>0</v>
      </c>
    </row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2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26</v>
      </c>
      <c r="B4" s="64" t="s">
        <v>127</v>
      </c>
      <c r="C4" s="11" t="s">
        <v>69</v>
      </c>
      <c r="D4" s="83" t="s">
        <v>128</v>
      </c>
      <c r="E4" s="83"/>
      <c r="F4" s="83"/>
      <c r="G4" s="83"/>
      <c r="H4" s="84" t="s">
        <v>129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30</v>
      </c>
      <c r="F5" s="66" t="s">
        <v>131</v>
      </c>
      <c r="G5" s="66" t="s">
        <v>132</v>
      </c>
      <c r="H5" s="66" t="s">
        <v>76</v>
      </c>
      <c r="I5" s="66" t="s">
        <v>130</v>
      </c>
      <c r="J5" s="66" t="s">
        <v>131</v>
      </c>
      <c r="K5" s="66" t="s">
        <v>132</v>
      </c>
      <c r="L5" s="66" t="s">
        <v>133</v>
      </c>
      <c r="M5" s="66" t="s">
        <v>134</v>
      </c>
      <c r="N5" s="66" t="s">
        <v>135</v>
      </c>
      <c r="O5" s="66" t="s">
        <v>136</v>
      </c>
      <c r="P5" s="66" t="s">
        <v>137</v>
      </c>
      <c r="Q5" s="66" t="s">
        <v>138</v>
      </c>
      <c r="R5" s="66" t="s">
        <v>139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6</v>
      </c>
      <c r="C7" s="78" t="n">
        <v>494.2383</v>
      </c>
      <c r="D7" s="15" t="n">
        <v>431.2383</v>
      </c>
      <c r="E7" s="77" t="n">
        <v>293.7786</v>
      </c>
      <c r="F7" s="78" t="n">
        <v>51.0158</v>
      </c>
      <c r="G7" s="15" t="n">
        <v>86.4439</v>
      </c>
      <c r="H7" s="77" t="n">
        <v>63</v>
      </c>
      <c r="I7" s="77" t="n">
        <v>0</v>
      </c>
      <c r="J7" s="77" t="n">
        <v>63</v>
      </c>
      <c r="K7" s="78" t="n">
        <v>0</v>
      </c>
      <c r="L7" s="76" t="n">
        <v>0</v>
      </c>
      <c r="M7" s="76" t="n">
        <v>0</v>
      </c>
      <c r="N7" s="76" t="n">
        <v>0</v>
      </c>
      <c r="O7" s="76" t="n">
        <v>0</v>
      </c>
      <c r="P7" s="76" t="n">
        <v>0</v>
      </c>
      <c r="Q7" s="15" t="n">
        <v>0</v>
      </c>
      <c r="R7" s="77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5</v>
      </c>
      <c r="B8" s="88" t="s">
        <v>86</v>
      </c>
      <c r="C8" s="78" t="n">
        <v>494.2383</v>
      </c>
      <c r="D8" s="15" t="n">
        <v>431.2383</v>
      </c>
      <c r="E8" s="77" t="n">
        <v>293.7786</v>
      </c>
      <c r="F8" s="78" t="n">
        <v>51.0158</v>
      </c>
      <c r="G8" s="15" t="n">
        <v>86.4439</v>
      </c>
      <c r="H8" s="77" t="n">
        <v>63</v>
      </c>
      <c r="I8" s="77" t="n">
        <v>0</v>
      </c>
      <c r="J8" s="77" t="n">
        <v>63</v>
      </c>
      <c r="K8" s="78" t="n">
        <v>0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0</v>
      </c>
      <c r="Q8" s="15" t="n">
        <v>0</v>
      </c>
      <c r="R8" s="77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7</v>
      </c>
      <c r="B9" s="88" t="s">
        <v>88</v>
      </c>
      <c r="C9" s="78" t="n">
        <v>398.5958</v>
      </c>
      <c r="D9" s="15" t="n">
        <v>343.5958</v>
      </c>
      <c r="E9" s="77" t="n">
        <v>221.2872</v>
      </c>
      <c r="F9" s="78" t="n">
        <v>41.1065</v>
      </c>
      <c r="G9" s="15" t="n">
        <v>81.2021</v>
      </c>
      <c r="H9" s="77" t="n">
        <v>55</v>
      </c>
      <c r="I9" s="77" t="n">
        <v>0</v>
      </c>
      <c r="J9" s="77" t="n">
        <v>55</v>
      </c>
      <c r="K9" s="78" t="n">
        <v>0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15" t="n">
        <v>0</v>
      </c>
      <c r="R9" s="77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9</v>
      </c>
      <c r="B10" s="88" t="s">
        <v>90</v>
      </c>
      <c r="C10" s="78" t="n">
        <v>330.3572</v>
      </c>
      <c r="D10" s="15" t="n">
        <v>275.3572</v>
      </c>
      <c r="E10" s="77" t="n">
        <v>162.4632</v>
      </c>
      <c r="F10" s="78" t="n">
        <v>39.0723</v>
      </c>
      <c r="G10" s="15" t="n">
        <v>73.8217</v>
      </c>
      <c r="H10" s="77" t="n">
        <v>55</v>
      </c>
      <c r="I10" s="77" t="n">
        <v>0</v>
      </c>
      <c r="J10" s="77" t="n">
        <v>55</v>
      </c>
      <c r="K10" s="78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15" t="n">
        <v>0</v>
      </c>
      <c r="R10" s="77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91</v>
      </c>
      <c r="B11" s="88" t="s">
        <v>92</v>
      </c>
      <c r="C11" s="78" t="n">
        <v>330.3572</v>
      </c>
      <c r="D11" s="15" t="n">
        <v>275.3572</v>
      </c>
      <c r="E11" s="77" t="n">
        <v>162.4632</v>
      </c>
      <c r="F11" s="78" t="n">
        <v>39.0723</v>
      </c>
      <c r="G11" s="15" t="n">
        <v>73.8217</v>
      </c>
      <c r="H11" s="77" t="n">
        <v>55</v>
      </c>
      <c r="I11" s="77" t="n">
        <v>0</v>
      </c>
      <c r="J11" s="77" t="n">
        <v>55</v>
      </c>
      <c r="K11" s="78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15" t="n">
        <v>0</v>
      </c>
      <c r="R11" s="77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3</v>
      </c>
      <c r="B12" s="88" t="s">
        <v>94</v>
      </c>
      <c r="C12" s="78" t="n">
        <v>275.3572</v>
      </c>
      <c r="D12" s="15" t="n">
        <v>275.3572</v>
      </c>
      <c r="E12" s="77" t="n">
        <v>162.4632</v>
      </c>
      <c r="F12" s="78" t="n">
        <v>39.0723</v>
      </c>
      <c r="G12" s="15" t="n">
        <v>73.8217</v>
      </c>
      <c r="H12" s="77" t="n">
        <v>0</v>
      </c>
      <c r="I12" s="77" t="n">
        <v>0</v>
      </c>
      <c r="J12" s="77" t="n">
        <v>0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5</v>
      </c>
      <c r="B13" s="88" t="s">
        <v>96</v>
      </c>
      <c r="C13" s="78" t="n">
        <v>55</v>
      </c>
      <c r="D13" s="15" t="n">
        <v>0</v>
      </c>
      <c r="E13" s="77" t="n">
        <v>0</v>
      </c>
      <c r="F13" s="78" t="n">
        <v>0</v>
      </c>
      <c r="G13" s="15" t="n">
        <v>0</v>
      </c>
      <c r="H13" s="77" t="n">
        <v>55</v>
      </c>
      <c r="I13" s="77" t="n">
        <v>0</v>
      </c>
      <c r="J13" s="77" t="n">
        <v>55</v>
      </c>
      <c r="K13" s="78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15" t="n">
        <v>0</v>
      </c>
      <c r="R13" s="77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7</v>
      </c>
      <c r="B14" s="88" t="s">
        <v>98</v>
      </c>
      <c r="C14" s="78" t="n">
        <v>2.0342</v>
      </c>
      <c r="D14" s="15" t="n">
        <v>2.0342</v>
      </c>
      <c r="E14" s="77" t="n">
        <v>0</v>
      </c>
      <c r="F14" s="78" t="n">
        <v>2.0342</v>
      </c>
      <c r="G14" s="15" t="n">
        <v>0</v>
      </c>
      <c r="H14" s="77" t="n">
        <v>0</v>
      </c>
      <c r="I14" s="77" t="n">
        <v>0</v>
      </c>
      <c r="J14" s="77" t="n">
        <v>0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9</v>
      </c>
      <c r="B15" s="88" t="s">
        <v>100</v>
      </c>
      <c r="C15" s="78" t="n">
        <v>2.0342</v>
      </c>
      <c r="D15" s="15" t="n">
        <v>2.0342</v>
      </c>
      <c r="E15" s="77" t="n">
        <v>0</v>
      </c>
      <c r="F15" s="78" t="n">
        <v>2.0342</v>
      </c>
      <c r="G15" s="15" t="n">
        <v>0</v>
      </c>
      <c r="H15" s="77" t="n">
        <v>0</v>
      </c>
      <c r="I15" s="77" t="n">
        <v>0</v>
      </c>
      <c r="J15" s="77" t="n">
        <v>0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101</v>
      </c>
      <c r="B16" s="88" t="s">
        <v>102</v>
      </c>
      <c r="C16" s="78" t="n">
        <v>2.0342</v>
      </c>
      <c r="D16" s="15" t="n">
        <v>2.0342</v>
      </c>
      <c r="E16" s="77" t="n">
        <v>0</v>
      </c>
      <c r="F16" s="78" t="n">
        <v>2.0342</v>
      </c>
      <c r="G16" s="15" t="n">
        <v>0</v>
      </c>
      <c r="H16" s="77" t="n">
        <v>0</v>
      </c>
      <c r="I16" s="77" t="n">
        <v>0</v>
      </c>
      <c r="J16" s="77" t="n">
        <v>0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3</v>
      </c>
      <c r="B17" s="88" t="s">
        <v>104</v>
      </c>
      <c r="C17" s="78" t="n">
        <v>27.1226</v>
      </c>
      <c r="D17" s="15" t="n">
        <v>27.1226</v>
      </c>
      <c r="E17" s="77" t="n">
        <v>27.1226</v>
      </c>
      <c r="F17" s="78" t="n">
        <v>0</v>
      </c>
      <c r="G17" s="15" t="n">
        <v>0</v>
      </c>
      <c r="H17" s="77" t="n">
        <v>0</v>
      </c>
      <c r="I17" s="77" t="n">
        <v>0</v>
      </c>
      <c r="J17" s="77" t="n">
        <v>0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5</v>
      </c>
      <c r="B18" s="88" t="s">
        <v>106</v>
      </c>
      <c r="C18" s="78" t="n">
        <v>27.1226</v>
      </c>
      <c r="D18" s="15" t="n">
        <v>27.1226</v>
      </c>
      <c r="E18" s="77" t="n">
        <v>27.1226</v>
      </c>
      <c r="F18" s="78" t="n">
        <v>0</v>
      </c>
      <c r="G18" s="15" t="n">
        <v>0</v>
      </c>
      <c r="H18" s="77" t="n">
        <v>0</v>
      </c>
      <c r="I18" s="77" t="n">
        <v>0</v>
      </c>
      <c r="J18" s="77" t="n">
        <v>0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7</v>
      </c>
      <c r="B19" s="88" t="s">
        <v>108</v>
      </c>
      <c r="C19" s="78" t="n">
        <v>27.1226</v>
      </c>
      <c r="D19" s="15" t="n">
        <v>27.1226</v>
      </c>
      <c r="E19" s="77" t="n">
        <v>27.1226</v>
      </c>
      <c r="F19" s="78" t="n">
        <v>0</v>
      </c>
      <c r="G19" s="15" t="n">
        <v>0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9</v>
      </c>
      <c r="B20" s="88" t="s">
        <v>110</v>
      </c>
      <c r="C20" s="78" t="n">
        <v>22.0955</v>
      </c>
      <c r="D20" s="15" t="n">
        <v>22.0955</v>
      </c>
      <c r="E20" s="77" t="n">
        <v>14.7151</v>
      </c>
      <c r="F20" s="78" t="n">
        <v>0</v>
      </c>
      <c r="G20" s="15" t="n">
        <v>7.3804</v>
      </c>
      <c r="H20" s="77" t="n">
        <v>0</v>
      </c>
      <c r="I20" s="77" t="n">
        <v>0</v>
      </c>
      <c r="J20" s="77" t="n">
        <v>0</v>
      </c>
      <c r="K20" s="78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7" t="s">
        <v>111</v>
      </c>
      <c r="B21" s="88" t="s">
        <v>112</v>
      </c>
      <c r="C21" s="78" t="n">
        <v>22.0955</v>
      </c>
      <c r="D21" s="15" t="n">
        <v>22.0955</v>
      </c>
      <c r="E21" s="77" t="n">
        <v>14.7151</v>
      </c>
      <c r="F21" s="78" t="n">
        <v>0</v>
      </c>
      <c r="G21" s="15" t="n">
        <v>7.3804</v>
      </c>
      <c r="H21" s="77" t="n">
        <v>0</v>
      </c>
      <c r="I21" s="77" t="n">
        <v>0</v>
      </c>
      <c r="J21" s="77" t="n">
        <v>0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7" t="s">
        <v>113</v>
      </c>
      <c r="B22" s="88" t="s">
        <v>114</v>
      </c>
      <c r="C22" s="78" t="n">
        <v>9.2906</v>
      </c>
      <c r="D22" s="15" t="n">
        <v>9.2906</v>
      </c>
      <c r="E22" s="77" t="n">
        <v>9.2906</v>
      </c>
      <c r="F22" s="78" t="n">
        <v>0</v>
      </c>
      <c r="G22" s="15" t="n">
        <v>0</v>
      </c>
      <c r="H22" s="77" t="n">
        <v>0</v>
      </c>
      <c r="I22" s="77" t="n">
        <v>0</v>
      </c>
      <c r="J22" s="77" t="n">
        <v>0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7" t="s">
        <v>115</v>
      </c>
      <c r="B23" s="88" t="s">
        <v>116</v>
      </c>
      <c r="C23" s="78" t="n">
        <v>12.8049</v>
      </c>
      <c r="D23" s="15" t="n">
        <v>12.8049</v>
      </c>
      <c r="E23" s="77" t="n">
        <v>5.4245</v>
      </c>
      <c r="F23" s="78" t="n">
        <v>0</v>
      </c>
      <c r="G23" s="15" t="n">
        <v>7.3804</v>
      </c>
      <c r="H23" s="77" t="n">
        <v>0</v>
      </c>
      <c r="I23" s="77" t="n">
        <v>0</v>
      </c>
      <c r="J23" s="77" t="n">
        <v>0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7" t="s">
        <v>117</v>
      </c>
      <c r="B24" s="88" t="s">
        <v>118</v>
      </c>
      <c r="C24" s="78" t="n">
        <v>16.9863</v>
      </c>
      <c r="D24" s="15" t="n">
        <v>16.9863</v>
      </c>
      <c r="E24" s="77" t="n">
        <v>16.9863</v>
      </c>
      <c r="F24" s="78" t="n">
        <v>0</v>
      </c>
      <c r="G24" s="15" t="n">
        <v>0</v>
      </c>
      <c r="H24" s="77" t="n">
        <v>0</v>
      </c>
      <c r="I24" s="77" t="n">
        <v>0</v>
      </c>
      <c r="J24" s="77" t="n">
        <v>0</v>
      </c>
      <c r="K24" s="78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7" t="s">
        <v>119</v>
      </c>
      <c r="B25" s="88" t="s">
        <v>120</v>
      </c>
      <c r="C25" s="78" t="n">
        <v>16.9863</v>
      </c>
      <c r="D25" s="15" t="n">
        <v>16.9863</v>
      </c>
      <c r="E25" s="77" t="n">
        <v>16.9863</v>
      </c>
      <c r="F25" s="78" t="n">
        <v>0</v>
      </c>
      <c r="G25" s="15" t="n">
        <v>0</v>
      </c>
      <c r="H25" s="77" t="n">
        <v>0</v>
      </c>
      <c r="I25" s="77" t="n">
        <v>0</v>
      </c>
      <c r="J25" s="77" t="n">
        <v>0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7" t="s">
        <v>121</v>
      </c>
      <c r="B26" s="88" t="s">
        <v>122</v>
      </c>
      <c r="C26" s="78" t="n">
        <v>16.9863</v>
      </c>
      <c r="D26" s="15" t="n">
        <v>16.9863</v>
      </c>
      <c r="E26" s="77" t="n">
        <v>16.9863</v>
      </c>
      <c r="F26" s="78" t="n">
        <v>0</v>
      </c>
      <c r="G26" s="15" t="n">
        <v>0</v>
      </c>
      <c r="H26" s="77" t="n">
        <v>0</v>
      </c>
      <c r="I26" s="77" t="n">
        <v>0</v>
      </c>
      <c r="J26" s="77" t="n">
        <v>0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  <row r="27" customFormat="false" ht="29.25" hidden="false" customHeight="true" outlineLevel="0" collapsed="false">
      <c r="A27" s="87" t="s">
        <v>123</v>
      </c>
      <c r="B27" s="88" t="s">
        <v>124</v>
      </c>
      <c r="C27" s="78" t="n">
        <v>95.6425</v>
      </c>
      <c r="D27" s="15" t="n">
        <v>87.6425</v>
      </c>
      <c r="E27" s="77" t="n">
        <v>72.4914</v>
      </c>
      <c r="F27" s="78" t="n">
        <v>9.9093</v>
      </c>
      <c r="G27" s="15" t="n">
        <v>5.2418</v>
      </c>
      <c r="H27" s="77" t="n">
        <v>8</v>
      </c>
      <c r="I27" s="77" t="n">
        <v>0</v>
      </c>
      <c r="J27" s="77" t="n">
        <v>8</v>
      </c>
      <c r="K27" s="78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15" t="n">
        <v>0</v>
      </c>
      <c r="R27" s="77" t="n">
        <v>0</v>
      </c>
    </row>
    <row r="28" customFormat="false" ht="29.25" hidden="false" customHeight="true" outlineLevel="0" collapsed="false">
      <c r="A28" s="87" t="s">
        <v>89</v>
      </c>
      <c r="B28" s="88" t="s">
        <v>90</v>
      </c>
      <c r="C28" s="78" t="n">
        <v>74.484</v>
      </c>
      <c r="D28" s="15" t="n">
        <v>66.484</v>
      </c>
      <c r="E28" s="77" t="n">
        <v>53.4086</v>
      </c>
      <c r="F28" s="78" t="n">
        <v>9.2402</v>
      </c>
      <c r="G28" s="15" t="n">
        <v>3.8352</v>
      </c>
      <c r="H28" s="77" t="n">
        <v>8</v>
      </c>
      <c r="I28" s="77" t="n">
        <v>0</v>
      </c>
      <c r="J28" s="77" t="n">
        <v>8</v>
      </c>
      <c r="K28" s="78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15" t="n">
        <v>0</v>
      </c>
      <c r="R28" s="77" t="n">
        <v>0</v>
      </c>
    </row>
    <row r="29" customFormat="false" ht="29.25" hidden="false" customHeight="true" outlineLevel="0" collapsed="false">
      <c r="A29" s="87" t="s">
        <v>91</v>
      </c>
      <c r="B29" s="88" t="s">
        <v>92</v>
      </c>
      <c r="C29" s="78" t="n">
        <v>74.484</v>
      </c>
      <c r="D29" s="15" t="n">
        <v>66.484</v>
      </c>
      <c r="E29" s="77" t="n">
        <v>53.4086</v>
      </c>
      <c r="F29" s="78" t="n">
        <v>9.2402</v>
      </c>
      <c r="G29" s="15" t="n">
        <v>3.8352</v>
      </c>
      <c r="H29" s="77" t="n">
        <v>8</v>
      </c>
      <c r="I29" s="77" t="n">
        <v>0</v>
      </c>
      <c r="J29" s="77" t="n">
        <v>8</v>
      </c>
      <c r="K29" s="78" t="n">
        <v>0</v>
      </c>
      <c r="L29" s="76" t="n">
        <v>0</v>
      </c>
      <c r="M29" s="76" t="n">
        <v>0</v>
      </c>
      <c r="N29" s="76" t="n">
        <v>0</v>
      </c>
      <c r="O29" s="76" t="n">
        <v>0</v>
      </c>
      <c r="P29" s="76" t="n">
        <v>0</v>
      </c>
      <c r="Q29" s="15" t="n">
        <v>0</v>
      </c>
      <c r="R29" s="77" t="n">
        <v>0</v>
      </c>
    </row>
    <row r="30" customFormat="false" ht="29.25" hidden="false" customHeight="true" outlineLevel="0" collapsed="false">
      <c r="A30" s="87" t="s">
        <v>93</v>
      </c>
      <c r="B30" s="88" t="s">
        <v>94</v>
      </c>
      <c r="C30" s="78" t="n">
        <v>66.484</v>
      </c>
      <c r="D30" s="15" t="n">
        <v>66.484</v>
      </c>
      <c r="E30" s="77" t="n">
        <v>53.4086</v>
      </c>
      <c r="F30" s="78" t="n">
        <v>9.2402</v>
      </c>
      <c r="G30" s="15" t="n">
        <v>3.8352</v>
      </c>
      <c r="H30" s="77" t="n">
        <v>0</v>
      </c>
      <c r="I30" s="77" t="n">
        <v>0</v>
      </c>
      <c r="J30" s="77" t="n">
        <v>0</v>
      </c>
      <c r="K30" s="78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15" t="n">
        <v>0</v>
      </c>
      <c r="R30" s="77" t="n">
        <v>0</v>
      </c>
    </row>
    <row r="31" customFormat="false" ht="29.25" hidden="false" customHeight="true" outlineLevel="0" collapsed="false">
      <c r="A31" s="87" t="s">
        <v>95</v>
      </c>
      <c r="B31" s="88" t="s">
        <v>96</v>
      </c>
      <c r="C31" s="78" t="n">
        <v>8</v>
      </c>
      <c r="D31" s="15" t="n">
        <v>0</v>
      </c>
      <c r="E31" s="77" t="n">
        <v>0</v>
      </c>
      <c r="F31" s="78" t="n">
        <v>0</v>
      </c>
      <c r="G31" s="15" t="n">
        <v>0</v>
      </c>
      <c r="H31" s="77" t="n">
        <v>8</v>
      </c>
      <c r="I31" s="77" t="n">
        <v>0</v>
      </c>
      <c r="J31" s="77" t="n">
        <v>8</v>
      </c>
      <c r="K31" s="78" t="n">
        <v>0</v>
      </c>
      <c r="L31" s="76" t="n">
        <v>0</v>
      </c>
      <c r="M31" s="76" t="n">
        <v>0</v>
      </c>
      <c r="N31" s="76" t="n">
        <v>0</v>
      </c>
      <c r="O31" s="76" t="n">
        <v>0</v>
      </c>
      <c r="P31" s="76" t="n">
        <v>0</v>
      </c>
      <c r="Q31" s="15" t="n">
        <v>0</v>
      </c>
      <c r="R31" s="77" t="n">
        <v>0</v>
      </c>
    </row>
    <row r="32" customFormat="false" ht="29.25" hidden="false" customHeight="true" outlineLevel="0" collapsed="false">
      <c r="A32" s="87" t="s">
        <v>97</v>
      </c>
      <c r="B32" s="88" t="s">
        <v>98</v>
      </c>
      <c r="C32" s="78" t="n">
        <v>0.6691</v>
      </c>
      <c r="D32" s="15" t="n">
        <v>0.6691</v>
      </c>
      <c r="E32" s="77" t="n">
        <v>0</v>
      </c>
      <c r="F32" s="78" t="n">
        <v>0.6691</v>
      </c>
      <c r="G32" s="15" t="n">
        <v>0</v>
      </c>
      <c r="H32" s="77" t="n">
        <v>0</v>
      </c>
      <c r="I32" s="77" t="n">
        <v>0</v>
      </c>
      <c r="J32" s="77" t="n">
        <v>0</v>
      </c>
      <c r="K32" s="78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15" t="n">
        <v>0</v>
      </c>
      <c r="R32" s="77" t="n">
        <v>0</v>
      </c>
    </row>
    <row r="33" customFormat="false" ht="29.25" hidden="false" customHeight="true" outlineLevel="0" collapsed="false">
      <c r="A33" s="87" t="s">
        <v>99</v>
      </c>
      <c r="B33" s="88" t="s">
        <v>100</v>
      </c>
      <c r="C33" s="78" t="n">
        <v>0.6691</v>
      </c>
      <c r="D33" s="15" t="n">
        <v>0.6691</v>
      </c>
      <c r="E33" s="77" t="n">
        <v>0</v>
      </c>
      <c r="F33" s="78" t="n">
        <v>0.6691</v>
      </c>
      <c r="G33" s="15" t="n">
        <v>0</v>
      </c>
      <c r="H33" s="77" t="n">
        <v>0</v>
      </c>
      <c r="I33" s="77" t="n">
        <v>0</v>
      </c>
      <c r="J33" s="77" t="n">
        <v>0</v>
      </c>
      <c r="K33" s="78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15" t="n">
        <v>0</v>
      </c>
      <c r="R33" s="77" t="n">
        <v>0</v>
      </c>
    </row>
    <row r="34" customFormat="false" ht="29.25" hidden="false" customHeight="true" outlineLevel="0" collapsed="false">
      <c r="A34" s="87" t="s">
        <v>101</v>
      </c>
      <c r="B34" s="88" t="s">
        <v>102</v>
      </c>
      <c r="C34" s="78" t="n">
        <v>0.6691</v>
      </c>
      <c r="D34" s="15" t="n">
        <v>0.6691</v>
      </c>
      <c r="E34" s="77" t="n">
        <v>0</v>
      </c>
      <c r="F34" s="78" t="n">
        <v>0.6691</v>
      </c>
      <c r="G34" s="15" t="n">
        <v>0</v>
      </c>
      <c r="H34" s="77" t="n">
        <v>0</v>
      </c>
      <c r="I34" s="77" t="n">
        <v>0</v>
      </c>
      <c r="J34" s="77" t="n">
        <v>0</v>
      </c>
      <c r="K34" s="78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15" t="n">
        <v>0</v>
      </c>
      <c r="R34" s="77" t="n">
        <v>0</v>
      </c>
    </row>
    <row r="35" customFormat="false" ht="29.25" hidden="false" customHeight="true" outlineLevel="0" collapsed="false">
      <c r="A35" s="87" t="s">
        <v>103</v>
      </c>
      <c r="B35" s="88" t="s">
        <v>104</v>
      </c>
      <c r="C35" s="78" t="n">
        <v>8.9217</v>
      </c>
      <c r="D35" s="15" t="n">
        <v>8.9217</v>
      </c>
      <c r="E35" s="77" t="n">
        <v>8.9217</v>
      </c>
      <c r="F35" s="78" t="n">
        <v>0</v>
      </c>
      <c r="G35" s="15" t="n">
        <v>0</v>
      </c>
      <c r="H35" s="77" t="n">
        <v>0</v>
      </c>
      <c r="I35" s="77" t="n">
        <v>0</v>
      </c>
      <c r="J35" s="77" t="n">
        <v>0</v>
      </c>
      <c r="K35" s="78" t="n">
        <v>0</v>
      </c>
      <c r="L35" s="76" t="n">
        <v>0</v>
      </c>
      <c r="M35" s="76" t="n">
        <v>0</v>
      </c>
      <c r="N35" s="76" t="n">
        <v>0</v>
      </c>
      <c r="O35" s="76" t="n">
        <v>0</v>
      </c>
      <c r="P35" s="76" t="n">
        <v>0</v>
      </c>
      <c r="Q35" s="15" t="n">
        <v>0</v>
      </c>
      <c r="R35" s="77" t="n">
        <v>0</v>
      </c>
    </row>
    <row r="36" customFormat="false" ht="29.25" hidden="false" customHeight="true" outlineLevel="0" collapsed="false">
      <c r="A36" s="87" t="s">
        <v>105</v>
      </c>
      <c r="B36" s="88" t="s">
        <v>106</v>
      </c>
      <c r="C36" s="78" t="n">
        <v>8.9217</v>
      </c>
      <c r="D36" s="15" t="n">
        <v>8.9217</v>
      </c>
      <c r="E36" s="77" t="n">
        <v>8.9217</v>
      </c>
      <c r="F36" s="78" t="n">
        <v>0</v>
      </c>
      <c r="G36" s="15" t="n">
        <v>0</v>
      </c>
      <c r="H36" s="77" t="n">
        <v>0</v>
      </c>
      <c r="I36" s="77" t="n">
        <v>0</v>
      </c>
      <c r="J36" s="77" t="n">
        <v>0</v>
      </c>
      <c r="K36" s="78" t="n">
        <v>0</v>
      </c>
      <c r="L36" s="76" t="n">
        <v>0</v>
      </c>
      <c r="M36" s="76" t="n">
        <v>0</v>
      </c>
      <c r="N36" s="76" t="n">
        <v>0</v>
      </c>
      <c r="O36" s="76" t="n">
        <v>0</v>
      </c>
      <c r="P36" s="76" t="n">
        <v>0</v>
      </c>
      <c r="Q36" s="15" t="n">
        <v>0</v>
      </c>
      <c r="R36" s="77" t="n">
        <v>0</v>
      </c>
    </row>
    <row r="37" customFormat="false" ht="29.25" hidden="false" customHeight="true" outlineLevel="0" collapsed="false">
      <c r="A37" s="87" t="s">
        <v>107</v>
      </c>
      <c r="B37" s="88" t="s">
        <v>108</v>
      </c>
      <c r="C37" s="78" t="n">
        <v>8.9217</v>
      </c>
      <c r="D37" s="15" t="n">
        <v>8.9217</v>
      </c>
      <c r="E37" s="77" t="n">
        <v>8.9217</v>
      </c>
      <c r="F37" s="78" t="n">
        <v>0</v>
      </c>
      <c r="G37" s="15" t="n">
        <v>0</v>
      </c>
      <c r="H37" s="77" t="n">
        <v>0</v>
      </c>
      <c r="I37" s="77" t="n">
        <v>0</v>
      </c>
      <c r="J37" s="77" t="n">
        <v>0</v>
      </c>
      <c r="K37" s="78" t="n">
        <v>0</v>
      </c>
      <c r="L37" s="76" t="n">
        <v>0</v>
      </c>
      <c r="M37" s="76" t="n">
        <v>0</v>
      </c>
      <c r="N37" s="76" t="n">
        <v>0</v>
      </c>
      <c r="O37" s="76" t="n">
        <v>0</v>
      </c>
      <c r="P37" s="76" t="n">
        <v>0</v>
      </c>
      <c r="Q37" s="15" t="n">
        <v>0</v>
      </c>
      <c r="R37" s="77" t="n">
        <v>0</v>
      </c>
    </row>
    <row r="38" customFormat="false" ht="29.25" hidden="false" customHeight="true" outlineLevel="0" collapsed="false">
      <c r="A38" s="87" t="s">
        <v>109</v>
      </c>
      <c r="B38" s="88" t="s">
        <v>110</v>
      </c>
      <c r="C38" s="78" t="n">
        <v>6.2147</v>
      </c>
      <c r="D38" s="15" t="n">
        <v>6.2147</v>
      </c>
      <c r="E38" s="77" t="n">
        <v>4.8081</v>
      </c>
      <c r="F38" s="78" t="n">
        <v>0</v>
      </c>
      <c r="G38" s="15" t="n">
        <v>1.4066</v>
      </c>
      <c r="H38" s="77" t="n">
        <v>0</v>
      </c>
      <c r="I38" s="77" t="n">
        <v>0</v>
      </c>
      <c r="J38" s="77" t="n">
        <v>0</v>
      </c>
      <c r="K38" s="78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15" t="n">
        <v>0</v>
      </c>
      <c r="R38" s="77" t="n">
        <v>0</v>
      </c>
    </row>
    <row r="39" customFormat="false" ht="29.25" hidden="false" customHeight="true" outlineLevel="0" collapsed="false">
      <c r="A39" s="87" t="s">
        <v>111</v>
      </c>
      <c r="B39" s="88" t="s">
        <v>112</v>
      </c>
      <c r="C39" s="78" t="n">
        <v>6.2147</v>
      </c>
      <c r="D39" s="15" t="n">
        <v>6.2147</v>
      </c>
      <c r="E39" s="77" t="n">
        <v>4.8081</v>
      </c>
      <c r="F39" s="78" t="n">
        <v>0</v>
      </c>
      <c r="G39" s="15" t="n">
        <v>1.4066</v>
      </c>
      <c r="H39" s="77" t="n">
        <v>0</v>
      </c>
      <c r="I39" s="77" t="n">
        <v>0</v>
      </c>
      <c r="J39" s="77" t="n">
        <v>0</v>
      </c>
      <c r="K39" s="78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15" t="n">
        <v>0</v>
      </c>
      <c r="R39" s="77" t="n">
        <v>0</v>
      </c>
    </row>
    <row r="40" customFormat="false" ht="29.25" hidden="false" customHeight="true" outlineLevel="0" collapsed="false">
      <c r="A40" s="87" t="s">
        <v>113</v>
      </c>
      <c r="B40" s="88" t="s">
        <v>114</v>
      </c>
      <c r="C40" s="78" t="n">
        <v>3.0238</v>
      </c>
      <c r="D40" s="15" t="n">
        <v>3.0238</v>
      </c>
      <c r="E40" s="77" t="n">
        <v>3.0238</v>
      </c>
      <c r="F40" s="78" t="n">
        <v>0</v>
      </c>
      <c r="G40" s="15" t="n">
        <v>0</v>
      </c>
      <c r="H40" s="77" t="n">
        <v>0</v>
      </c>
      <c r="I40" s="77" t="n">
        <v>0</v>
      </c>
      <c r="J40" s="77" t="n">
        <v>0</v>
      </c>
      <c r="K40" s="78" t="n">
        <v>0</v>
      </c>
      <c r="L40" s="76" t="n">
        <v>0</v>
      </c>
      <c r="M40" s="76" t="n">
        <v>0</v>
      </c>
      <c r="N40" s="76" t="n">
        <v>0</v>
      </c>
      <c r="O40" s="76" t="n">
        <v>0</v>
      </c>
      <c r="P40" s="76" t="n">
        <v>0</v>
      </c>
      <c r="Q40" s="15" t="n">
        <v>0</v>
      </c>
      <c r="R40" s="77" t="n">
        <v>0</v>
      </c>
    </row>
    <row r="41" customFormat="false" ht="29.25" hidden="false" customHeight="true" outlineLevel="0" collapsed="false">
      <c r="A41" s="87" t="s">
        <v>115</v>
      </c>
      <c r="B41" s="88" t="s">
        <v>116</v>
      </c>
      <c r="C41" s="78" t="n">
        <v>3.1909</v>
      </c>
      <c r="D41" s="15" t="n">
        <v>3.1909</v>
      </c>
      <c r="E41" s="77" t="n">
        <v>1.7843</v>
      </c>
      <c r="F41" s="78" t="n">
        <v>0</v>
      </c>
      <c r="G41" s="15" t="n">
        <v>1.4066</v>
      </c>
      <c r="H41" s="77" t="n">
        <v>0</v>
      </c>
      <c r="I41" s="77" t="n">
        <v>0</v>
      </c>
      <c r="J41" s="77" t="n">
        <v>0</v>
      </c>
      <c r="K41" s="78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15" t="n">
        <v>0</v>
      </c>
      <c r="R41" s="77" t="n">
        <v>0</v>
      </c>
    </row>
    <row r="42" customFormat="false" ht="29.25" hidden="false" customHeight="true" outlineLevel="0" collapsed="false">
      <c r="A42" s="87" t="s">
        <v>117</v>
      </c>
      <c r="B42" s="88" t="s">
        <v>118</v>
      </c>
      <c r="C42" s="78" t="n">
        <v>5.353</v>
      </c>
      <c r="D42" s="15" t="n">
        <v>5.353</v>
      </c>
      <c r="E42" s="77" t="n">
        <v>5.353</v>
      </c>
      <c r="F42" s="78" t="n">
        <v>0</v>
      </c>
      <c r="G42" s="15" t="n">
        <v>0</v>
      </c>
      <c r="H42" s="77" t="n">
        <v>0</v>
      </c>
      <c r="I42" s="77" t="n">
        <v>0</v>
      </c>
      <c r="J42" s="77" t="n">
        <v>0</v>
      </c>
      <c r="K42" s="78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15" t="n">
        <v>0</v>
      </c>
      <c r="R42" s="77" t="n">
        <v>0</v>
      </c>
    </row>
    <row r="43" customFormat="false" ht="29.25" hidden="false" customHeight="true" outlineLevel="0" collapsed="false">
      <c r="A43" s="87" t="s">
        <v>119</v>
      </c>
      <c r="B43" s="88" t="s">
        <v>120</v>
      </c>
      <c r="C43" s="78" t="n">
        <v>5.353</v>
      </c>
      <c r="D43" s="15" t="n">
        <v>5.353</v>
      </c>
      <c r="E43" s="77" t="n">
        <v>5.353</v>
      </c>
      <c r="F43" s="78" t="n">
        <v>0</v>
      </c>
      <c r="G43" s="15" t="n">
        <v>0</v>
      </c>
      <c r="H43" s="77" t="n">
        <v>0</v>
      </c>
      <c r="I43" s="77" t="n">
        <v>0</v>
      </c>
      <c r="J43" s="77" t="n">
        <v>0</v>
      </c>
      <c r="K43" s="78" t="n">
        <v>0</v>
      </c>
      <c r="L43" s="76" t="n">
        <v>0</v>
      </c>
      <c r="M43" s="76" t="n">
        <v>0</v>
      </c>
      <c r="N43" s="76" t="n">
        <v>0</v>
      </c>
      <c r="O43" s="76" t="n">
        <v>0</v>
      </c>
      <c r="P43" s="76" t="n">
        <v>0</v>
      </c>
      <c r="Q43" s="15" t="n">
        <v>0</v>
      </c>
      <c r="R43" s="77" t="n">
        <v>0</v>
      </c>
    </row>
    <row r="44" customFormat="false" ht="29.25" hidden="false" customHeight="true" outlineLevel="0" collapsed="false">
      <c r="A44" s="87" t="s">
        <v>121</v>
      </c>
      <c r="B44" s="88" t="s">
        <v>122</v>
      </c>
      <c r="C44" s="78" t="n">
        <v>5.353</v>
      </c>
      <c r="D44" s="15" t="n">
        <v>5.353</v>
      </c>
      <c r="E44" s="77" t="n">
        <v>5.353</v>
      </c>
      <c r="F44" s="78" t="n">
        <v>0</v>
      </c>
      <c r="G44" s="15" t="n">
        <v>0</v>
      </c>
      <c r="H44" s="77" t="n">
        <v>0</v>
      </c>
      <c r="I44" s="77" t="n">
        <v>0</v>
      </c>
      <c r="J44" s="77" t="n">
        <v>0</v>
      </c>
      <c r="K44" s="78" t="n">
        <v>0</v>
      </c>
      <c r="L44" s="76" t="n">
        <v>0</v>
      </c>
      <c r="M44" s="76" t="n">
        <v>0</v>
      </c>
      <c r="N44" s="76" t="n">
        <v>0</v>
      </c>
      <c r="O44" s="76" t="n">
        <v>0</v>
      </c>
      <c r="P44" s="76" t="n">
        <v>0</v>
      </c>
      <c r="Q44" s="15" t="n">
        <v>0</v>
      </c>
      <c r="R44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3.32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40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90" t="n">
        <f aca="false">SUM(B6:B7)</f>
        <v>494.2383</v>
      </c>
      <c r="C5" s="14" t="s">
        <v>8</v>
      </c>
      <c r="D5" s="13" t="n">
        <v>404.8412</v>
      </c>
      <c r="E5" s="91" t="s">
        <v>9</v>
      </c>
      <c r="F5" s="15" t="n">
        <f aca="false">SUM(F6:F8)</f>
        <v>431.2383</v>
      </c>
    </row>
    <row r="6" customFormat="false" ht="15" hidden="false" customHeight="true" outlineLevel="0" collapsed="false">
      <c r="A6" s="12" t="s">
        <v>10</v>
      </c>
      <c r="B6" s="13" t="n">
        <v>448.2383</v>
      </c>
      <c r="C6" s="17" t="s">
        <v>11</v>
      </c>
      <c r="D6" s="13" t="n">
        <v>0</v>
      </c>
      <c r="E6" s="92" t="s">
        <v>12</v>
      </c>
      <c r="F6" s="15" t="n">
        <v>293.7786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46</v>
      </c>
      <c r="C7" s="14" t="s">
        <v>14</v>
      </c>
      <c r="D7" s="13" t="n">
        <v>0</v>
      </c>
      <c r="E7" s="93" t="s">
        <v>15</v>
      </c>
      <c r="F7" s="18" t="n">
        <v>51.0158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3" t="s">
        <v>18</v>
      </c>
      <c r="F8" s="15" t="n">
        <v>86.4439</v>
      </c>
    </row>
    <row r="9" customFormat="false" ht="15" hidden="false" customHeight="true" outlineLevel="0" collapsed="false">
      <c r="A9" s="12" t="s">
        <v>19</v>
      </c>
      <c r="B9" s="94" t="n">
        <v>0</v>
      </c>
      <c r="C9" s="14" t="s">
        <v>20</v>
      </c>
      <c r="D9" s="13" t="n">
        <v>2.7033</v>
      </c>
      <c r="E9" s="91" t="s">
        <v>21</v>
      </c>
      <c r="F9" s="22" t="n">
        <f aca="false">SUM(F10:F19)</f>
        <v>63</v>
      </c>
      <c r="G9" s="95"/>
    </row>
    <row r="10" customFormat="false" ht="15" hidden="false" customHeight="true" outlineLevel="0" collapsed="false">
      <c r="A10" s="12"/>
      <c r="B10" s="96"/>
      <c r="C10" s="24" t="s">
        <v>23</v>
      </c>
      <c r="D10" s="13" t="n">
        <v>0</v>
      </c>
      <c r="E10" s="93" t="s">
        <v>12</v>
      </c>
      <c r="F10" s="18" t="n">
        <v>0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3" t="s">
        <v>15</v>
      </c>
      <c r="F11" s="13" t="n">
        <v>63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36.0443</v>
      </c>
      <c r="E12" s="93" t="s">
        <v>18</v>
      </c>
      <c r="F12" s="13" t="n">
        <v>0</v>
      </c>
      <c r="G12" s="95"/>
    </row>
    <row r="13" customFormat="false" ht="15" hidden="false" customHeight="true" outlineLevel="0" collapsed="false">
      <c r="A13" s="23"/>
      <c r="B13" s="15"/>
      <c r="C13" s="20" t="s">
        <v>27</v>
      </c>
      <c r="D13" s="97" t="n">
        <v>0</v>
      </c>
      <c r="E13" s="93" t="s">
        <v>28</v>
      </c>
      <c r="F13" s="13" t="n">
        <v>0</v>
      </c>
      <c r="G13" s="95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28.3102</v>
      </c>
      <c r="E14" s="93" t="s">
        <v>30</v>
      </c>
      <c r="F14" s="13" t="n">
        <v>0</v>
      </c>
      <c r="G14" s="95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3" t="s">
        <v>32</v>
      </c>
      <c r="F15" s="13" t="n">
        <v>0</v>
      </c>
      <c r="G15" s="95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3" t="s">
        <v>34</v>
      </c>
      <c r="F16" s="13" t="n">
        <v>0</v>
      </c>
      <c r="G16" s="95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3" t="s">
        <v>36</v>
      </c>
      <c r="F17" s="13" t="n">
        <v>0</v>
      </c>
      <c r="G17" s="95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3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3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494.2383</v>
      </c>
      <c r="C20" s="28" t="s">
        <v>42</v>
      </c>
      <c r="D20" s="13" t="n">
        <v>0</v>
      </c>
      <c r="E20" s="40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40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41</v>
      </c>
      <c r="B24" s="90" t="n">
        <f aca="false">SUM(B25:B27)</f>
        <v>0</v>
      </c>
      <c r="C24" s="38" t="s">
        <v>47</v>
      </c>
      <c r="D24" s="13" t="n">
        <v>22.3393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40"/>
      <c r="F27" s="101"/>
      <c r="G27" s="1"/>
    </row>
    <row r="28" customFormat="false" ht="15" hidden="false" customHeight="true" outlineLevel="0" collapsed="false">
      <c r="A28" s="29"/>
      <c r="B28" s="29"/>
      <c r="C28" s="38" t="s">
        <v>55</v>
      </c>
      <c r="D28" s="15" t="n">
        <v>0</v>
      </c>
      <c r="E28" s="40"/>
      <c r="F28" s="101"/>
      <c r="G28" s="1"/>
    </row>
    <row r="29" customFormat="false" ht="15" hidden="false" customHeight="true" outlineLevel="0" collapsed="false">
      <c r="A29" s="42"/>
      <c r="B29" s="103"/>
      <c r="C29" s="38" t="s">
        <v>57</v>
      </c>
      <c r="D29" s="18" t="n">
        <v>0</v>
      </c>
      <c r="E29" s="40"/>
      <c r="F29" s="101"/>
      <c r="G29" s="1"/>
    </row>
    <row r="30" customFormat="false" ht="15" hidden="false" customHeight="true" outlineLevel="0" collapsed="false">
      <c r="A30" s="42"/>
      <c r="B30" s="104"/>
      <c r="C30" s="28" t="s">
        <v>58</v>
      </c>
      <c r="D30" s="13" t="n">
        <v>0</v>
      </c>
      <c r="E30" s="40"/>
      <c r="F30" s="101"/>
      <c r="G30" s="1"/>
    </row>
    <row r="31" customFormat="false" ht="15" hidden="false" customHeight="true" outlineLevel="0" collapsed="false">
      <c r="A31" s="42"/>
      <c r="B31" s="105"/>
      <c r="C31" s="28" t="s">
        <v>59</v>
      </c>
      <c r="D31" s="13" t="n">
        <v>0</v>
      </c>
      <c r="E31" s="40"/>
      <c r="F31" s="101"/>
      <c r="G31" s="1"/>
    </row>
    <row r="32" customFormat="false" ht="15" hidden="false" customHeight="true" outlineLevel="0" collapsed="false">
      <c r="A32" s="42"/>
      <c r="B32" s="105"/>
      <c r="C32" s="28" t="s">
        <v>60</v>
      </c>
      <c r="D32" s="13" t="n">
        <v>0</v>
      </c>
      <c r="E32" s="40"/>
      <c r="F32" s="101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15" t="n">
        <v>0</v>
      </c>
      <c r="E33" s="99"/>
      <c r="F33" s="101"/>
      <c r="G33" s="1"/>
    </row>
    <row r="34" customFormat="false" ht="15" hidden="false" customHeight="true" outlineLevel="0" collapsed="false">
      <c r="A34" s="43" t="s">
        <v>62</v>
      </c>
      <c r="B34" s="15" t="n">
        <f aca="false">SUM(B20+B24)</f>
        <v>494.2383</v>
      </c>
      <c r="C34" s="44" t="s">
        <v>63</v>
      </c>
      <c r="D34" s="22" t="n">
        <f aca="false">SUM(D5:D33)</f>
        <v>494.2383</v>
      </c>
      <c r="E34" s="44" t="s">
        <v>63</v>
      </c>
      <c r="F34" s="45" t="n">
        <f aca="false">SUM(F5,F9)</f>
        <v>494.2383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4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26</v>
      </c>
      <c r="B4" s="64" t="s">
        <v>127</v>
      </c>
      <c r="C4" s="11" t="s">
        <v>69</v>
      </c>
      <c r="D4" s="83" t="s">
        <v>128</v>
      </c>
      <c r="E4" s="83"/>
      <c r="F4" s="83"/>
      <c r="G4" s="83"/>
      <c r="H4" s="84" t="s">
        <v>129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30</v>
      </c>
      <c r="F5" s="66" t="s">
        <v>131</v>
      </c>
      <c r="G5" s="66" t="s">
        <v>132</v>
      </c>
      <c r="H5" s="66" t="s">
        <v>76</v>
      </c>
      <c r="I5" s="66" t="s">
        <v>130</v>
      </c>
      <c r="J5" s="66" t="s">
        <v>131</v>
      </c>
      <c r="K5" s="66" t="s">
        <v>132</v>
      </c>
      <c r="L5" s="66" t="s">
        <v>133</v>
      </c>
      <c r="M5" s="66" t="s">
        <v>134</v>
      </c>
      <c r="N5" s="66" t="s">
        <v>135</v>
      </c>
      <c r="O5" s="66" t="s">
        <v>136</v>
      </c>
      <c r="P5" s="66" t="s">
        <v>137</v>
      </c>
      <c r="Q5" s="66" t="s">
        <v>138</v>
      </c>
      <c r="R5" s="66" t="s">
        <v>139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6</v>
      </c>
      <c r="C7" s="78" t="n">
        <v>494.2383</v>
      </c>
      <c r="D7" s="15" t="n">
        <v>431.2383</v>
      </c>
      <c r="E7" s="77" t="n">
        <v>293.7786</v>
      </c>
      <c r="F7" s="78" t="n">
        <v>51.0158</v>
      </c>
      <c r="G7" s="15" t="n">
        <v>86.4439</v>
      </c>
      <c r="H7" s="77" t="n">
        <v>63</v>
      </c>
      <c r="I7" s="77" t="n">
        <v>0</v>
      </c>
      <c r="J7" s="77" t="n">
        <v>63</v>
      </c>
      <c r="K7" s="78" t="n">
        <v>0</v>
      </c>
      <c r="L7" s="76" t="n">
        <v>0</v>
      </c>
      <c r="M7" s="76" t="n">
        <v>0</v>
      </c>
      <c r="N7" s="76" t="n">
        <v>0</v>
      </c>
      <c r="O7" s="76" t="n">
        <v>0</v>
      </c>
      <c r="P7" s="76" t="n">
        <v>0</v>
      </c>
      <c r="Q7" s="15" t="n">
        <v>0</v>
      </c>
      <c r="R7" s="77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5</v>
      </c>
      <c r="B8" s="88" t="s">
        <v>86</v>
      </c>
      <c r="C8" s="78" t="n">
        <v>494.2383</v>
      </c>
      <c r="D8" s="15" t="n">
        <v>431.2383</v>
      </c>
      <c r="E8" s="77" t="n">
        <v>293.7786</v>
      </c>
      <c r="F8" s="78" t="n">
        <v>51.0158</v>
      </c>
      <c r="G8" s="15" t="n">
        <v>86.4439</v>
      </c>
      <c r="H8" s="77" t="n">
        <v>63</v>
      </c>
      <c r="I8" s="77" t="n">
        <v>0</v>
      </c>
      <c r="J8" s="77" t="n">
        <v>63</v>
      </c>
      <c r="K8" s="78" t="n">
        <v>0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0</v>
      </c>
      <c r="Q8" s="15" t="n">
        <v>0</v>
      </c>
      <c r="R8" s="77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7</v>
      </c>
      <c r="B9" s="88" t="s">
        <v>88</v>
      </c>
      <c r="C9" s="78" t="n">
        <v>398.5958</v>
      </c>
      <c r="D9" s="15" t="n">
        <v>343.5958</v>
      </c>
      <c r="E9" s="77" t="n">
        <v>221.2872</v>
      </c>
      <c r="F9" s="78" t="n">
        <v>41.1065</v>
      </c>
      <c r="G9" s="15" t="n">
        <v>81.2021</v>
      </c>
      <c r="H9" s="77" t="n">
        <v>55</v>
      </c>
      <c r="I9" s="77" t="n">
        <v>0</v>
      </c>
      <c r="J9" s="77" t="n">
        <v>55</v>
      </c>
      <c r="K9" s="78" t="n">
        <v>0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15" t="n">
        <v>0</v>
      </c>
      <c r="R9" s="77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9</v>
      </c>
      <c r="B10" s="88" t="s">
        <v>90</v>
      </c>
      <c r="C10" s="78" t="n">
        <v>330.3572</v>
      </c>
      <c r="D10" s="15" t="n">
        <v>275.3572</v>
      </c>
      <c r="E10" s="77" t="n">
        <v>162.4632</v>
      </c>
      <c r="F10" s="78" t="n">
        <v>39.0723</v>
      </c>
      <c r="G10" s="15" t="n">
        <v>73.8217</v>
      </c>
      <c r="H10" s="77" t="n">
        <v>55</v>
      </c>
      <c r="I10" s="77" t="n">
        <v>0</v>
      </c>
      <c r="J10" s="77" t="n">
        <v>55</v>
      </c>
      <c r="K10" s="78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15" t="n">
        <v>0</v>
      </c>
      <c r="R10" s="77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91</v>
      </c>
      <c r="B11" s="88" t="s">
        <v>92</v>
      </c>
      <c r="C11" s="78" t="n">
        <v>330.3572</v>
      </c>
      <c r="D11" s="15" t="n">
        <v>275.3572</v>
      </c>
      <c r="E11" s="77" t="n">
        <v>162.4632</v>
      </c>
      <c r="F11" s="78" t="n">
        <v>39.0723</v>
      </c>
      <c r="G11" s="15" t="n">
        <v>73.8217</v>
      </c>
      <c r="H11" s="77" t="n">
        <v>55</v>
      </c>
      <c r="I11" s="77" t="n">
        <v>0</v>
      </c>
      <c r="J11" s="77" t="n">
        <v>55</v>
      </c>
      <c r="K11" s="78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15" t="n">
        <v>0</v>
      </c>
      <c r="R11" s="77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3</v>
      </c>
      <c r="B12" s="88" t="s">
        <v>94</v>
      </c>
      <c r="C12" s="78" t="n">
        <v>275.3572</v>
      </c>
      <c r="D12" s="15" t="n">
        <v>275.3572</v>
      </c>
      <c r="E12" s="77" t="n">
        <v>162.4632</v>
      </c>
      <c r="F12" s="78" t="n">
        <v>39.0723</v>
      </c>
      <c r="G12" s="15" t="n">
        <v>73.8217</v>
      </c>
      <c r="H12" s="77" t="n">
        <v>0</v>
      </c>
      <c r="I12" s="77" t="n">
        <v>0</v>
      </c>
      <c r="J12" s="77" t="n">
        <v>0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5</v>
      </c>
      <c r="B13" s="88" t="s">
        <v>96</v>
      </c>
      <c r="C13" s="78" t="n">
        <v>55</v>
      </c>
      <c r="D13" s="15" t="n">
        <v>0</v>
      </c>
      <c r="E13" s="77" t="n">
        <v>0</v>
      </c>
      <c r="F13" s="78" t="n">
        <v>0</v>
      </c>
      <c r="G13" s="15" t="n">
        <v>0</v>
      </c>
      <c r="H13" s="77" t="n">
        <v>55</v>
      </c>
      <c r="I13" s="77" t="n">
        <v>0</v>
      </c>
      <c r="J13" s="77" t="n">
        <v>55</v>
      </c>
      <c r="K13" s="78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15" t="n">
        <v>0</v>
      </c>
      <c r="R13" s="77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7</v>
      </c>
      <c r="B14" s="88" t="s">
        <v>98</v>
      </c>
      <c r="C14" s="78" t="n">
        <v>2.0342</v>
      </c>
      <c r="D14" s="15" t="n">
        <v>2.0342</v>
      </c>
      <c r="E14" s="77" t="n">
        <v>0</v>
      </c>
      <c r="F14" s="78" t="n">
        <v>2.0342</v>
      </c>
      <c r="G14" s="15" t="n">
        <v>0</v>
      </c>
      <c r="H14" s="77" t="n">
        <v>0</v>
      </c>
      <c r="I14" s="77" t="n">
        <v>0</v>
      </c>
      <c r="J14" s="77" t="n">
        <v>0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9</v>
      </c>
      <c r="B15" s="88" t="s">
        <v>100</v>
      </c>
      <c r="C15" s="78" t="n">
        <v>2.0342</v>
      </c>
      <c r="D15" s="15" t="n">
        <v>2.0342</v>
      </c>
      <c r="E15" s="77" t="n">
        <v>0</v>
      </c>
      <c r="F15" s="78" t="n">
        <v>2.0342</v>
      </c>
      <c r="G15" s="15" t="n">
        <v>0</v>
      </c>
      <c r="H15" s="77" t="n">
        <v>0</v>
      </c>
      <c r="I15" s="77" t="n">
        <v>0</v>
      </c>
      <c r="J15" s="77" t="n">
        <v>0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101</v>
      </c>
      <c r="B16" s="88" t="s">
        <v>102</v>
      </c>
      <c r="C16" s="78" t="n">
        <v>2.0342</v>
      </c>
      <c r="D16" s="15" t="n">
        <v>2.0342</v>
      </c>
      <c r="E16" s="77" t="n">
        <v>0</v>
      </c>
      <c r="F16" s="78" t="n">
        <v>2.0342</v>
      </c>
      <c r="G16" s="15" t="n">
        <v>0</v>
      </c>
      <c r="H16" s="77" t="n">
        <v>0</v>
      </c>
      <c r="I16" s="77" t="n">
        <v>0</v>
      </c>
      <c r="J16" s="77" t="n">
        <v>0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3</v>
      </c>
      <c r="B17" s="88" t="s">
        <v>104</v>
      </c>
      <c r="C17" s="78" t="n">
        <v>27.1226</v>
      </c>
      <c r="D17" s="15" t="n">
        <v>27.1226</v>
      </c>
      <c r="E17" s="77" t="n">
        <v>27.1226</v>
      </c>
      <c r="F17" s="78" t="n">
        <v>0</v>
      </c>
      <c r="G17" s="15" t="n">
        <v>0</v>
      </c>
      <c r="H17" s="77" t="n">
        <v>0</v>
      </c>
      <c r="I17" s="77" t="n">
        <v>0</v>
      </c>
      <c r="J17" s="77" t="n">
        <v>0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5</v>
      </c>
      <c r="B18" s="88" t="s">
        <v>106</v>
      </c>
      <c r="C18" s="78" t="n">
        <v>27.1226</v>
      </c>
      <c r="D18" s="15" t="n">
        <v>27.1226</v>
      </c>
      <c r="E18" s="77" t="n">
        <v>27.1226</v>
      </c>
      <c r="F18" s="78" t="n">
        <v>0</v>
      </c>
      <c r="G18" s="15" t="n">
        <v>0</v>
      </c>
      <c r="H18" s="77" t="n">
        <v>0</v>
      </c>
      <c r="I18" s="77" t="n">
        <v>0</v>
      </c>
      <c r="J18" s="77" t="n">
        <v>0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7</v>
      </c>
      <c r="B19" s="88" t="s">
        <v>108</v>
      </c>
      <c r="C19" s="78" t="n">
        <v>27.1226</v>
      </c>
      <c r="D19" s="15" t="n">
        <v>27.1226</v>
      </c>
      <c r="E19" s="77" t="n">
        <v>27.1226</v>
      </c>
      <c r="F19" s="78" t="n">
        <v>0</v>
      </c>
      <c r="G19" s="15" t="n">
        <v>0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9</v>
      </c>
      <c r="B20" s="88" t="s">
        <v>110</v>
      </c>
      <c r="C20" s="78" t="n">
        <v>22.0955</v>
      </c>
      <c r="D20" s="15" t="n">
        <v>22.0955</v>
      </c>
      <c r="E20" s="77" t="n">
        <v>14.7151</v>
      </c>
      <c r="F20" s="78" t="n">
        <v>0</v>
      </c>
      <c r="G20" s="15" t="n">
        <v>7.3804</v>
      </c>
      <c r="H20" s="77" t="n">
        <v>0</v>
      </c>
      <c r="I20" s="77" t="n">
        <v>0</v>
      </c>
      <c r="J20" s="77" t="n">
        <v>0</v>
      </c>
      <c r="K20" s="78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7" t="s">
        <v>111</v>
      </c>
      <c r="B21" s="88" t="s">
        <v>112</v>
      </c>
      <c r="C21" s="78" t="n">
        <v>22.0955</v>
      </c>
      <c r="D21" s="15" t="n">
        <v>22.0955</v>
      </c>
      <c r="E21" s="77" t="n">
        <v>14.7151</v>
      </c>
      <c r="F21" s="78" t="n">
        <v>0</v>
      </c>
      <c r="G21" s="15" t="n">
        <v>7.3804</v>
      </c>
      <c r="H21" s="77" t="n">
        <v>0</v>
      </c>
      <c r="I21" s="77" t="n">
        <v>0</v>
      </c>
      <c r="J21" s="77" t="n">
        <v>0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7" t="s">
        <v>113</v>
      </c>
      <c r="B22" s="88" t="s">
        <v>114</v>
      </c>
      <c r="C22" s="78" t="n">
        <v>9.2906</v>
      </c>
      <c r="D22" s="15" t="n">
        <v>9.2906</v>
      </c>
      <c r="E22" s="77" t="n">
        <v>9.2906</v>
      </c>
      <c r="F22" s="78" t="n">
        <v>0</v>
      </c>
      <c r="G22" s="15" t="n">
        <v>0</v>
      </c>
      <c r="H22" s="77" t="n">
        <v>0</v>
      </c>
      <c r="I22" s="77" t="n">
        <v>0</v>
      </c>
      <c r="J22" s="77" t="n">
        <v>0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7" t="s">
        <v>115</v>
      </c>
      <c r="B23" s="88" t="s">
        <v>116</v>
      </c>
      <c r="C23" s="78" t="n">
        <v>12.8049</v>
      </c>
      <c r="D23" s="15" t="n">
        <v>12.8049</v>
      </c>
      <c r="E23" s="77" t="n">
        <v>5.4245</v>
      </c>
      <c r="F23" s="78" t="n">
        <v>0</v>
      </c>
      <c r="G23" s="15" t="n">
        <v>7.3804</v>
      </c>
      <c r="H23" s="77" t="n">
        <v>0</v>
      </c>
      <c r="I23" s="77" t="n">
        <v>0</v>
      </c>
      <c r="J23" s="77" t="n">
        <v>0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7" t="s">
        <v>117</v>
      </c>
      <c r="B24" s="88" t="s">
        <v>118</v>
      </c>
      <c r="C24" s="78" t="n">
        <v>16.9863</v>
      </c>
      <c r="D24" s="15" t="n">
        <v>16.9863</v>
      </c>
      <c r="E24" s="77" t="n">
        <v>16.9863</v>
      </c>
      <c r="F24" s="78" t="n">
        <v>0</v>
      </c>
      <c r="G24" s="15" t="n">
        <v>0</v>
      </c>
      <c r="H24" s="77" t="n">
        <v>0</v>
      </c>
      <c r="I24" s="77" t="n">
        <v>0</v>
      </c>
      <c r="J24" s="77" t="n">
        <v>0</v>
      </c>
      <c r="K24" s="78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7" t="s">
        <v>119</v>
      </c>
      <c r="B25" s="88" t="s">
        <v>120</v>
      </c>
      <c r="C25" s="78" t="n">
        <v>16.9863</v>
      </c>
      <c r="D25" s="15" t="n">
        <v>16.9863</v>
      </c>
      <c r="E25" s="77" t="n">
        <v>16.9863</v>
      </c>
      <c r="F25" s="78" t="n">
        <v>0</v>
      </c>
      <c r="G25" s="15" t="n">
        <v>0</v>
      </c>
      <c r="H25" s="77" t="n">
        <v>0</v>
      </c>
      <c r="I25" s="77" t="n">
        <v>0</v>
      </c>
      <c r="J25" s="77" t="n">
        <v>0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7" t="s">
        <v>121</v>
      </c>
      <c r="B26" s="88" t="s">
        <v>122</v>
      </c>
      <c r="C26" s="78" t="n">
        <v>16.9863</v>
      </c>
      <c r="D26" s="15" t="n">
        <v>16.9863</v>
      </c>
      <c r="E26" s="77" t="n">
        <v>16.9863</v>
      </c>
      <c r="F26" s="78" t="n">
        <v>0</v>
      </c>
      <c r="G26" s="15" t="n">
        <v>0</v>
      </c>
      <c r="H26" s="77" t="n">
        <v>0</v>
      </c>
      <c r="I26" s="77" t="n">
        <v>0</v>
      </c>
      <c r="J26" s="77" t="n">
        <v>0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  <row r="27" customFormat="false" ht="29.25" hidden="false" customHeight="true" outlineLevel="0" collapsed="false">
      <c r="A27" s="87" t="s">
        <v>123</v>
      </c>
      <c r="B27" s="88" t="s">
        <v>124</v>
      </c>
      <c r="C27" s="78" t="n">
        <v>95.6425</v>
      </c>
      <c r="D27" s="15" t="n">
        <v>87.6425</v>
      </c>
      <c r="E27" s="77" t="n">
        <v>72.4914</v>
      </c>
      <c r="F27" s="78" t="n">
        <v>9.9093</v>
      </c>
      <c r="G27" s="15" t="n">
        <v>5.2418</v>
      </c>
      <c r="H27" s="77" t="n">
        <v>8</v>
      </c>
      <c r="I27" s="77" t="n">
        <v>0</v>
      </c>
      <c r="J27" s="77" t="n">
        <v>8</v>
      </c>
      <c r="K27" s="78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15" t="n">
        <v>0</v>
      </c>
      <c r="R27" s="77" t="n">
        <v>0</v>
      </c>
    </row>
    <row r="28" customFormat="false" ht="29.25" hidden="false" customHeight="true" outlineLevel="0" collapsed="false">
      <c r="A28" s="87" t="s">
        <v>89</v>
      </c>
      <c r="B28" s="88" t="s">
        <v>90</v>
      </c>
      <c r="C28" s="78" t="n">
        <v>74.484</v>
      </c>
      <c r="D28" s="15" t="n">
        <v>66.484</v>
      </c>
      <c r="E28" s="77" t="n">
        <v>53.4086</v>
      </c>
      <c r="F28" s="78" t="n">
        <v>9.2402</v>
      </c>
      <c r="G28" s="15" t="n">
        <v>3.8352</v>
      </c>
      <c r="H28" s="77" t="n">
        <v>8</v>
      </c>
      <c r="I28" s="77" t="n">
        <v>0</v>
      </c>
      <c r="J28" s="77" t="n">
        <v>8</v>
      </c>
      <c r="K28" s="78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15" t="n">
        <v>0</v>
      </c>
      <c r="R28" s="77" t="n">
        <v>0</v>
      </c>
    </row>
    <row r="29" customFormat="false" ht="29.25" hidden="false" customHeight="true" outlineLevel="0" collapsed="false">
      <c r="A29" s="87" t="s">
        <v>91</v>
      </c>
      <c r="B29" s="88" t="s">
        <v>92</v>
      </c>
      <c r="C29" s="78" t="n">
        <v>74.484</v>
      </c>
      <c r="D29" s="15" t="n">
        <v>66.484</v>
      </c>
      <c r="E29" s="77" t="n">
        <v>53.4086</v>
      </c>
      <c r="F29" s="78" t="n">
        <v>9.2402</v>
      </c>
      <c r="G29" s="15" t="n">
        <v>3.8352</v>
      </c>
      <c r="H29" s="77" t="n">
        <v>8</v>
      </c>
      <c r="I29" s="77" t="n">
        <v>0</v>
      </c>
      <c r="J29" s="77" t="n">
        <v>8</v>
      </c>
      <c r="K29" s="78" t="n">
        <v>0</v>
      </c>
      <c r="L29" s="76" t="n">
        <v>0</v>
      </c>
      <c r="M29" s="76" t="n">
        <v>0</v>
      </c>
      <c r="N29" s="76" t="n">
        <v>0</v>
      </c>
      <c r="O29" s="76" t="n">
        <v>0</v>
      </c>
      <c r="P29" s="76" t="n">
        <v>0</v>
      </c>
      <c r="Q29" s="15" t="n">
        <v>0</v>
      </c>
      <c r="R29" s="77" t="n">
        <v>0</v>
      </c>
    </row>
    <row r="30" customFormat="false" ht="29.25" hidden="false" customHeight="true" outlineLevel="0" collapsed="false">
      <c r="A30" s="87" t="s">
        <v>93</v>
      </c>
      <c r="B30" s="88" t="s">
        <v>94</v>
      </c>
      <c r="C30" s="78" t="n">
        <v>66.484</v>
      </c>
      <c r="D30" s="15" t="n">
        <v>66.484</v>
      </c>
      <c r="E30" s="77" t="n">
        <v>53.4086</v>
      </c>
      <c r="F30" s="78" t="n">
        <v>9.2402</v>
      </c>
      <c r="G30" s="15" t="n">
        <v>3.8352</v>
      </c>
      <c r="H30" s="77" t="n">
        <v>0</v>
      </c>
      <c r="I30" s="77" t="n">
        <v>0</v>
      </c>
      <c r="J30" s="77" t="n">
        <v>0</v>
      </c>
      <c r="K30" s="78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15" t="n">
        <v>0</v>
      </c>
      <c r="R30" s="77" t="n">
        <v>0</v>
      </c>
    </row>
    <row r="31" customFormat="false" ht="29.25" hidden="false" customHeight="true" outlineLevel="0" collapsed="false">
      <c r="A31" s="87" t="s">
        <v>95</v>
      </c>
      <c r="B31" s="88" t="s">
        <v>96</v>
      </c>
      <c r="C31" s="78" t="n">
        <v>8</v>
      </c>
      <c r="D31" s="15" t="n">
        <v>0</v>
      </c>
      <c r="E31" s="77" t="n">
        <v>0</v>
      </c>
      <c r="F31" s="78" t="n">
        <v>0</v>
      </c>
      <c r="G31" s="15" t="n">
        <v>0</v>
      </c>
      <c r="H31" s="77" t="n">
        <v>8</v>
      </c>
      <c r="I31" s="77" t="n">
        <v>0</v>
      </c>
      <c r="J31" s="77" t="n">
        <v>8</v>
      </c>
      <c r="K31" s="78" t="n">
        <v>0</v>
      </c>
      <c r="L31" s="76" t="n">
        <v>0</v>
      </c>
      <c r="M31" s="76" t="n">
        <v>0</v>
      </c>
      <c r="N31" s="76" t="n">
        <v>0</v>
      </c>
      <c r="O31" s="76" t="n">
        <v>0</v>
      </c>
      <c r="P31" s="76" t="n">
        <v>0</v>
      </c>
      <c r="Q31" s="15" t="n">
        <v>0</v>
      </c>
      <c r="R31" s="77" t="n">
        <v>0</v>
      </c>
    </row>
    <row r="32" customFormat="false" ht="29.25" hidden="false" customHeight="true" outlineLevel="0" collapsed="false">
      <c r="A32" s="87" t="s">
        <v>97</v>
      </c>
      <c r="B32" s="88" t="s">
        <v>98</v>
      </c>
      <c r="C32" s="78" t="n">
        <v>0.6691</v>
      </c>
      <c r="D32" s="15" t="n">
        <v>0.6691</v>
      </c>
      <c r="E32" s="77" t="n">
        <v>0</v>
      </c>
      <c r="F32" s="78" t="n">
        <v>0.6691</v>
      </c>
      <c r="G32" s="15" t="n">
        <v>0</v>
      </c>
      <c r="H32" s="77" t="n">
        <v>0</v>
      </c>
      <c r="I32" s="77" t="n">
        <v>0</v>
      </c>
      <c r="J32" s="77" t="n">
        <v>0</v>
      </c>
      <c r="K32" s="78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15" t="n">
        <v>0</v>
      </c>
      <c r="R32" s="77" t="n">
        <v>0</v>
      </c>
    </row>
    <row r="33" customFormat="false" ht="29.25" hidden="false" customHeight="true" outlineLevel="0" collapsed="false">
      <c r="A33" s="87" t="s">
        <v>99</v>
      </c>
      <c r="B33" s="88" t="s">
        <v>100</v>
      </c>
      <c r="C33" s="78" t="n">
        <v>0.6691</v>
      </c>
      <c r="D33" s="15" t="n">
        <v>0.6691</v>
      </c>
      <c r="E33" s="77" t="n">
        <v>0</v>
      </c>
      <c r="F33" s="78" t="n">
        <v>0.6691</v>
      </c>
      <c r="G33" s="15" t="n">
        <v>0</v>
      </c>
      <c r="H33" s="77" t="n">
        <v>0</v>
      </c>
      <c r="I33" s="77" t="n">
        <v>0</v>
      </c>
      <c r="J33" s="77" t="n">
        <v>0</v>
      </c>
      <c r="K33" s="78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15" t="n">
        <v>0</v>
      </c>
      <c r="R33" s="77" t="n">
        <v>0</v>
      </c>
    </row>
    <row r="34" customFormat="false" ht="29.25" hidden="false" customHeight="true" outlineLevel="0" collapsed="false">
      <c r="A34" s="87" t="s">
        <v>101</v>
      </c>
      <c r="B34" s="88" t="s">
        <v>102</v>
      </c>
      <c r="C34" s="78" t="n">
        <v>0.6691</v>
      </c>
      <c r="D34" s="15" t="n">
        <v>0.6691</v>
      </c>
      <c r="E34" s="77" t="n">
        <v>0</v>
      </c>
      <c r="F34" s="78" t="n">
        <v>0.6691</v>
      </c>
      <c r="G34" s="15" t="n">
        <v>0</v>
      </c>
      <c r="H34" s="77" t="n">
        <v>0</v>
      </c>
      <c r="I34" s="77" t="n">
        <v>0</v>
      </c>
      <c r="J34" s="77" t="n">
        <v>0</v>
      </c>
      <c r="K34" s="78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15" t="n">
        <v>0</v>
      </c>
      <c r="R34" s="77" t="n">
        <v>0</v>
      </c>
    </row>
    <row r="35" customFormat="false" ht="29.25" hidden="false" customHeight="true" outlineLevel="0" collapsed="false">
      <c r="A35" s="87" t="s">
        <v>103</v>
      </c>
      <c r="B35" s="88" t="s">
        <v>104</v>
      </c>
      <c r="C35" s="78" t="n">
        <v>8.9217</v>
      </c>
      <c r="D35" s="15" t="n">
        <v>8.9217</v>
      </c>
      <c r="E35" s="77" t="n">
        <v>8.9217</v>
      </c>
      <c r="F35" s="78" t="n">
        <v>0</v>
      </c>
      <c r="G35" s="15" t="n">
        <v>0</v>
      </c>
      <c r="H35" s="77" t="n">
        <v>0</v>
      </c>
      <c r="I35" s="77" t="n">
        <v>0</v>
      </c>
      <c r="J35" s="77" t="n">
        <v>0</v>
      </c>
      <c r="K35" s="78" t="n">
        <v>0</v>
      </c>
      <c r="L35" s="76" t="n">
        <v>0</v>
      </c>
      <c r="M35" s="76" t="n">
        <v>0</v>
      </c>
      <c r="N35" s="76" t="n">
        <v>0</v>
      </c>
      <c r="O35" s="76" t="n">
        <v>0</v>
      </c>
      <c r="P35" s="76" t="n">
        <v>0</v>
      </c>
      <c r="Q35" s="15" t="n">
        <v>0</v>
      </c>
      <c r="R35" s="77" t="n">
        <v>0</v>
      </c>
    </row>
    <row r="36" customFormat="false" ht="29.25" hidden="false" customHeight="true" outlineLevel="0" collapsed="false">
      <c r="A36" s="87" t="s">
        <v>105</v>
      </c>
      <c r="B36" s="88" t="s">
        <v>106</v>
      </c>
      <c r="C36" s="78" t="n">
        <v>8.9217</v>
      </c>
      <c r="D36" s="15" t="n">
        <v>8.9217</v>
      </c>
      <c r="E36" s="77" t="n">
        <v>8.9217</v>
      </c>
      <c r="F36" s="78" t="n">
        <v>0</v>
      </c>
      <c r="G36" s="15" t="n">
        <v>0</v>
      </c>
      <c r="H36" s="77" t="n">
        <v>0</v>
      </c>
      <c r="I36" s="77" t="n">
        <v>0</v>
      </c>
      <c r="J36" s="77" t="n">
        <v>0</v>
      </c>
      <c r="K36" s="78" t="n">
        <v>0</v>
      </c>
      <c r="L36" s="76" t="n">
        <v>0</v>
      </c>
      <c r="M36" s="76" t="n">
        <v>0</v>
      </c>
      <c r="N36" s="76" t="n">
        <v>0</v>
      </c>
      <c r="O36" s="76" t="n">
        <v>0</v>
      </c>
      <c r="P36" s="76" t="n">
        <v>0</v>
      </c>
      <c r="Q36" s="15" t="n">
        <v>0</v>
      </c>
      <c r="R36" s="77" t="n">
        <v>0</v>
      </c>
    </row>
    <row r="37" customFormat="false" ht="29.25" hidden="false" customHeight="true" outlineLevel="0" collapsed="false">
      <c r="A37" s="87" t="s">
        <v>107</v>
      </c>
      <c r="B37" s="88" t="s">
        <v>108</v>
      </c>
      <c r="C37" s="78" t="n">
        <v>8.9217</v>
      </c>
      <c r="D37" s="15" t="n">
        <v>8.9217</v>
      </c>
      <c r="E37" s="77" t="n">
        <v>8.9217</v>
      </c>
      <c r="F37" s="78" t="n">
        <v>0</v>
      </c>
      <c r="G37" s="15" t="n">
        <v>0</v>
      </c>
      <c r="H37" s="77" t="n">
        <v>0</v>
      </c>
      <c r="I37" s="77" t="n">
        <v>0</v>
      </c>
      <c r="J37" s="77" t="n">
        <v>0</v>
      </c>
      <c r="K37" s="78" t="n">
        <v>0</v>
      </c>
      <c r="L37" s="76" t="n">
        <v>0</v>
      </c>
      <c r="M37" s="76" t="n">
        <v>0</v>
      </c>
      <c r="N37" s="76" t="n">
        <v>0</v>
      </c>
      <c r="O37" s="76" t="n">
        <v>0</v>
      </c>
      <c r="P37" s="76" t="n">
        <v>0</v>
      </c>
      <c r="Q37" s="15" t="n">
        <v>0</v>
      </c>
      <c r="R37" s="77" t="n">
        <v>0</v>
      </c>
    </row>
    <row r="38" customFormat="false" ht="29.25" hidden="false" customHeight="true" outlineLevel="0" collapsed="false">
      <c r="A38" s="87" t="s">
        <v>109</v>
      </c>
      <c r="B38" s="88" t="s">
        <v>110</v>
      </c>
      <c r="C38" s="78" t="n">
        <v>6.2147</v>
      </c>
      <c r="D38" s="15" t="n">
        <v>6.2147</v>
      </c>
      <c r="E38" s="77" t="n">
        <v>4.8081</v>
      </c>
      <c r="F38" s="78" t="n">
        <v>0</v>
      </c>
      <c r="G38" s="15" t="n">
        <v>1.4066</v>
      </c>
      <c r="H38" s="77" t="n">
        <v>0</v>
      </c>
      <c r="I38" s="77" t="n">
        <v>0</v>
      </c>
      <c r="J38" s="77" t="n">
        <v>0</v>
      </c>
      <c r="K38" s="78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15" t="n">
        <v>0</v>
      </c>
      <c r="R38" s="77" t="n">
        <v>0</v>
      </c>
    </row>
    <row r="39" customFormat="false" ht="29.25" hidden="false" customHeight="true" outlineLevel="0" collapsed="false">
      <c r="A39" s="87" t="s">
        <v>111</v>
      </c>
      <c r="B39" s="88" t="s">
        <v>112</v>
      </c>
      <c r="C39" s="78" t="n">
        <v>6.2147</v>
      </c>
      <c r="D39" s="15" t="n">
        <v>6.2147</v>
      </c>
      <c r="E39" s="77" t="n">
        <v>4.8081</v>
      </c>
      <c r="F39" s="78" t="n">
        <v>0</v>
      </c>
      <c r="G39" s="15" t="n">
        <v>1.4066</v>
      </c>
      <c r="H39" s="77" t="n">
        <v>0</v>
      </c>
      <c r="I39" s="77" t="n">
        <v>0</v>
      </c>
      <c r="J39" s="77" t="n">
        <v>0</v>
      </c>
      <c r="K39" s="78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15" t="n">
        <v>0</v>
      </c>
      <c r="R39" s="77" t="n">
        <v>0</v>
      </c>
    </row>
    <row r="40" customFormat="false" ht="29.25" hidden="false" customHeight="true" outlineLevel="0" collapsed="false">
      <c r="A40" s="87" t="s">
        <v>113</v>
      </c>
      <c r="B40" s="88" t="s">
        <v>114</v>
      </c>
      <c r="C40" s="78" t="n">
        <v>3.0238</v>
      </c>
      <c r="D40" s="15" t="n">
        <v>3.0238</v>
      </c>
      <c r="E40" s="77" t="n">
        <v>3.0238</v>
      </c>
      <c r="F40" s="78" t="n">
        <v>0</v>
      </c>
      <c r="G40" s="15" t="n">
        <v>0</v>
      </c>
      <c r="H40" s="77" t="n">
        <v>0</v>
      </c>
      <c r="I40" s="77" t="n">
        <v>0</v>
      </c>
      <c r="J40" s="77" t="n">
        <v>0</v>
      </c>
      <c r="K40" s="78" t="n">
        <v>0</v>
      </c>
      <c r="L40" s="76" t="n">
        <v>0</v>
      </c>
      <c r="M40" s="76" t="n">
        <v>0</v>
      </c>
      <c r="N40" s="76" t="n">
        <v>0</v>
      </c>
      <c r="O40" s="76" t="n">
        <v>0</v>
      </c>
      <c r="P40" s="76" t="n">
        <v>0</v>
      </c>
      <c r="Q40" s="15" t="n">
        <v>0</v>
      </c>
      <c r="R40" s="77" t="n">
        <v>0</v>
      </c>
    </row>
    <row r="41" customFormat="false" ht="29.25" hidden="false" customHeight="true" outlineLevel="0" collapsed="false">
      <c r="A41" s="87" t="s">
        <v>115</v>
      </c>
      <c r="B41" s="88" t="s">
        <v>116</v>
      </c>
      <c r="C41" s="78" t="n">
        <v>3.1909</v>
      </c>
      <c r="D41" s="15" t="n">
        <v>3.1909</v>
      </c>
      <c r="E41" s="77" t="n">
        <v>1.7843</v>
      </c>
      <c r="F41" s="78" t="n">
        <v>0</v>
      </c>
      <c r="G41" s="15" t="n">
        <v>1.4066</v>
      </c>
      <c r="H41" s="77" t="n">
        <v>0</v>
      </c>
      <c r="I41" s="77" t="n">
        <v>0</v>
      </c>
      <c r="J41" s="77" t="n">
        <v>0</v>
      </c>
      <c r="K41" s="78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15" t="n">
        <v>0</v>
      </c>
      <c r="R41" s="77" t="n">
        <v>0</v>
      </c>
    </row>
    <row r="42" customFormat="false" ht="29.25" hidden="false" customHeight="true" outlineLevel="0" collapsed="false">
      <c r="A42" s="87" t="s">
        <v>117</v>
      </c>
      <c r="B42" s="88" t="s">
        <v>118</v>
      </c>
      <c r="C42" s="78" t="n">
        <v>5.353</v>
      </c>
      <c r="D42" s="15" t="n">
        <v>5.353</v>
      </c>
      <c r="E42" s="77" t="n">
        <v>5.353</v>
      </c>
      <c r="F42" s="78" t="n">
        <v>0</v>
      </c>
      <c r="G42" s="15" t="n">
        <v>0</v>
      </c>
      <c r="H42" s="77" t="n">
        <v>0</v>
      </c>
      <c r="I42" s="77" t="n">
        <v>0</v>
      </c>
      <c r="J42" s="77" t="n">
        <v>0</v>
      </c>
      <c r="K42" s="78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15" t="n">
        <v>0</v>
      </c>
      <c r="R42" s="77" t="n">
        <v>0</v>
      </c>
    </row>
    <row r="43" customFormat="false" ht="29.25" hidden="false" customHeight="true" outlineLevel="0" collapsed="false">
      <c r="A43" s="87" t="s">
        <v>119</v>
      </c>
      <c r="B43" s="88" t="s">
        <v>120</v>
      </c>
      <c r="C43" s="78" t="n">
        <v>5.353</v>
      </c>
      <c r="D43" s="15" t="n">
        <v>5.353</v>
      </c>
      <c r="E43" s="77" t="n">
        <v>5.353</v>
      </c>
      <c r="F43" s="78" t="n">
        <v>0</v>
      </c>
      <c r="G43" s="15" t="n">
        <v>0</v>
      </c>
      <c r="H43" s="77" t="n">
        <v>0</v>
      </c>
      <c r="I43" s="77" t="n">
        <v>0</v>
      </c>
      <c r="J43" s="77" t="n">
        <v>0</v>
      </c>
      <c r="K43" s="78" t="n">
        <v>0</v>
      </c>
      <c r="L43" s="76" t="n">
        <v>0</v>
      </c>
      <c r="M43" s="76" t="n">
        <v>0</v>
      </c>
      <c r="N43" s="76" t="n">
        <v>0</v>
      </c>
      <c r="O43" s="76" t="n">
        <v>0</v>
      </c>
      <c r="P43" s="76" t="n">
        <v>0</v>
      </c>
      <c r="Q43" s="15" t="n">
        <v>0</v>
      </c>
      <c r="R43" s="77" t="n">
        <v>0</v>
      </c>
    </row>
    <row r="44" customFormat="false" ht="29.25" hidden="false" customHeight="true" outlineLevel="0" collapsed="false">
      <c r="A44" s="87" t="s">
        <v>121</v>
      </c>
      <c r="B44" s="88" t="s">
        <v>122</v>
      </c>
      <c r="C44" s="78" t="n">
        <v>5.353</v>
      </c>
      <c r="D44" s="15" t="n">
        <v>5.353</v>
      </c>
      <c r="E44" s="77" t="n">
        <v>5.353</v>
      </c>
      <c r="F44" s="78" t="n">
        <v>0</v>
      </c>
      <c r="G44" s="15" t="n">
        <v>0</v>
      </c>
      <c r="H44" s="77" t="n">
        <v>0</v>
      </c>
      <c r="I44" s="77" t="n">
        <v>0</v>
      </c>
      <c r="J44" s="77" t="n">
        <v>0</v>
      </c>
      <c r="K44" s="78" t="n">
        <v>0</v>
      </c>
      <c r="L44" s="76" t="n">
        <v>0</v>
      </c>
      <c r="M44" s="76" t="n">
        <v>0</v>
      </c>
      <c r="N44" s="76" t="n">
        <v>0</v>
      </c>
      <c r="O44" s="76" t="n">
        <v>0</v>
      </c>
      <c r="P44" s="76" t="n">
        <v>0</v>
      </c>
      <c r="Q44" s="15" t="n">
        <v>0</v>
      </c>
      <c r="R44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95"/>
      <c r="E1" s="3"/>
    </row>
    <row r="2" customFormat="false" ht="21.75" hidden="false" customHeight="true" outlineLevel="0" collapsed="false">
      <c r="A2" s="106" t="s">
        <v>143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5</v>
      </c>
    </row>
    <row r="4" customFormat="false" ht="44.25" hidden="false" customHeight="true" outlineLevel="0" collapsed="false">
      <c r="A4" s="11" t="s">
        <v>144</v>
      </c>
      <c r="B4" s="11" t="s">
        <v>145</v>
      </c>
      <c r="C4" s="108" t="s">
        <v>76</v>
      </c>
      <c r="D4" s="108" t="s">
        <v>128</v>
      </c>
      <c r="E4" s="11" t="s">
        <v>129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76" t="n">
        <v>494.2383</v>
      </c>
      <c r="D6" s="15" t="n">
        <v>431.2383</v>
      </c>
      <c r="E6" s="77" t="n">
        <v>63</v>
      </c>
      <c r="F6" s="1"/>
      <c r="G6" s="1"/>
      <c r="H6" s="1"/>
    </row>
    <row r="7" customFormat="false" ht="25.5" hidden="false" customHeight="true" outlineLevel="0" collapsed="false">
      <c r="A7" s="111" t="s">
        <v>85</v>
      </c>
      <c r="B7" s="112" t="s">
        <v>86</v>
      </c>
      <c r="C7" s="76" t="n">
        <v>494.2383</v>
      </c>
      <c r="D7" s="15" t="n">
        <v>431.2383</v>
      </c>
      <c r="E7" s="77" t="n">
        <v>63</v>
      </c>
      <c r="I7" s="1"/>
      <c r="J7" s="1"/>
    </row>
    <row r="8" customFormat="false" ht="25.5" hidden="false" customHeight="true" outlineLevel="0" collapsed="false">
      <c r="A8" s="111" t="s">
        <v>87</v>
      </c>
      <c r="B8" s="112" t="s">
        <v>88</v>
      </c>
      <c r="C8" s="76" t="n">
        <v>398.5958</v>
      </c>
      <c r="D8" s="15" t="n">
        <v>343.5958</v>
      </c>
      <c r="E8" s="77" t="n">
        <v>55</v>
      </c>
    </row>
    <row r="9" customFormat="false" ht="25.5" hidden="false" customHeight="true" outlineLevel="0" collapsed="false">
      <c r="A9" s="111" t="s">
        <v>146</v>
      </c>
      <c r="B9" s="112" t="s">
        <v>147</v>
      </c>
      <c r="C9" s="76" t="n">
        <v>221.2872</v>
      </c>
      <c r="D9" s="15" t="n">
        <v>221.2872</v>
      </c>
      <c r="E9" s="77" t="n">
        <v>0</v>
      </c>
    </row>
    <row r="10" customFormat="false" ht="25.5" hidden="false" customHeight="true" outlineLevel="0" collapsed="false">
      <c r="A10" s="111" t="s">
        <v>148</v>
      </c>
      <c r="B10" s="112" t="s">
        <v>149</v>
      </c>
      <c r="C10" s="76" t="n">
        <v>54.5988</v>
      </c>
      <c r="D10" s="15" t="n">
        <v>54.5988</v>
      </c>
      <c r="E10" s="77" t="n">
        <v>0</v>
      </c>
    </row>
    <row r="11" customFormat="false" ht="25.5" hidden="false" customHeight="true" outlineLevel="0" collapsed="false">
      <c r="A11" s="111" t="s">
        <v>150</v>
      </c>
      <c r="B11" s="112" t="s">
        <v>151</v>
      </c>
      <c r="C11" s="76" t="n">
        <v>39.5292</v>
      </c>
      <c r="D11" s="15" t="n">
        <v>39.5292</v>
      </c>
      <c r="E11" s="77" t="n">
        <v>0</v>
      </c>
    </row>
    <row r="12" customFormat="false" ht="25.5" hidden="false" customHeight="true" outlineLevel="0" collapsed="false">
      <c r="A12" s="111" t="s">
        <v>152</v>
      </c>
      <c r="B12" s="112" t="s">
        <v>153</v>
      </c>
      <c r="C12" s="76" t="n">
        <v>4.9999</v>
      </c>
      <c r="D12" s="15" t="n">
        <v>4.9999</v>
      </c>
      <c r="E12" s="77" t="n">
        <v>0</v>
      </c>
    </row>
    <row r="13" customFormat="false" ht="25.5" hidden="false" customHeight="true" outlineLevel="0" collapsed="false">
      <c r="A13" s="111" t="s">
        <v>154</v>
      </c>
      <c r="B13" s="112" t="s">
        <v>155</v>
      </c>
      <c r="C13" s="76" t="n">
        <v>4.8</v>
      </c>
      <c r="D13" s="15" t="n">
        <v>4.8</v>
      </c>
      <c r="E13" s="77" t="n">
        <v>0</v>
      </c>
    </row>
    <row r="14" customFormat="false" ht="25.5" hidden="false" customHeight="true" outlineLevel="0" collapsed="false">
      <c r="A14" s="111" t="s">
        <v>156</v>
      </c>
      <c r="B14" s="112" t="s">
        <v>157</v>
      </c>
      <c r="C14" s="76" t="n">
        <v>27.1226</v>
      </c>
      <c r="D14" s="15" t="n">
        <v>27.1226</v>
      </c>
      <c r="E14" s="77" t="n">
        <v>0</v>
      </c>
    </row>
    <row r="15" customFormat="false" ht="25.5" hidden="false" customHeight="true" outlineLevel="0" collapsed="false">
      <c r="A15" s="111" t="s">
        <v>158</v>
      </c>
      <c r="B15" s="112" t="s">
        <v>159</v>
      </c>
      <c r="C15" s="76" t="n">
        <v>8.1368</v>
      </c>
      <c r="D15" s="15" t="n">
        <v>8.1368</v>
      </c>
      <c r="E15" s="77" t="n">
        <v>0</v>
      </c>
    </row>
    <row r="16" customFormat="false" ht="25.5" hidden="false" customHeight="true" outlineLevel="0" collapsed="false">
      <c r="A16" s="111" t="s">
        <v>160</v>
      </c>
      <c r="B16" s="112" t="s">
        <v>161</v>
      </c>
      <c r="C16" s="76" t="n">
        <v>5.4245</v>
      </c>
      <c r="D16" s="15" t="n">
        <v>5.4245</v>
      </c>
      <c r="E16" s="77" t="n">
        <v>0</v>
      </c>
    </row>
    <row r="17" customFormat="false" ht="25.5" hidden="false" customHeight="true" outlineLevel="0" collapsed="false">
      <c r="A17" s="111" t="s">
        <v>162</v>
      </c>
      <c r="B17" s="112" t="s">
        <v>163</v>
      </c>
      <c r="C17" s="76" t="n">
        <v>1.1538</v>
      </c>
      <c r="D17" s="15" t="n">
        <v>1.1538</v>
      </c>
      <c r="E17" s="77" t="n">
        <v>0</v>
      </c>
    </row>
    <row r="18" customFormat="false" ht="25.5" hidden="false" customHeight="true" outlineLevel="0" collapsed="false">
      <c r="A18" s="111" t="s">
        <v>164</v>
      </c>
      <c r="B18" s="112" t="s">
        <v>165</v>
      </c>
      <c r="C18" s="76" t="n">
        <v>16.9863</v>
      </c>
      <c r="D18" s="15" t="n">
        <v>16.9863</v>
      </c>
      <c r="E18" s="77" t="n">
        <v>0</v>
      </c>
    </row>
    <row r="19" customFormat="false" ht="25.5" hidden="false" customHeight="true" outlineLevel="0" collapsed="false">
      <c r="A19" s="111" t="s">
        <v>166</v>
      </c>
      <c r="B19" s="112" t="s">
        <v>167</v>
      </c>
      <c r="C19" s="76" t="n">
        <v>58.5353</v>
      </c>
      <c r="D19" s="15" t="n">
        <v>58.5353</v>
      </c>
      <c r="E19" s="77" t="n">
        <v>0</v>
      </c>
    </row>
    <row r="20" customFormat="false" ht="25.5" hidden="false" customHeight="true" outlineLevel="0" collapsed="false">
      <c r="A20" s="111" t="s">
        <v>168</v>
      </c>
      <c r="B20" s="112" t="s">
        <v>169</v>
      </c>
      <c r="C20" s="76" t="n">
        <v>96.1065</v>
      </c>
      <c r="D20" s="15" t="n">
        <v>41.1065</v>
      </c>
      <c r="E20" s="77" t="n">
        <v>55</v>
      </c>
    </row>
    <row r="21" customFormat="false" ht="25.5" hidden="false" customHeight="true" outlineLevel="0" collapsed="false">
      <c r="A21" s="111" t="s">
        <v>170</v>
      </c>
      <c r="B21" s="112" t="s">
        <v>171</v>
      </c>
      <c r="C21" s="76" t="n">
        <v>13.4</v>
      </c>
      <c r="D21" s="15" t="n">
        <v>1.2</v>
      </c>
      <c r="E21" s="77" t="n">
        <v>12.2</v>
      </c>
    </row>
    <row r="22" customFormat="false" ht="25.5" hidden="false" customHeight="true" outlineLevel="0" collapsed="false">
      <c r="A22" s="111" t="s">
        <v>172</v>
      </c>
      <c r="B22" s="112" t="s">
        <v>173</v>
      </c>
      <c r="C22" s="76" t="n">
        <v>3.5</v>
      </c>
      <c r="D22" s="15" t="n">
        <v>0</v>
      </c>
      <c r="E22" s="77" t="n">
        <v>3.5</v>
      </c>
    </row>
    <row r="23" customFormat="false" ht="25.5" hidden="false" customHeight="true" outlineLevel="0" collapsed="false">
      <c r="A23" s="111" t="s">
        <v>174</v>
      </c>
      <c r="B23" s="112" t="s">
        <v>175</v>
      </c>
      <c r="C23" s="76" t="n">
        <v>0.5</v>
      </c>
      <c r="D23" s="15" t="n">
        <v>0.5</v>
      </c>
      <c r="E23" s="77" t="n">
        <v>0</v>
      </c>
    </row>
    <row r="24" customFormat="false" ht="25.5" hidden="false" customHeight="true" outlineLevel="0" collapsed="false">
      <c r="A24" s="111" t="s">
        <v>176</v>
      </c>
      <c r="B24" s="112" t="s">
        <v>177</v>
      </c>
      <c r="C24" s="76" t="n">
        <v>0.8</v>
      </c>
      <c r="D24" s="15" t="n">
        <v>0.8</v>
      </c>
      <c r="E24" s="77" t="n">
        <v>0</v>
      </c>
    </row>
    <row r="25" customFormat="false" ht="25.5" hidden="false" customHeight="true" outlineLevel="0" collapsed="false">
      <c r="A25" s="111" t="s">
        <v>178</v>
      </c>
      <c r="B25" s="112" t="s">
        <v>179</v>
      </c>
      <c r="C25" s="76" t="n">
        <v>2.052</v>
      </c>
      <c r="D25" s="15" t="n">
        <v>2.052</v>
      </c>
      <c r="E25" s="77" t="n">
        <v>0</v>
      </c>
    </row>
    <row r="26" customFormat="false" ht="25.5" hidden="false" customHeight="true" outlineLevel="0" collapsed="false">
      <c r="A26" s="111" t="s">
        <v>180</v>
      </c>
      <c r="B26" s="112" t="s">
        <v>181</v>
      </c>
      <c r="C26" s="76" t="n">
        <v>25.5</v>
      </c>
      <c r="D26" s="15" t="n">
        <v>2.2</v>
      </c>
      <c r="E26" s="77" t="n">
        <v>23.3</v>
      </c>
    </row>
    <row r="27" customFormat="false" ht="25.5" hidden="false" customHeight="true" outlineLevel="0" collapsed="false">
      <c r="A27" s="111" t="s">
        <v>182</v>
      </c>
      <c r="B27" s="112" t="s">
        <v>183</v>
      </c>
      <c r="C27" s="76" t="n">
        <v>5.7</v>
      </c>
      <c r="D27" s="15" t="n">
        <v>0.2</v>
      </c>
      <c r="E27" s="77" t="n">
        <v>5.5</v>
      </c>
    </row>
    <row r="28" customFormat="false" ht="25.5" hidden="false" customHeight="true" outlineLevel="0" collapsed="false">
      <c r="A28" s="111" t="s">
        <v>184</v>
      </c>
      <c r="B28" s="112" t="s">
        <v>185</v>
      </c>
      <c r="C28" s="76" t="n">
        <v>2.5</v>
      </c>
      <c r="D28" s="15" t="n">
        <v>0.5</v>
      </c>
      <c r="E28" s="77" t="n">
        <v>2</v>
      </c>
    </row>
    <row r="29" customFormat="false" ht="25.5" hidden="false" customHeight="true" outlineLevel="0" collapsed="false">
      <c r="A29" s="111" t="s">
        <v>186</v>
      </c>
      <c r="B29" s="112" t="s">
        <v>187</v>
      </c>
      <c r="C29" s="76" t="n">
        <v>2.0342</v>
      </c>
      <c r="D29" s="15" t="n">
        <v>2.0342</v>
      </c>
      <c r="E29" s="77" t="n">
        <v>0</v>
      </c>
    </row>
    <row r="30" customFormat="false" ht="25.5" hidden="false" customHeight="true" outlineLevel="0" collapsed="false">
      <c r="A30" s="111" t="s">
        <v>188</v>
      </c>
      <c r="B30" s="112" t="s">
        <v>189</v>
      </c>
      <c r="C30" s="76" t="n">
        <v>2.2</v>
      </c>
      <c r="D30" s="15" t="n">
        <v>0.1</v>
      </c>
      <c r="E30" s="77" t="n">
        <v>2.1</v>
      </c>
    </row>
    <row r="31" customFormat="false" ht="25.5" hidden="false" customHeight="true" outlineLevel="0" collapsed="false">
      <c r="A31" s="111" t="s">
        <v>190</v>
      </c>
      <c r="B31" s="112" t="s">
        <v>191</v>
      </c>
      <c r="C31" s="76" t="n">
        <v>1.9</v>
      </c>
      <c r="D31" s="15" t="n">
        <v>0</v>
      </c>
      <c r="E31" s="77" t="n">
        <v>1.9</v>
      </c>
    </row>
    <row r="32" customFormat="false" ht="25.5" hidden="false" customHeight="true" outlineLevel="0" collapsed="false">
      <c r="A32" s="111" t="s">
        <v>192</v>
      </c>
      <c r="B32" s="112" t="s">
        <v>193</v>
      </c>
      <c r="C32" s="76" t="n">
        <v>2.7123</v>
      </c>
      <c r="D32" s="15" t="n">
        <v>2.7123</v>
      </c>
      <c r="E32" s="77" t="n">
        <v>0</v>
      </c>
    </row>
    <row r="33" customFormat="false" ht="25.5" hidden="false" customHeight="true" outlineLevel="0" collapsed="false">
      <c r="A33" s="111" t="s">
        <v>194</v>
      </c>
      <c r="B33" s="112" t="s">
        <v>195</v>
      </c>
      <c r="C33" s="76" t="n">
        <v>0.072</v>
      </c>
      <c r="D33" s="15" t="n">
        <v>0.072</v>
      </c>
      <c r="E33" s="77" t="n">
        <v>0</v>
      </c>
    </row>
    <row r="34" customFormat="false" ht="25.5" hidden="false" customHeight="true" outlineLevel="0" collapsed="false">
      <c r="A34" s="111" t="s">
        <v>196</v>
      </c>
      <c r="B34" s="112" t="s">
        <v>197</v>
      </c>
      <c r="C34" s="76" t="n">
        <v>12.42</v>
      </c>
      <c r="D34" s="15" t="n">
        <v>12.42</v>
      </c>
      <c r="E34" s="77" t="n">
        <v>0</v>
      </c>
    </row>
    <row r="35" customFormat="false" ht="25.5" hidden="false" customHeight="true" outlineLevel="0" collapsed="false">
      <c r="A35" s="111" t="s">
        <v>198</v>
      </c>
      <c r="B35" s="112" t="s">
        <v>199</v>
      </c>
      <c r="C35" s="76" t="n">
        <v>20.816</v>
      </c>
      <c r="D35" s="15" t="n">
        <v>16.316</v>
      </c>
      <c r="E35" s="77" t="n">
        <v>4.5</v>
      </c>
    </row>
    <row r="36" customFormat="false" ht="25.5" hidden="false" customHeight="true" outlineLevel="0" collapsed="false">
      <c r="A36" s="111" t="s">
        <v>200</v>
      </c>
      <c r="B36" s="112" t="s">
        <v>201</v>
      </c>
      <c r="C36" s="76" t="n">
        <v>81.2021</v>
      </c>
      <c r="D36" s="15" t="n">
        <v>81.2021</v>
      </c>
      <c r="E36" s="77" t="n">
        <v>0</v>
      </c>
    </row>
    <row r="37" customFormat="false" ht="25.5" hidden="false" customHeight="true" outlineLevel="0" collapsed="false">
      <c r="A37" s="111" t="s">
        <v>202</v>
      </c>
      <c r="B37" s="112" t="s">
        <v>203</v>
      </c>
      <c r="C37" s="76" t="n">
        <v>56.5688</v>
      </c>
      <c r="D37" s="15" t="n">
        <v>56.5688</v>
      </c>
      <c r="E37" s="77" t="n">
        <v>0</v>
      </c>
    </row>
    <row r="38" customFormat="false" ht="25.5" hidden="false" customHeight="true" outlineLevel="0" collapsed="false">
      <c r="A38" s="111" t="s">
        <v>204</v>
      </c>
      <c r="B38" s="112" t="s">
        <v>205</v>
      </c>
      <c r="C38" s="76" t="n">
        <v>17.2529</v>
      </c>
      <c r="D38" s="15" t="n">
        <v>17.2529</v>
      </c>
      <c r="E38" s="77" t="n">
        <v>0</v>
      </c>
    </row>
    <row r="39" customFormat="false" ht="25.5" hidden="false" customHeight="true" outlineLevel="0" collapsed="false">
      <c r="A39" s="111" t="s">
        <v>206</v>
      </c>
      <c r="B39" s="112" t="s">
        <v>207</v>
      </c>
      <c r="C39" s="76" t="n">
        <v>7.3804</v>
      </c>
      <c r="D39" s="15" t="n">
        <v>7.3804</v>
      </c>
      <c r="E39" s="77" t="n">
        <v>0</v>
      </c>
    </row>
    <row r="40" customFormat="false" ht="25.5" hidden="false" customHeight="true" outlineLevel="0" collapsed="false">
      <c r="A40" s="111" t="s">
        <v>123</v>
      </c>
      <c r="B40" s="112" t="s">
        <v>124</v>
      </c>
      <c r="C40" s="76" t="n">
        <v>95.6425</v>
      </c>
      <c r="D40" s="15" t="n">
        <v>87.6425</v>
      </c>
      <c r="E40" s="77" t="n">
        <v>8</v>
      </c>
    </row>
    <row r="41" customFormat="false" ht="25.5" hidden="false" customHeight="true" outlineLevel="0" collapsed="false">
      <c r="A41" s="111" t="s">
        <v>146</v>
      </c>
      <c r="B41" s="112" t="s">
        <v>147</v>
      </c>
      <c r="C41" s="76" t="n">
        <v>72.4914</v>
      </c>
      <c r="D41" s="15" t="n">
        <v>72.4914</v>
      </c>
      <c r="E41" s="77" t="n">
        <v>0</v>
      </c>
    </row>
    <row r="42" customFormat="false" ht="25.5" hidden="false" customHeight="true" outlineLevel="0" collapsed="false">
      <c r="A42" s="111" t="s">
        <v>148</v>
      </c>
      <c r="B42" s="112" t="s">
        <v>149</v>
      </c>
      <c r="C42" s="76" t="n">
        <v>18.6852</v>
      </c>
      <c r="D42" s="15" t="n">
        <v>18.6852</v>
      </c>
      <c r="E42" s="77" t="n">
        <v>0</v>
      </c>
    </row>
    <row r="43" customFormat="false" ht="25.5" hidden="false" customHeight="true" outlineLevel="0" collapsed="false">
      <c r="A43" s="111" t="s">
        <v>150</v>
      </c>
      <c r="B43" s="112" t="s">
        <v>151</v>
      </c>
      <c r="C43" s="76" t="n">
        <v>12.0492</v>
      </c>
      <c r="D43" s="15" t="n">
        <v>12.0492</v>
      </c>
      <c r="E43" s="77" t="n">
        <v>0</v>
      </c>
    </row>
    <row r="44" customFormat="false" ht="25.5" hidden="false" customHeight="true" outlineLevel="0" collapsed="false">
      <c r="A44" s="111" t="s">
        <v>152</v>
      </c>
      <c r="B44" s="112" t="s">
        <v>153</v>
      </c>
      <c r="C44" s="76" t="n">
        <v>1.5571</v>
      </c>
      <c r="D44" s="15" t="n">
        <v>1.5571</v>
      </c>
      <c r="E44" s="77" t="n">
        <v>0</v>
      </c>
    </row>
    <row r="45" customFormat="false" ht="25.5" hidden="false" customHeight="true" outlineLevel="0" collapsed="false">
      <c r="A45" s="111" t="s">
        <v>154</v>
      </c>
      <c r="B45" s="112" t="s">
        <v>155</v>
      </c>
      <c r="C45" s="76" t="n">
        <v>1.6</v>
      </c>
      <c r="D45" s="15" t="n">
        <v>1.6</v>
      </c>
      <c r="E45" s="77" t="n">
        <v>0</v>
      </c>
    </row>
    <row r="46" customFormat="false" ht="25.5" hidden="false" customHeight="true" outlineLevel="0" collapsed="false">
      <c r="A46" s="111" t="s">
        <v>156</v>
      </c>
      <c r="B46" s="112" t="s">
        <v>157</v>
      </c>
      <c r="C46" s="76" t="n">
        <v>8.9217</v>
      </c>
      <c r="D46" s="15" t="n">
        <v>8.9217</v>
      </c>
      <c r="E46" s="77" t="n">
        <v>0</v>
      </c>
    </row>
    <row r="47" customFormat="false" ht="25.5" hidden="false" customHeight="true" outlineLevel="0" collapsed="false">
      <c r="A47" s="111" t="s">
        <v>158</v>
      </c>
      <c r="B47" s="112" t="s">
        <v>159</v>
      </c>
      <c r="C47" s="76" t="n">
        <v>2.6765</v>
      </c>
      <c r="D47" s="15" t="n">
        <v>2.6765</v>
      </c>
      <c r="E47" s="77" t="n">
        <v>0</v>
      </c>
    </row>
    <row r="48" customFormat="false" ht="25.5" hidden="false" customHeight="true" outlineLevel="0" collapsed="false">
      <c r="A48" s="111" t="s">
        <v>160</v>
      </c>
      <c r="B48" s="112" t="s">
        <v>161</v>
      </c>
      <c r="C48" s="76" t="n">
        <v>1.7843</v>
      </c>
      <c r="D48" s="15" t="n">
        <v>1.7843</v>
      </c>
      <c r="E48" s="77" t="n">
        <v>0</v>
      </c>
    </row>
    <row r="49" customFormat="false" ht="25.5" hidden="false" customHeight="true" outlineLevel="0" collapsed="false">
      <c r="A49" s="111" t="s">
        <v>162</v>
      </c>
      <c r="B49" s="112" t="s">
        <v>163</v>
      </c>
      <c r="C49" s="76" t="n">
        <v>0.3473</v>
      </c>
      <c r="D49" s="15" t="n">
        <v>0.3473</v>
      </c>
      <c r="E49" s="77" t="n">
        <v>0</v>
      </c>
    </row>
    <row r="50" customFormat="false" ht="25.5" hidden="false" customHeight="true" outlineLevel="0" collapsed="false">
      <c r="A50" s="111" t="s">
        <v>164</v>
      </c>
      <c r="B50" s="112" t="s">
        <v>165</v>
      </c>
      <c r="C50" s="76" t="n">
        <v>5.353</v>
      </c>
      <c r="D50" s="15" t="n">
        <v>5.353</v>
      </c>
      <c r="E50" s="77" t="n">
        <v>0</v>
      </c>
    </row>
    <row r="51" customFormat="false" ht="25.5" hidden="false" customHeight="true" outlineLevel="0" collapsed="false">
      <c r="A51" s="111" t="s">
        <v>166</v>
      </c>
      <c r="B51" s="112" t="s">
        <v>167</v>
      </c>
      <c r="C51" s="76" t="n">
        <v>19.5171</v>
      </c>
      <c r="D51" s="15" t="n">
        <v>19.5171</v>
      </c>
      <c r="E51" s="77" t="n">
        <v>0</v>
      </c>
    </row>
    <row r="52" customFormat="false" ht="25.5" hidden="false" customHeight="true" outlineLevel="0" collapsed="false">
      <c r="A52" s="111" t="s">
        <v>168</v>
      </c>
      <c r="B52" s="112" t="s">
        <v>169</v>
      </c>
      <c r="C52" s="76" t="n">
        <v>17.9093</v>
      </c>
      <c r="D52" s="15" t="n">
        <v>9.9093</v>
      </c>
      <c r="E52" s="77" t="n">
        <v>8</v>
      </c>
    </row>
    <row r="53" customFormat="false" ht="25.5" hidden="false" customHeight="true" outlineLevel="0" collapsed="false">
      <c r="A53" s="111" t="s">
        <v>170</v>
      </c>
      <c r="B53" s="112" t="s">
        <v>171</v>
      </c>
      <c r="C53" s="76" t="n">
        <v>2.7</v>
      </c>
      <c r="D53" s="15" t="n">
        <v>0.5</v>
      </c>
      <c r="E53" s="77" t="n">
        <v>2.2</v>
      </c>
    </row>
    <row r="54" customFormat="false" ht="25.5" hidden="false" customHeight="true" outlineLevel="0" collapsed="false">
      <c r="A54" s="111" t="s">
        <v>174</v>
      </c>
      <c r="B54" s="112" t="s">
        <v>175</v>
      </c>
      <c r="C54" s="76" t="n">
        <v>0.5</v>
      </c>
      <c r="D54" s="15" t="n">
        <v>0.5</v>
      </c>
      <c r="E54" s="77" t="n">
        <v>0</v>
      </c>
    </row>
    <row r="55" customFormat="false" ht="25.5" hidden="false" customHeight="true" outlineLevel="0" collapsed="false">
      <c r="A55" s="111" t="s">
        <v>176</v>
      </c>
      <c r="B55" s="112" t="s">
        <v>177</v>
      </c>
      <c r="C55" s="76" t="n">
        <v>0.5</v>
      </c>
      <c r="D55" s="15" t="n">
        <v>0.5</v>
      </c>
      <c r="E55" s="77" t="n">
        <v>0</v>
      </c>
    </row>
    <row r="56" customFormat="false" ht="25.5" hidden="false" customHeight="true" outlineLevel="0" collapsed="false">
      <c r="A56" s="111" t="s">
        <v>178</v>
      </c>
      <c r="B56" s="112" t="s">
        <v>179</v>
      </c>
      <c r="C56" s="76" t="n">
        <v>0.624</v>
      </c>
      <c r="D56" s="15" t="n">
        <v>0.624</v>
      </c>
      <c r="E56" s="77" t="n">
        <v>0</v>
      </c>
    </row>
    <row r="57" customFormat="false" ht="25.5" hidden="false" customHeight="true" outlineLevel="0" collapsed="false">
      <c r="A57" s="111" t="s">
        <v>180</v>
      </c>
      <c r="B57" s="112" t="s">
        <v>181</v>
      </c>
      <c r="C57" s="76" t="n">
        <v>3.5</v>
      </c>
      <c r="D57" s="15" t="n">
        <v>0.5</v>
      </c>
      <c r="E57" s="77" t="n">
        <v>3</v>
      </c>
    </row>
    <row r="58" customFormat="false" ht="25.5" hidden="false" customHeight="true" outlineLevel="0" collapsed="false">
      <c r="A58" s="111" t="s">
        <v>184</v>
      </c>
      <c r="B58" s="112" t="s">
        <v>185</v>
      </c>
      <c r="C58" s="76" t="n">
        <v>2</v>
      </c>
      <c r="D58" s="15" t="n">
        <v>0</v>
      </c>
      <c r="E58" s="77" t="n">
        <v>2</v>
      </c>
    </row>
    <row r="59" customFormat="false" ht="25.5" hidden="false" customHeight="true" outlineLevel="0" collapsed="false">
      <c r="A59" s="111" t="s">
        <v>186</v>
      </c>
      <c r="B59" s="112" t="s">
        <v>187</v>
      </c>
      <c r="C59" s="76" t="n">
        <v>0.6691</v>
      </c>
      <c r="D59" s="15" t="n">
        <v>0.6691</v>
      </c>
      <c r="E59" s="77" t="n">
        <v>0</v>
      </c>
    </row>
    <row r="60" customFormat="false" ht="25.5" hidden="false" customHeight="true" outlineLevel="0" collapsed="false">
      <c r="A60" s="111" t="s">
        <v>188</v>
      </c>
      <c r="B60" s="112" t="s">
        <v>189</v>
      </c>
      <c r="C60" s="76" t="n">
        <v>0.8</v>
      </c>
      <c r="D60" s="15" t="n">
        <v>0</v>
      </c>
      <c r="E60" s="77" t="n">
        <v>0.8</v>
      </c>
    </row>
    <row r="61" customFormat="false" ht="25.5" hidden="false" customHeight="true" outlineLevel="0" collapsed="false">
      <c r="A61" s="111" t="s">
        <v>192</v>
      </c>
      <c r="B61" s="112" t="s">
        <v>193</v>
      </c>
      <c r="C61" s="76" t="n">
        <v>0.8922</v>
      </c>
      <c r="D61" s="15" t="n">
        <v>0.8922</v>
      </c>
      <c r="E61" s="77" t="n">
        <v>0</v>
      </c>
    </row>
    <row r="62" customFormat="false" ht="25.5" hidden="false" customHeight="true" outlineLevel="0" collapsed="false">
      <c r="A62" s="111" t="s">
        <v>194</v>
      </c>
      <c r="B62" s="112" t="s">
        <v>195</v>
      </c>
      <c r="C62" s="76" t="n">
        <v>0.024</v>
      </c>
      <c r="D62" s="15" t="n">
        <v>0.024</v>
      </c>
      <c r="E62" s="77" t="n">
        <v>0</v>
      </c>
    </row>
    <row r="63" customFormat="false" ht="25.5" hidden="false" customHeight="true" outlineLevel="0" collapsed="false">
      <c r="A63" s="111" t="s">
        <v>196</v>
      </c>
      <c r="B63" s="112" t="s">
        <v>197</v>
      </c>
      <c r="C63" s="76" t="n">
        <v>3.6</v>
      </c>
      <c r="D63" s="15" t="n">
        <v>3.6</v>
      </c>
      <c r="E63" s="77" t="n">
        <v>0</v>
      </c>
    </row>
    <row r="64" customFormat="false" ht="25.5" hidden="false" customHeight="true" outlineLevel="0" collapsed="false">
      <c r="A64" s="111" t="s">
        <v>198</v>
      </c>
      <c r="B64" s="112" t="s">
        <v>199</v>
      </c>
      <c r="C64" s="76" t="n">
        <v>2.1</v>
      </c>
      <c r="D64" s="15" t="n">
        <v>2.1</v>
      </c>
      <c r="E64" s="77" t="n">
        <v>0</v>
      </c>
    </row>
    <row r="65" customFormat="false" ht="25.5" hidden="false" customHeight="true" outlineLevel="0" collapsed="false">
      <c r="A65" s="111" t="s">
        <v>200</v>
      </c>
      <c r="B65" s="112" t="s">
        <v>201</v>
      </c>
      <c r="C65" s="76" t="n">
        <v>5.2418</v>
      </c>
      <c r="D65" s="15" t="n">
        <v>5.2418</v>
      </c>
      <c r="E65" s="77" t="n">
        <v>0</v>
      </c>
    </row>
    <row r="66" customFormat="false" ht="25.5" hidden="false" customHeight="true" outlineLevel="0" collapsed="false">
      <c r="A66" s="111" t="s">
        <v>204</v>
      </c>
      <c r="B66" s="112" t="s">
        <v>205</v>
      </c>
      <c r="C66" s="76" t="n">
        <v>3.8352</v>
      </c>
      <c r="D66" s="15" t="n">
        <v>3.8352</v>
      </c>
      <c r="E66" s="77" t="n">
        <v>0</v>
      </c>
    </row>
    <row r="67" customFormat="false" ht="25.5" hidden="false" customHeight="true" outlineLevel="0" collapsed="false">
      <c r="A67" s="111" t="s">
        <v>206</v>
      </c>
      <c r="B67" s="112" t="s">
        <v>207</v>
      </c>
      <c r="C67" s="76" t="n">
        <v>1.4066</v>
      </c>
      <c r="D67" s="15" t="n">
        <v>1.4066</v>
      </c>
      <c r="E67" s="77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4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95"/>
      <c r="E1" s="3"/>
    </row>
    <row r="2" customFormat="false" ht="21.75" hidden="false" customHeight="true" outlineLevel="0" collapsed="false">
      <c r="A2" s="106" t="s">
        <v>208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5</v>
      </c>
    </row>
    <row r="4" customFormat="false" ht="44.25" hidden="false" customHeight="true" outlineLevel="0" collapsed="false">
      <c r="A4" s="11" t="s">
        <v>144</v>
      </c>
      <c r="B4" s="11" t="s">
        <v>145</v>
      </c>
      <c r="C4" s="108" t="s">
        <v>76</v>
      </c>
      <c r="D4" s="108" t="s">
        <v>128</v>
      </c>
      <c r="E4" s="11" t="s">
        <v>129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15" t="n">
        <v>494.2383</v>
      </c>
      <c r="D6" s="77" t="n">
        <v>431.2383</v>
      </c>
      <c r="E6" s="77" t="n">
        <v>63</v>
      </c>
      <c r="F6" s="1"/>
      <c r="G6" s="1"/>
      <c r="H6" s="1"/>
    </row>
    <row r="7" customFormat="false" ht="25.5" hidden="false" customHeight="true" outlineLevel="0" collapsed="false">
      <c r="A7" s="111" t="s">
        <v>85</v>
      </c>
      <c r="B7" s="112" t="s">
        <v>86</v>
      </c>
      <c r="C7" s="15" t="n">
        <v>494.2383</v>
      </c>
      <c r="D7" s="77" t="n">
        <v>431.2383</v>
      </c>
      <c r="E7" s="77" t="n">
        <v>63</v>
      </c>
      <c r="I7" s="1"/>
      <c r="J7" s="1"/>
    </row>
    <row r="8" customFormat="false" ht="25.5" hidden="false" customHeight="true" outlineLevel="0" collapsed="false">
      <c r="A8" s="111" t="s">
        <v>87</v>
      </c>
      <c r="B8" s="112" t="s">
        <v>88</v>
      </c>
      <c r="C8" s="15" t="n">
        <v>398.5958</v>
      </c>
      <c r="D8" s="77" t="n">
        <v>343.5958</v>
      </c>
      <c r="E8" s="77" t="n">
        <v>55</v>
      </c>
    </row>
    <row r="9" customFormat="false" ht="25.5" hidden="false" customHeight="true" outlineLevel="0" collapsed="false">
      <c r="A9" s="111" t="s">
        <v>209</v>
      </c>
      <c r="B9" s="112" t="s">
        <v>210</v>
      </c>
      <c r="C9" s="15" t="n">
        <v>221.2872</v>
      </c>
      <c r="D9" s="77" t="n">
        <v>221.2872</v>
      </c>
      <c r="E9" s="77" t="n">
        <v>0</v>
      </c>
    </row>
    <row r="10" customFormat="false" ht="25.5" hidden="false" customHeight="true" outlineLevel="0" collapsed="false">
      <c r="A10" s="111" t="s">
        <v>211</v>
      </c>
      <c r="B10" s="112" t="s">
        <v>212</v>
      </c>
      <c r="C10" s="15" t="n">
        <v>99.1279</v>
      </c>
      <c r="D10" s="77" t="n">
        <v>99.1279</v>
      </c>
      <c r="E10" s="77" t="n">
        <v>0</v>
      </c>
    </row>
    <row r="11" customFormat="false" ht="25.5" hidden="false" customHeight="true" outlineLevel="0" collapsed="false">
      <c r="A11" s="111" t="s">
        <v>213</v>
      </c>
      <c r="B11" s="112" t="s">
        <v>214</v>
      </c>
      <c r="C11" s="15" t="n">
        <v>41.8377</v>
      </c>
      <c r="D11" s="77" t="n">
        <v>41.8377</v>
      </c>
      <c r="E11" s="77" t="n">
        <v>0</v>
      </c>
    </row>
    <row r="12" customFormat="false" ht="25.5" hidden="false" customHeight="true" outlineLevel="0" collapsed="false">
      <c r="A12" s="111" t="s">
        <v>215</v>
      </c>
      <c r="B12" s="112" t="s">
        <v>216</v>
      </c>
      <c r="C12" s="15" t="n">
        <v>16.9863</v>
      </c>
      <c r="D12" s="77" t="n">
        <v>16.9863</v>
      </c>
      <c r="E12" s="77" t="n">
        <v>0</v>
      </c>
    </row>
    <row r="13" customFormat="false" ht="25.5" hidden="false" customHeight="true" outlineLevel="0" collapsed="false">
      <c r="A13" s="111" t="s">
        <v>217</v>
      </c>
      <c r="B13" s="112" t="s">
        <v>167</v>
      </c>
      <c r="C13" s="15" t="n">
        <v>63.3353</v>
      </c>
      <c r="D13" s="77" t="n">
        <v>63.3353</v>
      </c>
      <c r="E13" s="77" t="n">
        <v>0</v>
      </c>
    </row>
    <row r="14" customFormat="false" ht="25.5" hidden="false" customHeight="true" outlineLevel="0" collapsed="false">
      <c r="A14" s="111" t="s">
        <v>218</v>
      </c>
      <c r="B14" s="112" t="s">
        <v>219</v>
      </c>
      <c r="C14" s="15" t="n">
        <v>96.1065</v>
      </c>
      <c r="D14" s="77" t="n">
        <v>41.1065</v>
      </c>
      <c r="E14" s="77" t="n">
        <v>55</v>
      </c>
    </row>
    <row r="15" customFormat="false" ht="25.5" hidden="false" customHeight="true" outlineLevel="0" collapsed="false">
      <c r="A15" s="111" t="s">
        <v>220</v>
      </c>
      <c r="B15" s="112" t="s">
        <v>221</v>
      </c>
      <c r="C15" s="15" t="n">
        <v>60.9563</v>
      </c>
      <c r="D15" s="77" t="n">
        <v>21.9563</v>
      </c>
      <c r="E15" s="77" t="n">
        <v>39</v>
      </c>
    </row>
    <row r="16" customFormat="false" ht="25.5" hidden="false" customHeight="true" outlineLevel="0" collapsed="false">
      <c r="A16" s="111" t="s">
        <v>222</v>
      </c>
      <c r="B16" s="112" t="s">
        <v>223</v>
      </c>
      <c r="C16" s="15" t="n">
        <v>2.5</v>
      </c>
      <c r="D16" s="77" t="n">
        <v>0.5</v>
      </c>
      <c r="E16" s="77" t="n">
        <v>2</v>
      </c>
    </row>
    <row r="17" customFormat="false" ht="25.5" hidden="false" customHeight="true" outlineLevel="0" collapsed="false">
      <c r="A17" s="111" t="s">
        <v>224</v>
      </c>
      <c r="B17" s="112" t="s">
        <v>225</v>
      </c>
      <c r="C17" s="15" t="n">
        <v>2.0342</v>
      </c>
      <c r="D17" s="77" t="n">
        <v>2.0342</v>
      </c>
      <c r="E17" s="77" t="n">
        <v>0</v>
      </c>
    </row>
    <row r="18" customFormat="false" ht="25.5" hidden="false" customHeight="true" outlineLevel="0" collapsed="false">
      <c r="A18" s="111" t="s">
        <v>226</v>
      </c>
      <c r="B18" s="112" t="s">
        <v>227</v>
      </c>
      <c r="C18" s="15" t="n">
        <v>1.9</v>
      </c>
      <c r="D18" s="77" t="n">
        <v>0</v>
      </c>
      <c r="E18" s="77" t="n">
        <v>1.9</v>
      </c>
    </row>
    <row r="19" customFormat="false" ht="25.5" hidden="false" customHeight="true" outlineLevel="0" collapsed="false">
      <c r="A19" s="111" t="s">
        <v>228</v>
      </c>
      <c r="B19" s="112" t="s">
        <v>229</v>
      </c>
      <c r="C19" s="15" t="n">
        <v>2.2</v>
      </c>
      <c r="D19" s="77" t="n">
        <v>0.1</v>
      </c>
      <c r="E19" s="77" t="n">
        <v>2.1</v>
      </c>
    </row>
    <row r="20" customFormat="false" ht="25.5" hidden="false" customHeight="true" outlineLevel="0" collapsed="false">
      <c r="A20" s="111" t="s">
        <v>230</v>
      </c>
      <c r="B20" s="112" t="s">
        <v>231</v>
      </c>
      <c r="C20" s="15" t="n">
        <v>5.7</v>
      </c>
      <c r="D20" s="77" t="n">
        <v>0.2</v>
      </c>
      <c r="E20" s="77" t="n">
        <v>5.5</v>
      </c>
    </row>
    <row r="21" customFormat="false" ht="25.5" hidden="false" customHeight="true" outlineLevel="0" collapsed="false">
      <c r="A21" s="111" t="s">
        <v>232</v>
      </c>
      <c r="B21" s="112" t="s">
        <v>199</v>
      </c>
      <c r="C21" s="15" t="n">
        <v>20.816</v>
      </c>
      <c r="D21" s="77" t="n">
        <v>16.316</v>
      </c>
      <c r="E21" s="77" t="n">
        <v>4.5</v>
      </c>
    </row>
    <row r="22" customFormat="false" ht="25.5" hidden="false" customHeight="true" outlineLevel="0" collapsed="false">
      <c r="A22" s="111" t="s">
        <v>233</v>
      </c>
      <c r="B22" s="112" t="s">
        <v>201</v>
      </c>
      <c r="C22" s="15" t="n">
        <v>81.2021</v>
      </c>
      <c r="D22" s="77" t="n">
        <v>81.2021</v>
      </c>
      <c r="E22" s="77" t="n">
        <v>0</v>
      </c>
    </row>
    <row r="23" customFormat="false" ht="25.5" hidden="false" customHeight="true" outlineLevel="0" collapsed="false">
      <c r="A23" s="111" t="s">
        <v>234</v>
      </c>
      <c r="B23" s="112" t="s">
        <v>235</v>
      </c>
      <c r="C23" s="15" t="n">
        <v>7.3804</v>
      </c>
      <c r="D23" s="77" t="n">
        <v>7.3804</v>
      </c>
      <c r="E23" s="77" t="n">
        <v>0</v>
      </c>
    </row>
    <row r="24" customFormat="false" ht="25.5" hidden="false" customHeight="true" outlineLevel="0" collapsed="false">
      <c r="A24" s="111" t="s">
        <v>236</v>
      </c>
      <c r="B24" s="112" t="s">
        <v>237</v>
      </c>
      <c r="C24" s="15" t="n">
        <v>73.8217</v>
      </c>
      <c r="D24" s="77" t="n">
        <v>73.8217</v>
      </c>
      <c r="E24" s="77" t="n">
        <v>0</v>
      </c>
    </row>
    <row r="25" customFormat="false" ht="25.5" hidden="false" customHeight="true" outlineLevel="0" collapsed="false">
      <c r="A25" s="111" t="s">
        <v>123</v>
      </c>
      <c r="B25" s="112" t="s">
        <v>124</v>
      </c>
      <c r="C25" s="15" t="n">
        <v>95.6425</v>
      </c>
      <c r="D25" s="77" t="n">
        <v>87.6425</v>
      </c>
      <c r="E25" s="77" t="n">
        <v>8</v>
      </c>
    </row>
    <row r="26" customFormat="false" ht="25.5" hidden="false" customHeight="true" outlineLevel="0" collapsed="false">
      <c r="A26" s="111" t="s">
        <v>209</v>
      </c>
      <c r="B26" s="112" t="s">
        <v>210</v>
      </c>
      <c r="C26" s="15" t="n">
        <v>72.4914</v>
      </c>
      <c r="D26" s="77" t="n">
        <v>72.4914</v>
      </c>
      <c r="E26" s="77" t="n">
        <v>0</v>
      </c>
    </row>
    <row r="27" customFormat="false" ht="25.5" hidden="false" customHeight="true" outlineLevel="0" collapsed="false">
      <c r="A27" s="111" t="s">
        <v>211</v>
      </c>
      <c r="B27" s="112" t="s">
        <v>212</v>
      </c>
      <c r="C27" s="15" t="n">
        <v>32.2915</v>
      </c>
      <c r="D27" s="77" t="n">
        <v>32.2915</v>
      </c>
      <c r="E27" s="77" t="n">
        <v>0</v>
      </c>
    </row>
    <row r="28" customFormat="false" ht="25.5" hidden="false" customHeight="true" outlineLevel="0" collapsed="false">
      <c r="A28" s="111" t="s">
        <v>213</v>
      </c>
      <c r="B28" s="112" t="s">
        <v>214</v>
      </c>
      <c r="C28" s="15" t="n">
        <v>13.7298</v>
      </c>
      <c r="D28" s="77" t="n">
        <v>13.7298</v>
      </c>
      <c r="E28" s="77" t="n">
        <v>0</v>
      </c>
    </row>
    <row r="29" customFormat="false" ht="25.5" hidden="false" customHeight="true" outlineLevel="0" collapsed="false">
      <c r="A29" s="111" t="s">
        <v>215</v>
      </c>
      <c r="B29" s="112" t="s">
        <v>216</v>
      </c>
      <c r="C29" s="15" t="n">
        <v>5.353</v>
      </c>
      <c r="D29" s="77" t="n">
        <v>5.353</v>
      </c>
      <c r="E29" s="77" t="n">
        <v>0</v>
      </c>
    </row>
    <row r="30" customFormat="false" ht="25.5" hidden="false" customHeight="true" outlineLevel="0" collapsed="false">
      <c r="A30" s="111" t="s">
        <v>217</v>
      </c>
      <c r="B30" s="112" t="s">
        <v>167</v>
      </c>
      <c r="C30" s="15" t="n">
        <v>21.1171</v>
      </c>
      <c r="D30" s="77" t="n">
        <v>21.1171</v>
      </c>
      <c r="E30" s="77" t="n">
        <v>0</v>
      </c>
    </row>
    <row r="31" customFormat="false" ht="25.5" hidden="false" customHeight="true" outlineLevel="0" collapsed="false">
      <c r="A31" s="111" t="s">
        <v>218</v>
      </c>
      <c r="B31" s="112" t="s">
        <v>219</v>
      </c>
      <c r="C31" s="15" t="n">
        <v>17.9093</v>
      </c>
      <c r="D31" s="77" t="n">
        <v>9.9093</v>
      </c>
      <c r="E31" s="77" t="n">
        <v>8</v>
      </c>
    </row>
    <row r="32" customFormat="false" ht="25.5" hidden="false" customHeight="true" outlineLevel="0" collapsed="false">
      <c r="A32" s="111" t="s">
        <v>220</v>
      </c>
      <c r="B32" s="112" t="s">
        <v>221</v>
      </c>
      <c r="C32" s="15" t="n">
        <v>12.3402</v>
      </c>
      <c r="D32" s="77" t="n">
        <v>7.1402</v>
      </c>
      <c r="E32" s="77" t="n">
        <v>5.2</v>
      </c>
    </row>
    <row r="33" customFormat="false" ht="25.5" hidden="false" customHeight="true" outlineLevel="0" collapsed="false">
      <c r="A33" s="111" t="s">
        <v>222</v>
      </c>
      <c r="B33" s="112" t="s">
        <v>223</v>
      </c>
      <c r="C33" s="15" t="n">
        <v>2</v>
      </c>
      <c r="D33" s="77" t="n">
        <v>0</v>
      </c>
      <c r="E33" s="77" t="n">
        <v>2</v>
      </c>
    </row>
    <row r="34" customFormat="false" ht="25.5" hidden="false" customHeight="true" outlineLevel="0" collapsed="false">
      <c r="A34" s="111" t="s">
        <v>224</v>
      </c>
      <c r="B34" s="112" t="s">
        <v>225</v>
      </c>
      <c r="C34" s="15" t="n">
        <v>0.6691</v>
      </c>
      <c r="D34" s="77" t="n">
        <v>0.6691</v>
      </c>
      <c r="E34" s="77" t="n">
        <v>0</v>
      </c>
    </row>
    <row r="35" customFormat="false" ht="25.5" hidden="false" customHeight="true" outlineLevel="0" collapsed="false">
      <c r="A35" s="111" t="s">
        <v>228</v>
      </c>
      <c r="B35" s="112" t="s">
        <v>229</v>
      </c>
      <c r="C35" s="15" t="n">
        <v>0.8</v>
      </c>
      <c r="D35" s="77" t="n">
        <v>0</v>
      </c>
      <c r="E35" s="77" t="n">
        <v>0.8</v>
      </c>
    </row>
    <row r="36" customFormat="false" ht="25.5" hidden="false" customHeight="true" outlineLevel="0" collapsed="false">
      <c r="A36" s="111" t="s">
        <v>232</v>
      </c>
      <c r="B36" s="112" t="s">
        <v>199</v>
      </c>
      <c r="C36" s="15" t="n">
        <v>2.1</v>
      </c>
      <c r="D36" s="77" t="n">
        <v>2.1</v>
      </c>
      <c r="E36" s="77" t="n">
        <v>0</v>
      </c>
    </row>
    <row r="37" customFormat="false" ht="25.5" hidden="false" customHeight="true" outlineLevel="0" collapsed="false">
      <c r="A37" s="111" t="s">
        <v>233</v>
      </c>
      <c r="B37" s="112" t="s">
        <v>201</v>
      </c>
      <c r="C37" s="15" t="n">
        <v>5.2418</v>
      </c>
      <c r="D37" s="77" t="n">
        <v>5.2418</v>
      </c>
      <c r="E37" s="77" t="n">
        <v>0</v>
      </c>
    </row>
    <row r="38" customFormat="false" ht="25.5" hidden="false" customHeight="true" outlineLevel="0" collapsed="false">
      <c r="A38" s="111" t="s">
        <v>234</v>
      </c>
      <c r="B38" s="112" t="s">
        <v>235</v>
      </c>
      <c r="C38" s="15" t="n">
        <v>1.4066</v>
      </c>
      <c r="D38" s="77" t="n">
        <v>1.4066</v>
      </c>
      <c r="E38" s="77" t="n">
        <v>0</v>
      </c>
    </row>
    <row r="39" customFormat="false" ht="25.5" hidden="false" customHeight="true" outlineLevel="0" collapsed="false">
      <c r="A39" s="111" t="s">
        <v>236</v>
      </c>
      <c r="B39" s="112" t="s">
        <v>237</v>
      </c>
      <c r="C39" s="15" t="n">
        <v>3.8352</v>
      </c>
      <c r="D39" s="77" t="n">
        <v>3.8352</v>
      </c>
      <c r="E39" s="77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95"/>
      <c r="C1" s="3"/>
    </row>
    <row r="2" customFormat="false" ht="21.75" hidden="false" customHeight="true" outlineLevel="0" collapsed="false">
      <c r="A2" s="106" t="s">
        <v>238</v>
      </c>
      <c r="B2" s="106"/>
      <c r="C2" s="106"/>
    </row>
    <row r="3" customFormat="false" ht="18.75" hidden="false" customHeight="true" outlineLevel="0" collapsed="false">
      <c r="A3" s="107" t="s">
        <v>2</v>
      </c>
      <c r="B3" s="79"/>
      <c r="C3" s="82" t="s">
        <v>65</v>
      </c>
    </row>
    <row r="4" customFormat="false" ht="44.25" hidden="false" customHeight="true" outlineLevel="0" collapsed="false">
      <c r="A4" s="11" t="s">
        <v>144</v>
      </c>
      <c r="B4" s="11" t="s">
        <v>145</v>
      </c>
      <c r="C4" s="11" t="s">
        <v>239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10" t="n">
        <v>1</v>
      </c>
    </row>
    <row r="6" customFormat="false" ht="25.5" hidden="false" customHeight="true" outlineLevel="0" collapsed="false">
      <c r="A6" s="111"/>
      <c r="B6" s="112" t="s">
        <v>76</v>
      </c>
      <c r="C6" s="15" t="n">
        <v>431.2383</v>
      </c>
      <c r="D6" s="1"/>
      <c r="E6" s="1"/>
      <c r="F6" s="1"/>
    </row>
    <row r="7" customFormat="false" ht="25.5" hidden="false" customHeight="true" outlineLevel="0" collapsed="false">
      <c r="A7" s="111" t="s">
        <v>85</v>
      </c>
      <c r="B7" s="112" t="s">
        <v>86</v>
      </c>
      <c r="C7" s="15" t="n">
        <v>431.2383</v>
      </c>
      <c r="G7" s="1"/>
      <c r="H7" s="1"/>
    </row>
    <row r="8" customFormat="false" ht="25.5" hidden="false" customHeight="true" outlineLevel="0" collapsed="false">
      <c r="A8" s="111" t="s">
        <v>87</v>
      </c>
      <c r="B8" s="112" t="s">
        <v>88</v>
      </c>
      <c r="C8" s="15" t="n">
        <v>343.5958</v>
      </c>
    </row>
    <row r="9" customFormat="false" ht="25.5" hidden="false" customHeight="true" outlineLevel="0" collapsed="false">
      <c r="A9" s="111" t="s">
        <v>146</v>
      </c>
      <c r="B9" s="112" t="s">
        <v>147</v>
      </c>
      <c r="C9" s="15" t="n">
        <v>221.2872</v>
      </c>
    </row>
    <row r="10" customFormat="false" ht="25.5" hidden="false" customHeight="true" outlineLevel="0" collapsed="false">
      <c r="A10" s="111" t="s">
        <v>148</v>
      </c>
      <c r="B10" s="112" t="s">
        <v>149</v>
      </c>
      <c r="C10" s="15" t="n">
        <v>54.5988</v>
      </c>
    </row>
    <row r="11" customFormat="false" ht="25.5" hidden="false" customHeight="true" outlineLevel="0" collapsed="false">
      <c r="A11" s="111" t="s">
        <v>150</v>
      </c>
      <c r="B11" s="112" t="s">
        <v>151</v>
      </c>
      <c r="C11" s="15" t="n">
        <v>39.5292</v>
      </c>
    </row>
    <row r="12" customFormat="false" ht="25.5" hidden="false" customHeight="true" outlineLevel="0" collapsed="false">
      <c r="A12" s="111" t="s">
        <v>152</v>
      </c>
      <c r="B12" s="112" t="s">
        <v>153</v>
      </c>
      <c r="C12" s="15" t="n">
        <v>4.9999</v>
      </c>
    </row>
    <row r="13" customFormat="false" ht="25.5" hidden="false" customHeight="true" outlineLevel="0" collapsed="false">
      <c r="A13" s="111" t="s">
        <v>154</v>
      </c>
      <c r="B13" s="112" t="s">
        <v>155</v>
      </c>
      <c r="C13" s="15" t="n">
        <v>4.8</v>
      </c>
    </row>
    <row r="14" customFormat="false" ht="25.5" hidden="false" customHeight="true" outlineLevel="0" collapsed="false">
      <c r="A14" s="111" t="s">
        <v>156</v>
      </c>
      <c r="B14" s="112" t="s">
        <v>157</v>
      </c>
      <c r="C14" s="15" t="n">
        <v>27.1226</v>
      </c>
    </row>
    <row r="15" customFormat="false" ht="25.5" hidden="false" customHeight="true" outlineLevel="0" collapsed="false">
      <c r="A15" s="111" t="s">
        <v>158</v>
      </c>
      <c r="B15" s="112" t="s">
        <v>159</v>
      </c>
      <c r="C15" s="15" t="n">
        <v>8.1368</v>
      </c>
    </row>
    <row r="16" customFormat="false" ht="25.5" hidden="false" customHeight="true" outlineLevel="0" collapsed="false">
      <c r="A16" s="111" t="s">
        <v>160</v>
      </c>
      <c r="B16" s="112" t="s">
        <v>161</v>
      </c>
      <c r="C16" s="15" t="n">
        <v>5.4245</v>
      </c>
    </row>
    <row r="17" customFormat="false" ht="25.5" hidden="false" customHeight="true" outlineLevel="0" collapsed="false">
      <c r="A17" s="111" t="s">
        <v>162</v>
      </c>
      <c r="B17" s="112" t="s">
        <v>163</v>
      </c>
      <c r="C17" s="15" t="n">
        <v>1.1538</v>
      </c>
    </row>
    <row r="18" customFormat="false" ht="25.5" hidden="false" customHeight="true" outlineLevel="0" collapsed="false">
      <c r="A18" s="111" t="s">
        <v>164</v>
      </c>
      <c r="B18" s="112" t="s">
        <v>165</v>
      </c>
      <c r="C18" s="15" t="n">
        <v>16.9863</v>
      </c>
    </row>
    <row r="19" customFormat="false" ht="25.5" hidden="false" customHeight="true" outlineLevel="0" collapsed="false">
      <c r="A19" s="111" t="s">
        <v>166</v>
      </c>
      <c r="B19" s="112" t="s">
        <v>167</v>
      </c>
      <c r="C19" s="15" t="n">
        <v>58.5353</v>
      </c>
    </row>
    <row r="20" customFormat="false" ht="25.5" hidden="false" customHeight="true" outlineLevel="0" collapsed="false">
      <c r="A20" s="111" t="s">
        <v>168</v>
      </c>
      <c r="B20" s="112" t="s">
        <v>169</v>
      </c>
      <c r="C20" s="15" t="n">
        <v>41.1065</v>
      </c>
    </row>
    <row r="21" customFormat="false" ht="25.5" hidden="false" customHeight="true" outlineLevel="0" collapsed="false">
      <c r="A21" s="111" t="s">
        <v>170</v>
      </c>
      <c r="B21" s="112" t="s">
        <v>171</v>
      </c>
      <c r="C21" s="15" t="n">
        <v>1.2</v>
      </c>
    </row>
    <row r="22" customFormat="false" ht="25.5" hidden="false" customHeight="true" outlineLevel="0" collapsed="false">
      <c r="A22" s="111" t="s">
        <v>174</v>
      </c>
      <c r="B22" s="112" t="s">
        <v>175</v>
      </c>
      <c r="C22" s="15" t="n">
        <v>0.5</v>
      </c>
    </row>
    <row r="23" customFormat="false" ht="25.5" hidden="false" customHeight="true" outlineLevel="0" collapsed="false">
      <c r="A23" s="111" t="s">
        <v>176</v>
      </c>
      <c r="B23" s="112" t="s">
        <v>177</v>
      </c>
      <c r="C23" s="15" t="n">
        <v>0.8</v>
      </c>
    </row>
    <row r="24" customFormat="false" ht="25.5" hidden="false" customHeight="true" outlineLevel="0" collapsed="false">
      <c r="A24" s="111" t="s">
        <v>178</v>
      </c>
      <c r="B24" s="112" t="s">
        <v>179</v>
      </c>
      <c r="C24" s="15" t="n">
        <v>2.052</v>
      </c>
    </row>
    <row r="25" customFormat="false" ht="25.5" hidden="false" customHeight="true" outlineLevel="0" collapsed="false">
      <c r="A25" s="111" t="s">
        <v>180</v>
      </c>
      <c r="B25" s="112" t="s">
        <v>181</v>
      </c>
      <c r="C25" s="15" t="n">
        <v>2.2</v>
      </c>
    </row>
    <row r="26" customFormat="false" ht="25.5" hidden="false" customHeight="true" outlineLevel="0" collapsed="false">
      <c r="A26" s="111" t="s">
        <v>182</v>
      </c>
      <c r="B26" s="112" t="s">
        <v>183</v>
      </c>
      <c r="C26" s="15" t="n">
        <v>0.2</v>
      </c>
    </row>
    <row r="27" customFormat="false" ht="25.5" hidden="false" customHeight="true" outlineLevel="0" collapsed="false">
      <c r="A27" s="111" t="s">
        <v>184</v>
      </c>
      <c r="B27" s="112" t="s">
        <v>185</v>
      </c>
      <c r="C27" s="15" t="n">
        <v>0.5</v>
      </c>
    </row>
    <row r="28" customFormat="false" ht="25.5" hidden="false" customHeight="true" outlineLevel="0" collapsed="false">
      <c r="A28" s="111" t="s">
        <v>186</v>
      </c>
      <c r="B28" s="112" t="s">
        <v>187</v>
      </c>
      <c r="C28" s="15" t="n">
        <v>2.0342</v>
      </c>
    </row>
    <row r="29" customFormat="false" ht="25.5" hidden="false" customHeight="true" outlineLevel="0" collapsed="false">
      <c r="A29" s="111" t="s">
        <v>188</v>
      </c>
      <c r="B29" s="112" t="s">
        <v>189</v>
      </c>
      <c r="C29" s="15" t="n">
        <v>0.1</v>
      </c>
    </row>
    <row r="30" customFormat="false" ht="25.5" hidden="false" customHeight="true" outlineLevel="0" collapsed="false">
      <c r="A30" s="111" t="s">
        <v>192</v>
      </c>
      <c r="B30" s="112" t="s">
        <v>193</v>
      </c>
      <c r="C30" s="15" t="n">
        <v>2.7123</v>
      </c>
    </row>
    <row r="31" customFormat="false" ht="25.5" hidden="false" customHeight="true" outlineLevel="0" collapsed="false">
      <c r="A31" s="111" t="s">
        <v>194</v>
      </c>
      <c r="B31" s="112" t="s">
        <v>195</v>
      </c>
      <c r="C31" s="15" t="n">
        <v>0.072</v>
      </c>
    </row>
    <row r="32" customFormat="false" ht="25.5" hidden="false" customHeight="true" outlineLevel="0" collapsed="false">
      <c r="A32" s="111" t="s">
        <v>196</v>
      </c>
      <c r="B32" s="112" t="s">
        <v>197</v>
      </c>
      <c r="C32" s="15" t="n">
        <v>12.42</v>
      </c>
    </row>
    <row r="33" customFormat="false" ht="25.5" hidden="false" customHeight="true" outlineLevel="0" collapsed="false">
      <c r="A33" s="111" t="s">
        <v>198</v>
      </c>
      <c r="B33" s="112" t="s">
        <v>199</v>
      </c>
      <c r="C33" s="15" t="n">
        <v>16.316</v>
      </c>
    </row>
    <row r="34" customFormat="false" ht="25.5" hidden="false" customHeight="true" outlineLevel="0" collapsed="false">
      <c r="A34" s="111" t="s">
        <v>200</v>
      </c>
      <c r="B34" s="112" t="s">
        <v>201</v>
      </c>
      <c r="C34" s="15" t="n">
        <v>81.2021</v>
      </c>
    </row>
    <row r="35" customFormat="false" ht="25.5" hidden="false" customHeight="true" outlineLevel="0" collapsed="false">
      <c r="A35" s="111" t="s">
        <v>202</v>
      </c>
      <c r="B35" s="112" t="s">
        <v>203</v>
      </c>
      <c r="C35" s="15" t="n">
        <v>56.5688</v>
      </c>
    </row>
    <row r="36" customFormat="false" ht="25.5" hidden="false" customHeight="true" outlineLevel="0" collapsed="false">
      <c r="A36" s="111" t="s">
        <v>204</v>
      </c>
      <c r="B36" s="112" t="s">
        <v>205</v>
      </c>
      <c r="C36" s="15" t="n">
        <v>17.2529</v>
      </c>
    </row>
    <row r="37" customFormat="false" ht="25.5" hidden="false" customHeight="true" outlineLevel="0" collapsed="false">
      <c r="A37" s="111" t="s">
        <v>206</v>
      </c>
      <c r="B37" s="112" t="s">
        <v>207</v>
      </c>
      <c r="C37" s="15" t="n">
        <v>7.3804</v>
      </c>
    </row>
    <row r="38" customFormat="false" ht="25.5" hidden="false" customHeight="true" outlineLevel="0" collapsed="false">
      <c r="A38" s="111" t="s">
        <v>123</v>
      </c>
      <c r="B38" s="112" t="s">
        <v>124</v>
      </c>
      <c r="C38" s="15" t="n">
        <v>87.6425</v>
      </c>
    </row>
    <row r="39" customFormat="false" ht="25.5" hidden="false" customHeight="true" outlineLevel="0" collapsed="false">
      <c r="A39" s="111" t="s">
        <v>146</v>
      </c>
      <c r="B39" s="112" t="s">
        <v>147</v>
      </c>
      <c r="C39" s="15" t="n">
        <v>72.4914</v>
      </c>
    </row>
    <row r="40" customFormat="false" ht="25.5" hidden="false" customHeight="true" outlineLevel="0" collapsed="false">
      <c r="A40" s="111" t="s">
        <v>148</v>
      </c>
      <c r="B40" s="112" t="s">
        <v>149</v>
      </c>
      <c r="C40" s="15" t="n">
        <v>18.6852</v>
      </c>
    </row>
    <row r="41" customFormat="false" ht="25.5" hidden="false" customHeight="true" outlineLevel="0" collapsed="false">
      <c r="A41" s="111" t="s">
        <v>150</v>
      </c>
      <c r="B41" s="112" t="s">
        <v>151</v>
      </c>
      <c r="C41" s="15" t="n">
        <v>12.0492</v>
      </c>
    </row>
    <row r="42" customFormat="false" ht="25.5" hidden="false" customHeight="true" outlineLevel="0" collapsed="false">
      <c r="A42" s="111" t="s">
        <v>152</v>
      </c>
      <c r="B42" s="112" t="s">
        <v>153</v>
      </c>
      <c r="C42" s="15" t="n">
        <v>1.5571</v>
      </c>
    </row>
    <row r="43" customFormat="false" ht="25.5" hidden="false" customHeight="true" outlineLevel="0" collapsed="false">
      <c r="A43" s="111" t="s">
        <v>154</v>
      </c>
      <c r="B43" s="112" t="s">
        <v>155</v>
      </c>
      <c r="C43" s="15" t="n">
        <v>1.6</v>
      </c>
    </row>
    <row r="44" customFormat="false" ht="25.5" hidden="false" customHeight="true" outlineLevel="0" collapsed="false">
      <c r="A44" s="111" t="s">
        <v>156</v>
      </c>
      <c r="B44" s="112" t="s">
        <v>157</v>
      </c>
      <c r="C44" s="15" t="n">
        <v>8.9217</v>
      </c>
    </row>
    <row r="45" customFormat="false" ht="25.5" hidden="false" customHeight="true" outlineLevel="0" collapsed="false">
      <c r="A45" s="111" t="s">
        <v>158</v>
      </c>
      <c r="B45" s="112" t="s">
        <v>159</v>
      </c>
      <c r="C45" s="15" t="n">
        <v>2.6765</v>
      </c>
    </row>
    <row r="46" customFormat="false" ht="25.5" hidden="false" customHeight="true" outlineLevel="0" collapsed="false">
      <c r="A46" s="111" t="s">
        <v>160</v>
      </c>
      <c r="B46" s="112" t="s">
        <v>161</v>
      </c>
      <c r="C46" s="15" t="n">
        <v>1.7843</v>
      </c>
    </row>
    <row r="47" customFormat="false" ht="25.5" hidden="false" customHeight="true" outlineLevel="0" collapsed="false">
      <c r="A47" s="111" t="s">
        <v>162</v>
      </c>
      <c r="B47" s="112" t="s">
        <v>163</v>
      </c>
      <c r="C47" s="15" t="n">
        <v>0.3473</v>
      </c>
    </row>
    <row r="48" customFormat="false" ht="25.5" hidden="false" customHeight="true" outlineLevel="0" collapsed="false">
      <c r="A48" s="111" t="s">
        <v>164</v>
      </c>
      <c r="B48" s="112" t="s">
        <v>165</v>
      </c>
      <c r="C48" s="15" t="n">
        <v>5.353</v>
      </c>
    </row>
    <row r="49" customFormat="false" ht="25.5" hidden="false" customHeight="true" outlineLevel="0" collapsed="false">
      <c r="A49" s="111" t="s">
        <v>166</v>
      </c>
      <c r="B49" s="112" t="s">
        <v>167</v>
      </c>
      <c r="C49" s="15" t="n">
        <v>19.5171</v>
      </c>
    </row>
    <row r="50" customFormat="false" ht="25.5" hidden="false" customHeight="true" outlineLevel="0" collapsed="false">
      <c r="A50" s="111" t="s">
        <v>168</v>
      </c>
      <c r="B50" s="112" t="s">
        <v>169</v>
      </c>
      <c r="C50" s="15" t="n">
        <v>9.9093</v>
      </c>
    </row>
    <row r="51" customFormat="false" ht="25.5" hidden="false" customHeight="true" outlineLevel="0" collapsed="false">
      <c r="A51" s="111" t="s">
        <v>170</v>
      </c>
      <c r="B51" s="112" t="s">
        <v>171</v>
      </c>
      <c r="C51" s="15" t="n">
        <v>0.5</v>
      </c>
    </row>
    <row r="52" customFormat="false" ht="25.5" hidden="false" customHeight="true" outlineLevel="0" collapsed="false">
      <c r="A52" s="111" t="s">
        <v>174</v>
      </c>
      <c r="B52" s="112" t="s">
        <v>175</v>
      </c>
      <c r="C52" s="15" t="n">
        <v>0.5</v>
      </c>
    </row>
    <row r="53" customFormat="false" ht="25.5" hidden="false" customHeight="true" outlineLevel="0" collapsed="false">
      <c r="A53" s="111" t="s">
        <v>176</v>
      </c>
      <c r="B53" s="112" t="s">
        <v>177</v>
      </c>
      <c r="C53" s="15" t="n">
        <v>0.5</v>
      </c>
    </row>
    <row r="54" customFormat="false" ht="25.5" hidden="false" customHeight="true" outlineLevel="0" collapsed="false">
      <c r="A54" s="111" t="s">
        <v>178</v>
      </c>
      <c r="B54" s="112" t="s">
        <v>179</v>
      </c>
      <c r="C54" s="15" t="n">
        <v>0.624</v>
      </c>
    </row>
    <row r="55" customFormat="false" ht="25.5" hidden="false" customHeight="true" outlineLevel="0" collapsed="false">
      <c r="A55" s="111" t="s">
        <v>180</v>
      </c>
      <c r="B55" s="112" t="s">
        <v>181</v>
      </c>
      <c r="C55" s="15" t="n">
        <v>0.5</v>
      </c>
    </row>
    <row r="56" customFormat="false" ht="25.5" hidden="false" customHeight="true" outlineLevel="0" collapsed="false">
      <c r="A56" s="111" t="s">
        <v>186</v>
      </c>
      <c r="B56" s="112" t="s">
        <v>187</v>
      </c>
      <c r="C56" s="15" t="n">
        <v>0.6691</v>
      </c>
    </row>
    <row r="57" customFormat="false" ht="25.5" hidden="false" customHeight="true" outlineLevel="0" collapsed="false">
      <c r="A57" s="111" t="s">
        <v>192</v>
      </c>
      <c r="B57" s="112" t="s">
        <v>193</v>
      </c>
      <c r="C57" s="15" t="n">
        <v>0.8922</v>
      </c>
    </row>
    <row r="58" customFormat="false" ht="25.5" hidden="false" customHeight="true" outlineLevel="0" collapsed="false">
      <c r="A58" s="111" t="s">
        <v>194</v>
      </c>
      <c r="B58" s="112" t="s">
        <v>195</v>
      </c>
      <c r="C58" s="15" t="n">
        <v>0.024</v>
      </c>
    </row>
    <row r="59" customFormat="false" ht="25.5" hidden="false" customHeight="true" outlineLevel="0" collapsed="false">
      <c r="A59" s="111" t="s">
        <v>196</v>
      </c>
      <c r="B59" s="112" t="s">
        <v>197</v>
      </c>
      <c r="C59" s="15" t="n">
        <v>3.6</v>
      </c>
    </row>
    <row r="60" customFormat="false" ht="25.5" hidden="false" customHeight="true" outlineLevel="0" collapsed="false">
      <c r="A60" s="111" t="s">
        <v>198</v>
      </c>
      <c r="B60" s="112" t="s">
        <v>199</v>
      </c>
      <c r="C60" s="15" t="n">
        <v>2.1</v>
      </c>
    </row>
    <row r="61" customFormat="false" ht="25.5" hidden="false" customHeight="true" outlineLevel="0" collapsed="false">
      <c r="A61" s="111" t="s">
        <v>200</v>
      </c>
      <c r="B61" s="112" t="s">
        <v>201</v>
      </c>
      <c r="C61" s="15" t="n">
        <v>5.2418</v>
      </c>
    </row>
    <row r="62" customFormat="false" ht="25.5" hidden="false" customHeight="true" outlineLevel="0" collapsed="false">
      <c r="A62" s="111" t="s">
        <v>204</v>
      </c>
      <c r="B62" s="112" t="s">
        <v>205</v>
      </c>
      <c r="C62" s="15" t="n">
        <v>3.8352</v>
      </c>
    </row>
    <row r="63" customFormat="false" ht="25.5" hidden="false" customHeight="true" outlineLevel="0" collapsed="false">
      <c r="A63" s="111" t="s">
        <v>206</v>
      </c>
      <c r="B63" s="112" t="s">
        <v>207</v>
      </c>
      <c r="C63" s="15" t="n">
        <v>1.4066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40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2" t="s">
        <v>65</v>
      </c>
    </row>
    <row r="4" customFormat="false" ht="21.75" hidden="false" customHeight="true" outlineLevel="0" collapsed="false">
      <c r="A4" s="116" t="s">
        <v>241</v>
      </c>
      <c r="B4" s="116" t="s">
        <v>242</v>
      </c>
      <c r="C4" s="116" t="s">
        <v>243</v>
      </c>
    </row>
    <row r="5" customFormat="false" ht="21.75" hidden="false" customHeight="true" outlineLevel="0" collapsed="false">
      <c r="A5" s="84" t="s">
        <v>76</v>
      </c>
      <c r="B5" s="45" t="n">
        <f aca="false">SUM(B6,B12,B13)</f>
        <v>10.2033</v>
      </c>
      <c r="C5" s="45" t="n">
        <f aca="false">SUM(C6,C12,C13)</f>
        <v>10.2033</v>
      </c>
    </row>
    <row r="6" customFormat="false" ht="21.75" hidden="false" customHeight="true" outlineLevel="0" collapsed="false">
      <c r="A6" s="117" t="s">
        <v>244</v>
      </c>
      <c r="B6" s="118" t="n">
        <f aca="false">SUM(B7:B9)</f>
        <v>3</v>
      </c>
      <c r="C6" s="118" t="n">
        <f aca="false">SUM(C7:C9)</f>
        <v>3</v>
      </c>
    </row>
    <row r="7" customFormat="false" ht="21.75" hidden="false" customHeight="true" outlineLevel="0" collapsed="false">
      <c r="A7" s="21" t="s">
        <v>245</v>
      </c>
      <c r="B7" s="90" t="n">
        <v>0</v>
      </c>
      <c r="C7" s="119" t="n">
        <v>0</v>
      </c>
    </row>
    <row r="8" customFormat="false" ht="21.75" hidden="false" customHeight="true" outlineLevel="0" collapsed="false">
      <c r="A8" s="21" t="s">
        <v>246</v>
      </c>
      <c r="B8" s="120" t="n">
        <v>3</v>
      </c>
      <c r="C8" s="121" t="n">
        <v>3</v>
      </c>
    </row>
    <row r="9" customFormat="false" ht="21.75" hidden="false" customHeight="true" outlineLevel="0" collapsed="false">
      <c r="A9" s="122" t="s">
        <v>247</v>
      </c>
      <c r="B9" s="123" t="n">
        <f aca="false">SUM(B10:B11)</f>
        <v>0</v>
      </c>
      <c r="C9" s="123" t="n">
        <f aca="false">SUM(C10:C11)</f>
        <v>0</v>
      </c>
    </row>
    <row r="10" customFormat="false" ht="21.75" hidden="false" customHeight="true" outlineLevel="0" collapsed="false">
      <c r="A10" s="19" t="s">
        <v>248</v>
      </c>
      <c r="B10" s="90" t="n">
        <v>0</v>
      </c>
      <c r="C10" s="124" t="n">
        <v>0</v>
      </c>
    </row>
    <row r="11" customFormat="false" ht="21.75" hidden="false" customHeight="true" outlineLevel="0" collapsed="false">
      <c r="A11" s="19" t="s">
        <v>249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50</v>
      </c>
      <c r="B12" s="90" t="n">
        <v>4.5</v>
      </c>
      <c r="C12" s="119" t="n">
        <v>4.5</v>
      </c>
    </row>
    <row r="13" customFormat="false" ht="21.75" hidden="false" customHeight="true" outlineLevel="0" collapsed="false">
      <c r="A13" s="127" t="s">
        <v>251</v>
      </c>
      <c r="B13" s="120" t="n">
        <v>2.7033</v>
      </c>
      <c r="C13" s="121" t="n">
        <v>2.7033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