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0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5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9">
  <si>
    <t xml:space="preserve">                                                      </t>
  </si>
  <si>
    <t xml:space="preserve">一、部门收支总表</t>
  </si>
  <si>
    <t xml:space="preserve">单位名称：河池市机构编制委员会办公室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4</t>
  </si>
  <si>
    <t xml:space="preserve">河池市机构编制委员会办公室</t>
  </si>
  <si>
    <t xml:space="preserve">  114001001</t>
  </si>
  <si>
    <t xml:space="preserve">  河池市机构编制委员会办公室本级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    2013699</t>
  </si>
  <si>
    <t xml:space="preserve">        其他共产党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88.75</v>
      </c>
      <c r="C5" s="14" t="s">
        <v>8</v>
      </c>
      <c r="D5" s="15" t="n">
        <v>238.6686</v>
      </c>
      <c r="E5" s="16" t="s">
        <v>9</v>
      </c>
      <c r="F5" s="15" t="n">
        <v>214.2</v>
      </c>
    </row>
    <row r="6" customFormat="false" ht="15" hidden="false" customHeight="true" outlineLevel="0" collapsed="false">
      <c r="A6" s="12" t="s">
        <v>10</v>
      </c>
      <c r="B6" s="13" t="n">
        <v>288.75</v>
      </c>
      <c r="C6" s="17" t="s">
        <v>11</v>
      </c>
      <c r="D6" s="18" t="n">
        <v>0</v>
      </c>
      <c r="E6" s="19" t="s">
        <v>12</v>
      </c>
      <c r="F6" s="15" t="n">
        <v>181.558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7.314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5.326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6313</v>
      </c>
      <c r="E9" s="16" t="s">
        <v>21</v>
      </c>
      <c r="F9" s="15" t="n">
        <v>74.5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6.0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1.750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3.363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8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88.7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.335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88.75</v>
      </c>
      <c r="C34" s="44" t="s">
        <v>63</v>
      </c>
      <c r="D34" s="22" t="n">
        <f aca="false">SUM(D5:D33)</f>
        <v>288.75</v>
      </c>
      <c r="E34" s="44" t="s">
        <v>63</v>
      </c>
      <c r="F34" s="45" t="n">
        <f aca="false">SUM(F5,F9)</f>
        <v>288.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0</v>
      </c>
      <c r="B4" s="134"/>
      <c r="C4" s="134"/>
      <c r="D4" s="135" t="s">
        <v>261</v>
      </c>
      <c r="E4" s="135" t="s">
        <v>262</v>
      </c>
      <c r="F4" s="135" t="s">
        <v>263</v>
      </c>
      <c r="G4" s="135" t="s">
        <v>264</v>
      </c>
      <c r="H4" s="135" t="s">
        <v>265</v>
      </c>
      <c r="I4" s="135" t="s">
        <v>266</v>
      </c>
      <c r="J4" s="135" t="s">
        <v>267</v>
      </c>
      <c r="K4" s="135" t="s">
        <v>268</v>
      </c>
      <c r="L4" s="135" t="s">
        <v>269</v>
      </c>
      <c r="M4" s="135" t="s">
        <v>270</v>
      </c>
      <c r="N4" s="136" t="s">
        <v>271</v>
      </c>
      <c r="O4" s="137" t="s">
        <v>27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3</v>
      </c>
      <c r="B5" s="11" t="s">
        <v>274</v>
      </c>
      <c r="C5" s="11" t="s">
        <v>27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76</v>
      </c>
      <c r="V5" s="142" t="s">
        <v>27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7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79</v>
      </c>
      <c r="Z9" s="152" t="s">
        <v>280</v>
      </c>
      <c r="AA9" s="152" t="s">
        <v>281</v>
      </c>
      <c r="AB9" s="152" t="s">
        <v>282</v>
      </c>
      <c r="AC9" s="152" t="s">
        <v>283</v>
      </c>
      <c r="AD9" s="151" t="s">
        <v>284</v>
      </c>
      <c r="AE9" s="151" t="s">
        <v>285</v>
      </c>
      <c r="AF9" s="151" t="s">
        <v>286</v>
      </c>
      <c r="AG9" s="151" t="s">
        <v>287</v>
      </c>
      <c r="AH9" s="151" t="s">
        <v>28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88.75</v>
      </c>
      <c r="D8" s="75" t="n">
        <v>288.75</v>
      </c>
      <c r="E8" s="75" t="n">
        <v>288.75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88.75</v>
      </c>
      <c r="D9" s="75" t="n">
        <v>288.75</v>
      </c>
      <c r="E9" s="75" t="n">
        <v>288.75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88.75</v>
      </c>
      <c r="D10" s="75" t="n">
        <v>288.75</v>
      </c>
      <c r="E10" s="75" t="n">
        <v>288.75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238.6686</v>
      </c>
      <c r="D11" s="75" t="n">
        <v>238.6686</v>
      </c>
      <c r="E11" s="75" t="n">
        <v>238.668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238.6686</v>
      </c>
      <c r="D12" s="75" t="n">
        <v>238.6686</v>
      </c>
      <c r="E12" s="75" t="n">
        <v>238.668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74.1186</v>
      </c>
      <c r="D13" s="75" t="n">
        <v>174.1186</v>
      </c>
      <c r="E13" s="75" t="n">
        <v>174.118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6.55</v>
      </c>
      <c r="D14" s="75" t="n">
        <v>36.55</v>
      </c>
      <c r="E14" s="75" t="n">
        <v>36.5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8</v>
      </c>
      <c r="D15" s="75" t="n">
        <v>28</v>
      </c>
      <c r="E15" s="75" t="n">
        <v>2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6313</v>
      </c>
      <c r="D16" s="75" t="n">
        <v>1.6313</v>
      </c>
      <c r="E16" s="75" t="n">
        <v>1.631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6313</v>
      </c>
      <c r="D17" s="75" t="n">
        <v>1.6313</v>
      </c>
      <c r="E17" s="75" t="n">
        <v>1.6313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.6313</v>
      </c>
      <c r="D18" s="75" t="n">
        <v>1.6313</v>
      </c>
      <c r="E18" s="75" t="n">
        <v>1.631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1.7509</v>
      </c>
      <c r="D19" s="75" t="n">
        <v>21.7509</v>
      </c>
      <c r="E19" s="75" t="n">
        <v>21.750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1.7509</v>
      </c>
      <c r="D20" s="75" t="n">
        <v>21.7509</v>
      </c>
      <c r="E20" s="75" t="n">
        <v>21.750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1.7509</v>
      </c>
      <c r="D21" s="75" t="n">
        <v>21.7509</v>
      </c>
      <c r="E21" s="75" t="n">
        <v>21.750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3.3636</v>
      </c>
      <c r="D22" s="75" t="n">
        <v>13.3636</v>
      </c>
      <c r="E22" s="75" t="n">
        <v>13.3636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3.3636</v>
      </c>
      <c r="D23" s="75" t="n">
        <v>13.3636</v>
      </c>
      <c r="E23" s="75" t="n">
        <v>13.363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7.2866</v>
      </c>
      <c r="D24" s="75" t="n">
        <v>7.2866</v>
      </c>
      <c r="E24" s="75" t="n">
        <v>7.286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6.077</v>
      </c>
      <c r="D25" s="75" t="n">
        <v>6.077</v>
      </c>
      <c r="E25" s="75" t="n">
        <v>6.07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3.3356</v>
      </c>
      <c r="D26" s="75" t="n">
        <v>13.3356</v>
      </c>
      <c r="E26" s="75" t="n">
        <v>13.335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3.3356</v>
      </c>
      <c r="D27" s="75" t="n">
        <v>13.3356</v>
      </c>
      <c r="E27" s="75" t="n">
        <v>13.335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3.3356</v>
      </c>
      <c r="D28" s="75" t="n">
        <v>13.3356</v>
      </c>
      <c r="E28" s="75" t="n">
        <v>13.3356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88.75</v>
      </c>
      <c r="D7" s="15" t="n">
        <v>214.2</v>
      </c>
      <c r="E7" s="77" t="n">
        <v>181.5588</v>
      </c>
      <c r="F7" s="78" t="n">
        <v>27.3144</v>
      </c>
      <c r="G7" s="15" t="n">
        <v>5.3268</v>
      </c>
      <c r="H7" s="77" t="n">
        <v>74.55</v>
      </c>
      <c r="I7" s="77" t="n">
        <v>0</v>
      </c>
      <c r="J7" s="77" t="n">
        <v>46.05</v>
      </c>
      <c r="K7" s="78" t="n">
        <v>0</v>
      </c>
      <c r="L7" s="76" t="n">
        <v>0</v>
      </c>
      <c r="M7" s="76" t="n">
        <v>0</v>
      </c>
      <c r="N7" s="76" t="n">
        <v>28.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88.75</v>
      </c>
      <c r="D8" s="15" t="n">
        <v>214.2</v>
      </c>
      <c r="E8" s="77" t="n">
        <v>181.5588</v>
      </c>
      <c r="F8" s="78" t="n">
        <v>27.3144</v>
      </c>
      <c r="G8" s="15" t="n">
        <v>5.3268</v>
      </c>
      <c r="H8" s="77" t="n">
        <v>74.55</v>
      </c>
      <c r="I8" s="77" t="n">
        <v>0</v>
      </c>
      <c r="J8" s="77" t="n">
        <v>46.05</v>
      </c>
      <c r="K8" s="78" t="n">
        <v>0</v>
      </c>
      <c r="L8" s="76" t="n">
        <v>0</v>
      </c>
      <c r="M8" s="76" t="n">
        <v>0</v>
      </c>
      <c r="N8" s="76" t="n">
        <v>28.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88.75</v>
      </c>
      <c r="D9" s="15" t="n">
        <v>214.2</v>
      </c>
      <c r="E9" s="77" t="n">
        <v>181.5588</v>
      </c>
      <c r="F9" s="78" t="n">
        <v>27.3144</v>
      </c>
      <c r="G9" s="15" t="n">
        <v>5.3268</v>
      </c>
      <c r="H9" s="77" t="n">
        <v>74.55</v>
      </c>
      <c r="I9" s="77" t="n">
        <v>0</v>
      </c>
      <c r="J9" s="77" t="n">
        <v>46.05</v>
      </c>
      <c r="K9" s="78" t="n">
        <v>0</v>
      </c>
      <c r="L9" s="76" t="n">
        <v>0</v>
      </c>
      <c r="M9" s="76" t="n">
        <v>0</v>
      </c>
      <c r="N9" s="76" t="n">
        <v>28.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238.6686</v>
      </c>
      <c r="D10" s="15" t="n">
        <v>164.1186</v>
      </c>
      <c r="E10" s="77" t="n">
        <v>134.8355</v>
      </c>
      <c r="F10" s="78" t="n">
        <v>25.6831</v>
      </c>
      <c r="G10" s="15" t="n">
        <v>3.6</v>
      </c>
      <c r="H10" s="77" t="n">
        <v>74.55</v>
      </c>
      <c r="I10" s="77" t="n">
        <v>0</v>
      </c>
      <c r="J10" s="77" t="n">
        <v>46.05</v>
      </c>
      <c r="K10" s="78" t="n">
        <v>0</v>
      </c>
      <c r="L10" s="76" t="n">
        <v>0</v>
      </c>
      <c r="M10" s="76" t="n">
        <v>0</v>
      </c>
      <c r="N10" s="76" t="n">
        <v>28.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238.6686</v>
      </c>
      <c r="D11" s="15" t="n">
        <v>164.1186</v>
      </c>
      <c r="E11" s="77" t="n">
        <v>134.8355</v>
      </c>
      <c r="F11" s="78" t="n">
        <v>25.6831</v>
      </c>
      <c r="G11" s="15" t="n">
        <v>3.6</v>
      </c>
      <c r="H11" s="77" t="n">
        <v>74.55</v>
      </c>
      <c r="I11" s="77" t="n">
        <v>0</v>
      </c>
      <c r="J11" s="77" t="n">
        <v>46.05</v>
      </c>
      <c r="K11" s="78" t="n">
        <v>0</v>
      </c>
      <c r="L11" s="76" t="n">
        <v>0</v>
      </c>
      <c r="M11" s="76" t="n">
        <v>0</v>
      </c>
      <c r="N11" s="76" t="n">
        <v>28.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74.1186</v>
      </c>
      <c r="D12" s="15" t="n">
        <v>164.1186</v>
      </c>
      <c r="E12" s="77" t="n">
        <v>134.8355</v>
      </c>
      <c r="F12" s="78" t="n">
        <v>25.6831</v>
      </c>
      <c r="G12" s="15" t="n">
        <v>3.6</v>
      </c>
      <c r="H12" s="77" t="n">
        <v>10</v>
      </c>
      <c r="I12" s="77" t="n">
        <v>0</v>
      </c>
      <c r="J12" s="77" t="n">
        <v>1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36.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6.55</v>
      </c>
      <c r="I13" s="77" t="n">
        <v>0</v>
      </c>
      <c r="J13" s="77" t="n">
        <v>36.0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28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8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28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6313</v>
      </c>
      <c r="D15" s="15" t="n">
        <v>1.6313</v>
      </c>
      <c r="E15" s="77" t="n">
        <v>0</v>
      </c>
      <c r="F15" s="78" t="n">
        <v>1.6313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6313</v>
      </c>
      <c r="D16" s="15" t="n">
        <v>1.6313</v>
      </c>
      <c r="E16" s="77" t="n">
        <v>0</v>
      </c>
      <c r="F16" s="78" t="n">
        <v>1.631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.6313</v>
      </c>
      <c r="D17" s="15" t="n">
        <v>1.6313</v>
      </c>
      <c r="E17" s="77" t="n">
        <v>0</v>
      </c>
      <c r="F17" s="78" t="n">
        <v>1.631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21.7509</v>
      </c>
      <c r="D18" s="15" t="n">
        <v>21.7509</v>
      </c>
      <c r="E18" s="77" t="n">
        <v>21.75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21.7509</v>
      </c>
      <c r="D19" s="15" t="n">
        <v>21.7509</v>
      </c>
      <c r="E19" s="77" t="n">
        <v>21.75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21.7509</v>
      </c>
      <c r="D20" s="15" t="n">
        <v>21.7509</v>
      </c>
      <c r="E20" s="77" t="n">
        <v>21.750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3.3636</v>
      </c>
      <c r="D21" s="15" t="n">
        <v>13.3636</v>
      </c>
      <c r="E21" s="77" t="n">
        <v>11.6368</v>
      </c>
      <c r="F21" s="78" t="n">
        <v>0</v>
      </c>
      <c r="G21" s="15" t="n">
        <v>1.726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3.3636</v>
      </c>
      <c r="D22" s="15" t="n">
        <v>13.3636</v>
      </c>
      <c r="E22" s="77" t="n">
        <v>11.6368</v>
      </c>
      <c r="F22" s="78" t="n">
        <v>0</v>
      </c>
      <c r="G22" s="15" t="n">
        <v>1.726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7.2866</v>
      </c>
      <c r="D23" s="15" t="n">
        <v>7.2866</v>
      </c>
      <c r="E23" s="77" t="n">
        <v>7.286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6.077</v>
      </c>
      <c r="D24" s="15" t="n">
        <v>6.077</v>
      </c>
      <c r="E24" s="77" t="n">
        <v>4.3502</v>
      </c>
      <c r="F24" s="78" t="n">
        <v>0</v>
      </c>
      <c r="G24" s="15" t="n">
        <v>1.726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.3356</v>
      </c>
      <c r="D25" s="15" t="n">
        <v>13.3356</v>
      </c>
      <c r="E25" s="77" t="n">
        <v>13.335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.3356</v>
      </c>
      <c r="D26" s="15" t="n">
        <v>13.3356</v>
      </c>
      <c r="E26" s="77" t="n">
        <v>13.335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13.3356</v>
      </c>
      <c r="D27" s="15" t="n">
        <v>13.3356</v>
      </c>
      <c r="E27" s="77" t="n">
        <v>13.3356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288.75</v>
      </c>
      <c r="C5" s="14" t="s">
        <v>8</v>
      </c>
      <c r="D5" s="13" t="n">
        <v>238.6686</v>
      </c>
      <c r="E5" s="92" t="s">
        <v>9</v>
      </c>
      <c r="F5" s="15" t="n">
        <f aca="false">SUM(F6:F8)</f>
        <v>214.2</v>
      </c>
    </row>
    <row r="6" customFormat="false" ht="15" hidden="false" customHeight="true" outlineLevel="0" collapsed="false">
      <c r="A6" s="12" t="s">
        <v>10</v>
      </c>
      <c r="B6" s="13" t="n">
        <v>288.75</v>
      </c>
      <c r="C6" s="17" t="s">
        <v>11</v>
      </c>
      <c r="D6" s="13" t="n">
        <v>0</v>
      </c>
      <c r="E6" s="93" t="s">
        <v>12</v>
      </c>
      <c r="F6" s="15" t="n">
        <v>181.558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27.314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5.3268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.6313</v>
      </c>
      <c r="E9" s="92" t="s">
        <v>21</v>
      </c>
      <c r="F9" s="22" t="n">
        <f aca="false">SUM(F10:F19)</f>
        <v>74.55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46.0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1.7509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3.3636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28.5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88.7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1" t="n">
        <f aca="false">SUM(B25:B27)</f>
        <v>0</v>
      </c>
      <c r="C24" s="38" t="s">
        <v>47</v>
      </c>
      <c r="D24" s="13" t="n">
        <v>13.335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88.75</v>
      </c>
      <c r="C34" s="44" t="s">
        <v>63</v>
      </c>
      <c r="D34" s="22" t="n">
        <f aca="false">SUM(D5:D33)</f>
        <v>288.75</v>
      </c>
      <c r="E34" s="44" t="s">
        <v>63</v>
      </c>
      <c r="F34" s="45" t="n">
        <f aca="false">SUM(F5,F9)</f>
        <v>288.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4" t="s">
        <v>128</v>
      </c>
      <c r="E4" s="84"/>
      <c r="F4" s="84"/>
      <c r="G4" s="84"/>
      <c r="H4" s="85" t="s">
        <v>12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288.75</v>
      </c>
      <c r="D7" s="15" t="n">
        <v>214.2</v>
      </c>
      <c r="E7" s="77" t="n">
        <v>181.5588</v>
      </c>
      <c r="F7" s="78" t="n">
        <v>27.3144</v>
      </c>
      <c r="G7" s="15" t="n">
        <v>5.3268</v>
      </c>
      <c r="H7" s="77" t="n">
        <v>74.55</v>
      </c>
      <c r="I7" s="77" t="n">
        <v>0</v>
      </c>
      <c r="J7" s="77" t="n">
        <v>46.05</v>
      </c>
      <c r="K7" s="78" t="n">
        <v>0</v>
      </c>
      <c r="L7" s="76" t="n">
        <v>0</v>
      </c>
      <c r="M7" s="76" t="n">
        <v>0</v>
      </c>
      <c r="N7" s="76" t="n">
        <v>28.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288.75</v>
      </c>
      <c r="D8" s="15" t="n">
        <v>214.2</v>
      </c>
      <c r="E8" s="77" t="n">
        <v>181.5588</v>
      </c>
      <c r="F8" s="78" t="n">
        <v>27.3144</v>
      </c>
      <c r="G8" s="15" t="n">
        <v>5.3268</v>
      </c>
      <c r="H8" s="77" t="n">
        <v>74.55</v>
      </c>
      <c r="I8" s="77" t="n">
        <v>0</v>
      </c>
      <c r="J8" s="77" t="n">
        <v>46.05</v>
      </c>
      <c r="K8" s="78" t="n">
        <v>0</v>
      </c>
      <c r="L8" s="76" t="n">
        <v>0</v>
      </c>
      <c r="M8" s="76" t="n">
        <v>0</v>
      </c>
      <c r="N8" s="76" t="n">
        <v>28.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288.75</v>
      </c>
      <c r="D9" s="15" t="n">
        <v>214.2</v>
      </c>
      <c r="E9" s="77" t="n">
        <v>181.5588</v>
      </c>
      <c r="F9" s="78" t="n">
        <v>27.3144</v>
      </c>
      <c r="G9" s="15" t="n">
        <v>5.3268</v>
      </c>
      <c r="H9" s="77" t="n">
        <v>74.55</v>
      </c>
      <c r="I9" s="77" t="n">
        <v>0</v>
      </c>
      <c r="J9" s="77" t="n">
        <v>46.05</v>
      </c>
      <c r="K9" s="78" t="n">
        <v>0</v>
      </c>
      <c r="L9" s="76" t="n">
        <v>0</v>
      </c>
      <c r="M9" s="76" t="n">
        <v>0</v>
      </c>
      <c r="N9" s="76" t="n">
        <v>28.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238.6686</v>
      </c>
      <c r="D10" s="15" t="n">
        <v>164.1186</v>
      </c>
      <c r="E10" s="77" t="n">
        <v>134.8355</v>
      </c>
      <c r="F10" s="78" t="n">
        <v>25.6831</v>
      </c>
      <c r="G10" s="15" t="n">
        <v>3.6</v>
      </c>
      <c r="H10" s="77" t="n">
        <v>74.55</v>
      </c>
      <c r="I10" s="77" t="n">
        <v>0</v>
      </c>
      <c r="J10" s="77" t="n">
        <v>46.05</v>
      </c>
      <c r="K10" s="78" t="n">
        <v>0</v>
      </c>
      <c r="L10" s="76" t="n">
        <v>0</v>
      </c>
      <c r="M10" s="76" t="n">
        <v>0</v>
      </c>
      <c r="N10" s="76" t="n">
        <v>28.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238.6686</v>
      </c>
      <c r="D11" s="15" t="n">
        <v>164.1186</v>
      </c>
      <c r="E11" s="77" t="n">
        <v>134.8355</v>
      </c>
      <c r="F11" s="78" t="n">
        <v>25.6831</v>
      </c>
      <c r="G11" s="15" t="n">
        <v>3.6</v>
      </c>
      <c r="H11" s="77" t="n">
        <v>74.55</v>
      </c>
      <c r="I11" s="77" t="n">
        <v>0</v>
      </c>
      <c r="J11" s="77" t="n">
        <v>46.05</v>
      </c>
      <c r="K11" s="78" t="n">
        <v>0</v>
      </c>
      <c r="L11" s="76" t="n">
        <v>0</v>
      </c>
      <c r="M11" s="76" t="n">
        <v>0</v>
      </c>
      <c r="N11" s="76" t="n">
        <v>28.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174.1186</v>
      </c>
      <c r="D12" s="15" t="n">
        <v>164.1186</v>
      </c>
      <c r="E12" s="77" t="n">
        <v>134.8355</v>
      </c>
      <c r="F12" s="78" t="n">
        <v>25.6831</v>
      </c>
      <c r="G12" s="15" t="n">
        <v>3.6</v>
      </c>
      <c r="H12" s="77" t="n">
        <v>10</v>
      </c>
      <c r="I12" s="77" t="n">
        <v>0</v>
      </c>
      <c r="J12" s="77" t="n">
        <v>1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36.5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6.55</v>
      </c>
      <c r="I13" s="77" t="n">
        <v>0</v>
      </c>
      <c r="J13" s="77" t="n">
        <v>36.0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28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8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28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6313</v>
      </c>
      <c r="D15" s="15" t="n">
        <v>1.6313</v>
      </c>
      <c r="E15" s="77" t="n">
        <v>0</v>
      </c>
      <c r="F15" s="78" t="n">
        <v>1.6313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1.6313</v>
      </c>
      <c r="D16" s="15" t="n">
        <v>1.6313</v>
      </c>
      <c r="E16" s="77" t="n">
        <v>0</v>
      </c>
      <c r="F16" s="78" t="n">
        <v>1.6313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.6313</v>
      </c>
      <c r="D17" s="15" t="n">
        <v>1.6313</v>
      </c>
      <c r="E17" s="77" t="n">
        <v>0</v>
      </c>
      <c r="F17" s="78" t="n">
        <v>1.6313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21.7509</v>
      </c>
      <c r="D18" s="15" t="n">
        <v>21.7509</v>
      </c>
      <c r="E18" s="77" t="n">
        <v>21.75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21.7509</v>
      </c>
      <c r="D19" s="15" t="n">
        <v>21.7509</v>
      </c>
      <c r="E19" s="77" t="n">
        <v>21.75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21.7509</v>
      </c>
      <c r="D20" s="15" t="n">
        <v>21.7509</v>
      </c>
      <c r="E20" s="77" t="n">
        <v>21.750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3.3636</v>
      </c>
      <c r="D21" s="15" t="n">
        <v>13.3636</v>
      </c>
      <c r="E21" s="77" t="n">
        <v>11.6368</v>
      </c>
      <c r="F21" s="78" t="n">
        <v>0</v>
      </c>
      <c r="G21" s="15" t="n">
        <v>1.7268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3.3636</v>
      </c>
      <c r="D22" s="15" t="n">
        <v>13.3636</v>
      </c>
      <c r="E22" s="77" t="n">
        <v>11.6368</v>
      </c>
      <c r="F22" s="78" t="n">
        <v>0</v>
      </c>
      <c r="G22" s="15" t="n">
        <v>1.726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7.2866</v>
      </c>
      <c r="D23" s="15" t="n">
        <v>7.2866</v>
      </c>
      <c r="E23" s="77" t="n">
        <v>7.286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6.077</v>
      </c>
      <c r="D24" s="15" t="n">
        <v>6.077</v>
      </c>
      <c r="E24" s="77" t="n">
        <v>4.3502</v>
      </c>
      <c r="F24" s="78" t="n">
        <v>0</v>
      </c>
      <c r="G24" s="15" t="n">
        <v>1.7268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13.3356</v>
      </c>
      <c r="D25" s="15" t="n">
        <v>13.3356</v>
      </c>
      <c r="E25" s="77" t="n">
        <v>13.3356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13.3356</v>
      </c>
      <c r="D26" s="15" t="n">
        <v>13.3356</v>
      </c>
      <c r="E26" s="77" t="n">
        <v>13.335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8" t="s">
        <v>123</v>
      </c>
      <c r="B27" s="89" t="s">
        <v>124</v>
      </c>
      <c r="C27" s="78" t="n">
        <v>13.3356</v>
      </c>
      <c r="D27" s="15" t="n">
        <v>13.3356</v>
      </c>
      <c r="E27" s="77" t="n">
        <v>13.3356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88.75</v>
      </c>
      <c r="D6" s="15" t="n">
        <v>214.2</v>
      </c>
      <c r="E6" s="77" t="n">
        <v>74.5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88.75</v>
      </c>
      <c r="D7" s="15" t="n">
        <v>214.2</v>
      </c>
      <c r="E7" s="77" t="n">
        <v>74.5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88.75</v>
      </c>
      <c r="D8" s="15" t="n">
        <v>214.2</v>
      </c>
      <c r="E8" s="77" t="n">
        <v>74.55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181.5588</v>
      </c>
      <c r="D9" s="15" t="n">
        <v>181.5588</v>
      </c>
      <c r="E9" s="77" t="n">
        <v>0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44.058</v>
      </c>
      <c r="D10" s="15" t="n">
        <v>44.058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33.2748</v>
      </c>
      <c r="D11" s="15" t="n">
        <v>33.2748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4.2715</v>
      </c>
      <c r="D12" s="15" t="n">
        <v>4.2715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21.7509</v>
      </c>
      <c r="D14" s="15" t="n">
        <v>21.7509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6.5253</v>
      </c>
      <c r="D15" s="15" t="n">
        <v>6.5253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4.3502</v>
      </c>
      <c r="D16" s="15" t="n">
        <v>4.3502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0.7613</v>
      </c>
      <c r="D17" s="15" t="n">
        <v>0.7613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3.3356</v>
      </c>
      <c r="D18" s="15" t="n">
        <v>13.3356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49.2312</v>
      </c>
      <c r="D19" s="15" t="n">
        <v>49.2312</v>
      </c>
      <c r="E19" s="77" t="n">
        <v>0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73.3644</v>
      </c>
      <c r="D20" s="15" t="n">
        <v>27.3144</v>
      </c>
      <c r="E20" s="77" t="n">
        <v>46.05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10.1</v>
      </c>
      <c r="D21" s="15" t="n">
        <v>0.6</v>
      </c>
      <c r="E21" s="77" t="n">
        <v>9.5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1.7</v>
      </c>
      <c r="D22" s="15" t="n">
        <v>0</v>
      </c>
      <c r="E22" s="77" t="n">
        <v>1.7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0.05</v>
      </c>
      <c r="D23" s="15" t="n">
        <v>0.05</v>
      </c>
      <c r="E23" s="77" t="n">
        <v>0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1.5</v>
      </c>
      <c r="D24" s="15" t="n">
        <v>1.5</v>
      </c>
      <c r="E24" s="77" t="n">
        <v>0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2.74</v>
      </c>
      <c r="D25" s="15" t="n">
        <v>1.74</v>
      </c>
      <c r="E25" s="77" t="n">
        <v>1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16.05</v>
      </c>
      <c r="D26" s="15" t="n">
        <v>1.35</v>
      </c>
      <c r="E26" s="77" t="n">
        <v>14.7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1.3</v>
      </c>
      <c r="D27" s="15" t="n">
        <v>0.8</v>
      </c>
      <c r="E27" s="77" t="n">
        <v>0.5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8.5</v>
      </c>
      <c r="D28" s="15" t="n">
        <v>0</v>
      </c>
      <c r="E28" s="77" t="n">
        <v>8.5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76" t="n">
        <v>3.2313</v>
      </c>
      <c r="D29" s="15" t="n">
        <v>1.6313</v>
      </c>
      <c r="E29" s="77" t="n">
        <v>1.6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76" t="n">
        <v>2.5</v>
      </c>
      <c r="D30" s="15" t="n">
        <v>0.2</v>
      </c>
      <c r="E30" s="77" t="n">
        <v>2.3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76" t="n">
        <v>5</v>
      </c>
      <c r="D31" s="15" t="n">
        <v>0</v>
      </c>
      <c r="E31" s="77" t="n">
        <v>5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76" t="n">
        <v>2.1751</v>
      </c>
      <c r="D32" s="15" t="n">
        <v>2.1751</v>
      </c>
      <c r="E32" s="77" t="n">
        <v>0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76" t="n">
        <v>0.06</v>
      </c>
      <c r="D33" s="15" t="n">
        <v>0.06</v>
      </c>
      <c r="E33" s="77" t="n">
        <v>0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76" t="n">
        <v>10.62</v>
      </c>
      <c r="D34" s="15" t="n">
        <v>10.62</v>
      </c>
      <c r="E34" s="77" t="n">
        <v>0</v>
      </c>
    </row>
    <row r="35" customFormat="false" ht="25.5" hidden="false" customHeight="true" outlineLevel="0" collapsed="false">
      <c r="A35" s="111" t="s">
        <v>198</v>
      </c>
      <c r="B35" s="112" t="s">
        <v>199</v>
      </c>
      <c r="C35" s="76" t="n">
        <v>7.838</v>
      </c>
      <c r="D35" s="15" t="n">
        <v>6.588</v>
      </c>
      <c r="E35" s="77" t="n">
        <v>1.25</v>
      </c>
    </row>
    <row r="36" customFormat="false" ht="25.5" hidden="false" customHeight="true" outlineLevel="0" collapsed="false">
      <c r="A36" s="111" t="s">
        <v>200</v>
      </c>
      <c r="B36" s="112" t="s">
        <v>201</v>
      </c>
      <c r="C36" s="76" t="n">
        <v>5.3268</v>
      </c>
      <c r="D36" s="15" t="n">
        <v>5.3268</v>
      </c>
      <c r="E36" s="77" t="n">
        <v>0</v>
      </c>
    </row>
    <row r="37" customFormat="false" ht="25.5" hidden="false" customHeight="true" outlineLevel="0" collapsed="false">
      <c r="A37" s="111" t="s">
        <v>202</v>
      </c>
      <c r="B37" s="112" t="s">
        <v>203</v>
      </c>
      <c r="C37" s="76" t="n">
        <v>3.6</v>
      </c>
      <c r="D37" s="15" t="n">
        <v>3.6</v>
      </c>
      <c r="E37" s="77" t="n">
        <v>0</v>
      </c>
    </row>
    <row r="38" customFormat="false" ht="25.5" hidden="false" customHeight="true" outlineLevel="0" collapsed="false">
      <c r="A38" s="111" t="s">
        <v>204</v>
      </c>
      <c r="B38" s="112" t="s">
        <v>205</v>
      </c>
      <c r="C38" s="76" t="n">
        <v>1.7268</v>
      </c>
      <c r="D38" s="15" t="n">
        <v>1.7268</v>
      </c>
      <c r="E38" s="77" t="n">
        <v>0</v>
      </c>
    </row>
    <row r="39" customFormat="false" ht="25.5" hidden="false" customHeight="true" outlineLevel="0" collapsed="false">
      <c r="A39" s="111" t="s">
        <v>206</v>
      </c>
      <c r="B39" s="112" t="s">
        <v>207</v>
      </c>
      <c r="C39" s="76" t="n">
        <v>28.5</v>
      </c>
      <c r="D39" s="15" t="n">
        <v>0</v>
      </c>
      <c r="E39" s="77" t="n">
        <v>28.5</v>
      </c>
    </row>
    <row r="40" customFormat="false" ht="25.5" hidden="false" customHeight="true" outlineLevel="0" collapsed="false">
      <c r="A40" s="111" t="s">
        <v>208</v>
      </c>
      <c r="B40" s="112" t="s">
        <v>209</v>
      </c>
      <c r="C40" s="76" t="n">
        <v>28.5</v>
      </c>
      <c r="D40" s="15" t="n">
        <v>0</v>
      </c>
      <c r="E40" s="77" t="n">
        <v>28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1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88.75</v>
      </c>
      <c r="D6" s="77" t="n">
        <v>214.2</v>
      </c>
      <c r="E6" s="77" t="n">
        <v>74.5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88.75</v>
      </c>
      <c r="D7" s="77" t="n">
        <v>214.2</v>
      </c>
      <c r="E7" s="77" t="n">
        <v>74.5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88.75</v>
      </c>
      <c r="D8" s="77" t="n">
        <v>214.2</v>
      </c>
      <c r="E8" s="77" t="n">
        <v>74.55</v>
      </c>
    </row>
    <row r="9" customFormat="false" ht="25.5" hidden="false" customHeight="true" outlineLevel="0" collapsed="false">
      <c r="A9" s="111" t="s">
        <v>211</v>
      </c>
      <c r="B9" s="112" t="s">
        <v>212</v>
      </c>
      <c r="C9" s="15" t="n">
        <v>181.5588</v>
      </c>
      <c r="D9" s="77" t="n">
        <v>181.5588</v>
      </c>
      <c r="E9" s="77" t="n">
        <v>0</v>
      </c>
    </row>
    <row r="10" customFormat="false" ht="25.5" hidden="false" customHeight="true" outlineLevel="0" collapsed="false">
      <c r="A10" s="111" t="s">
        <v>213</v>
      </c>
      <c r="B10" s="112" t="s">
        <v>214</v>
      </c>
      <c r="C10" s="15" t="n">
        <v>81.6043</v>
      </c>
      <c r="D10" s="77" t="n">
        <v>81.6043</v>
      </c>
      <c r="E10" s="77" t="n">
        <v>0</v>
      </c>
    </row>
    <row r="11" customFormat="false" ht="25.5" hidden="false" customHeight="true" outlineLevel="0" collapsed="false">
      <c r="A11" s="111" t="s">
        <v>215</v>
      </c>
      <c r="B11" s="112" t="s">
        <v>216</v>
      </c>
      <c r="C11" s="15" t="n">
        <v>33.3877</v>
      </c>
      <c r="D11" s="77" t="n">
        <v>33.3877</v>
      </c>
      <c r="E11" s="77" t="n">
        <v>0</v>
      </c>
    </row>
    <row r="12" customFormat="false" ht="25.5" hidden="false" customHeight="true" outlineLevel="0" collapsed="false">
      <c r="A12" s="111" t="s">
        <v>217</v>
      </c>
      <c r="B12" s="112" t="s">
        <v>218</v>
      </c>
      <c r="C12" s="15" t="n">
        <v>13.3356</v>
      </c>
      <c r="D12" s="77" t="n">
        <v>13.3356</v>
      </c>
      <c r="E12" s="77" t="n">
        <v>0</v>
      </c>
    </row>
    <row r="13" customFormat="false" ht="25.5" hidden="false" customHeight="true" outlineLevel="0" collapsed="false">
      <c r="A13" s="111" t="s">
        <v>219</v>
      </c>
      <c r="B13" s="112" t="s">
        <v>167</v>
      </c>
      <c r="C13" s="15" t="n">
        <v>53.2312</v>
      </c>
      <c r="D13" s="77" t="n">
        <v>53.2312</v>
      </c>
      <c r="E13" s="77" t="n">
        <v>0</v>
      </c>
    </row>
    <row r="14" customFormat="false" ht="25.5" hidden="false" customHeight="true" outlineLevel="0" collapsed="false">
      <c r="A14" s="111" t="s">
        <v>220</v>
      </c>
      <c r="B14" s="112" t="s">
        <v>221</v>
      </c>
      <c r="C14" s="15" t="n">
        <v>73.3644</v>
      </c>
      <c r="D14" s="77" t="n">
        <v>27.3144</v>
      </c>
      <c r="E14" s="77" t="n">
        <v>46.05</v>
      </c>
    </row>
    <row r="15" customFormat="false" ht="25.5" hidden="false" customHeight="true" outlineLevel="0" collapsed="false">
      <c r="A15" s="111" t="s">
        <v>222</v>
      </c>
      <c r="B15" s="112" t="s">
        <v>223</v>
      </c>
      <c r="C15" s="15" t="n">
        <v>44.9951</v>
      </c>
      <c r="D15" s="77" t="n">
        <v>18.0951</v>
      </c>
      <c r="E15" s="77" t="n">
        <v>26.9</v>
      </c>
    </row>
    <row r="16" customFormat="false" ht="25.5" hidden="false" customHeight="true" outlineLevel="0" collapsed="false">
      <c r="A16" s="111" t="s">
        <v>224</v>
      </c>
      <c r="B16" s="112" t="s">
        <v>225</v>
      </c>
      <c r="C16" s="15" t="n">
        <v>8.5</v>
      </c>
      <c r="D16" s="77" t="n">
        <v>0</v>
      </c>
      <c r="E16" s="77" t="n">
        <v>8.5</v>
      </c>
    </row>
    <row r="17" customFormat="false" ht="25.5" hidden="false" customHeight="true" outlineLevel="0" collapsed="false">
      <c r="A17" s="111" t="s">
        <v>226</v>
      </c>
      <c r="B17" s="112" t="s">
        <v>227</v>
      </c>
      <c r="C17" s="15" t="n">
        <v>3.2313</v>
      </c>
      <c r="D17" s="77" t="n">
        <v>1.6313</v>
      </c>
      <c r="E17" s="77" t="n">
        <v>1.6</v>
      </c>
    </row>
    <row r="18" customFormat="false" ht="25.5" hidden="false" customHeight="true" outlineLevel="0" collapsed="false">
      <c r="A18" s="111" t="s">
        <v>228</v>
      </c>
      <c r="B18" s="112" t="s">
        <v>191</v>
      </c>
      <c r="C18" s="15" t="n">
        <v>5</v>
      </c>
      <c r="D18" s="77" t="n">
        <v>0</v>
      </c>
      <c r="E18" s="77" t="n">
        <v>5</v>
      </c>
    </row>
    <row r="19" customFormat="false" ht="25.5" hidden="false" customHeight="true" outlineLevel="0" collapsed="false">
      <c r="A19" s="111" t="s">
        <v>229</v>
      </c>
      <c r="B19" s="112" t="s">
        <v>230</v>
      </c>
      <c r="C19" s="15" t="n">
        <v>2.5</v>
      </c>
      <c r="D19" s="77" t="n">
        <v>0.2</v>
      </c>
      <c r="E19" s="77" t="n">
        <v>2.3</v>
      </c>
    </row>
    <row r="20" customFormat="false" ht="25.5" hidden="false" customHeight="true" outlineLevel="0" collapsed="false">
      <c r="A20" s="111" t="s">
        <v>231</v>
      </c>
      <c r="B20" s="112" t="s">
        <v>232</v>
      </c>
      <c r="C20" s="15" t="n">
        <v>1.3</v>
      </c>
      <c r="D20" s="77" t="n">
        <v>0.8</v>
      </c>
      <c r="E20" s="77" t="n">
        <v>0.5</v>
      </c>
    </row>
    <row r="21" customFormat="false" ht="25.5" hidden="false" customHeight="true" outlineLevel="0" collapsed="false">
      <c r="A21" s="111" t="s">
        <v>233</v>
      </c>
      <c r="B21" s="112" t="s">
        <v>199</v>
      </c>
      <c r="C21" s="15" t="n">
        <v>7.838</v>
      </c>
      <c r="D21" s="77" t="n">
        <v>6.588</v>
      </c>
      <c r="E21" s="77" t="n">
        <v>1.25</v>
      </c>
    </row>
    <row r="22" customFormat="false" ht="25.5" hidden="false" customHeight="true" outlineLevel="0" collapsed="false">
      <c r="A22" s="111" t="s">
        <v>234</v>
      </c>
      <c r="B22" s="112" t="s">
        <v>235</v>
      </c>
      <c r="C22" s="15" t="n">
        <v>28.5</v>
      </c>
      <c r="D22" s="77" t="n">
        <v>0</v>
      </c>
      <c r="E22" s="77" t="n">
        <v>28.5</v>
      </c>
    </row>
    <row r="23" customFormat="false" ht="25.5" hidden="false" customHeight="true" outlineLevel="0" collapsed="false">
      <c r="A23" s="111" t="s">
        <v>236</v>
      </c>
      <c r="B23" s="112" t="s">
        <v>237</v>
      </c>
      <c r="C23" s="15" t="n">
        <v>28.5</v>
      </c>
      <c r="D23" s="77" t="n">
        <v>0</v>
      </c>
      <c r="E23" s="77" t="n">
        <v>28.5</v>
      </c>
    </row>
    <row r="24" customFormat="false" ht="25.5" hidden="false" customHeight="true" outlineLevel="0" collapsed="false">
      <c r="A24" s="111" t="s">
        <v>238</v>
      </c>
      <c r="B24" s="112" t="s">
        <v>201</v>
      </c>
      <c r="C24" s="15" t="n">
        <v>5.3268</v>
      </c>
      <c r="D24" s="77" t="n">
        <v>5.3268</v>
      </c>
      <c r="E24" s="77" t="n">
        <v>0</v>
      </c>
    </row>
    <row r="25" customFormat="false" ht="25.5" hidden="false" customHeight="true" outlineLevel="0" collapsed="false">
      <c r="A25" s="111" t="s">
        <v>239</v>
      </c>
      <c r="B25" s="112" t="s">
        <v>240</v>
      </c>
      <c r="C25" s="15" t="n">
        <v>1.7268</v>
      </c>
      <c r="D25" s="77" t="n">
        <v>1.7268</v>
      </c>
      <c r="E25" s="77" t="n">
        <v>0</v>
      </c>
    </row>
    <row r="26" customFormat="false" ht="25.5" hidden="false" customHeight="true" outlineLevel="0" collapsed="false">
      <c r="A26" s="111" t="s">
        <v>241</v>
      </c>
      <c r="B26" s="112" t="s">
        <v>242</v>
      </c>
      <c r="C26" s="15" t="n">
        <v>3.6</v>
      </c>
      <c r="D26" s="77" t="n">
        <v>3.6</v>
      </c>
      <c r="E26" s="7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43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4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14.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14.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4.2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181.5588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44.058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33.2748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4.2715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4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21.7509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6.5253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4.3502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0.7613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13.3356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49.2312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27.3144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15" t="n">
        <v>0.6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05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1.5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1.74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1.35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15" t="n">
        <v>0.8</v>
      </c>
    </row>
    <row r="27" customFormat="false" ht="25.5" hidden="false" customHeight="true" outlineLevel="0" collapsed="false">
      <c r="A27" s="111" t="s">
        <v>186</v>
      </c>
      <c r="B27" s="112" t="s">
        <v>187</v>
      </c>
      <c r="C27" s="15" t="n">
        <v>1.6313</v>
      </c>
    </row>
    <row r="28" customFormat="false" ht="25.5" hidden="false" customHeight="true" outlineLevel="0" collapsed="false">
      <c r="A28" s="111" t="s">
        <v>188</v>
      </c>
      <c r="B28" s="112" t="s">
        <v>189</v>
      </c>
      <c r="C28" s="15" t="n">
        <v>0.2</v>
      </c>
    </row>
    <row r="29" customFormat="false" ht="25.5" hidden="false" customHeight="true" outlineLevel="0" collapsed="false">
      <c r="A29" s="111" t="s">
        <v>192</v>
      </c>
      <c r="B29" s="112" t="s">
        <v>193</v>
      </c>
      <c r="C29" s="15" t="n">
        <v>2.1751</v>
      </c>
    </row>
    <row r="30" customFormat="false" ht="25.5" hidden="false" customHeight="true" outlineLevel="0" collapsed="false">
      <c r="A30" s="111" t="s">
        <v>194</v>
      </c>
      <c r="B30" s="112" t="s">
        <v>195</v>
      </c>
      <c r="C30" s="15" t="n">
        <v>0.06</v>
      </c>
    </row>
    <row r="31" customFormat="false" ht="25.5" hidden="false" customHeight="true" outlineLevel="0" collapsed="false">
      <c r="A31" s="111" t="s">
        <v>196</v>
      </c>
      <c r="B31" s="112" t="s">
        <v>197</v>
      </c>
      <c r="C31" s="15" t="n">
        <v>10.62</v>
      </c>
    </row>
    <row r="32" customFormat="false" ht="25.5" hidden="false" customHeight="true" outlineLevel="0" collapsed="false">
      <c r="A32" s="111" t="s">
        <v>198</v>
      </c>
      <c r="B32" s="112" t="s">
        <v>199</v>
      </c>
      <c r="C32" s="15" t="n">
        <v>6.588</v>
      </c>
    </row>
    <row r="33" customFormat="false" ht="25.5" hidden="false" customHeight="true" outlineLevel="0" collapsed="false">
      <c r="A33" s="111" t="s">
        <v>200</v>
      </c>
      <c r="B33" s="112" t="s">
        <v>201</v>
      </c>
      <c r="C33" s="15" t="n">
        <v>5.3268</v>
      </c>
    </row>
    <row r="34" customFormat="false" ht="25.5" hidden="false" customHeight="true" outlineLevel="0" collapsed="false">
      <c r="A34" s="111" t="s">
        <v>202</v>
      </c>
      <c r="B34" s="112" t="s">
        <v>203</v>
      </c>
      <c r="C34" s="15" t="n">
        <v>3.6</v>
      </c>
    </row>
    <row r="35" customFormat="false" ht="25.5" hidden="false" customHeight="true" outlineLevel="0" collapsed="false">
      <c r="A35" s="111" t="s">
        <v>204</v>
      </c>
      <c r="B35" s="112" t="s">
        <v>205</v>
      </c>
      <c r="C35" s="15" t="n">
        <v>1.726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46</v>
      </c>
      <c r="B4" s="116" t="s">
        <v>247</v>
      </c>
      <c r="C4" s="116" t="s">
        <v>248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4.2313</v>
      </c>
      <c r="C5" s="45" t="n">
        <f aca="false">SUM(C6,C12,C13)</f>
        <v>14.2313</v>
      </c>
    </row>
    <row r="6" customFormat="false" ht="21.75" hidden="false" customHeight="true" outlineLevel="0" collapsed="false">
      <c r="A6" s="117" t="s">
        <v>249</v>
      </c>
      <c r="B6" s="118" t="n">
        <f aca="false">SUM(B7:B9)</f>
        <v>2.5</v>
      </c>
      <c r="C6" s="118" t="n">
        <f aca="false">SUM(C7:C9)</f>
        <v>2.5</v>
      </c>
    </row>
    <row r="7" customFormat="false" ht="21.75" hidden="false" customHeight="true" outlineLevel="0" collapsed="false">
      <c r="A7" s="21" t="s">
        <v>250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51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5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53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5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5</v>
      </c>
      <c r="B12" s="91" t="n">
        <v>8.5</v>
      </c>
      <c r="C12" s="119" t="n">
        <v>8.5</v>
      </c>
    </row>
    <row r="13" customFormat="false" ht="21.75" hidden="false" customHeight="true" outlineLevel="0" collapsed="false">
      <c r="A13" s="127" t="s">
        <v>256</v>
      </c>
      <c r="B13" s="120" t="n">
        <v>3.2313</v>
      </c>
      <c r="C13" s="121" t="n">
        <v>3.231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