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34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1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1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31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55</definedName>
    <definedName function="false" hidden="false" localSheetId="6" name="_xlnm.Print_Area" vbProcedure="false">表7一般预算政府预算经济分类表!$A$1:$E$247</definedName>
    <definedName function="false" hidden="false" localSheetId="7" name="_xlnm.Print_Area" vbProcedure="false">表8一般预算基本支出表!$A$1:$C$428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463">
  <si>
    <t xml:space="preserve">                                                      </t>
  </si>
  <si>
    <t xml:space="preserve">一、部门收支总表</t>
  </si>
  <si>
    <t xml:space="preserve">单位名称：河池市林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3</t>
  </si>
  <si>
    <t xml:space="preserve">河池市林业局</t>
  </si>
  <si>
    <t xml:space="preserve">  503001001</t>
  </si>
  <si>
    <t xml:space="preserve">  河池市林业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2</t>
  </si>
  <si>
    <t xml:space="preserve">      林业</t>
  </si>
  <si>
    <t xml:space="preserve">        2130201</t>
  </si>
  <si>
    <t xml:space="preserve">        行政运行（林业）</t>
  </si>
  <si>
    <t xml:space="preserve">        2130202</t>
  </si>
  <si>
    <t xml:space="preserve">        一般行政管理事务（林业）</t>
  </si>
  <si>
    <t xml:space="preserve">        2130205</t>
  </si>
  <si>
    <t xml:space="preserve">        森林培育（林业）</t>
  </si>
  <si>
    <t xml:space="preserve">        2130206</t>
  </si>
  <si>
    <t xml:space="preserve">        林业技术推广（林业）</t>
  </si>
  <si>
    <t xml:space="preserve">        2130208</t>
  </si>
  <si>
    <t xml:space="preserve">        森林资源监测（林业）</t>
  </si>
  <si>
    <t xml:space="preserve">        2130211</t>
  </si>
  <si>
    <t xml:space="preserve">        动植物保护</t>
  </si>
  <si>
    <t xml:space="preserve">        2130213</t>
  </si>
  <si>
    <t xml:space="preserve">        林业执法与监督</t>
  </si>
  <si>
    <t xml:space="preserve">        2130216</t>
  </si>
  <si>
    <t xml:space="preserve">        林业检疫检测</t>
  </si>
  <si>
    <t xml:space="preserve">        2130218</t>
  </si>
  <si>
    <t xml:space="preserve">        林业质量安全</t>
  </si>
  <si>
    <t xml:space="preserve">        2130219</t>
  </si>
  <si>
    <t xml:space="preserve">        林业工程与项目管理</t>
  </si>
  <si>
    <t xml:space="preserve">        2130225</t>
  </si>
  <si>
    <t xml:space="preserve">        林业资金审计稽查</t>
  </si>
  <si>
    <t xml:space="preserve">        2130234</t>
  </si>
  <si>
    <t xml:space="preserve">        林业防灾减灾</t>
  </si>
  <si>
    <t xml:space="preserve">        2130299</t>
  </si>
  <si>
    <t xml:space="preserve">        其他林业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3001002</t>
  </si>
  <si>
    <t xml:space="preserve">  河池市森林公安局</t>
  </si>
  <si>
    <t xml:space="preserve">        2101102</t>
  </si>
  <si>
    <t xml:space="preserve">        事业单位医疗</t>
  </si>
  <si>
    <t xml:space="preserve">  503001003</t>
  </si>
  <si>
    <t xml:space="preserve">  河池市农村能源办公室</t>
  </si>
  <si>
    <t xml:space="preserve">  503001004</t>
  </si>
  <si>
    <t xml:space="preserve">  河池市森林病虫害防治检疫站</t>
  </si>
  <si>
    <t xml:space="preserve">  503001005</t>
  </si>
  <si>
    <t xml:space="preserve">  河池市乡镇林业工作站</t>
  </si>
  <si>
    <t xml:space="preserve">  503001006</t>
  </si>
  <si>
    <t xml:space="preserve">  河池市国有林场管理站</t>
  </si>
  <si>
    <t xml:space="preserve">  503001007</t>
  </si>
  <si>
    <t xml:space="preserve">  河池市林业基金管理站</t>
  </si>
  <si>
    <t xml:space="preserve">  503001008</t>
  </si>
  <si>
    <t xml:space="preserve">  河池市林政资源管理站</t>
  </si>
  <si>
    <t xml:space="preserve">  503001009</t>
  </si>
  <si>
    <t xml:space="preserve">  河池市林业项目管理办公室</t>
  </si>
  <si>
    <t xml:space="preserve">  503001010</t>
  </si>
  <si>
    <t xml:space="preserve">  河池市林业技术推广站</t>
  </si>
  <si>
    <t xml:space="preserve">  503001011</t>
  </si>
  <si>
    <t xml:space="preserve">  河池市林产工业工作站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30204</t>
  </si>
  <si>
    <t xml:space="preserve">        林业事业机构</t>
  </si>
  <si>
    <t xml:space="preserve">  503001012</t>
  </si>
  <si>
    <t xml:space="preserve">  河池市林业种苗站</t>
  </si>
  <si>
    <t xml:space="preserve">  503001013</t>
  </si>
  <si>
    <t xml:space="preserve">  河池市森林防火指挥部办公室</t>
  </si>
  <si>
    <t xml:space="preserve">  503001014</t>
  </si>
  <si>
    <t xml:space="preserve">  河池市核桃产业发展局</t>
  </si>
  <si>
    <t xml:space="preserve">  503002</t>
  </si>
  <si>
    <t xml:space="preserve">  广西木论国家级自然保护区管理局</t>
  </si>
  <si>
    <t xml:space="preserve">  503003</t>
  </si>
  <si>
    <t xml:space="preserve">  河池市林业科学研究院</t>
  </si>
  <si>
    <t xml:space="preserve">      21301</t>
  </si>
  <si>
    <t xml:space="preserve">      农业</t>
  </si>
  <si>
    <t xml:space="preserve">        2130104</t>
  </si>
  <si>
    <t xml:space="preserve">        事业运行（农业）</t>
  </si>
  <si>
    <t xml:space="preserve">        2130221</t>
  </si>
  <si>
    <t xml:space="preserve">        林业产业化</t>
  </si>
  <si>
    <t xml:space="preserve">  503004</t>
  </si>
  <si>
    <t xml:space="preserve">  广西三匹虎自治区级自然保护区管理处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226</t>
  </si>
  <si>
    <t xml:space="preserve">      劳务费</t>
  </si>
  <si>
    <t xml:space="preserve">      31005</t>
  </si>
  <si>
    <t xml:space="preserve">      基础设施建设</t>
  </si>
  <si>
    <t xml:space="preserve">      30107</t>
  </si>
  <si>
    <t xml:space="preserve">      绩效工资</t>
  </si>
  <si>
    <t xml:space="preserve">      30202</t>
  </si>
  <si>
    <t xml:space="preserve">      印刷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8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  50205</t>
  </si>
  <si>
    <t xml:space="preserve">      委托业务费</t>
  </si>
  <si>
    <t xml:space="preserve">      50302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30299</t>
  </si>
  <si>
    <t xml:space="preserve">    其他林业支出</t>
  </si>
  <si>
    <t xml:space="preserve">林业改革和农村林业发展经费</t>
  </si>
  <si>
    <t xml:space="preserve">213</t>
  </si>
  <si>
    <t xml:space="preserve">02</t>
  </si>
  <si>
    <t xml:space="preserve">99</t>
  </si>
  <si>
    <t xml:space="preserve">      2130299</t>
  </si>
  <si>
    <t xml:space="preserve">      其他林业支出</t>
  </si>
  <si>
    <t xml:space="preserve">  林业改革和农村林业发展经费</t>
  </si>
  <si>
    <t xml:space="preserve">办公设备</t>
  </si>
  <si>
    <t xml:space="preserve">集中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6-18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7-10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5-16</t>
  </si>
  <si>
    <t xml:space="preserve">国有林场改革推进</t>
  </si>
  <si>
    <t xml:space="preserve">  国有林场改革推进</t>
  </si>
  <si>
    <t xml:space="preserve">档案柜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批</t>
  </si>
  <si>
    <t xml:space="preserve">2018-05-30</t>
  </si>
  <si>
    <t xml:space="preserve">2018-06-05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7-03</t>
  </si>
  <si>
    <t xml:space="preserve">    2130211</t>
  </si>
  <si>
    <t xml:space="preserve">    动植物保护</t>
  </si>
  <si>
    <t xml:space="preserve">野生动植物资源保护调查工作经费</t>
  </si>
  <si>
    <t xml:space="preserve">11</t>
  </si>
  <si>
    <t xml:space="preserve">      2130211</t>
  </si>
  <si>
    <t xml:space="preserve">      动植物保护</t>
  </si>
  <si>
    <t xml:space="preserve">  野生动植物资源保护调查工作经费</t>
  </si>
  <si>
    <t xml:space="preserve">办公用品</t>
  </si>
  <si>
    <t xml:space="preserve">2018-06-06</t>
  </si>
  <si>
    <t xml:space="preserve">    2130234</t>
  </si>
  <si>
    <t xml:space="preserve">    林业防灾减灾</t>
  </si>
  <si>
    <t xml:space="preserve">森林防火专项经费</t>
  </si>
  <si>
    <t xml:space="preserve">34</t>
  </si>
  <si>
    <t xml:space="preserve">      2130234</t>
  </si>
  <si>
    <t xml:space="preserve">      林业防灾减灾</t>
  </si>
  <si>
    <t xml:space="preserve">  森林防火专项经费</t>
  </si>
  <si>
    <t xml:space="preserve">森林防火设备</t>
  </si>
  <si>
    <t xml:space="preserve">2A0310</t>
  </si>
  <si>
    <t xml:space="preserve">农业和林业机械</t>
  </si>
  <si>
    <t xml:space="preserve">2018-08-22</t>
  </si>
  <si>
    <t xml:space="preserve">打印机</t>
  </si>
  <si>
    <t xml:space="preserve">2018-05-10</t>
  </si>
  <si>
    <t xml:space="preserve">空调机</t>
  </si>
  <si>
    <t xml:space="preserve">森林公安办案业务经费</t>
  </si>
  <si>
    <t xml:space="preserve">  森林公安办案业务经费</t>
  </si>
  <si>
    <t xml:space="preserve">2018-03-13</t>
  </si>
  <si>
    <t xml:space="preserve">    2130213</t>
  </si>
  <si>
    <t xml:space="preserve">    林业执法与监督</t>
  </si>
  <si>
    <t xml:space="preserve">森林公安办案业务经费（非税返还）</t>
  </si>
  <si>
    <t xml:space="preserve">13</t>
  </si>
  <si>
    <t xml:space="preserve">      2130213</t>
  </si>
  <si>
    <t xml:space="preserve">      林业执法与监督</t>
  </si>
  <si>
    <t xml:space="preserve">  森林公安办案业务经费（非税返还）</t>
  </si>
  <si>
    <t xml:space="preserve">购买警务技能训练装备等</t>
  </si>
  <si>
    <t xml:space="preserve">2A0325</t>
  </si>
  <si>
    <t xml:space="preserve">政法、检测专用设备</t>
  </si>
  <si>
    <t xml:space="preserve">2018-06-12</t>
  </si>
  <si>
    <t xml:space="preserve">    2130204</t>
  </si>
  <si>
    <t xml:space="preserve">    林业事业机构</t>
  </si>
  <si>
    <t xml:space="preserve">三匹虎工作经费</t>
  </si>
  <si>
    <t xml:space="preserve">04</t>
  </si>
  <si>
    <t xml:space="preserve">      2130204</t>
  </si>
  <si>
    <t xml:space="preserve">      林业事业机构</t>
  </si>
  <si>
    <t xml:space="preserve">  三匹虎工作经费</t>
  </si>
  <si>
    <t xml:space="preserve">台式电脑</t>
  </si>
  <si>
    <t xml:space="preserve">分散</t>
  </si>
  <si>
    <t xml:space="preserve">1A02010104</t>
  </si>
  <si>
    <t xml:space="preserve">台式计算机</t>
  </si>
  <si>
    <t xml:space="preserve">4</t>
  </si>
  <si>
    <t xml:space="preserve">2018-03-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903.4032</v>
      </c>
      <c r="C5" s="14" t="s">
        <v>8</v>
      </c>
      <c r="D5" s="15" t="n">
        <v>0</v>
      </c>
      <c r="E5" s="16" t="s">
        <v>9</v>
      </c>
      <c r="F5" s="15" t="n">
        <v>2952.8032</v>
      </c>
    </row>
    <row r="6" customFormat="false" ht="15" hidden="false" customHeight="true" outlineLevel="0" collapsed="false">
      <c r="A6" s="12" t="s">
        <v>10</v>
      </c>
      <c r="B6" s="13" t="n">
        <v>3705.4032</v>
      </c>
      <c r="C6" s="17" t="s">
        <v>11</v>
      </c>
      <c r="D6" s="18" t="n">
        <v>0</v>
      </c>
      <c r="E6" s="19" t="s">
        <v>12</v>
      </c>
      <c r="F6" s="15" t="n">
        <v>2537.72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98</v>
      </c>
      <c r="C7" s="14" t="s">
        <v>14</v>
      </c>
      <c r="D7" s="13" t="n">
        <v>0</v>
      </c>
      <c r="E7" s="21" t="s">
        <v>15</v>
      </c>
      <c r="F7" s="15" t="n">
        <v>339.447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75.631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3.0385</v>
      </c>
      <c r="E9" s="16" t="s">
        <v>21</v>
      </c>
      <c r="F9" s="15" t="n">
        <v>950.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3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57.617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21.175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17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3095.0526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399.6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903.403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06.518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903.4032</v>
      </c>
      <c r="C33" s="43" t="s">
        <v>62</v>
      </c>
      <c r="D33" s="22" t="n">
        <f aca="false">SUM(D5:D32)</f>
        <v>3903.4032</v>
      </c>
      <c r="E33" s="43" t="s">
        <v>62</v>
      </c>
      <c r="F33" s="44" t="n">
        <f aca="false">SUM(F5,F9)</f>
        <v>3903.403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4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95</v>
      </c>
      <c r="B4" s="63" t="s">
        <v>196</v>
      </c>
      <c r="C4" s="11" t="s">
        <v>68</v>
      </c>
      <c r="D4" s="82" t="s">
        <v>197</v>
      </c>
      <c r="E4" s="82"/>
      <c r="F4" s="82"/>
      <c r="G4" s="82"/>
      <c r="H4" s="83" t="s">
        <v>19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99</v>
      </c>
      <c r="F5" s="65" t="s">
        <v>200</v>
      </c>
      <c r="G5" s="65" t="s">
        <v>201</v>
      </c>
      <c r="H5" s="65" t="s">
        <v>75</v>
      </c>
      <c r="I5" s="65" t="s">
        <v>199</v>
      </c>
      <c r="J5" s="65" t="s">
        <v>200</v>
      </c>
      <c r="K5" s="65" t="s">
        <v>201</v>
      </c>
      <c r="L5" s="65" t="s">
        <v>202</v>
      </c>
      <c r="M5" s="65" t="s">
        <v>203</v>
      </c>
      <c r="N5" s="65" t="s">
        <v>204</v>
      </c>
      <c r="O5" s="65" t="s">
        <v>205</v>
      </c>
      <c r="P5" s="65" t="s">
        <v>206</v>
      </c>
      <c r="Q5" s="65" t="s">
        <v>207</v>
      </c>
      <c r="R5" s="65" t="s">
        <v>20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95</v>
      </c>
      <c r="B4" s="63" t="s">
        <v>196</v>
      </c>
      <c r="C4" s="11" t="s">
        <v>68</v>
      </c>
      <c r="D4" s="82" t="s">
        <v>197</v>
      </c>
      <c r="E4" s="82"/>
      <c r="F4" s="82"/>
      <c r="G4" s="82"/>
      <c r="H4" s="83" t="s">
        <v>19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99</v>
      </c>
      <c r="F5" s="65" t="s">
        <v>200</v>
      </c>
      <c r="G5" s="65" t="s">
        <v>201</v>
      </c>
      <c r="H5" s="65" t="s">
        <v>75</v>
      </c>
      <c r="I5" s="65" t="s">
        <v>199</v>
      </c>
      <c r="J5" s="65" t="s">
        <v>200</v>
      </c>
      <c r="K5" s="65" t="s">
        <v>201</v>
      </c>
      <c r="L5" s="65" t="s">
        <v>202</v>
      </c>
      <c r="M5" s="65" t="s">
        <v>203</v>
      </c>
      <c r="N5" s="65" t="s">
        <v>204</v>
      </c>
      <c r="O5" s="65" t="s">
        <v>205</v>
      </c>
      <c r="P5" s="65" t="s">
        <v>206</v>
      </c>
      <c r="Q5" s="65" t="s">
        <v>207</v>
      </c>
      <c r="R5" s="65" t="s">
        <v>20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5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52</v>
      </c>
      <c r="B4" s="134"/>
      <c r="C4" s="134"/>
      <c r="D4" s="135" t="s">
        <v>353</v>
      </c>
      <c r="E4" s="135" t="s">
        <v>354</v>
      </c>
      <c r="F4" s="135" t="s">
        <v>355</v>
      </c>
      <c r="G4" s="135" t="s">
        <v>356</v>
      </c>
      <c r="H4" s="135" t="s">
        <v>357</v>
      </c>
      <c r="I4" s="135" t="s">
        <v>358</v>
      </c>
      <c r="J4" s="135" t="s">
        <v>359</v>
      </c>
      <c r="K4" s="135" t="s">
        <v>360</v>
      </c>
      <c r="L4" s="135" t="s">
        <v>361</v>
      </c>
      <c r="M4" s="135" t="s">
        <v>362</v>
      </c>
      <c r="N4" s="136" t="s">
        <v>363</v>
      </c>
      <c r="O4" s="137" t="s">
        <v>36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65</v>
      </c>
      <c r="B5" s="11" t="s">
        <v>366</v>
      </c>
      <c r="C5" s="11" t="s">
        <v>36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68</v>
      </c>
      <c r="V5" s="142" t="s">
        <v>369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7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66</v>
      </c>
      <c r="P9" s="75" t="n">
        <v>66</v>
      </c>
      <c r="Q9" s="75" t="n">
        <v>56</v>
      </c>
      <c r="R9" s="15" t="n">
        <v>1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371</v>
      </c>
      <c r="Z9" s="153" t="s">
        <v>372</v>
      </c>
      <c r="AA9" s="153" t="s">
        <v>373</v>
      </c>
      <c r="AB9" s="153" t="s">
        <v>374</v>
      </c>
      <c r="AC9" s="153" t="s">
        <v>375</v>
      </c>
      <c r="AD9" s="152" t="s">
        <v>376</v>
      </c>
      <c r="AE9" s="152" t="s">
        <v>377</v>
      </c>
      <c r="AF9" s="152" t="s">
        <v>378</v>
      </c>
      <c r="AG9" s="152" t="s">
        <v>379</v>
      </c>
      <c r="AH9" s="152" t="s">
        <v>38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66</v>
      </c>
      <c r="P10" s="75" t="n">
        <v>66</v>
      </c>
      <c r="Q10" s="75" t="n">
        <v>56</v>
      </c>
      <c r="R10" s="15" t="n">
        <v>1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53</v>
      </c>
      <c r="P11" s="75" t="n">
        <v>53</v>
      </c>
      <c r="Q11" s="75" t="n">
        <v>53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81</v>
      </c>
      <c r="E12" s="149" t="s">
        <v>382</v>
      </c>
      <c r="F12" s="149" t="s">
        <v>383</v>
      </c>
      <c r="G12" s="87"/>
      <c r="H12" s="150"/>
      <c r="I12" s="86"/>
      <c r="J12" s="87"/>
      <c r="K12" s="76"/>
      <c r="L12" s="151"/>
      <c r="M12" s="75"/>
      <c r="N12" s="87"/>
      <c r="O12" s="76" t="n">
        <v>8</v>
      </c>
      <c r="P12" s="75" t="n">
        <v>8</v>
      </c>
      <c r="Q12" s="75" t="n">
        <v>8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84</v>
      </c>
      <c r="B13" s="86" t="s">
        <v>385</v>
      </c>
      <c r="C13" s="86" t="s">
        <v>386</v>
      </c>
      <c r="D13" s="86" t="s">
        <v>387</v>
      </c>
      <c r="E13" s="149" t="s">
        <v>388</v>
      </c>
      <c r="F13" s="149" t="s">
        <v>389</v>
      </c>
      <c r="G13" s="87" t="s">
        <v>390</v>
      </c>
      <c r="H13" s="154" t="s">
        <v>391</v>
      </c>
      <c r="I13" s="86" t="s">
        <v>392</v>
      </c>
      <c r="J13" s="87" t="s">
        <v>393</v>
      </c>
      <c r="K13" s="76" t="n">
        <v>5</v>
      </c>
      <c r="L13" s="155" t="s">
        <v>394</v>
      </c>
      <c r="M13" s="75" t="n">
        <v>0.6</v>
      </c>
      <c r="N13" s="156" t="s">
        <v>395</v>
      </c>
      <c r="O13" s="76" t="n">
        <v>3</v>
      </c>
      <c r="P13" s="75" t="n">
        <v>3</v>
      </c>
      <c r="Q13" s="75" t="n">
        <v>3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84</v>
      </c>
      <c r="B14" s="86" t="s">
        <v>385</v>
      </c>
      <c r="C14" s="86" t="s">
        <v>386</v>
      </c>
      <c r="D14" s="86" t="s">
        <v>387</v>
      </c>
      <c r="E14" s="149" t="s">
        <v>388</v>
      </c>
      <c r="F14" s="149" t="s">
        <v>389</v>
      </c>
      <c r="G14" s="87" t="s">
        <v>390</v>
      </c>
      <c r="H14" s="154" t="s">
        <v>391</v>
      </c>
      <c r="I14" s="86" t="s">
        <v>396</v>
      </c>
      <c r="J14" s="87" t="s">
        <v>397</v>
      </c>
      <c r="K14" s="76" t="n">
        <v>1</v>
      </c>
      <c r="L14" s="155" t="s">
        <v>394</v>
      </c>
      <c r="M14" s="75" t="n">
        <v>2.2</v>
      </c>
      <c r="N14" s="156" t="s">
        <v>398</v>
      </c>
      <c r="O14" s="76" t="n">
        <v>2.2</v>
      </c>
      <c r="P14" s="75" t="n">
        <v>2.2</v>
      </c>
      <c r="Q14" s="75" t="n">
        <v>2.2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84</v>
      </c>
      <c r="B15" s="86" t="s">
        <v>385</v>
      </c>
      <c r="C15" s="86" t="s">
        <v>386</v>
      </c>
      <c r="D15" s="86" t="s">
        <v>387</v>
      </c>
      <c r="E15" s="149" t="s">
        <v>388</v>
      </c>
      <c r="F15" s="149" t="s">
        <v>389</v>
      </c>
      <c r="G15" s="87" t="s">
        <v>390</v>
      </c>
      <c r="H15" s="154" t="s">
        <v>391</v>
      </c>
      <c r="I15" s="86" t="s">
        <v>399</v>
      </c>
      <c r="J15" s="87" t="s">
        <v>400</v>
      </c>
      <c r="K15" s="76" t="n">
        <v>4</v>
      </c>
      <c r="L15" s="155" t="s">
        <v>394</v>
      </c>
      <c r="M15" s="75" t="n">
        <v>0.7</v>
      </c>
      <c r="N15" s="156" t="s">
        <v>401</v>
      </c>
      <c r="O15" s="76" t="n">
        <v>2.8</v>
      </c>
      <c r="P15" s="75" t="n">
        <v>2.8</v>
      </c>
      <c r="Q15" s="75" t="n">
        <v>2.8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/>
      <c r="B16" s="86"/>
      <c r="C16" s="86"/>
      <c r="D16" s="86" t="s">
        <v>381</v>
      </c>
      <c r="E16" s="149" t="s">
        <v>382</v>
      </c>
      <c r="F16" s="149" t="s">
        <v>402</v>
      </c>
      <c r="G16" s="156"/>
      <c r="H16" s="150"/>
      <c r="I16" s="86"/>
      <c r="J16" s="156"/>
      <c r="K16" s="76"/>
      <c r="L16" s="151"/>
      <c r="M16" s="75"/>
      <c r="N16" s="156"/>
      <c r="O16" s="76" t="n">
        <v>2</v>
      </c>
      <c r="P16" s="75" t="n">
        <v>2</v>
      </c>
      <c r="Q16" s="75" t="n">
        <v>2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384</v>
      </c>
      <c r="B17" s="86" t="s">
        <v>385</v>
      </c>
      <c r="C17" s="86" t="s">
        <v>386</v>
      </c>
      <c r="D17" s="86" t="s">
        <v>387</v>
      </c>
      <c r="E17" s="149" t="s">
        <v>388</v>
      </c>
      <c r="F17" s="149" t="s">
        <v>403</v>
      </c>
      <c r="G17" s="87" t="s">
        <v>404</v>
      </c>
      <c r="H17" s="154" t="s">
        <v>391</v>
      </c>
      <c r="I17" s="86" t="s">
        <v>405</v>
      </c>
      <c r="J17" s="87" t="s">
        <v>406</v>
      </c>
      <c r="K17" s="76" t="n">
        <v>1</v>
      </c>
      <c r="L17" s="155" t="s">
        <v>407</v>
      </c>
      <c r="M17" s="75" t="n">
        <v>0.3</v>
      </c>
      <c r="N17" s="156" t="s">
        <v>408</v>
      </c>
      <c r="O17" s="76" t="n">
        <v>0.3</v>
      </c>
      <c r="P17" s="75" t="n">
        <v>0.3</v>
      </c>
      <c r="Q17" s="75" t="n">
        <v>0.3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384</v>
      </c>
      <c r="B18" s="86" t="s">
        <v>385</v>
      </c>
      <c r="C18" s="86" t="s">
        <v>386</v>
      </c>
      <c r="D18" s="86" t="s">
        <v>387</v>
      </c>
      <c r="E18" s="149" t="s">
        <v>388</v>
      </c>
      <c r="F18" s="149" t="s">
        <v>403</v>
      </c>
      <c r="G18" s="87" t="s">
        <v>390</v>
      </c>
      <c r="H18" s="154" t="s">
        <v>391</v>
      </c>
      <c r="I18" s="86" t="s">
        <v>392</v>
      </c>
      <c r="J18" s="87" t="s">
        <v>393</v>
      </c>
      <c r="K18" s="76" t="n">
        <v>2</v>
      </c>
      <c r="L18" s="155" t="s">
        <v>394</v>
      </c>
      <c r="M18" s="75" t="n">
        <v>0.6</v>
      </c>
      <c r="N18" s="156" t="s">
        <v>409</v>
      </c>
      <c r="O18" s="76" t="n">
        <v>1.2</v>
      </c>
      <c r="P18" s="75" t="n">
        <v>1.2</v>
      </c>
      <c r="Q18" s="75" t="n">
        <v>1.2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 t="s">
        <v>384</v>
      </c>
      <c r="B19" s="86" t="s">
        <v>385</v>
      </c>
      <c r="C19" s="86" t="s">
        <v>386</v>
      </c>
      <c r="D19" s="86" t="s">
        <v>387</v>
      </c>
      <c r="E19" s="149" t="s">
        <v>388</v>
      </c>
      <c r="F19" s="149" t="s">
        <v>403</v>
      </c>
      <c r="G19" s="87" t="s">
        <v>390</v>
      </c>
      <c r="H19" s="154" t="s">
        <v>391</v>
      </c>
      <c r="I19" s="86" t="s">
        <v>410</v>
      </c>
      <c r="J19" s="87" t="s">
        <v>411</v>
      </c>
      <c r="K19" s="76" t="n">
        <v>2</v>
      </c>
      <c r="L19" s="155" t="s">
        <v>394</v>
      </c>
      <c r="M19" s="75" t="n">
        <v>0.25</v>
      </c>
      <c r="N19" s="156" t="s">
        <v>412</v>
      </c>
      <c r="O19" s="76" t="n">
        <v>0.5</v>
      </c>
      <c r="P19" s="75" t="n">
        <v>0.5</v>
      </c>
      <c r="Q19" s="75" t="n">
        <v>0.5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/>
      <c r="B20" s="86"/>
      <c r="C20" s="86"/>
      <c r="D20" s="86" t="s">
        <v>413</v>
      </c>
      <c r="E20" s="149" t="s">
        <v>414</v>
      </c>
      <c r="F20" s="149" t="s">
        <v>415</v>
      </c>
      <c r="G20" s="156"/>
      <c r="H20" s="150"/>
      <c r="I20" s="86"/>
      <c r="J20" s="156"/>
      <c r="K20" s="76"/>
      <c r="L20" s="151"/>
      <c r="M20" s="75"/>
      <c r="N20" s="156"/>
      <c r="O20" s="76" t="n">
        <v>1</v>
      </c>
      <c r="P20" s="75" t="n">
        <v>1</v>
      </c>
      <c r="Q20" s="75" t="n">
        <v>1</v>
      </c>
      <c r="R20" s="15" t="n">
        <v>0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 t="s">
        <v>384</v>
      </c>
      <c r="B21" s="86" t="s">
        <v>385</v>
      </c>
      <c r="C21" s="86" t="s">
        <v>416</v>
      </c>
      <c r="D21" s="86" t="s">
        <v>417</v>
      </c>
      <c r="E21" s="149" t="s">
        <v>418</v>
      </c>
      <c r="F21" s="149" t="s">
        <v>419</v>
      </c>
      <c r="G21" s="87" t="s">
        <v>420</v>
      </c>
      <c r="H21" s="154" t="s">
        <v>391</v>
      </c>
      <c r="I21" s="86" t="s">
        <v>392</v>
      </c>
      <c r="J21" s="87" t="s">
        <v>393</v>
      </c>
      <c r="K21" s="76" t="n">
        <v>2</v>
      </c>
      <c r="L21" s="155" t="s">
        <v>394</v>
      </c>
      <c r="M21" s="75" t="n">
        <v>0.25</v>
      </c>
      <c r="N21" s="156" t="s">
        <v>421</v>
      </c>
      <c r="O21" s="76" t="n">
        <v>0.5</v>
      </c>
      <c r="P21" s="75" t="n">
        <v>0.5</v>
      </c>
      <c r="Q21" s="75" t="n">
        <v>0.5</v>
      </c>
      <c r="R21" s="15" t="n">
        <v>0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6" t="s">
        <v>384</v>
      </c>
      <c r="B22" s="86" t="s">
        <v>385</v>
      </c>
      <c r="C22" s="86" t="s">
        <v>416</v>
      </c>
      <c r="D22" s="86" t="s">
        <v>417</v>
      </c>
      <c r="E22" s="149" t="s">
        <v>418</v>
      </c>
      <c r="F22" s="149" t="s">
        <v>419</v>
      </c>
      <c r="G22" s="87" t="s">
        <v>420</v>
      </c>
      <c r="H22" s="154" t="s">
        <v>391</v>
      </c>
      <c r="I22" s="86" t="s">
        <v>410</v>
      </c>
      <c r="J22" s="87" t="s">
        <v>411</v>
      </c>
      <c r="K22" s="76" t="n">
        <v>2</v>
      </c>
      <c r="L22" s="155" t="s">
        <v>394</v>
      </c>
      <c r="M22" s="75" t="n">
        <v>0.25</v>
      </c>
      <c r="N22" s="156" t="s">
        <v>421</v>
      </c>
      <c r="O22" s="76" t="n">
        <v>0.5</v>
      </c>
      <c r="P22" s="75" t="n">
        <v>0.5</v>
      </c>
      <c r="Q22" s="75" t="n">
        <v>0.5</v>
      </c>
      <c r="R22" s="15" t="n">
        <v>0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  <row r="23" customFormat="false" ht="27" hidden="false" customHeight="true" outlineLevel="0" collapsed="false">
      <c r="A23" s="86"/>
      <c r="B23" s="86"/>
      <c r="C23" s="86"/>
      <c r="D23" s="86" t="s">
        <v>422</v>
      </c>
      <c r="E23" s="149" t="s">
        <v>423</v>
      </c>
      <c r="F23" s="149" t="s">
        <v>424</v>
      </c>
      <c r="G23" s="156"/>
      <c r="H23" s="150"/>
      <c r="I23" s="86"/>
      <c r="J23" s="156"/>
      <c r="K23" s="76"/>
      <c r="L23" s="151"/>
      <c r="M23" s="75"/>
      <c r="N23" s="156"/>
      <c r="O23" s="76" t="n">
        <v>42</v>
      </c>
      <c r="P23" s="75" t="n">
        <v>42</v>
      </c>
      <c r="Q23" s="75" t="n">
        <v>42</v>
      </c>
      <c r="R23" s="15" t="n">
        <v>0</v>
      </c>
      <c r="S23" s="76" t="n">
        <v>0</v>
      </c>
      <c r="T23" s="15" t="n">
        <v>0</v>
      </c>
      <c r="U23" s="76" t="n">
        <v>0</v>
      </c>
      <c r="V23" s="76" t="n">
        <v>0</v>
      </c>
      <c r="W23" s="15" t="n">
        <v>0</v>
      </c>
    </row>
    <row r="24" customFormat="false" ht="27" hidden="false" customHeight="true" outlineLevel="0" collapsed="false">
      <c r="A24" s="86" t="s">
        <v>384</v>
      </c>
      <c r="B24" s="86" t="s">
        <v>385</v>
      </c>
      <c r="C24" s="86" t="s">
        <v>425</v>
      </c>
      <c r="D24" s="86" t="s">
        <v>426</v>
      </c>
      <c r="E24" s="149" t="s">
        <v>427</v>
      </c>
      <c r="F24" s="149" t="s">
        <v>428</v>
      </c>
      <c r="G24" s="87" t="s">
        <v>429</v>
      </c>
      <c r="H24" s="154" t="s">
        <v>391</v>
      </c>
      <c r="I24" s="86" t="s">
        <v>430</v>
      </c>
      <c r="J24" s="87" t="s">
        <v>431</v>
      </c>
      <c r="K24" s="76" t="n">
        <v>1</v>
      </c>
      <c r="L24" s="155" t="s">
        <v>407</v>
      </c>
      <c r="M24" s="75" t="n">
        <v>40</v>
      </c>
      <c r="N24" s="156" t="s">
        <v>432</v>
      </c>
      <c r="O24" s="76" t="n">
        <v>40</v>
      </c>
      <c r="P24" s="75" t="n">
        <v>40</v>
      </c>
      <c r="Q24" s="75" t="n">
        <v>40</v>
      </c>
      <c r="R24" s="15" t="n">
        <v>0</v>
      </c>
      <c r="S24" s="76" t="n">
        <v>0</v>
      </c>
      <c r="T24" s="15" t="n">
        <v>0</v>
      </c>
      <c r="U24" s="76" t="n">
        <v>0</v>
      </c>
      <c r="V24" s="76" t="n">
        <v>0</v>
      </c>
      <c r="W24" s="15" t="n">
        <v>0</v>
      </c>
    </row>
    <row r="25" customFormat="false" ht="27" hidden="false" customHeight="true" outlineLevel="0" collapsed="false">
      <c r="A25" s="86" t="s">
        <v>384</v>
      </c>
      <c r="B25" s="86" t="s">
        <v>385</v>
      </c>
      <c r="C25" s="86" t="s">
        <v>425</v>
      </c>
      <c r="D25" s="86" t="s">
        <v>426</v>
      </c>
      <c r="E25" s="149" t="s">
        <v>427</v>
      </c>
      <c r="F25" s="149" t="s">
        <v>428</v>
      </c>
      <c r="G25" s="87" t="s">
        <v>433</v>
      </c>
      <c r="H25" s="154" t="s">
        <v>391</v>
      </c>
      <c r="I25" s="86" t="s">
        <v>410</v>
      </c>
      <c r="J25" s="87" t="s">
        <v>411</v>
      </c>
      <c r="K25" s="76" t="n">
        <v>2</v>
      </c>
      <c r="L25" s="155" t="s">
        <v>394</v>
      </c>
      <c r="M25" s="75" t="n">
        <v>0.2</v>
      </c>
      <c r="N25" s="156" t="s">
        <v>434</v>
      </c>
      <c r="O25" s="76" t="n">
        <v>0.4</v>
      </c>
      <c r="P25" s="75" t="n">
        <v>0.4</v>
      </c>
      <c r="Q25" s="75" t="n">
        <v>0.4</v>
      </c>
      <c r="R25" s="15" t="n">
        <v>0</v>
      </c>
      <c r="S25" s="76" t="n">
        <v>0</v>
      </c>
      <c r="T25" s="15" t="n">
        <v>0</v>
      </c>
      <c r="U25" s="76" t="n">
        <v>0</v>
      </c>
      <c r="V25" s="76" t="n">
        <v>0</v>
      </c>
      <c r="W25" s="15" t="n">
        <v>0</v>
      </c>
    </row>
    <row r="26" customFormat="false" ht="27" hidden="false" customHeight="true" outlineLevel="0" collapsed="false">
      <c r="A26" s="86" t="s">
        <v>384</v>
      </c>
      <c r="B26" s="86" t="s">
        <v>385</v>
      </c>
      <c r="C26" s="86" t="s">
        <v>425</v>
      </c>
      <c r="D26" s="86" t="s">
        <v>426</v>
      </c>
      <c r="E26" s="149" t="s">
        <v>427</v>
      </c>
      <c r="F26" s="149" t="s">
        <v>428</v>
      </c>
      <c r="G26" s="87" t="s">
        <v>435</v>
      </c>
      <c r="H26" s="154" t="s">
        <v>391</v>
      </c>
      <c r="I26" s="86" t="s">
        <v>399</v>
      </c>
      <c r="J26" s="87" t="s">
        <v>400</v>
      </c>
      <c r="K26" s="76" t="n">
        <v>2</v>
      </c>
      <c r="L26" s="155" t="s">
        <v>394</v>
      </c>
      <c r="M26" s="75" t="n">
        <v>0.8</v>
      </c>
      <c r="N26" s="156" t="s">
        <v>434</v>
      </c>
      <c r="O26" s="76" t="n">
        <v>1.6</v>
      </c>
      <c r="P26" s="75" t="n">
        <v>1.6</v>
      </c>
      <c r="Q26" s="75" t="n">
        <v>1.6</v>
      </c>
      <c r="R26" s="15" t="n">
        <v>0</v>
      </c>
      <c r="S26" s="76" t="n">
        <v>0</v>
      </c>
      <c r="T26" s="15" t="n">
        <v>0</v>
      </c>
      <c r="U26" s="76" t="n">
        <v>0</v>
      </c>
      <c r="V26" s="76" t="n">
        <v>0</v>
      </c>
      <c r="W26" s="15" t="n">
        <v>0</v>
      </c>
    </row>
    <row r="27" customFormat="false" ht="27" hidden="false" customHeight="true" outlineLevel="0" collapsed="false">
      <c r="A27" s="86"/>
      <c r="B27" s="86"/>
      <c r="C27" s="86"/>
      <c r="D27" s="86" t="s">
        <v>148</v>
      </c>
      <c r="E27" s="149" t="s">
        <v>149</v>
      </c>
      <c r="F27" s="86"/>
      <c r="G27" s="156"/>
      <c r="H27" s="150"/>
      <c r="I27" s="86"/>
      <c r="J27" s="156"/>
      <c r="K27" s="76"/>
      <c r="L27" s="151"/>
      <c r="M27" s="75"/>
      <c r="N27" s="156"/>
      <c r="O27" s="76" t="n">
        <v>11</v>
      </c>
      <c r="P27" s="75" t="n">
        <v>11</v>
      </c>
      <c r="Q27" s="75" t="n">
        <v>1</v>
      </c>
      <c r="R27" s="15" t="n">
        <v>10</v>
      </c>
      <c r="S27" s="76" t="n">
        <v>0</v>
      </c>
      <c r="T27" s="15" t="n">
        <v>0</v>
      </c>
      <c r="U27" s="76" t="n">
        <v>0</v>
      </c>
      <c r="V27" s="76" t="n">
        <v>0</v>
      </c>
      <c r="W27" s="15" t="n">
        <v>0</v>
      </c>
    </row>
    <row r="28" customFormat="false" ht="27" hidden="false" customHeight="true" outlineLevel="0" collapsed="false">
      <c r="A28" s="86"/>
      <c r="B28" s="86"/>
      <c r="C28" s="86"/>
      <c r="D28" s="86" t="s">
        <v>381</v>
      </c>
      <c r="E28" s="149" t="s">
        <v>382</v>
      </c>
      <c r="F28" s="149" t="s">
        <v>436</v>
      </c>
      <c r="G28" s="156"/>
      <c r="H28" s="150"/>
      <c r="I28" s="86"/>
      <c r="J28" s="156"/>
      <c r="K28" s="76"/>
      <c r="L28" s="151"/>
      <c r="M28" s="75"/>
      <c r="N28" s="156"/>
      <c r="O28" s="76" t="n">
        <v>1</v>
      </c>
      <c r="P28" s="75" t="n">
        <v>1</v>
      </c>
      <c r="Q28" s="75" t="n">
        <v>1</v>
      </c>
      <c r="R28" s="15" t="n">
        <v>0</v>
      </c>
      <c r="S28" s="76" t="n">
        <v>0</v>
      </c>
      <c r="T28" s="15" t="n">
        <v>0</v>
      </c>
      <c r="U28" s="76" t="n">
        <v>0</v>
      </c>
      <c r="V28" s="76" t="n">
        <v>0</v>
      </c>
      <c r="W28" s="15" t="n">
        <v>0</v>
      </c>
    </row>
    <row r="29" customFormat="false" ht="27" hidden="false" customHeight="true" outlineLevel="0" collapsed="false">
      <c r="A29" s="86" t="s">
        <v>384</v>
      </c>
      <c r="B29" s="86" t="s">
        <v>385</v>
      </c>
      <c r="C29" s="86" t="s">
        <v>386</v>
      </c>
      <c r="D29" s="86" t="s">
        <v>387</v>
      </c>
      <c r="E29" s="149" t="s">
        <v>388</v>
      </c>
      <c r="F29" s="149" t="s">
        <v>437</v>
      </c>
      <c r="G29" s="87" t="s">
        <v>390</v>
      </c>
      <c r="H29" s="154" t="s">
        <v>391</v>
      </c>
      <c r="I29" s="86" t="s">
        <v>399</v>
      </c>
      <c r="J29" s="87" t="s">
        <v>400</v>
      </c>
      <c r="K29" s="76" t="n">
        <v>2</v>
      </c>
      <c r="L29" s="155" t="s">
        <v>394</v>
      </c>
      <c r="M29" s="75" t="n">
        <v>0.5</v>
      </c>
      <c r="N29" s="156" t="s">
        <v>438</v>
      </c>
      <c r="O29" s="76" t="n">
        <v>1</v>
      </c>
      <c r="P29" s="75" t="n">
        <v>1</v>
      </c>
      <c r="Q29" s="75" t="n">
        <v>1</v>
      </c>
      <c r="R29" s="15" t="n">
        <v>0</v>
      </c>
      <c r="S29" s="76" t="n">
        <v>0</v>
      </c>
      <c r="T29" s="15" t="n">
        <v>0</v>
      </c>
      <c r="U29" s="76" t="n">
        <v>0</v>
      </c>
      <c r="V29" s="76" t="n">
        <v>0</v>
      </c>
      <c r="W29" s="15" t="n">
        <v>0</v>
      </c>
    </row>
    <row r="30" customFormat="false" ht="27" hidden="false" customHeight="true" outlineLevel="0" collapsed="false">
      <c r="A30" s="86"/>
      <c r="B30" s="86"/>
      <c r="C30" s="86"/>
      <c r="D30" s="86" t="s">
        <v>439</v>
      </c>
      <c r="E30" s="149" t="s">
        <v>440</v>
      </c>
      <c r="F30" s="149" t="s">
        <v>441</v>
      </c>
      <c r="G30" s="156"/>
      <c r="H30" s="150"/>
      <c r="I30" s="86"/>
      <c r="J30" s="156"/>
      <c r="K30" s="76"/>
      <c r="L30" s="151"/>
      <c r="M30" s="75"/>
      <c r="N30" s="156"/>
      <c r="O30" s="76" t="n">
        <v>10</v>
      </c>
      <c r="P30" s="75" t="n">
        <v>10</v>
      </c>
      <c r="Q30" s="75" t="n">
        <v>0</v>
      </c>
      <c r="R30" s="15" t="n">
        <v>10</v>
      </c>
      <c r="S30" s="76" t="n">
        <v>0</v>
      </c>
      <c r="T30" s="15" t="n">
        <v>0</v>
      </c>
      <c r="U30" s="76" t="n">
        <v>0</v>
      </c>
      <c r="V30" s="76" t="n">
        <v>0</v>
      </c>
      <c r="W30" s="15" t="n">
        <v>0</v>
      </c>
    </row>
    <row r="31" customFormat="false" ht="27" hidden="false" customHeight="true" outlineLevel="0" collapsed="false">
      <c r="A31" s="86" t="s">
        <v>384</v>
      </c>
      <c r="B31" s="86" t="s">
        <v>385</v>
      </c>
      <c r="C31" s="86" t="s">
        <v>442</v>
      </c>
      <c r="D31" s="86" t="s">
        <v>443</v>
      </c>
      <c r="E31" s="149" t="s">
        <v>444</v>
      </c>
      <c r="F31" s="149" t="s">
        <v>445</v>
      </c>
      <c r="G31" s="87" t="s">
        <v>446</v>
      </c>
      <c r="H31" s="154" t="s">
        <v>391</v>
      </c>
      <c r="I31" s="86" t="s">
        <v>447</v>
      </c>
      <c r="J31" s="87" t="s">
        <v>448</v>
      </c>
      <c r="K31" s="76" t="n">
        <v>1</v>
      </c>
      <c r="L31" s="155" t="s">
        <v>407</v>
      </c>
      <c r="M31" s="75" t="n">
        <v>10</v>
      </c>
      <c r="N31" s="156" t="s">
        <v>449</v>
      </c>
      <c r="O31" s="76" t="n">
        <v>10</v>
      </c>
      <c r="P31" s="75" t="n">
        <v>10</v>
      </c>
      <c r="Q31" s="75" t="n">
        <v>0</v>
      </c>
      <c r="R31" s="15" t="n">
        <v>10</v>
      </c>
      <c r="S31" s="76" t="n">
        <v>0</v>
      </c>
      <c r="T31" s="15" t="n">
        <v>0</v>
      </c>
      <c r="U31" s="76" t="n">
        <v>0</v>
      </c>
      <c r="V31" s="76" t="n">
        <v>0</v>
      </c>
      <c r="W31" s="15" t="n">
        <v>0</v>
      </c>
    </row>
    <row r="32" customFormat="false" ht="27" hidden="false" customHeight="true" outlineLevel="0" collapsed="false">
      <c r="A32" s="86"/>
      <c r="B32" s="86"/>
      <c r="C32" s="86"/>
      <c r="D32" s="86" t="s">
        <v>192</v>
      </c>
      <c r="E32" s="149" t="s">
        <v>193</v>
      </c>
      <c r="F32" s="86"/>
      <c r="G32" s="156"/>
      <c r="H32" s="150"/>
      <c r="I32" s="86"/>
      <c r="J32" s="156"/>
      <c r="K32" s="76"/>
      <c r="L32" s="151"/>
      <c r="M32" s="75"/>
      <c r="N32" s="156"/>
      <c r="O32" s="76" t="n">
        <v>2</v>
      </c>
      <c r="P32" s="75" t="n">
        <v>2</v>
      </c>
      <c r="Q32" s="75" t="n">
        <v>2</v>
      </c>
      <c r="R32" s="15" t="n">
        <v>0</v>
      </c>
      <c r="S32" s="76" t="n">
        <v>0</v>
      </c>
      <c r="T32" s="15" t="n">
        <v>0</v>
      </c>
      <c r="U32" s="76" t="n">
        <v>0</v>
      </c>
      <c r="V32" s="76" t="n">
        <v>0</v>
      </c>
      <c r="W32" s="15" t="n">
        <v>0</v>
      </c>
    </row>
    <row r="33" customFormat="false" ht="27" hidden="false" customHeight="true" outlineLevel="0" collapsed="false">
      <c r="A33" s="86"/>
      <c r="B33" s="86"/>
      <c r="C33" s="86"/>
      <c r="D33" s="86" t="s">
        <v>450</v>
      </c>
      <c r="E33" s="149" t="s">
        <v>451</v>
      </c>
      <c r="F33" s="149" t="s">
        <v>452</v>
      </c>
      <c r="G33" s="156"/>
      <c r="H33" s="150"/>
      <c r="I33" s="86"/>
      <c r="J33" s="156"/>
      <c r="K33" s="76"/>
      <c r="L33" s="151"/>
      <c r="M33" s="75"/>
      <c r="N33" s="156"/>
      <c r="O33" s="76" t="n">
        <v>2</v>
      </c>
      <c r="P33" s="75" t="n">
        <v>2</v>
      </c>
      <c r="Q33" s="75" t="n">
        <v>2</v>
      </c>
      <c r="R33" s="15" t="n">
        <v>0</v>
      </c>
      <c r="S33" s="76" t="n">
        <v>0</v>
      </c>
      <c r="T33" s="15" t="n">
        <v>0</v>
      </c>
      <c r="U33" s="76" t="n">
        <v>0</v>
      </c>
      <c r="V33" s="76" t="n">
        <v>0</v>
      </c>
      <c r="W33" s="15" t="n">
        <v>0</v>
      </c>
    </row>
    <row r="34" customFormat="false" ht="27" hidden="false" customHeight="true" outlineLevel="0" collapsed="false">
      <c r="A34" s="86" t="s">
        <v>384</v>
      </c>
      <c r="B34" s="86" t="s">
        <v>385</v>
      </c>
      <c r="C34" s="86" t="s">
        <v>453</v>
      </c>
      <c r="D34" s="86" t="s">
        <v>454</v>
      </c>
      <c r="E34" s="149" t="s">
        <v>455</v>
      </c>
      <c r="F34" s="149" t="s">
        <v>456</v>
      </c>
      <c r="G34" s="87" t="s">
        <v>457</v>
      </c>
      <c r="H34" s="154" t="s">
        <v>458</v>
      </c>
      <c r="I34" s="86" t="s">
        <v>459</v>
      </c>
      <c r="J34" s="87" t="s">
        <v>460</v>
      </c>
      <c r="K34" s="76" t="n">
        <v>4</v>
      </c>
      <c r="L34" s="151" t="s">
        <v>461</v>
      </c>
      <c r="M34" s="75" t="n">
        <v>0.5</v>
      </c>
      <c r="N34" s="156" t="s">
        <v>462</v>
      </c>
      <c r="O34" s="76" t="n">
        <v>2</v>
      </c>
      <c r="P34" s="75" t="n">
        <v>2</v>
      </c>
      <c r="Q34" s="75" t="n">
        <v>2</v>
      </c>
      <c r="R34" s="15" t="n">
        <v>0</v>
      </c>
      <c r="S34" s="76" t="n">
        <v>0</v>
      </c>
      <c r="T34" s="15" t="n">
        <v>0</v>
      </c>
      <c r="U34" s="76" t="n">
        <v>0</v>
      </c>
      <c r="V34" s="76" t="n">
        <v>0</v>
      </c>
      <c r="W34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903.4032</v>
      </c>
      <c r="D8" s="74" t="n">
        <v>3903.4032</v>
      </c>
      <c r="E8" s="74" t="n">
        <v>3705.4032</v>
      </c>
      <c r="F8" s="74" t="n">
        <v>198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3903.4032</v>
      </c>
      <c r="D9" s="74" t="n">
        <v>3903.4032</v>
      </c>
      <c r="E9" s="74" t="n">
        <v>3705.4032</v>
      </c>
      <c r="F9" s="74" t="n">
        <v>198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025.2451</v>
      </c>
      <c r="D10" s="74" t="n">
        <v>1025.2451</v>
      </c>
      <c r="E10" s="74" t="n">
        <v>1025.2451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5.9672</v>
      </c>
      <c r="D11" s="74" t="n">
        <v>5.9672</v>
      </c>
      <c r="E11" s="74" t="n">
        <v>5.9672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5.9672</v>
      </c>
      <c r="D12" s="74" t="n">
        <v>5.9672</v>
      </c>
      <c r="E12" s="74" t="n">
        <v>5.9672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5.9672</v>
      </c>
      <c r="D13" s="74" t="n">
        <v>5.9672</v>
      </c>
      <c r="E13" s="74" t="n">
        <v>5.967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86.2708</v>
      </c>
      <c r="D14" s="74" t="n">
        <v>86.2708</v>
      </c>
      <c r="E14" s="74" t="n">
        <v>86.2708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79.5628</v>
      </c>
      <c r="D15" s="74" t="n">
        <v>79.5628</v>
      </c>
      <c r="E15" s="74" t="n">
        <v>79.5628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79.5628</v>
      </c>
      <c r="D16" s="74" t="n">
        <v>79.5628</v>
      </c>
      <c r="E16" s="74" t="n">
        <v>79.5628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6.708</v>
      </c>
      <c r="D17" s="74" t="n">
        <v>6.708</v>
      </c>
      <c r="E17" s="74" t="n">
        <v>6.70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6.708</v>
      </c>
      <c r="D18" s="74" t="n">
        <v>6.708</v>
      </c>
      <c r="E18" s="74" t="n">
        <v>6.70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47.6109</v>
      </c>
      <c r="D19" s="74" t="n">
        <v>47.6109</v>
      </c>
      <c r="E19" s="74" t="n">
        <v>47.6109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47.6109</v>
      </c>
      <c r="D20" s="74" t="n">
        <v>47.6109</v>
      </c>
      <c r="E20" s="74" t="n">
        <v>47.6109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6.4137</v>
      </c>
      <c r="D21" s="74" t="n">
        <v>26.4137</v>
      </c>
      <c r="E21" s="74" t="n">
        <v>26.4137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1.1972</v>
      </c>
      <c r="D22" s="74" t="n">
        <v>21.1972</v>
      </c>
      <c r="E22" s="74" t="n">
        <v>21.197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837.3734</v>
      </c>
      <c r="D23" s="74" t="n">
        <v>837.3734</v>
      </c>
      <c r="E23" s="74" t="n">
        <v>837.3734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837.3734</v>
      </c>
      <c r="D24" s="74" t="n">
        <v>837.3734</v>
      </c>
      <c r="E24" s="74" t="n">
        <v>837.3734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523.3734</v>
      </c>
      <c r="D25" s="74" t="n">
        <v>523.3734</v>
      </c>
      <c r="E25" s="74" t="n">
        <v>523.3734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20</v>
      </c>
      <c r="D26" s="74" t="n">
        <v>20</v>
      </c>
      <c r="E26" s="74" t="n">
        <v>20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5</v>
      </c>
      <c r="D27" s="74" t="n">
        <v>5</v>
      </c>
      <c r="E27" s="74" t="n">
        <v>5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20</v>
      </c>
      <c r="D28" s="74" t="n">
        <v>20</v>
      </c>
      <c r="E28" s="74" t="n">
        <v>20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9</v>
      </c>
      <c r="D29" s="74" t="n">
        <v>19</v>
      </c>
      <c r="E29" s="74" t="n">
        <v>19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5</v>
      </c>
      <c r="D30" s="74" t="n">
        <v>5</v>
      </c>
      <c r="E30" s="74" t="n">
        <v>5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20</v>
      </c>
      <c r="D31" s="74" t="n">
        <v>20</v>
      </c>
      <c r="E31" s="74" t="n">
        <v>20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10</v>
      </c>
      <c r="D32" s="74" t="n">
        <v>10</v>
      </c>
      <c r="E32" s="74" t="n">
        <v>10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10</v>
      </c>
      <c r="D33" s="74" t="n">
        <v>10</v>
      </c>
      <c r="E33" s="74" t="n">
        <v>10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5</v>
      </c>
      <c r="D34" s="74" t="n">
        <v>5</v>
      </c>
      <c r="E34" s="74" t="n">
        <v>5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36</v>
      </c>
      <c r="B35" s="72" t="s">
        <v>137</v>
      </c>
      <c r="C35" s="73" t="n">
        <v>5</v>
      </c>
      <c r="D35" s="74" t="n">
        <v>5</v>
      </c>
      <c r="E35" s="74" t="n">
        <v>5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38</v>
      </c>
      <c r="B36" s="72" t="s">
        <v>139</v>
      </c>
      <c r="C36" s="73" t="n">
        <v>125</v>
      </c>
      <c r="D36" s="74" t="n">
        <v>125</v>
      </c>
      <c r="E36" s="74" t="n">
        <v>125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40</v>
      </c>
      <c r="B37" s="72" t="s">
        <v>141</v>
      </c>
      <c r="C37" s="73" t="n">
        <v>70</v>
      </c>
      <c r="D37" s="74" t="n">
        <v>70</v>
      </c>
      <c r="E37" s="74" t="n">
        <v>70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42</v>
      </c>
      <c r="B38" s="72" t="s">
        <v>143</v>
      </c>
      <c r="C38" s="73" t="n">
        <v>48.0228</v>
      </c>
      <c r="D38" s="74" t="n">
        <v>48.0228</v>
      </c>
      <c r="E38" s="74" t="n">
        <v>48.0228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44</v>
      </c>
      <c r="B39" s="72" t="s">
        <v>145</v>
      </c>
      <c r="C39" s="73" t="n">
        <v>48.0228</v>
      </c>
      <c r="D39" s="74" t="n">
        <v>48.0228</v>
      </c>
      <c r="E39" s="74" t="n">
        <v>48.0228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46</v>
      </c>
      <c r="B40" s="72" t="s">
        <v>147</v>
      </c>
      <c r="C40" s="73" t="n">
        <v>48.0228</v>
      </c>
      <c r="D40" s="74" t="n">
        <v>48.0228</v>
      </c>
      <c r="E40" s="74" t="n">
        <v>48.0228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48</v>
      </c>
      <c r="B41" s="72" t="s">
        <v>149</v>
      </c>
      <c r="C41" s="73" t="n">
        <v>871.8413</v>
      </c>
      <c r="D41" s="74" t="n">
        <v>871.8413</v>
      </c>
      <c r="E41" s="74" t="n">
        <v>677.8413</v>
      </c>
      <c r="F41" s="74" t="n">
        <v>194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88</v>
      </c>
      <c r="B42" s="72" t="s">
        <v>89</v>
      </c>
      <c r="C42" s="73" t="n">
        <v>5.522</v>
      </c>
      <c r="D42" s="74" t="n">
        <v>5.522</v>
      </c>
      <c r="E42" s="74" t="n">
        <v>5.522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90</v>
      </c>
      <c r="B43" s="72" t="s">
        <v>91</v>
      </c>
      <c r="C43" s="73" t="n">
        <v>5.522</v>
      </c>
      <c r="D43" s="74" t="n">
        <v>5.522</v>
      </c>
      <c r="E43" s="74" t="n">
        <v>5.522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92</v>
      </c>
      <c r="B44" s="72" t="s">
        <v>93</v>
      </c>
      <c r="C44" s="73" t="n">
        <v>5.522</v>
      </c>
      <c r="D44" s="74" t="n">
        <v>5.522</v>
      </c>
      <c r="E44" s="74" t="n">
        <v>5.522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94</v>
      </c>
      <c r="B45" s="72" t="s">
        <v>95</v>
      </c>
      <c r="C45" s="73" t="n">
        <v>73.6271</v>
      </c>
      <c r="D45" s="74" t="n">
        <v>73.6271</v>
      </c>
      <c r="E45" s="74" t="n">
        <v>73.6271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96</v>
      </c>
      <c r="B46" s="72" t="s">
        <v>97</v>
      </c>
      <c r="C46" s="73" t="n">
        <v>73.6271</v>
      </c>
      <c r="D46" s="74" t="n">
        <v>73.6271</v>
      </c>
      <c r="E46" s="74" t="n">
        <v>73.6271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98</v>
      </c>
      <c r="B47" s="72" t="s">
        <v>99</v>
      </c>
      <c r="C47" s="73" t="n">
        <v>73.6271</v>
      </c>
      <c r="D47" s="74" t="n">
        <v>73.6271</v>
      </c>
      <c r="E47" s="74" t="n">
        <v>73.6271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04</v>
      </c>
      <c r="B48" s="72" t="s">
        <v>105</v>
      </c>
      <c r="C48" s="73" t="n">
        <v>41.61</v>
      </c>
      <c r="D48" s="74" t="n">
        <v>41.61</v>
      </c>
      <c r="E48" s="74" t="n">
        <v>41.61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06</v>
      </c>
      <c r="B49" s="72" t="s">
        <v>107</v>
      </c>
      <c r="C49" s="73" t="n">
        <v>41.61</v>
      </c>
      <c r="D49" s="74" t="n">
        <v>41.61</v>
      </c>
      <c r="E49" s="74" t="n">
        <v>41.61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08</v>
      </c>
      <c r="B50" s="72" t="s">
        <v>109</v>
      </c>
      <c r="C50" s="73" t="n">
        <v>2.545</v>
      </c>
      <c r="D50" s="74" t="n">
        <v>2.545</v>
      </c>
      <c r="E50" s="74" t="n">
        <v>2.545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50</v>
      </c>
      <c r="B51" s="72" t="s">
        <v>151</v>
      </c>
      <c r="C51" s="73" t="n">
        <v>22.0881</v>
      </c>
      <c r="D51" s="74" t="n">
        <v>22.0881</v>
      </c>
      <c r="E51" s="74" t="n">
        <v>22.0881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10</v>
      </c>
      <c r="B52" s="72" t="s">
        <v>111</v>
      </c>
      <c r="C52" s="73" t="n">
        <v>16.9769</v>
      </c>
      <c r="D52" s="74" t="n">
        <v>16.9769</v>
      </c>
      <c r="E52" s="74" t="n">
        <v>16.9769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12</v>
      </c>
      <c r="B53" s="72" t="s">
        <v>113</v>
      </c>
      <c r="C53" s="73" t="n">
        <v>705.4803</v>
      </c>
      <c r="D53" s="74" t="n">
        <v>705.4803</v>
      </c>
      <c r="E53" s="74" t="n">
        <v>511.4803</v>
      </c>
      <c r="F53" s="74" t="n">
        <v>194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14</v>
      </c>
      <c r="B54" s="72" t="s">
        <v>115</v>
      </c>
      <c r="C54" s="73" t="n">
        <v>705.4803</v>
      </c>
      <c r="D54" s="74" t="n">
        <v>705.4803</v>
      </c>
      <c r="E54" s="74" t="n">
        <v>511.4803</v>
      </c>
      <c r="F54" s="74" t="n">
        <v>194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16</v>
      </c>
      <c r="B55" s="72" t="s">
        <v>117</v>
      </c>
      <c r="C55" s="73" t="n">
        <v>641.4803</v>
      </c>
      <c r="D55" s="74" t="n">
        <v>641.4803</v>
      </c>
      <c r="E55" s="74" t="n">
        <v>491.4803</v>
      </c>
      <c r="F55" s="74" t="n">
        <v>15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28</v>
      </c>
      <c r="B56" s="72" t="s">
        <v>129</v>
      </c>
      <c r="C56" s="73" t="n">
        <v>44</v>
      </c>
      <c r="D56" s="74" t="n">
        <v>44</v>
      </c>
      <c r="E56" s="74" t="n">
        <v>0</v>
      </c>
      <c r="F56" s="74" t="n">
        <v>44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40</v>
      </c>
      <c r="B57" s="72" t="s">
        <v>141</v>
      </c>
      <c r="C57" s="73" t="n">
        <v>20</v>
      </c>
      <c r="D57" s="74" t="n">
        <v>20</v>
      </c>
      <c r="E57" s="74" t="n">
        <v>20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42</v>
      </c>
      <c r="B58" s="72" t="s">
        <v>143</v>
      </c>
      <c r="C58" s="73" t="n">
        <v>45.6019</v>
      </c>
      <c r="D58" s="74" t="n">
        <v>45.6019</v>
      </c>
      <c r="E58" s="74" t="n">
        <v>45.6019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44</v>
      </c>
      <c r="B59" s="72" t="s">
        <v>145</v>
      </c>
      <c r="C59" s="73" t="n">
        <v>45.6019</v>
      </c>
      <c r="D59" s="74" t="n">
        <v>45.6019</v>
      </c>
      <c r="E59" s="74" t="n">
        <v>45.6019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46</v>
      </c>
      <c r="B60" s="72" t="s">
        <v>147</v>
      </c>
      <c r="C60" s="73" t="n">
        <v>45.6019</v>
      </c>
      <c r="D60" s="74" t="n">
        <v>45.6019</v>
      </c>
      <c r="E60" s="74" t="n">
        <v>45.6019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52</v>
      </c>
      <c r="B61" s="72" t="s">
        <v>153</v>
      </c>
      <c r="C61" s="73" t="n">
        <v>56.1525</v>
      </c>
      <c r="D61" s="74" t="n">
        <v>56.1525</v>
      </c>
      <c r="E61" s="74" t="n">
        <v>56.1525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88</v>
      </c>
      <c r="B62" s="72" t="s">
        <v>89</v>
      </c>
      <c r="C62" s="73" t="n">
        <v>0.4667</v>
      </c>
      <c r="D62" s="74" t="n">
        <v>0.4667</v>
      </c>
      <c r="E62" s="74" t="n">
        <v>0.4667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90</v>
      </c>
      <c r="B63" s="72" t="s">
        <v>91</v>
      </c>
      <c r="C63" s="73" t="n">
        <v>0.4667</v>
      </c>
      <c r="D63" s="74" t="n">
        <v>0.4667</v>
      </c>
      <c r="E63" s="74" t="n">
        <v>0.4667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92</v>
      </c>
      <c r="B64" s="72" t="s">
        <v>93</v>
      </c>
      <c r="C64" s="73" t="n">
        <v>0.4667</v>
      </c>
      <c r="D64" s="74" t="n">
        <v>0.4667</v>
      </c>
      <c r="E64" s="74" t="n">
        <v>0.4667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94</v>
      </c>
      <c r="B65" s="72" t="s">
        <v>95</v>
      </c>
      <c r="C65" s="73" t="n">
        <v>6.2221</v>
      </c>
      <c r="D65" s="74" t="n">
        <v>6.2221</v>
      </c>
      <c r="E65" s="74" t="n">
        <v>6.2221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96</v>
      </c>
      <c r="B66" s="72" t="s">
        <v>97</v>
      </c>
      <c r="C66" s="73" t="n">
        <v>6.2221</v>
      </c>
      <c r="D66" s="74" t="n">
        <v>6.2221</v>
      </c>
      <c r="E66" s="74" t="n">
        <v>6.2221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98</v>
      </c>
      <c r="B67" s="72" t="s">
        <v>99</v>
      </c>
      <c r="C67" s="73" t="n">
        <v>6.2221</v>
      </c>
      <c r="D67" s="74" t="n">
        <v>6.2221</v>
      </c>
      <c r="E67" s="74" t="n">
        <v>6.2221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04</v>
      </c>
      <c r="B68" s="72" t="s">
        <v>105</v>
      </c>
      <c r="C68" s="73" t="n">
        <v>4.3976</v>
      </c>
      <c r="D68" s="74" t="n">
        <v>4.3976</v>
      </c>
      <c r="E68" s="74" t="n">
        <v>4.3976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106</v>
      </c>
      <c r="B69" s="72" t="s">
        <v>107</v>
      </c>
      <c r="C69" s="73" t="n">
        <v>4.3976</v>
      </c>
      <c r="D69" s="74" t="n">
        <v>4.3976</v>
      </c>
      <c r="E69" s="74" t="n">
        <v>4.3976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108</v>
      </c>
      <c r="B70" s="72" t="s">
        <v>109</v>
      </c>
      <c r="C70" s="73" t="n">
        <v>3.1532</v>
      </c>
      <c r="D70" s="74" t="n">
        <v>3.1532</v>
      </c>
      <c r="E70" s="74" t="n">
        <v>3.1532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110</v>
      </c>
      <c r="B71" s="72" t="s">
        <v>111</v>
      </c>
      <c r="C71" s="73" t="n">
        <v>1.2444</v>
      </c>
      <c r="D71" s="74" t="n">
        <v>1.2444</v>
      </c>
      <c r="E71" s="74" t="n">
        <v>1.2444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112</v>
      </c>
      <c r="B72" s="72" t="s">
        <v>113</v>
      </c>
      <c r="C72" s="73" t="n">
        <v>41.3328</v>
      </c>
      <c r="D72" s="74" t="n">
        <v>41.3328</v>
      </c>
      <c r="E72" s="74" t="n">
        <v>41.3328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14</v>
      </c>
      <c r="B73" s="72" t="s">
        <v>115</v>
      </c>
      <c r="C73" s="73" t="n">
        <v>41.3328</v>
      </c>
      <c r="D73" s="74" t="n">
        <v>41.3328</v>
      </c>
      <c r="E73" s="74" t="n">
        <v>41.3328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118</v>
      </c>
      <c r="B74" s="72" t="s">
        <v>119</v>
      </c>
      <c r="C74" s="73" t="n">
        <v>41.3328</v>
      </c>
      <c r="D74" s="74" t="n">
        <v>41.3328</v>
      </c>
      <c r="E74" s="74" t="n">
        <v>41.3328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42</v>
      </c>
      <c r="B75" s="72" t="s">
        <v>143</v>
      </c>
      <c r="C75" s="73" t="n">
        <v>3.7333</v>
      </c>
      <c r="D75" s="74" t="n">
        <v>3.7333</v>
      </c>
      <c r="E75" s="74" t="n">
        <v>3.7333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44</v>
      </c>
      <c r="B76" s="72" t="s">
        <v>145</v>
      </c>
      <c r="C76" s="73" t="n">
        <v>3.7333</v>
      </c>
      <c r="D76" s="74" t="n">
        <v>3.7333</v>
      </c>
      <c r="E76" s="74" t="n">
        <v>3.7333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46</v>
      </c>
      <c r="B77" s="72" t="s">
        <v>147</v>
      </c>
      <c r="C77" s="73" t="n">
        <v>3.7333</v>
      </c>
      <c r="D77" s="74" t="n">
        <v>3.7333</v>
      </c>
      <c r="E77" s="74" t="n">
        <v>3.7333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154</v>
      </c>
      <c r="B78" s="72" t="s">
        <v>155</v>
      </c>
      <c r="C78" s="73" t="n">
        <v>70.2416</v>
      </c>
      <c r="D78" s="74" t="n">
        <v>70.2416</v>
      </c>
      <c r="E78" s="74" t="n">
        <v>70.2416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88</v>
      </c>
      <c r="B79" s="72" t="s">
        <v>89</v>
      </c>
      <c r="C79" s="73" t="n">
        <v>0.5837</v>
      </c>
      <c r="D79" s="74" t="n">
        <v>0.5837</v>
      </c>
      <c r="E79" s="74" t="n">
        <v>0.5837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90</v>
      </c>
      <c r="B80" s="72" t="s">
        <v>91</v>
      </c>
      <c r="C80" s="73" t="n">
        <v>0.5837</v>
      </c>
      <c r="D80" s="74" t="n">
        <v>0.5837</v>
      </c>
      <c r="E80" s="74" t="n">
        <v>0.5837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92</v>
      </c>
      <c r="B81" s="72" t="s">
        <v>93</v>
      </c>
      <c r="C81" s="73" t="n">
        <v>0.5837</v>
      </c>
      <c r="D81" s="74" t="n">
        <v>0.5837</v>
      </c>
      <c r="E81" s="74" t="n">
        <v>0.5837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94</v>
      </c>
      <c r="B82" s="72" t="s">
        <v>95</v>
      </c>
      <c r="C82" s="73" t="n">
        <v>7.7829</v>
      </c>
      <c r="D82" s="74" t="n">
        <v>7.7829</v>
      </c>
      <c r="E82" s="74" t="n">
        <v>7.7829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96</v>
      </c>
      <c r="B83" s="72" t="s">
        <v>97</v>
      </c>
      <c r="C83" s="73" t="n">
        <v>7.7829</v>
      </c>
      <c r="D83" s="74" t="n">
        <v>7.7829</v>
      </c>
      <c r="E83" s="74" t="n">
        <v>7.7829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98</v>
      </c>
      <c r="B84" s="72" t="s">
        <v>99</v>
      </c>
      <c r="C84" s="73" t="n">
        <v>7.7829</v>
      </c>
      <c r="D84" s="74" t="n">
        <v>7.7829</v>
      </c>
      <c r="E84" s="74" t="n">
        <v>7.7829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104</v>
      </c>
      <c r="B85" s="72" t="s">
        <v>105</v>
      </c>
      <c r="C85" s="73" t="n">
        <v>4.6185</v>
      </c>
      <c r="D85" s="74" t="n">
        <v>4.6185</v>
      </c>
      <c r="E85" s="74" t="n">
        <v>4.6185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06</v>
      </c>
      <c r="B86" s="72" t="s">
        <v>107</v>
      </c>
      <c r="C86" s="73" t="n">
        <v>4.6185</v>
      </c>
      <c r="D86" s="74" t="n">
        <v>4.6185</v>
      </c>
      <c r="E86" s="74" t="n">
        <v>4.6185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08</v>
      </c>
      <c r="B87" s="72" t="s">
        <v>109</v>
      </c>
      <c r="C87" s="73" t="n">
        <v>3.0619</v>
      </c>
      <c r="D87" s="74" t="n">
        <v>3.0619</v>
      </c>
      <c r="E87" s="74" t="n">
        <v>3.0619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110</v>
      </c>
      <c r="B88" s="72" t="s">
        <v>111</v>
      </c>
      <c r="C88" s="73" t="n">
        <v>1.5566</v>
      </c>
      <c r="D88" s="74" t="n">
        <v>1.5566</v>
      </c>
      <c r="E88" s="74" t="n">
        <v>1.5566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112</v>
      </c>
      <c r="B89" s="72" t="s">
        <v>113</v>
      </c>
      <c r="C89" s="73" t="n">
        <v>52.5868</v>
      </c>
      <c r="D89" s="74" t="n">
        <v>52.5868</v>
      </c>
      <c r="E89" s="74" t="n">
        <v>52.5868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114</v>
      </c>
      <c r="B90" s="72" t="s">
        <v>115</v>
      </c>
      <c r="C90" s="73" t="n">
        <v>52.5868</v>
      </c>
      <c r="D90" s="74" t="n">
        <v>52.5868</v>
      </c>
      <c r="E90" s="74" t="n">
        <v>52.5868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118</v>
      </c>
      <c r="B91" s="72" t="s">
        <v>119</v>
      </c>
      <c r="C91" s="73" t="n">
        <v>52.5868</v>
      </c>
      <c r="D91" s="74" t="n">
        <v>52.5868</v>
      </c>
      <c r="E91" s="74" t="n">
        <v>52.5868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142</v>
      </c>
      <c r="B92" s="72" t="s">
        <v>143</v>
      </c>
      <c r="C92" s="73" t="n">
        <v>4.6697</v>
      </c>
      <c r="D92" s="74" t="n">
        <v>4.6697</v>
      </c>
      <c r="E92" s="74" t="n">
        <v>4.6697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144</v>
      </c>
      <c r="B93" s="72" t="s">
        <v>145</v>
      </c>
      <c r="C93" s="73" t="n">
        <v>4.6697</v>
      </c>
      <c r="D93" s="74" t="n">
        <v>4.6697</v>
      </c>
      <c r="E93" s="74" t="n">
        <v>4.6697</v>
      </c>
      <c r="F93" s="74" t="n">
        <v>0</v>
      </c>
      <c r="G93" s="7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146</v>
      </c>
      <c r="B94" s="72" t="s">
        <v>147</v>
      </c>
      <c r="C94" s="73" t="n">
        <v>4.6697</v>
      </c>
      <c r="D94" s="74" t="n">
        <v>4.6697</v>
      </c>
      <c r="E94" s="74" t="n">
        <v>4.6697</v>
      </c>
      <c r="F94" s="74" t="n">
        <v>0</v>
      </c>
      <c r="G94" s="75" t="n">
        <v>0</v>
      </c>
      <c r="H94" s="15" t="n">
        <v>0</v>
      </c>
      <c r="I94" s="76" t="n">
        <v>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156</v>
      </c>
      <c r="B95" s="72" t="s">
        <v>157</v>
      </c>
      <c r="C95" s="73" t="n">
        <v>6.8</v>
      </c>
      <c r="D95" s="74" t="n">
        <v>6.8</v>
      </c>
      <c r="E95" s="74" t="n">
        <v>6.8</v>
      </c>
      <c r="F95" s="74" t="n">
        <v>0</v>
      </c>
      <c r="G95" s="75" t="n">
        <v>0</v>
      </c>
      <c r="H95" s="15" t="n">
        <v>0</v>
      </c>
      <c r="I95" s="76" t="n">
        <v>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112</v>
      </c>
      <c r="B96" s="72" t="s">
        <v>113</v>
      </c>
      <c r="C96" s="73" t="n">
        <v>6.8</v>
      </c>
      <c r="D96" s="74" t="n">
        <v>6.8</v>
      </c>
      <c r="E96" s="74" t="n">
        <v>6.8</v>
      </c>
      <c r="F96" s="74" t="n">
        <v>0</v>
      </c>
      <c r="G96" s="75" t="n">
        <v>0</v>
      </c>
      <c r="H96" s="15" t="n">
        <v>0</v>
      </c>
      <c r="I96" s="76" t="n">
        <v>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  <row r="97" customFormat="false" ht="27.75" hidden="false" customHeight="true" outlineLevel="0" collapsed="false">
      <c r="A97" s="71" t="s">
        <v>114</v>
      </c>
      <c r="B97" s="72" t="s">
        <v>115</v>
      </c>
      <c r="C97" s="73" t="n">
        <v>6.8</v>
      </c>
      <c r="D97" s="74" t="n">
        <v>6.8</v>
      </c>
      <c r="E97" s="74" t="n">
        <v>6.8</v>
      </c>
      <c r="F97" s="74" t="n">
        <v>0</v>
      </c>
      <c r="G97" s="75" t="n">
        <v>0</v>
      </c>
      <c r="H97" s="15" t="n">
        <v>0</v>
      </c>
      <c r="I97" s="76" t="n">
        <v>0</v>
      </c>
      <c r="J97" s="15" t="n">
        <v>0</v>
      </c>
      <c r="K97" s="15" t="n">
        <v>0</v>
      </c>
      <c r="L97" s="15" t="n">
        <v>0</v>
      </c>
      <c r="M97" s="77" t="n">
        <v>0</v>
      </c>
      <c r="N97" s="15" t="n">
        <v>0</v>
      </c>
      <c r="O97" s="76" t="n">
        <v>0</v>
      </c>
      <c r="P97" s="74" t="n">
        <v>0</v>
      </c>
    </row>
    <row r="98" customFormat="false" ht="27.75" hidden="false" customHeight="true" outlineLevel="0" collapsed="false">
      <c r="A98" s="71" t="s">
        <v>118</v>
      </c>
      <c r="B98" s="72" t="s">
        <v>119</v>
      </c>
      <c r="C98" s="73" t="n">
        <v>6.8</v>
      </c>
      <c r="D98" s="74" t="n">
        <v>6.8</v>
      </c>
      <c r="E98" s="74" t="n">
        <v>6.8</v>
      </c>
      <c r="F98" s="74" t="n">
        <v>0</v>
      </c>
      <c r="G98" s="75" t="n">
        <v>0</v>
      </c>
      <c r="H98" s="15" t="n">
        <v>0</v>
      </c>
      <c r="I98" s="76" t="n">
        <v>0</v>
      </c>
      <c r="J98" s="15" t="n">
        <v>0</v>
      </c>
      <c r="K98" s="15" t="n">
        <v>0</v>
      </c>
      <c r="L98" s="15" t="n">
        <v>0</v>
      </c>
      <c r="M98" s="77" t="n">
        <v>0</v>
      </c>
      <c r="N98" s="15" t="n">
        <v>0</v>
      </c>
      <c r="O98" s="76" t="n">
        <v>0</v>
      </c>
      <c r="P98" s="74" t="n">
        <v>0</v>
      </c>
    </row>
    <row r="99" customFormat="false" ht="27.75" hidden="false" customHeight="true" outlineLevel="0" collapsed="false">
      <c r="A99" s="71" t="s">
        <v>158</v>
      </c>
      <c r="B99" s="72" t="s">
        <v>159</v>
      </c>
      <c r="C99" s="73" t="n">
        <v>64.2431</v>
      </c>
      <c r="D99" s="74" t="n">
        <v>64.2431</v>
      </c>
      <c r="E99" s="74" t="n">
        <v>64.2431</v>
      </c>
      <c r="F99" s="74" t="n">
        <v>0</v>
      </c>
      <c r="G99" s="75" t="n">
        <v>0</v>
      </c>
      <c r="H99" s="15" t="n">
        <v>0</v>
      </c>
      <c r="I99" s="76" t="n">
        <v>0</v>
      </c>
      <c r="J99" s="15" t="n">
        <v>0</v>
      </c>
      <c r="K99" s="15" t="n">
        <v>0</v>
      </c>
      <c r="L99" s="15" t="n">
        <v>0</v>
      </c>
      <c r="M99" s="77" t="n">
        <v>0</v>
      </c>
      <c r="N99" s="15" t="n">
        <v>0</v>
      </c>
      <c r="O99" s="76" t="n">
        <v>0</v>
      </c>
      <c r="P99" s="74" t="n">
        <v>0</v>
      </c>
    </row>
    <row r="100" customFormat="false" ht="27.75" hidden="false" customHeight="true" outlineLevel="0" collapsed="false">
      <c r="A100" s="71" t="s">
        <v>88</v>
      </c>
      <c r="B100" s="72" t="s">
        <v>89</v>
      </c>
      <c r="C100" s="73" t="n">
        <v>0.53</v>
      </c>
      <c r="D100" s="74" t="n">
        <v>0.53</v>
      </c>
      <c r="E100" s="74" t="n">
        <v>0.53</v>
      </c>
      <c r="F100" s="74" t="n">
        <v>0</v>
      </c>
      <c r="G100" s="75" t="n">
        <v>0</v>
      </c>
      <c r="H100" s="15" t="n">
        <v>0</v>
      </c>
      <c r="I100" s="76" t="n">
        <v>0</v>
      </c>
      <c r="J100" s="15" t="n">
        <v>0</v>
      </c>
      <c r="K100" s="15" t="n">
        <v>0</v>
      </c>
      <c r="L100" s="15" t="n">
        <v>0</v>
      </c>
      <c r="M100" s="77" t="n">
        <v>0</v>
      </c>
      <c r="N100" s="15" t="n">
        <v>0</v>
      </c>
      <c r="O100" s="76" t="n">
        <v>0</v>
      </c>
      <c r="P100" s="74" t="n">
        <v>0</v>
      </c>
    </row>
    <row r="101" customFormat="false" ht="27.75" hidden="false" customHeight="true" outlineLevel="0" collapsed="false">
      <c r="A101" s="71" t="s">
        <v>90</v>
      </c>
      <c r="B101" s="72" t="s">
        <v>91</v>
      </c>
      <c r="C101" s="73" t="n">
        <v>0.53</v>
      </c>
      <c r="D101" s="74" t="n">
        <v>0.53</v>
      </c>
      <c r="E101" s="74" t="n">
        <v>0.53</v>
      </c>
      <c r="F101" s="74" t="n">
        <v>0</v>
      </c>
      <c r="G101" s="75" t="n">
        <v>0</v>
      </c>
      <c r="H101" s="15" t="n">
        <v>0</v>
      </c>
      <c r="I101" s="76" t="n">
        <v>0</v>
      </c>
      <c r="J101" s="15" t="n">
        <v>0</v>
      </c>
      <c r="K101" s="15" t="n">
        <v>0</v>
      </c>
      <c r="L101" s="15" t="n">
        <v>0</v>
      </c>
      <c r="M101" s="77" t="n">
        <v>0</v>
      </c>
      <c r="N101" s="15" t="n">
        <v>0</v>
      </c>
      <c r="O101" s="76" t="n">
        <v>0</v>
      </c>
      <c r="P101" s="74" t="n">
        <v>0</v>
      </c>
    </row>
    <row r="102" customFormat="false" ht="27.75" hidden="false" customHeight="true" outlineLevel="0" collapsed="false">
      <c r="A102" s="71" t="s">
        <v>92</v>
      </c>
      <c r="B102" s="72" t="s">
        <v>93</v>
      </c>
      <c r="C102" s="73" t="n">
        <v>0.53</v>
      </c>
      <c r="D102" s="74" t="n">
        <v>0.53</v>
      </c>
      <c r="E102" s="74" t="n">
        <v>0.53</v>
      </c>
      <c r="F102" s="74" t="n">
        <v>0</v>
      </c>
      <c r="G102" s="75" t="n">
        <v>0</v>
      </c>
      <c r="H102" s="15" t="n">
        <v>0</v>
      </c>
      <c r="I102" s="76" t="n">
        <v>0</v>
      </c>
      <c r="J102" s="15" t="n">
        <v>0</v>
      </c>
      <c r="K102" s="15" t="n">
        <v>0</v>
      </c>
      <c r="L102" s="15" t="n">
        <v>0</v>
      </c>
      <c r="M102" s="77" t="n">
        <v>0</v>
      </c>
      <c r="N102" s="15" t="n">
        <v>0</v>
      </c>
      <c r="O102" s="76" t="n">
        <v>0</v>
      </c>
      <c r="P102" s="74" t="n">
        <v>0</v>
      </c>
    </row>
    <row r="103" customFormat="false" ht="27.75" hidden="false" customHeight="true" outlineLevel="0" collapsed="false">
      <c r="A103" s="71" t="s">
        <v>94</v>
      </c>
      <c r="B103" s="72" t="s">
        <v>95</v>
      </c>
      <c r="C103" s="73" t="n">
        <v>7.0666</v>
      </c>
      <c r="D103" s="74" t="n">
        <v>7.0666</v>
      </c>
      <c r="E103" s="74" t="n">
        <v>7.0666</v>
      </c>
      <c r="F103" s="74" t="n">
        <v>0</v>
      </c>
      <c r="G103" s="75" t="n">
        <v>0</v>
      </c>
      <c r="H103" s="15" t="n">
        <v>0</v>
      </c>
      <c r="I103" s="76" t="n">
        <v>0</v>
      </c>
      <c r="J103" s="15" t="n">
        <v>0</v>
      </c>
      <c r="K103" s="15" t="n">
        <v>0</v>
      </c>
      <c r="L103" s="15" t="n">
        <v>0</v>
      </c>
      <c r="M103" s="77" t="n">
        <v>0</v>
      </c>
      <c r="N103" s="15" t="n">
        <v>0</v>
      </c>
      <c r="O103" s="76" t="n">
        <v>0</v>
      </c>
      <c r="P103" s="74" t="n">
        <v>0</v>
      </c>
    </row>
    <row r="104" customFormat="false" ht="27.75" hidden="false" customHeight="true" outlineLevel="0" collapsed="false">
      <c r="A104" s="71" t="s">
        <v>96</v>
      </c>
      <c r="B104" s="72" t="s">
        <v>97</v>
      </c>
      <c r="C104" s="73" t="n">
        <v>7.0666</v>
      </c>
      <c r="D104" s="74" t="n">
        <v>7.0666</v>
      </c>
      <c r="E104" s="74" t="n">
        <v>7.0666</v>
      </c>
      <c r="F104" s="74" t="n">
        <v>0</v>
      </c>
      <c r="G104" s="75" t="n">
        <v>0</v>
      </c>
      <c r="H104" s="15" t="n">
        <v>0</v>
      </c>
      <c r="I104" s="76" t="n">
        <v>0</v>
      </c>
      <c r="J104" s="15" t="n">
        <v>0</v>
      </c>
      <c r="K104" s="15" t="n">
        <v>0</v>
      </c>
      <c r="L104" s="15" t="n">
        <v>0</v>
      </c>
      <c r="M104" s="77" t="n">
        <v>0</v>
      </c>
      <c r="N104" s="15" t="n">
        <v>0</v>
      </c>
      <c r="O104" s="76" t="n">
        <v>0</v>
      </c>
      <c r="P104" s="74" t="n">
        <v>0</v>
      </c>
    </row>
    <row r="105" customFormat="false" ht="27.75" hidden="false" customHeight="true" outlineLevel="0" collapsed="false">
      <c r="A105" s="71" t="s">
        <v>98</v>
      </c>
      <c r="B105" s="72" t="s">
        <v>99</v>
      </c>
      <c r="C105" s="73" t="n">
        <v>7.0666</v>
      </c>
      <c r="D105" s="74" t="n">
        <v>7.0666</v>
      </c>
      <c r="E105" s="74" t="n">
        <v>7.0666</v>
      </c>
      <c r="F105" s="74" t="n">
        <v>0</v>
      </c>
      <c r="G105" s="75" t="n">
        <v>0</v>
      </c>
      <c r="H105" s="15" t="n">
        <v>0</v>
      </c>
      <c r="I105" s="76" t="n">
        <v>0</v>
      </c>
      <c r="J105" s="15" t="n">
        <v>0</v>
      </c>
      <c r="K105" s="15" t="n">
        <v>0</v>
      </c>
      <c r="L105" s="15" t="n">
        <v>0</v>
      </c>
      <c r="M105" s="77" t="n">
        <v>0</v>
      </c>
      <c r="N105" s="15" t="n">
        <v>0</v>
      </c>
      <c r="O105" s="76" t="n">
        <v>0</v>
      </c>
      <c r="P105" s="74" t="n">
        <v>0</v>
      </c>
    </row>
    <row r="106" customFormat="false" ht="27.75" hidden="false" customHeight="true" outlineLevel="0" collapsed="false">
      <c r="A106" s="71" t="s">
        <v>104</v>
      </c>
      <c r="B106" s="72" t="s">
        <v>105</v>
      </c>
      <c r="C106" s="73" t="n">
        <v>4.985</v>
      </c>
      <c r="D106" s="74" t="n">
        <v>4.985</v>
      </c>
      <c r="E106" s="74" t="n">
        <v>4.985</v>
      </c>
      <c r="F106" s="74" t="n">
        <v>0</v>
      </c>
      <c r="G106" s="75" t="n">
        <v>0</v>
      </c>
      <c r="H106" s="15" t="n">
        <v>0</v>
      </c>
      <c r="I106" s="76" t="n">
        <v>0</v>
      </c>
      <c r="J106" s="15" t="n">
        <v>0</v>
      </c>
      <c r="K106" s="15" t="n">
        <v>0</v>
      </c>
      <c r="L106" s="15" t="n">
        <v>0</v>
      </c>
      <c r="M106" s="77" t="n">
        <v>0</v>
      </c>
      <c r="N106" s="15" t="n">
        <v>0</v>
      </c>
      <c r="O106" s="76" t="n">
        <v>0</v>
      </c>
      <c r="P106" s="74" t="n">
        <v>0</v>
      </c>
    </row>
    <row r="107" customFormat="false" ht="27.75" hidden="false" customHeight="true" outlineLevel="0" collapsed="false">
      <c r="A107" s="71" t="s">
        <v>106</v>
      </c>
      <c r="B107" s="72" t="s">
        <v>107</v>
      </c>
      <c r="C107" s="73" t="n">
        <v>4.985</v>
      </c>
      <c r="D107" s="74" t="n">
        <v>4.985</v>
      </c>
      <c r="E107" s="74" t="n">
        <v>4.985</v>
      </c>
      <c r="F107" s="74" t="n">
        <v>0</v>
      </c>
      <c r="G107" s="75" t="n">
        <v>0</v>
      </c>
      <c r="H107" s="15" t="n">
        <v>0</v>
      </c>
      <c r="I107" s="76" t="n">
        <v>0</v>
      </c>
      <c r="J107" s="15" t="n">
        <v>0</v>
      </c>
      <c r="K107" s="15" t="n">
        <v>0</v>
      </c>
      <c r="L107" s="15" t="n">
        <v>0</v>
      </c>
      <c r="M107" s="77" t="n">
        <v>0</v>
      </c>
      <c r="N107" s="15" t="n">
        <v>0</v>
      </c>
      <c r="O107" s="76" t="n">
        <v>0</v>
      </c>
      <c r="P107" s="74" t="n">
        <v>0</v>
      </c>
    </row>
    <row r="108" customFormat="false" ht="27.75" hidden="false" customHeight="true" outlineLevel="0" collapsed="false">
      <c r="A108" s="71" t="s">
        <v>108</v>
      </c>
      <c r="B108" s="72" t="s">
        <v>109</v>
      </c>
      <c r="C108" s="73" t="n">
        <v>3.5717</v>
      </c>
      <c r="D108" s="74" t="n">
        <v>3.5717</v>
      </c>
      <c r="E108" s="74" t="n">
        <v>3.5717</v>
      </c>
      <c r="F108" s="74" t="n">
        <v>0</v>
      </c>
      <c r="G108" s="75" t="n">
        <v>0</v>
      </c>
      <c r="H108" s="15" t="n">
        <v>0</v>
      </c>
      <c r="I108" s="76" t="n">
        <v>0</v>
      </c>
      <c r="J108" s="15" t="n">
        <v>0</v>
      </c>
      <c r="K108" s="15" t="n">
        <v>0</v>
      </c>
      <c r="L108" s="15" t="n">
        <v>0</v>
      </c>
      <c r="M108" s="77" t="n">
        <v>0</v>
      </c>
      <c r="N108" s="15" t="n">
        <v>0</v>
      </c>
      <c r="O108" s="76" t="n">
        <v>0</v>
      </c>
      <c r="P108" s="74" t="n">
        <v>0</v>
      </c>
    </row>
    <row r="109" customFormat="false" ht="27.75" hidden="false" customHeight="true" outlineLevel="0" collapsed="false">
      <c r="A109" s="71" t="s">
        <v>110</v>
      </c>
      <c r="B109" s="72" t="s">
        <v>111</v>
      </c>
      <c r="C109" s="73" t="n">
        <v>1.4133</v>
      </c>
      <c r="D109" s="74" t="n">
        <v>1.4133</v>
      </c>
      <c r="E109" s="74" t="n">
        <v>1.4133</v>
      </c>
      <c r="F109" s="74" t="n">
        <v>0</v>
      </c>
      <c r="G109" s="75" t="n">
        <v>0</v>
      </c>
      <c r="H109" s="15" t="n">
        <v>0</v>
      </c>
      <c r="I109" s="76" t="n">
        <v>0</v>
      </c>
      <c r="J109" s="15" t="n">
        <v>0</v>
      </c>
      <c r="K109" s="15" t="n">
        <v>0</v>
      </c>
      <c r="L109" s="15" t="n">
        <v>0</v>
      </c>
      <c r="M109" s="77" t="n">
        <v>0</v>
      </c>
      <c r="N109" s="15" t="n">
        <v>0</v>
      </c>
      <c r="O109" s="76" t="n">
        <v>0</v>
      </c>
      <c r="P109" s="74" t="n">
        <v>0</v>
      </c>
    </row>
    <row r="110" customFormat="false" ht="27.75" hidden="false" customHeight="true" outlineLevel="0" collapsed="false">
      <c r="A110" s="71" t="s">
        <v>112</v>
      </c>
      <c r="B110" s="72" t="s">
        <v>113</v>
      </c>
      <c r="C110" s="73" t="n">
        <v>47.4216</v>
      </c>
      <c r="D110" s="74" t="n">
        <v>47.4216</v>
      </c>
      <c r="E110" s="74" t="n">
        <v>47.4216</v>
      </c>
      <c r="F110" s="74" t="n">
        <v>0</v>
      </c>
      <c r="G110" s="75" t="n">
        <v>0</v>
      </c>
      <c r="H110" s="15" t="n">
        <v>0</v>
      </c>
      <c r="I110" s="76" t="n">
        <v>0</v>
      </c>
      <c r="J110" s="15" t="n">
        <v>0</v>
      </c>
      <c r="K110" s="15" t="n">
        <v>0</v>
      </c>
      <c r="L110" s="15" t="n">
        <v>0</v>
      </c>
      <c r="M110" s="77" t="n">
        <v>0</v>
      </c>
      <c r="N110" s="15" t="n">
        <v>0</v>
      </c>
      <c r="O110" s="76" t="n">
        <v>0</v>
      </c>
      <c r="P110" s="74" t="n">
        <v>0</v>
      </c>
    </row>
    <row r="111" customFormat="false" ht="27.75" hidden="false" customHeight="true" outlineLevel="0" collapsed="false">
      <c r="A111" s="71" t="s">
        <v>114</v>
      </c>
      <c r="B111" s="72" t="s">
        <v>115</v>
      </c>
      <c r="C111" s="73" t="n">
        <v>47.4216</v>
      </c>
      <c r="D111" s="74" t="n">
        <v>47.4216</v>
      </c>
      <c r="E111" s="74" t="n">
        <v>47.4216</v>
      </c>
      <c r="F111" s="74" t="n">
        <v>0</v>
      </c>
      <c r="G111" s="75" t="n">
        <v>0</v>
      </c>
      <c r="H111" s="15" t="n">
        <v>0</v>
      </c>
      <c r="I111" s="76" t="n">
        <v>0</v>
      </c>
      <c r="J111" s="15" t="n">
        <v>0</v>
      </c>
      <c r="K111" s="15" t="n">
        <v>0</v>
      </c>
      <c r="L111" s="15" t="n">
        <v>0</v>
      </c>
      <c r="M111" s="77" t="n">
        <v>0</v>
      </c>
      <c r="N111" s="15" t="n">
        <v>0</v>
      </c>
      <c r="O111" s="76" t="n">
        <v>0</v>
      </c>
      <c r="P111" s="74" t="n">
        <v>0</v>
      </c>
    </row>
    <row r="112" customFormat="false" ht="27.75" hidden="false" customHeight="true" outlineLevel="0" collapsed="false">
      <c r="A112" s="71" t="s">
        <v>118</v>
      </c>
      <c r="B112" s="72" t="s">
        <v>119</v>
      </c>
      <c r="C112" s="73" t="n">
        <v>47.4216</v>
      </c>
      <c r="D112" s="74" t="n">
        <v>47.4216</v>
      </c>
      <c r="E112" s="74" t="n">
        <v>47.4216</v>
      </c>
      <c r="F112" s="74" t="n">
        <v>0</v>
      </c>
      <c r="G112" s="75" t="n">
        <v>0</v>
      </c>
      <c r="H112" s="15" t="n">
        <v>0</v>
      </c>
      <c r="I112" s="76" t="n">
        <v>0</v>
      </c>
      <c r="J112" s="15" t="n">
        <v>0</v>
      </c>
      <c r="K112" s="15" t="n">
        <v>0</v>
      </c>
      <c r="L112" s="15" t="n">
        <v>0</v>
      </c>
      <c r="M112" s="77" t="n">
        <v>0</v>
      </c>
      <c r="N112" s="15" t="n">
        <v>0</v>
      </c>
      <c r="O112" s="76" t="n">
        <v>0</v>
      </c>
      <c r="P112" s="74" t="n">
        <v>0</v>
      </c>
    </row>
    <row r="113" customFormat="false" ht="27.75" hidden="false" customHeight="true" outlineLevel="0" collapsed="false">
      <c r="A113" s="71" t="s">
        <v>142</v>
      </c>
      <c r="B113" s="72" t="s">
        <v>143</v>
      </c>
      <c r="C113" s="73" t="n">
        <v>4.2399</v>
      </c>
      <c r="D113" s="74" t="n">
        <v>4.2399</v>
      </c>
      <c r="E113" s="74" t="n">
        <v>4.2399</v>
      </c>
      <c r="F113" s="74" t="n">
        <v>0</v>
      </c>
      <c r="G113" s="75" t="n">
        <v>0</v>
      </c>
      <c r="H113" s="15" t="n">
        <v>0</v>
      </c>
      <c r="I113" s="76" t="n">
        <v>0</v>
      </c>
      <c r="J113" s="15" t="n">
        <v>0</v>
      </c>
      <c r="K113" s="15" t="n">
        <v>0</v>
      </c>
      <c r="L113" s="15" t="n">
        <v>0</v>
      </c>
      <c r="M113" s="77" t="n">
        <v>0</v>
      </c>
      <c r="N113" s="15" t="n">
        <v>0</v>
      </c>
      <c r="O113" s="76" t="n">
        <v>0</v>
      </c>
      <c r="P113" s="74" t="n">
        <v>0</v>
      </c>
    </row>
    <row r="114" customFormat="false" ht="27.75" hidden="false" customHeight="true" outlineLevel="0" collapsed="false">
      <c r="A114" s="71" t="s">
        <v>144</v>
      </c>
      <c r="B114" s="72" t="s">
        <v>145</v>
      </c>
      <c r="C114" s="73" t="n">
        <v>4.2399</v>
      </c>
      <c r="D114" s="74" t="n">
        <v>4.2399</v>
      </c>
      <c r="E114" s="74" t="n">
        <v>4.2399</v>
      </c>
      <c r="F114" s="74" t="n">
        <v>0</v>
      </c>
      <c r="G114" s="75" t="n">
        <v>0</v>
      </c>
      <c r="H114" s="15" t="n">
        <v>0</v>
      </c>
      <c r="I114" s="76" t="n">
        <v>0</v>
      </c>
      <c r="J114" s="15" t="n">
        <v>0</v>
      </c>
      <c r="K114" s="15" t="n">
        <v>0</v>
      </c>
      <c r="L114" s="15" t="n">
        <v>0</v>
      </c>
      <c r="M114" s="77" t="n">
        <v>0</v>
      </c>
      <c r="N114" s="15" t="n">
        <v>0</v>
      </c>
      <c r="O114" s="76" t="n">
        <v>0</v>
      </c>
      <c r="P114" s="74" t="n">
        <v>0</v>
      </c>
    </row>
    <row r="115" customFormat="false" ht="27.75" hidden="false" customHeight="true" outlineLevel="0" collapsed="false">
      <c r="A115" s="71" t="s">
        <v>146</v>
      </c>
      <c r="B115" s="72" t="s">
        <v>147</v>
      </c>
      <c r="C115" s="73" t="n">
        <v>4.2399</v>
      </c>
      <c r="D115" s="74" t="n">
        <v>4.2399</v>
      </c>
      <c r="E115" s="74" t="n">
        <v>4.2399</v>
      </c>
      <c r="F115" s="74" t="n">
        <v>0</v>
      </c>
      <c r="G115" s="75" t="n">
        <v>0</v>
      </c>
      <c r="H115" s="15" t="n">
        <v>0</v>
      </c>
      <c r="I115" s="76" t="n">
        <v>0</v>
      </c>
      <c r="J115" s="15" t="n">
        <v>0</v>
      </c>
      <c r="K115" s="15" t="n">
        <v>0</v>
      </c>
      <c r="L115" s="15" t="n">
        <v>0</v>
      </c>
      <c r="M115" s="77" t="n">
        <v>0</v>
      </c>
      <c r="N115" s="15" t="n">
        <v>0</v>
      </c>
      <c r="O115" s="76" t="n">
        <v>0</v>
      </c>
      <c r="P115" s="74" t="n">
        <v>0</v>
      </c>
    </row>
    <row r="116" customFormat="false" ht="27.75" hidden="false" customHeight="true" outlineLevel="0" collapsed="false">
      <c r="A116" s="71" t="s">
        <v>160</v>
      </c>
      <c r="B116" s="72" t="s">
        <v>161</v>
      </c>
      <c r="C116" s="73" t="n">
        <v>43.5839</v>
      </c>
      <c r="D116" s="74" t="n">
        <v>43.5839</v>
      </c>
      <c r="E116" s="74" t="n">
        <v>43.5839</v>
      </c>
      <c r="F116" s="74" t="n">
        <v>0</v>
      </c>
      <c r="G116" s="75" t="n">
        <v>0</v>
      </c>
      <c r="H116" s="15" t="n">
        <v>0</v>
      </c>
      <c r="I116" s="76" t="n">
        <v>0</v>
      </c>
      <c r="J116" s="15" t="n">
        <v>0</v>
      </c>
      <c r="K116" s="15" t="n">
        <v>0</v>
      </c>
      <c r="L116" s="15" t="n">
        <v>0</v>
      </c>
      <c r="M116" s="77" t="n">
        <v>0</v>
      </c>
      <c r="N116" s="15" t="n">
        <v>0</v>
      </c>
      <c r="O116" s="76" t="n">
        <v>0</v>
      </c>
      <c r="P116" s="74" t="n">
        <v>0</v>
      </c>
    </row>
    <row r="117" customFormat="false" ht="27.75" hidden="false" customHeight="true" outlineLevel="0" collapsed="false">
      <c r="A117" s="71" t="s">
        <v>88</v>
      </c>
      <c r="B117" s="72" t="s">
        <v>89</v>
      </c>
      <c r="C117" s="73" t="n">
        <v>0.3578</v>
      </c>
      <c r="D117" s="74" t="n">
        <v>0.3578</v>
      </c>
      <c r="E117" s="74" t="n">
        <v>0.3578</v>
      </c>
      <c r="F117" s="74" t="n">
        <v>0</v>
      </c>
      <c r="G117" s="75" t="n">
        <v>0</v>
      </c>
      <c r="H117" s="15" t="n">
        <v>0</v>
      </c>
      <c r="I117" s="76" t="n">
        <v>0</v>
      </c>
      <c r="J117" s="15" t="n">
        <v>0</v>
      </c>
      <c r="K117" s="15" t="n">
        <v>0</v>
      </c>
      <c r="L117" s="15" t="n">
        <v>0</v>
      </c>
      <c r="M117" s="77" t="n">
        <v>0</v>
      </c>
      <c r="N117" s="15" t="n">
        <v>0</v>
      </c>
      <c r="O117" s="76" t="n">
        <v>0</v>
      </c>
      <c r="P117" s="74" t="n">
        <v>0</v>
      </c>
    </row>
    <row r="118" customFormat="false" ht="27.75" hidden="false" customHeight="true" outlineLevel="0" collapsed="false">
      <c r="A118" s="71" t="s">
        <v>90</v>
      </c>
      <c r="B118" s="72" t="s">
        <v>91</v>
      </c>
      <c r="C118" s="73" t="n">
        <v>0.3578</v>
      </c>
      <c r="D118" s="74" t="n">
        <v>0.3578</v>
      </c>
      <c r="E118" s="74" t="n">
        <v>0.3578</v>
      </c>
      <c r="F118" s="74" t="n">
        <v>0</v>
      </c>
      <c r="G118" s="75" t="n">
        <v>0</v>
      </c>
      <c r="H118" s="15" t="n">
        <v>0</v>
      </c>
      <c r="I118" s="76" t="n">
        <v>0</v>
      </c>
      <c r="J118" s="15" t="n">
        <v>0</v>
      </c>
      <c r="K118" s="15" t="n">
        <v>0</v>
      </c>
      <c r="L118" s="15" t="n">
        <v>0</v>
      </c>
      <c r="M118" s="77" t="n">
        <v>0</v>
      </c>
      <c r="N118" s="15" t="n">
        <v>0</v>
      </c>
      <c r="O118" s="76" t="n">
        <v>0</v>
      </c>
      <c r="P118" s="74" t="n">
        <v>0</v>
      </c>
    </row>
    <row r="119" customFormat="false" ht="27.75" hidden="false" customHeight="true" outlineLevel="0" collapsed="false">
      <c r="A119" s="71" t="s">
        <v>92</v>
      </c>
      <c r="B119" s="72" t="s">
        <v>93</v>
      </c>
      <c r="C119" s="73" t="n">
        <v>0.3578</v>
      </c>
      <c r="D119" s="74" t="n">
        <v>0.3578</v>
      </c>
      <c r="E119" s="74" t="n">
        <v>0.3578</v>
      </c>
      <c r="F119" s="74" t="n">
        <v>0</v>
      </c>
      <c r="G119" s="75" t="n">
        <v>0</v>
      </c>
      <c r="H119" s="15" t="n">
        <v>0</v>
      </c>
      <c r="I119" s="76" t="n">
        <v>0</v>
      </c>
      <c r="J119" s="15" t="n">
        <v>0</v>
      </c>
      <c r="K119" s="15" t="n">
        <v>0</v>
      </c>
      <c r="L119" s="15" t="n">
        <v>0</v>
      </c>
      <c r="M119" s="77" t="n">
        <v>0</v>
      </c>
      <c r="N119" s="15" t="n">
        <v>0</v>
      </c>
      <c r="O119" s="76" t="n">
        <v>0</v>
      </c>
      <c r="P119" s="74" t="n">
        <v>0</v>
      </c>
    </row>
    <row r="120" customFormat="false" ht="27.75" hidden="false" customHeight="true" outlineLevel="0" collapsed="false">
      <c r="A120" s="71" t="s">
        <v>94</v>
      </c>
      <c r="B120" s="72" t="s">
        <v>95</v>
      </c>
      <c r="C120" s="73" t="n">
        <v>4.7711</v>
      </c>
      <c r="D120" s="74" t="n">
        <v>4.7711</v>
      </c>
      <c r="E120" s="74" t="n">
        <v>4.7711</v>
      </c>
      <c r="F120" s="74" t="n">
        <v>0</v>
      </c>
      <c r="G120" s="75" t="n">
        <v>0</v>
      </c>
      <c r="H120" s="15" t="n">
        <v>0</v>
      </c>
      <c r="I120" s="76" t="n">
        <v>0</v>
      </c>
      <c r="J120" s="15" t="n">
        <v>0</v>
      </c>
      <c r="K120" s="15" t="n">
        <v>0</v>
      </c>
      <c r="L120" s="15" t="n">
        <v>0</v>
      </c>
      <c r="M120" s="77" t="n">
        <v>0</v>
      </c>
      <c r="N120" s="15" t="n">
        <v>0</v>
      </c>
      <c r="O120" s="76" t="n">
        <v>0</v>
      </c>
      <c r="P120" s="74" t="n">
        <v>0</v>
      </c>
    </row>
    <row r="121" customFormat="false" ht="27.75" hidden="false" customHeight="true" outlineLevel="0" collapsed="false">
      <c r="A121" s="71" t="s">
        <v>96</v>
      </c>
      <c r="B121" s="72" t="s">
        <v>97</v>
      </c>
      <c r="C121" s="73" t="n">
        <v>4.7711</v>
      </c>
      <c r="D121" s="74" t="n">
        <v>4.7711</v>
      </c>
      <c r="E121" s="74" t="n">
        <v>4.7711</v>
      </c>
      <c r="F121" s="74" t="n">
        <v>0</v>
      </c>
      <c r="G121" s="75" t="n">
        <v>0</v>
      </c>
      <c r="H121" s="15" t="n">
        <v>0</v>
      </c>
      <c r="I121" s="76" t="n">
        <v>0</v>
      </c>
      <c r="J121" s="15" t="n">
        <v>0</v>
      </c>
      <c r="K121" s="15" t="n">
        <v>0</v>
      </c>
      <c r="L121" s="15" t="n">
        <v>0</v>
      </c>
      <c r="M121" s="77" t="n">
        <v>0</v>
      </c>
      <c r="N121" s="15" t="n">
        <v>0</v>
      </c>
      <c r="O121" s="76" t="n">
        <v>0</v>
      </c>
      <c r="P121" s="74" t="n">
        <v>0</v>
      </c>
    </row>
    <row r="122" customFormat="false" ht="27.75" hidden="false" customHeight="true" outlineLevel="0" collapsed="false">
      <c r="A122" s="71" t="s">
        <v>98</v>
      </c>
      <c r="B122" s="72" t="s">
        <v>99</v>
      </c>
      <c r="C122" s="73" t="n">
        <v>4.7711</v>
      </c>
      <c r="D122" s="74" t="n">
        <v>4.7711</v>
      </c>
      <c r="E122" s="74" t="n">
        <v>4.7711</v>
      </c>
      <c r="F122" s="74" t="n">
        <v>0</v>
      </c>
      <c r="G122" s="75" t="n">
        <v>0</v>
      </c>
      <c r="H122" s="15" t="n">
        <v>0</v>
      </c>
      <c r="I122" s="76" t="n">
        <v>0</v>
      </c>
      <c r="J122" s="15" t="n">
        <v>0</v>
      </c>
      <c r="K122" s="15" t="n">
        <v>0</v>
      </c>
      <c r="L122" s="15" t="n">
        <v>0</v>
      </c>
      <c r="M122" s="77" t="n">
        <v>0</v>
      </c>
      <c r="N122" s="15" t="n">
        <v>0</v>
      </c>
      <c r="O122" s="76" t="n">
        <v>0</v>
      </c>
      <c r="P122" s="74" t="n">
        <v>0</v>
      </c>
    </row>
    <row r="123" customFormat="false" ht="27.75" hidden="false" customHeight="true" outlineLevel="0" collapsed="false">
      <c r="A123" s="71" t="s">
        <v>104</v>
      </c>
      <c r="B123" s="72" t="s">
        <v>105</v>
      </c>
      <c r="C123" s="73" t="n">
        <v>3.6515</v>
      </c>
      <c r="D123" s="74" t="n">
        <v>3.6515</v>
      </c>
      <c r="E123" s="74" t="n">
        <v>3.6515</v>
      </c>
      <c r="F123" s="74" t="n">
        <v>0</v>
      </c>
      <c r="G123" s="75" t="n">
        <v>0</v>
      </c>
      <c r="H123" s="15" t="n">
        <v>0</v>
      </c>
      <c r="I123" s="76" t="n">
        <v>0</v>
      </c>
      <c r="J123" s="15" t="n">
        <v>0</v>
      </c>
      <c r="K123" s="15" t="n">
        <v>0</v>
      </c>
      <c r="L123" s="15" t="n">
        <v>0</v>
      </c>
      <c r="M123" s="77" t="n">
        <v>0</v>
      </c>
      <c r="N123" s="15" t="n">
        <v>0</v>
      </c>
      <c r="O123" s="76" t="n">
        <v>0</v>
      </c>
      <c r="P123" s="74" t="n">
        <v>0</v>
      </c>
    </row>
    <row r="124" customFormat="false" ht="27.75" hidden="false" customHeight="true" outlineLevel="0" collapsed="false">
      <c r="A124" s="71" t="s">
        <v>106</v>
      </c>
      <c r="B124" s="72" t="s">
        <v>107</v>
      </c>
      <c r="C124" s="73" t="n">
        <v>3.6515</v>
      </c>
      <c r="D124" s="74" t="n">
        <v>3.6515</v>
      </c>
      <c r="E124" s="74" t="n">
        <v>3.6515</v>
      </c>
      <c r="F124" s="74" t="n">
        <v>0</v>
      </c>
      <c r="G124" s="75" t="n">
        <v>0</v>
      </c>
      <c r="H124" s="15" t="n">
        <v>0</v>
      </c>
      <c r="I124" s="76" t="n">
        <v>0</v>
      </c>
      <c r="J124" s="15" t="n">
        <v>0</v>
      </c>
      <c r="K124" s="15" t="n">
        <v>0</v>
      </c>
      <c r="L124" s="15" t="n">
        <v>0</v>
      </c>
      <c r="M124" s="77" t="n">
        <v>0</v>
      </c>
      <c r="N124" s="15" t="n">
        <v>0</v>
      </c>
      <c r="O124" s="76" t="n">
        <v>0</v>
      </c>
      <c r="P124" s="74" t="n">
        <v>0</v>
      </c>
    </row>
    <row r="125" customFormat="false" ht="27.75" hidden="false" customHeight="true" outlineLevel="0" collapsed="false">
      <c r="A125" s="71" t="s">
        <v>108</v>
      </c>
      <c r="B125" s="72" t="s">
        <v>109</v>
      </c>
      <c r="C125" s="73" t="n">
        <v>2.6973</v>
      </c>
      <c r="D125" s="74" t="n">
        <v>2.6973</v>
      </c>
      <c r="E125" s="74" t="n">
        <v>2.6973</v>
      </c>
      <c r="F125" s="74" t="n">
        <v>0</v>
      </c>
      <c r="G125" s="75" t="n">
        <v>0</v>
      </c>
      <c r="H125" s="15" t="n">
        <v>0</v>
      </c>
      <c r="I125" s="76" t="n">
        <v>0</v>
      </c>
      <c r="J125" s="15" t="n">
        <v>0</v>
      </c>
      <c r="K125" s="15" t="n">
        <v>0</v>
      </c>
      <c r="L125" s="15" t="n">
        <v>0</v>
      </c>
      <c r="M125" s="77" t="n">
        <v>0</v>
      </c>
      <c r="N125" s="15" t="n">
        <v>0</v>
      </c>
      <c r="O125" s="76" t="n">
        <v>0</v>
      </c>
      <c r="P125" s="74" t="n">
        <v>0</v>
      </c>
    </row>
    <row r="126" customFormat="false" ht="27.75" hidden="false" customHeight="true" outlineLevel="0" collapsed="false">
      <c r="A126" s="71" t="s">
        <v>110</v>
      </c>
      <c r="B126" s="72" t="s">
        <v>111</v>
      </c>
      <c r="C126" s="73" t="n">
        <v>0.9542</v>
      </c>
      <c r="D126" s="74" t="n">
        <v>0.9542</v>
      </c>
      <c r="E126" s="74" t="n">
        <v>0.9542</v>
      </c>
      <c r="F126" s="74" t="n">
        <v>0</v>
      </c>
      <c r="G126" s="75" t="n">
        <v>0</v>
      </c>
      <c r="H126" s="15" t="n">
        <v>0</v>
      </c>
      <c r="I126" s="76" t="n">
        <v>0</v>
      </c>
      <c r="J126" s="15" t="n">
        <v>0</v>
      </c>
      <c r="K126" s="15" t="n">
        <v>0</v>
      </c>
      <c r="L126" s="15" t="n">
        <v>0</v>
      </c>
      <c r="M126" s="77" t="n">
        <v>0</v>
      </c>
      <c r="N126" s="15" t="n">
        <v>0</v>
      </c>
      <c r="O126" s="76" t="n">
        <v>0</v>
      </c>
      <c r="P126" s="74" t="n">
        <v>0</v>
      </c>
    </row>
    <row r="127" customFormat="false" ht="27.75" hidden="false" customHeight="true" outlineLevel="0" collapsed="false">
      <c r="A127" s="71" t="s">
        <v>112</v>
      </c>
      <c r="B127" s="72" t="s">
        <v>113</v>
      </c>
      <c r="C127" s="73" t="n">
        <v>31.9408</v>
      </c>
      <c r="D127" s="74" t="n">
        <v>31.9408</v>
      </c>
      <c r="E127" s="74" t="n">
        <v>31.9408</v>
      </c>
      <c r="F127" s="74" t="n">
        <v>0</v>
      </c>
      <c r="G127" s="75" t="n">
        <v>0</v>
      </c>
      <c r="H127" s="15" t="n">
        <v>0</v>
      </c>
      <c r="I127" s="76" t="n">
        <v>0</v>
      </c>
      <c r="J127" s="15" t="n">
        <v>0</v>
      </c>
      <c r="K127" s="15" t="n">
        <v>0</v>
      </c>
      <c r="L127" s="15" t="n">
        <v>0</v>
      </c>
      <c r="M127" s="77" t="n">
        <v>0</v>
      </c>
      <c r="N127" s="15" t="n">
        <v>0</v>
      </c>
      <c r="O127" s="76" t="n">
        <v>0</v>
      </c>
      <c r="P127" s="74" t="n">
        <v>0</v>
      </c>
    </row>
    <row r="128" customFormat="false" ht="27.75" hidden="false" customHeight="true" outlineLevel="0" collapsed="false">
      <c r="A128" s="71" t="s">
        <v>114</v>
      </c>
      <c r="B128" s="72" t="s">
        <v>115</v>
      </c>
      <c r="C128" s="73" t="n">
        <v>31.9408</v>
      </c>
      <c r="D128" s="74" t="n">
        <v>31.9408</v>
      </c>
      <c r="E128" s="74" t="n">
        <v>31.9408</v>
      </c>
      <c r="F128" s="74" t="n">
        <v>0</v>
      </c>
      <c r="G128" s="75" t="n">
        <v>0</v>
      </c>
      <c r="H128" s="15" t="n">
        <v>0</v>
      </c>
      <c r="I128" s="76" t="n">
        <v>0</v>
      </c>
      <c r="J128" s="15" t="n">
        <v>0</v>
      </c>
      <c r="K128" s="15" t="n">
        <v>0</v>
      </c>
      <c r="L128" s="15" t="n">
        <v>0</v>
      </c>
      <c r="M128" s="77" t="n">
        <v>0</v>
      </c>
      <c r="N128" s="15" t="n">
        <v>0</v>
      </c>
      <c r="O128" s="76" t="n">
        <v>0</v>
      </c>
      <c r="P128" s="74" t="n">
        <v>0</v>
      </c>
    </row>
    <row r="129" customFormat="false" ht="27.75" hidden="false" customHeight="true" outlineLevel="0" collapsed="false">
      <c r="A129" s="71" t="s">
        <v>118</v>
      </c>
      <c r="B129" s="72" t="s">
        <v>119</v>
      </c>
      <c r="C129" s="73" t="n">
        <v>31.9408</v>
      </c>
      <c r="D129" s="74" t="n">
        <v>31.9408</v>
      </c>
      <c r="E129" s="74" t="n">
        <v>31.9408</v>
      </c>
      <c r="F129" s="74" t="n">
        <v>0</v>
      </c>
      <c r="G129" s="75" t="n">
        <v>0</v>
      </c>
      <c r="H129" s="15" t="n">
        <v>0</v>
      </c>
      <c r="I129" s="76" t="n">
        <v>0</v>
      </c>
      <c r="J129" s="15" t="n">
        <v>0</v>
      </c>
      <c r="K129" s="15" t="n">
        <v>0</v>
      </c>
      <c r="L129" s="15" t="n">
        <v>0</v>
      </c>
      <c r="M129" s="77" t="n">
        <v>0</v>
      </c>
      <c r="N129" s="15" t="n">
        <v>0</v>
      </c>
      <c r="O129" s="76" t="n">
        <v>0</v>
      </c>
      <c r="P129" s="74" t="n">
        <v>0</v>
      </c>
    </row>
    <row r="130" customFormat="false" ht="27.75" hidden="false" customHeight="true" outlineLevel="0" collapsed="false">
      <c r="A130" s="71" t="s">
        <v>142</v>
      </c>
      <c r="B130" s="72" t="s">
        <v>143</v>
      </c>
      <c r="C130" s="73" t="n">
        <v>2.8627</v>
      </c>
      <c r="D130" s="74" t="n">
        <v>2.8627</v>
      </c>
      <c r="E130" s="74" t="n">
        <v>2.8627</v>
      </c>
      <c r="F130" s="74" t="n">
        <v>0</v>
      </c>
      <c r="G130" s="75" t="n">
        <v>0</v>
      </c>
      <c r="H130" s="15" t="n">
        <v>0</v>
      </c>
      <c r="I130" s="76" t="n">
        <v>0</v>
      </c>
      <c r="J130" s="15" t="n">
        <v>0</v>
      </c>
      <c r="K130" s="15" t="n">
        <v>0</v>
      </c>
      <c r="L130" s="15" t="n">
        <v>0</v>
      </c>
      <c r="M130" s="77" t="n">
        <v>0</v>
      </c>
      <c r="N130" s="15" t="n">
        <v>0</v>
      </c>
      <c r="O130" s="76" t="n">
        <v>0</v>
      </c>
      <c r="P130" s="74" t="n">
        <v>0</v>
      </c>
    </row>
    <row r="131" customFormat="false" ht="27.75" hidden="false" customHeight="true" outlineLevel="0" collapsed="false">
      <c r="A131" s="71" t="s">
        <v>144</v>
      </c>
      <c r="B131" s="72" t="s">
        <v>145</v>
      </c>
      <c r="C131" s="73" t="n">
        <v>2.8627</v>
      </c>
      <c r="D131" s="74" t="n">
        <v>2.8627</v>
      </c>
      <c r="E131" s="74" t="n">
        <v>2.8627</v>
      </c>
      <c r="F131" s="74" t="n">
        <v>0</v>
      </c>
      <c r="G131" s="75" t="n">
        <v>0</v>
      </c>
      <c r="H131" s="15" t="n">
        <v>0</v>
      </c>
      <c r="I131" s="76" t="n">
        <v>0</v>
      </c>
      <c r="J131" s="15" t="n">
        <v>0</v>
      </c>
      <c r="K131" s="15" t="n">
        <v>0</v>
      </c>
      <c r="L131" s="15" t="n">
        <v>0</v>
      </c>
      <c r="M131" s="77" t="n">
        <v>0</v>
      </c>
      <c r="N131" s="15" t="n">
        <v>0</v>
      </c>
      <c r="O131" s="76" t="n">
        <v>0</v>
      </c>
      <c r="P131" s="74" t="n">
        <v>0</v>
      </c>
    </row>
    <row r="132" customFormat="false" ht="27.75" hidden="false" customHeight="true" outlineLevel="0" collapsed="false">
      <c r="A132" s="71" t="s">
        <v>146</v>
      </c>
      <c r="B132" s="72" t="s">
        <v>147</v>
      </c>
      <c r="C132" s="73" t="n">
        <v>2.8627</v>
      </c>
      <c r="D132" s="74" t="n">
        <v>2.8627</v>
      </c>
      <c r="E132" s="74" t="n">
        <v>2.8627</v>
      </c>
      <c r="F132" s="74" t="n">
        <v>0</v>
      </c>
      <c r="G132" s="75" t="n">
        <v>0</v>
      </c>
      <c r="H132" s="15" t="n">
        <v>0</v>
      </c>
      <c r="I132" s="76" t="n">
        <v>0</v>
      </c>
      <c r="J132" s="15" t="n">
        <v>0</v>
      </c>
      <c r="K132" s="15" t="n">
        <v>0</v>
      </c>
      <c r="L132" s="15" t="n">
        <v>0</v>
      </c>
      <c r="M132" s="77" t="n">
        <v>0</v>
      </c>
      <c r="N132" s="15" t="n">
        <v>0</v>
      </c>
      <c r="O132" s="76" t="n">
        <v>0</v>
      </c>
      <c r="P132" s="74" t="n">
        <v>0</v>
      </c>
    </row>
    <row r="133" customFormat="false" ht="27.75" hidden="false" customHeight="true" outlineLevel="0" collapsed="false">
      <c r="A133" s="71" t="s">
        <v>162</v>
      </c>
      <c r="B133" s="72" t="s">
        <v>163</v>
      </c>
      <c r="C133" s="73" t="n">
        <v>53.8495</v>
      </c>
      <c r="D133" s="74" t="n">
        <v>53.8495</v>
      </c>
      <c r="E133" s="74" t="n">
        <v>53.8495</v>
      </c>
      <c r="F133" s="74" t="n">
        <v>0</v>
      </c>
      <c r="G133" s="75" t="n">
        <v>0</v>
      </c>
      <c r="H133" s="15" t="n">
        <v>0</v>
      </c>
      <c r="I133" s="76" t="n">
        <v>0</v>
      </c>
      <c r="J133" s="15" t="n">
        <v>0</v>
      </c>
      <c r="K133" s="15" t="n">
        <v>0</v>
      </c>
      <c r="L133" s="15" t="n">
        <v>0</v>
      </c>
      <c r="M133" s="77" t="n">
        <v>0</v>
      </c>
      <c r="N133" s="15" t="n">
        <v>0</v>
      </c>
      <c r="O133" s="76" t="n">
        <v>0</v>
      </c>
      <c r="P133" s="74" t="n">
        <v>0</v>
      </c>
    </row>
    <row r="134" customFormat="false" ht="27.75" hidden="false" customHeight="true" outlineLevel="0" collapsed="false">
      <c r="A134" s="71" t="s">
        <v>88</v>
      </c>
      <c r="B134" s="72" t="s">
        <v>89</v>
      </c>
      <c r="C134" s="73" t="n">
        <v>0.4555</v>
      </c>
      <c r="D134" s="74" t="n">
        <v>0.4555</v>
      </c>
      <c r="E134" s="74" t="n">
        <v>0.4555</v>
      </c>
      <c r="F134" s="74" t="n">
        <v>0</v>
      </c>
      <c r="G134" s="75" t="n">
        <v>0</v>
      </c>
      <c r="H134" s="15" t="n">
        <v>0</v>
      </c>
      <c r="I134" s="76" t="n">
        <v>0</v>
      </c>
      <c r="J134" s="15" t="n">
        <v>0</v>
      </c>
      <c r="K134" s="15" t="n">
        <v>0</v>
      </c>
      <c r="L134" s="15" t="n">
        <v>0</v>
      </c>
      <c r="M134" s="77" t="n">
        <v>0</v>
      </c>
      <c r="N134" s="15" t="n">
        <v>0</v>
      </c>
      <c r="O134" s="76" t="n">
        <v>0</v>
      </c>
      <c r="P134" s="74" t="n">
        <v>0</v>
      </c>
    </row>
    <row r="135" customFormat="false" ht="27.75" hidden="false" customHeight="true" outlineLevel="0" collapsed="false">
      <c r="A135" s="71" t="s">
        <v>90</v>
      </c>
      <c r="B135" s="72" t="s">
        <v>91</v>
      </c>
      <c r="C135" s="73" t="n">
        <v>0.4555</v>
      </c>
      <c r="D135" s="74" t="n">
        <v>0.4555</v>
      </c>
      <c r="E135" s="74" t="n">
        <v>0.4555</v>
      </c>
      <c r="F135" s="74" t="n">
        <v>0</v>
      </c>
      <c r="G135" s="75" t="n">
        <v>0</v>
      </c>
      <c r="H135" s="15" t="n">
        <v>0</v>
      </c>
      <c r="I135" s="76" t="n">
        <v>0</v>
      </c>
      <c r="J135" s="15" t="n">
        <v>0</v>
      </c>
      <c r="K135" s="15" t="n">
        <v>0</v>
      </c>
      <c r="L135" s="15" t="n">
        <v>0</v>
      </c>
      <c r="M135" s="77" t="n">
        <v>0</v>
      </c>
      <c r="N135" s="15" t="n">
        <v>0</v>
      </c>
      <c r="O135" s="76" t="n">
        <v>0</v>
      </c>
      <c r="P135" s="74" t="n">
        <v>0</v>
      </c>
    </row>
    <row r="136" customFormat="false" ht="27.75" hidden="false" customHeight="true" outlineLevel="0" collapsed="false">
      <c r="A136" s="71" t="s">
        <v>92</v>
      </c>
      <c r="B136" s="72" t="s">
        <v>93</v>
      </c>
      <c r="C136" s="73" t="n">
        <v>0.4555</v>
      </c>
      <c r="D136" s="74" t="n">
        <v>0.4555</v>
      </c>
      <c r="E136" s="74" t="n">
        <v>0.4555</v>
      </c>
      <c r="F136" s="74" t="n">
        <v>0</v>
      </c>
      <c r="G136" s="75" t="n">
        <v>0</v>
      </c>
      <c r="H136" s="15" t="n">
        <v>0</v>
      </c>
      <c r="I136" s="76" t="n">
        <v>0</v>
      </c>
      <c r="J136" s="15" t="n">
        <v>0</v>
      </c>
      <c r="K136" s="15" t="n">
        <v>0</v>
      </c>
      <c r="L136" s="15" t="n">
        <v>0</v>
      </c>
      <c r="M136" s="77" t="n">
        <v>0</v>
      </c>
      <c r="N136" s="15" t="n">
        <v>0</v>
      </c>
      <c r="O136" s="76" t="n">
        <v>0</v>
      </c>
      <c r="P136" s="74" t="n">
        <v>0</v>
      </c>
    </row>
    <row r="137" customFormat="false" ht="27.75" hidden="false" customHeight="true" outlineLevel="0" collapsed="false">
      <c r="A137" s="71" t="s">
        <v>94</v>
      </c>
      <c r="B137" s="72" t="s">
        <v>95</v>
      </c>
      <c r="C137" s="73" t="n">
        <v>6.0731</v>
      </c>
      <c r="D137" s="74" t="n">
        <v>6.0731</v>
      </c>
      <c r="E137" s="74" t="n">
        <v>6.0731</v>
      </c>
      <c r="F137" s="74" t="n">
        <v>0</v>
      </c>
      <c r="G137" s="75" t="n">
        <v>0</v>
      </c>
      <c r="H137" s="15" t="n">
        <v>0</v>
      </c>
      <c r="I137" s="76" t="n">
        <v>0</v>
      </c>
      <c r="J137" s="15" t="n">
        <v>0</v>
      </c>
      <c r="K137" s="15" t="n">
        <v>0</v>
      </c>
      <c r="L137" s="15" t="n">
        <v>0</v>
      </c>
      <c r="M137" s="77" t="n">
        <v>0</v>
      </c>
      <c r="N137" s="15" t="n">
        <v>0</v>
      </c>
      <c r="O137" s="76" t="n">
        <v>0</v>
      </c>
      <c r="P137" s="74" t="n">
        <v>0</v>
      </c>
    </row>
    <row r="138" customFormat="false" ht="27.75" hidden="false" customHeight="true" outlineLevel="0" collapsed="false">
      <c r="A138" s="71" t="s">
        <v>96</v>
      </c>
      <c r="B138" s="72" t="s">
        <v>97</v>
      </c>
      <c r="C138" s="73" t="n">
        <v>6.0731</v>
      </c>
      <c r="D138" s="74" t="n">
        <v>6.0731</v>
      </c>
      <c r="E138" s="74" t="n">
        <v>6.0731</v>
      </c>
      <c r="F138" s="74" t="n">
        <v>0</v>
      </c>
      <c r="G138" s="75" t="n">
        <v>0</v>
      </c>
      <c r="H138" s="15" t="n">
        <v>0</v>
      </c>
      <c r="I138" s="76" t="n">
        <v>0</v>
      </c>
      <c r="J138" s="15" t="n">
        <v>0</v>
      </c>
      <c r="K138" s="15" t="n">
        <v>0</v>
      </c>
      <c r="L138" s="15" t="n">
        <v>0</v>
      </c>
      <c r="M138" s="77" t="n">
        <v>0</v>
      </c>
      <c r="N138" s="15" t="n">
        <v>0</v>
      </c>
      <c r="O138" s="76" t="n">
        <v>0</v>
      </c>
      <c r="P138" s="74" t="n">
        <v>0</v>
      </c>
    </row>
    <row r="139" customFormat="false" ht="27.75" hidden="false" customHeight="true" outlineLevel="0" collapsed="false">
      <c r="A139" s="71" t="s">
        <v>98</v>
      </c>
      <c r="B139" s="72" t="s">
        <v>99</v>
      </c>
      <c r="C139" s="73" t="n">
        <v>6.0731</v>
      </c>
      <c r="D139" s="74" t="n">
        <v>6.0731</v>
      </c>
      <c r="E139" s="74" t="n">
        <v>6.0731</v>
      </c>
      <c r="F139" s="74" t="n">
        <v>0</v>
      </c>
      <c r="G139" s="75" t="n">
        <v>0</v>
      </c>
      <c r="H139" s="15" t="n">
        <v>0</v>
      </c>
      <c r="I139" s="76" t="n">
        <v>0</v>
      </c>
      <c r="J139" s="15" t="n">
        <v>0</v>
      </c>
      <c r="K139" s="15" t="n">
        <v>0</v>
      </c>
      <c r="L139" s="15" t="n">
        <v>0</v>
      </c>
      <c r="M139" s="77" t="n">
        <v>0</v>
      </c>
      <c r="N139" s="15" t="n">
        <v>0</v>
      </c>
      <c r="O139" s="76" t="n">
        <v>0</v>
      </c>
      <c r="P139" s="74" t="n">
        <v>0</v>
      </c>
    </row>
    <row r="140" customFormat="false" ht="27.75" hidden="false" customHeight="true" outlineLevel="0" collapsed="false">
      <c r="A140" s="71" t="s">
        <v>104</v>
      </c>
      <c r="B140" s="72" t="s">
        <v>105</v>
      </c>
      <c r="C140" s="73" t="n">
        <v>3.2545</v>
      </c>
      <c r="D140" s="74" t="n">
        <v>3.2545</v>
      </c>
      <c r="E140" s="74" t="n">
        <v>3.2545</v>
      </c>
      <c r="F140" s="74" t="n">
        <v>0</v>
      </c>
      <c r="G140" s="75" t="n">
        <v>0</v>
      </c>
      <c r="H140" s="15" t="n">
        <v>0</v>
      </c>
      <c r="I140" s="76" t="n">
        <v>0</v>
      </c>
      <c r="J140" s="15" t="n">
        <v>0</v>
      </c>
      <c r="K140" s="15" t="n">
        <v>0</v>
      </c>
      <c r="L140" s="15" t="n">
        <v>0</v>
      </c>
      <c r="M140" s="77" t="n">
        <v>0</v>
      </c>
      <c r="N140" s="15" t="n">
        <v>0</v>
      </c>
      <c r="O140" s="76" t="n">
        <v>0</v>
      </c>
      <c r="P140" s="74" t="n">
        <v>0</v>
      </c>
    </row>
    <row r="141" customFormat="false" ht="27.75" hidden="false" customHeight="true" outlineLevel="0" collapsed="false">
      <c r="A141" s="71" t="s">
        <v>106</v>
      </c>
      <c r="B141" s="72" t="s">
        <v>107</v>
      </c>
      <c r="C141" s="73" t="n">
        <v>3.2545</v>
      </c>
      <c r="D141" s="74" t="n">
        <v>3.2545</v>
      </c>
      <c r="E141" s="74" t="n">
        <v>3.2545</v>
      </c>
      <c r="F141" s="74" t="n">
        <v>0</v>
      </c>
      <c r="G141" s="75" t="n">
        <v>0</v>
      </c>
      <c r="H141" s="15" t="n">
        <v>0</v>
      </c>
      <c r="I141" s="76" t="n">
        <v>0</v>
      </c>
      <c r="J141" s="15" t="n">
        <v>0</v>
      </c>
      <c r="K141" s="15" t="n">
        <v>0</v>
      </c>
      <c r="L141" s="15" t="n">
        <v>0</v>
      </c>
      <c r="M141" s="77" t="n">
        <v>0</v>
      </c>
      <c r="N141" s="15" t="n">
        <v>0</v>
      </c>
      <c r="O141" s="76" t="n">
        <v>0</v>
      </c>
      <c r="P141" s="74" t="n">
        <v>0</v>
      </c>
    </row>
    <row r="142" customFormat="false" ht="27.75" hidden="false" customHeight="true" outlineLevel="0" collapsed="false">
      <c r="A142" s="71" t="s">
        <v>108</v>
      </c>
      <c r="B142" s="72" t="s">
        <v>109</v>
      </c>
      <c r="C142" s="73" t="n">
        <v>2.0399</v>
      </c>
      <c r="D142" s="74" t="n">
        <v>2.0399</v>
      </c>
      <c r="E142" s="74" t="n">
        <v>2.0399</v>
      </c>
      <c r="F142" s="74" t="n">
        <v>0</v>
      </c>
      <c r="G142" s="75" t="n">
        <v>0</v>
      </c>
      <c r="H142" s="15" t="n">
        <v>0</v>
      </c>
      <c r="I142" s="76" t="n">
        <v>0</v>
      </c>
      <c r="J142" s="15" t="n">
        <v>0</v>
      </c>
      <c r="K142" s="15" t="n">
        <v>0</v>
      </c>
      <c r="L142" s="15" t="n">
        <v>0</v>
      </c>
      <c r="M142" s="77" t="n">
        <v>0</v>
      </c>
      <c r="N142" s="15" t="n">
        <v>0</v>
      </c>
      <c r="O142" s="76" t="n">
        <v>0</v>
      </c>
      <c r="P142" s="74" t="n">
        <v>0</v>
      </c>
    </row>
    <row r="143" customFormat="false" ht="27.75" hidden="false" customHeight="true" outlineLevel="0" collapsed="false">
      <c r="A143" s="71" t="s">
        <v>110</v>
      </c>
      <c r="B143" s="72" t="s">
        <v>111</v>
      </c>
      <c r="C143" s="73" t="n">
        <v>1.2146</v>
      </c>
      <c r="D143" s="74" t="n">
        <v>1.2146</v>
      </c>
      <c r="E143" s="74" t="n">
        <v>1.2146</v>
      </c>
      <c r="F143" s="74" t="n">
        <v>0</v>
      </c>
      <c r="G143" s="75" t="n">
        <v>0</v>
      </c>
      <c r="H143" s="15" t="n">
        <v>0</v>
      </c>
      <c r="I143" s="76" t="n">
        <v>0</v>
      </c>
      <c r="J143" s="15" t="n">
        <v>0</v>
      </c>
      <c r="K143" s="15" t="n">
        <v>0</v>
      </c>
      <c r="L143" s="15" t="n">
        <v>0</v>
      </c>
      <c r="M143" s="77" t="n">
        <v>0</v>
      </c>
      <c r="N143" s="15" t="n">
        <v>0</v>
      </c>
      <c r="O143" s="76" t="n">
        <v>0</v>
      </c>
      <c r="P143" s="74" t="n">
        <v>0</v>
      </c>
    </row>
    <row r="144" customFormat="false" ht="27.75" hidden="false" customHeight="true" outlineLevel="0" collapsed="false">
      <c r="A144" s="71" t="s">
        <v>112</v>
      </c>
      <c r="B144" s="72" t="s">
        <v>113</v>
      </c>
      <c r="C144" s="73" t="n">
        <v>40.4226</v>
      </c>
      <c r="D144" s="74" t="n">
        <v>40.4226</v>
      </c>
      <c r="E144" s="74" t="n">
        <v>40.4226</v>
      </c>
      <c r="F144" s="74" t="n">
        <v>0</v>
      </c>
      <c r="G144" s="75" t="n">
        <v>0</v>
      </c>
      <c r="H144" s="15" t="n">
        <v>0</v>
      </c>
      <c r="I144" s="76" t="n">
        <v>0</v>
      </c>
      <c r="J144" s="15" t="n">
        <v>0</v>
      </c>
      <c r="K144" s="15" t="n">
        <v>0</v>
      </c>
      <c r="L144" s="15" t="n">
        <v>0</v>
      </c>
      <c r="M144" s="77" t="n">
        <v>0</v>
      </c>
      <c r="N144" s="15" t="n">
        <v>0</v>
      </c>
      <c r="O144" s="76" t="n">
        <v>0</v>
      </c>
      <c r="P144" s="74" t="n">
        <v>0</v>
      </c>
    </row>
    <row r="145" customFormat="false" ht="27.75" hidden="false" customHeight="true" outlineLevel="0" collapsed="false">
      <c r="A145" s="71" t="s">
        <v>114</v>
      </c>
      <c r="B145" s="72" t="s">
        <v>115</v>
      </c>
      <c r="C145" s="73" t="n">
        <v>40.4226</v>
      </c>
      <c r="D145" s="74" t="n">
        <v>40.4226</v>
      </c>
      <c r="E145" s="74" t="n">
        <v>40.4226</v>
      </c>
      <c r="F145" s="74" t="n">
        <v>0</v>
      </c>
      <c r="G145" s="75" t="n">
        <v>0</v>
      </c>
      <c r="H145" s="15" t="n">
        <v>0</v>
      </c>
      <c r="I145" s="76" t="n">
        <v>0</v>
      </c>
      <c r="J145" s="15" t="n">
        <v>0</v>
      </c>
      <c r="K145" s="15" t="n">
        <v>0</v>
      </c>
      <c r="L145" s="15" t="n">
        <v>0</v>
      </c>
      <c r="M145" s="77" t="n">
        <v>0</v>
      </c>
      <c r="N145" s="15" t="n">
        <v>0</v>
      </c>
      <c r="O145" s="76" t="n">
        <v>0</v>
      </c>
      <c r="P145" s="74" t="n">
        <v>0</v>
      </c>
    </row>
    <row r="146" customFormat="false" ht="27.75" hidden="false" customHeight="true" outlineLevel="0" collapsed="false">
      <c r="A146" s="71" t="s">
        <v>118</v>
      </c>
      <c r="B146" s="72" t="s">
        <v>119</v>
      </c>
      <c r="C146" s="73" t="n">
        <v>40.4226</v>
      </c>
      <c r="D146" s="74" t="n">
        <v>40.4226</v>
      </c>
      <c r="E146" s="74" t="n">
        <v>40.4226</v>
      </c>
      <c r="F146" s="74" t="n">
        <v>0</v>
      </c>
      <c r="G146" s="75" t="n">
        <v>0</v>
      </c>
      <c r="H146" s="15" t="n">
        <v>0</v>
      </c>
      <c r="I146" s="76" t="n">
        <v>0</v>
      </c>
      <c r="J146" s="15" t="n">
        <v>0</v>
      </c>
      <c r="K146" s="15" t="n">
        <v>0</v>
      </c>
      <c r="L146" s="15" t="n">
        <v>0</v>
      </c>
      <c r="M146" s="77" t="n">
        <v>0</v>
      </c>
      <c r="N146" s="15" t="n">
        <v>0</v>
      </c>
      <c r="O146" s="76" t="n">
        <v>0</v>
      </c>
      <c r="P146" s="74" t="n">
        <v>0</v>
      </c>
    </row>
    <row r="147" customFormat="false" ht="27.75" hidden="false" customHeight="true" outlineLevel="0" collapsed="false">
      <c r="A147" s="71" t="s">
        <v>142</v>
      </c>
      <c r="B147" s="72" t="s">
        <v>143</v>
      </c>
      <c r="C147" s="73" t="n">
        <v>3.6438</v>
      </c>
      <c r="D147" s="74" t="n">
        <v>3.6438</v>
      </c>
      <c r="E147" s="74" t="n">
        <v>3.6438</v>
      </c>
      <c r="F147" s="74" t="n">
        <v>0</v>
      </c>
      <c r="G147" s="75" t="n">
        <v>0</v>
      </c>
      <c r="H147" s="15" t="n">
        <v>0</v>
      </c>
      <c r="I147" s="76" t="n">
        <v>0</v>
      </c>
      <c r="J147" s="15" t="n">
        <v>0</v>
      </c>
      <c r="K147" s="15" t="n">
        <v>0</v>
      </c>
      <c r="L147" s="15" t="n">
        <v>0</v>
      </c>
      <c r="M147" s="77" t="n">
        <v>0</v>
      </c>
      <c r="N147" s="15" t="n">
        <v>0</v>
      </c>
      <c r="O147" s="76" t="n">
        <v>0</v>
      </c>
      <c r="P147" s="74" t="n">
        <v>0</v>
      </c>
    </row>
    <row r="148" customFormat="false" ht="27.75" hidden="false" customHeight="true" outlineLevel="0" collapsed="false">
      <c r="A148" s="71" t="s">
        <v>144</v>
      </c>
      <c r="B148" s="72" t="s">
        <v>145</v>
      </c>
      <c r="C148" s="73" t="n">
        <v>3.6438</v>
      </c>
      <c r="D148" s="74" t="n">
        <v>3.6438</v>
      </c>
      <c r="E148" s="74" t="n">
        <v>3.6438</v>
      </c>
      <c r="F148" s="74" t="n">
        <v>0</v>
      </c>
      <c r="G148" s="75" t="n">
        <v>0</v>
      </c>
      <c r="H148" s="15" t="n">
        <v>0</v>
      </c>
      <c r="I148" s="76" t="n">
        <v>0</v>
      </c>
      <c r="J148" s="15" t="n">
        <v>0</v>
      </c>
      <c r="K148" s="15" t="n">
        <v>0</v>
      </c>
      <c r="L148" s="15" t="n">
        <v>0</v>
      </c>
      <c r="M148" s="77" t="n">
        <v>0</v>
      </c>
      <c r="N148" s="15" t="n">
        <v>0</v>
      </c>
      <c r="O148" s="76" t="n">
        <v>0</v>
      </c>
      <c r="P148" s="74" t="n">
        <v>0</v>
      </c>
    </row>
    <row r="149" customFormat="false" ht="27.75" hidden="false" customHeight="true" outlineLevel="0" collapsed="false">
      <c r="A149" s="71" t="s">
        <v>146</v>
      </c>
      <c r="B149" s="72" t="s">
        <v>147</v>
      </c>
      <c r="C149" s="73" t="n">
        <v>3.6438</v>
      </c>
      <c r="D149" s="74" t="n">
        <v>3.6438</v>
      </c>
      <c r="E149" s="74" t="n">
        <v>3.6438</v>
      </c>
      <c r="F149" s="74" t="n">
        <v>0</v>
      </c>
      <c r="G149" s="75" t="n">
        <v>0</v>
      </c>
      <c r="H149" s="15" t="n">
        <v>0</v>
      </c>
      <c r="I149" s="76" t="n">
        <v>0</v>
      </c>
      <c r="J149" s="15" t="n">
        <v>0</v>
      </c>
      <c r="K149" s="15" t="n">
        <v>0</v>
      </c>
      <c r="L149" s="15" t="n">
        <v>0</v>
      </c>
      <c r="M149" s="77" t="n">
        <v>0</v>
      </c>
      <c r="N149" s="15" t="n">
        <v>0</v>
      </c>
      <c r="O149" s="76" t="n">
        <v>0</v>
      </c>
      <c r="P149" s="74" t="n">
        <v>0</v>
      </c>
    </row>
    <row r="150" customFormat="false" ht="27.75" hidden="false" customHeight="true" outlineLevel="0" collapsed="false">
      <c r="A150" s="71" t="s">
        <v>164</v>
      </c>
      <c r="B150" s="72" t="s">
        <v>165</v>
      </c>
      <c r="C150" s="73" t="n">
        <v>106.1369</v>
      </c>
      <c r="D150" s="74" t="n">
        <v>106.1369</v>
      </c>
      <c r="E150" s="74" t="n">
        <v>106.1369</v>
      </c>
      <c r="F150" s="74" t="n">
        <v>0</v>
      </c>
      <c r="G150" s="75" t="n">
        <v>0</v>
      </c>
      <c r="H150" s="15" t="n">
        <v>0</v>
      </c>
      <c r="I150" s="76" t="n">
        <v>0</v>
      </c>
      <c r="J150" s="15" t="n">
        <v>0</v>
      </c>
      <c r="K150" s="15" t="n">
        <v>0</v>
      </c>
      <c r="L150" s="15" t="n">
        <v>0</v>
      </c>
      <c r="M150" s="77" t="n">
        <v>0</v>
      </c>
      <c r="N150" s="15" t="n">
        <v>0</v>
      </c>
      <c r="O150" s="76" t="n">
        <v>0</v>
      </c>
      <c r="P150" s="74" t="n">
        <v>0</v>
      </c>
    </row>
    <row r="151" customFormat="false" ht="27.75" hidden="false" customHeight="true" outlineLevel="0" collapsed="false">
      <c r="A151" s="71" t="s">
        <v>88</v>
      </c>
      <c r="B151" s="72" t="s">
        <v>89</v>
      </c>
      <c r="C151" s="73" t="n">
        <v>0.884</v>
      </c>
      <c r="D151" s="74" t="n">
        <v>0.884</v>
      </c>
      <c r="E151" s="74" t="n">
        <v>0.884</v>
      </c>
      <c r="F151" s="74" t="n">
        <v>0</v>
      </c>
      <c r="G151" s="75" t="n">
        <v>0</v>
      </c>
      <c r="H151" s="15" t="n">
        <v>0</v>
      </c>
      <c r="I151" s="76" t="n">
        <v>0</v>
      </c>
      <c r="J151" s="15" t="n">
        <v>0</v>
      </c>
      <c r="K151" s="15" t="n">
        <v>0</v>
      </c>
      <c r="L151" s="15" t="n">
        <v>0</v>
      </c>
      <c r="M151" s="77" t="n">
        <v>0</v>
      </c>
      <c r="N151" s="15" t="n">
        <v>0</v>
      </c>
      <c r="O151" s="76" t="n">
        <v>0</v>
      </c>
      <c r="P151" s="74" t="n">
        <v>0</v>
      </c>
    </row>
    <row r="152" customFormat="false" ht="27.75" hidden="false" customHeight="true" outlineLevel="0" collapsed="false">
      <c r="A152" s="71" t="s">
        <v>90</v>
      </c>
      <c r="B152" s="72" t="s">
        <v>91</v>
      </c>
      <c r="C152" s="73" t="n">
        <v>0.884</v>
      </c>
      <c r="D152" s="74" t="n">
        <v>0.884</v>
      </c>
      <c r="E152" s="74" t="n">
        <v>0.884</v>
      </c>
      <c r="F152" s="74" t="n">
        <v>0</v>
      </c>
      <c r="G152" s="75" t="n">
        <v>0</v>
      </c>
      <c r="H152" s="15" t="n">
        <v>0</v>
      </c>
      <c r="I152" s="76" t="n">
        <v>0</v>
      </c>
      <c r="J152" s="15" t="n">
        <v>0</v>
      </c>
      <c r="K152" s="15" t="n">
        <v>0</v>
      </c>
      <c r="L152" s="15" t="n">
        <v>0</v>
      </c>
      <c r="M152" s="77" t="n">
        <v>0</v>
      </c>
      <c r="N152" s="15" t="n">
        <v>0</v>
      </c>
      <c r="O152" s="76" t="n">
        <v>0</v>
      </c>
      <c r="P152" s="74" t="n">
        <v>0</v>
      </c>
    </row>
    <row r="153" customFormat="false" ht="27.75" hidden="false" customHeight="true" outlineLevel="0" collapsed="false">
      <c r="A153" s="71" t="s">
        <v>92</v>
      </c>
      <c r="B153" s="72" t="s">
        <v>93</v>
      </c>
      <c r="C153" s="73" t="n">
        <v>0.884</v>
      </c>
      <c r="D153" s="74" t="n">
        <v>0.884</v>
      </c>
      <c r="E153" s="74" t="n">
        <v>0.884</v>
      </c>
      <c r="F153" s="74" t="n">
        <v>0</v>
      </c>
      <c r="G153" s="75" t="n">
        <v>0</v>
      </c>
      <c r="H153" s="15" t="n">
        <v>0</v>
      </c>
      <c r="I153" s="76" t="n">
        <v>0</v>
      </c>
      <c r="J153" s="15" t="n">
        <v>0</v>
      </c>
      <c r="K153" s="15" t="n">
        <v>0</v>
      </c>
      <c r="L153" s="15" t="n">
        <v>0</v>
      </c>
      <c r="M153" s="77" t="n">
        <v>0</v>
      </c>
      <c r="N153" s="15" t="n">
        <v>0</v>
      </c>
      <c r="O153" s="76" t="n">
        <v>0</v>
      </c>
      <c r="P153" s="74" t="n">
        <v>0</v>
      </c>
    </row>
    <row r="154" customFormat="false" ht="27.75" hidden="false" customHeight="true" outlineLevel="0" collapsed="false">
      <c r="A154" s="71" t="s">
        <v>94</v>
      </c>
      <c r="B154" s="72" t="s">
        <v>95</v>
      </c>
      <c r="C154" s="73" t="n">
        <v>11.786</v>
      </c>
      <c r="D154" s="74" t="n">
        <v>11.786</v>
      </c>
      <c r="E154" s="74" t="n">
        <v>11.786</v>
      </c>
      <c r="F154" s="74" t="n">
        <v>0</v>
      </c>
      <c r="G154" s="75" t="n">
        <v>0</v>
      </c>
      <c r="H154" s="15" t="n">
        <v>0</v>
      </c>
      <c r="I154" s="76" t="n">
        <v>0</v>
      </c>
      <c r="J154" s="15" t="n">
        <v>0</v>
      </c>
      <c r="K154" s="15" t="n">
        <v>0</v>
      </c>
      <c r="L154" s="15" t="n">
        <v>0</v>
      </c>
      <c r="M154" s="77" t="n">
        <v>0</v>
      </c>
      <c r="N154" s="15" t="n">
        <v>0</v>
      </c>
      <c r="O154" s="76" t="n">
        <v>0</v>
      </c>
      <c r="P154" s="74" t="n">
        <v>0</v>
      </c>
    </row>
    <row r="155" customFormat="false" ht="27.75" hidden="false" customHeight="true" outlineLevel="0" collapsed="false">
      <c r="A155" s="71" t="s">
        <v>96</v>
      </c>
      <c r="B155" s="72" t="s">
        <v>97</v>
      </c>
      <c r="C155" s="73" t="n">
        <v>11.786</v>
      </c>
      <c r="D155" s="74" t="n">
        <v>11.786</v>
      </c>
      <c r="E155" s="74" t="n">
        <v>11.786</v>
      </c>
      <c r="F155" s="74" t="n">
        <v>0</v>
      </c>
      <c r="G155" s="75" t="n">
        <v>0</v>
      </c>
      <c r="H155" s="15" t="n">
        <v>0</v>
      </c>
      <c r="I155" s="76" t="n">
        <v>0</v>
      </c>
      <c r="J155" s="15" t="n">
        <v>0</v>
      </c>
      <c r="K155" s="15" t="n">
        <v>0</v>
      </c>
      <c r="L155" s="15" t="n">
        <v>0</v>
      </c>
      <c r="M155" s="77" t="n">
        <v>0</v>
      </c>
      <c r="N155" s="15" t="n">
        <v>0</v>
      </c>
      <c r="O155" s="76" t="n">
        <v>0</v>
      </c>
      <c r="P155" s="74" t="n">
        <v>0</v>
      </c>
    </row>
    <row r="156" customFormat="false" ht="27.75" hidden="false" customHeight="true" outlineLevel="0" collapsed="false">
      <c r="A156" s="71" t="s">
        <v>98</v>
      </c>
      <c r="B156" s="72" t="s">
        <v>99</v>
      </c>
      <c r="C156" s="73" t="n">
        <v>11.786</v>
      </c>
      <c r="D156" s="74" t="n">
        <v>11.786</v>
      </c>
      <c r="E156" s="74" t="n">
        <v>11.786</v>
      </c>
      <c r="F156" s="74" t="n">
        <v>0</v>
      </c>
      <c r="G156" s="75" t="n">
        <v>0</v>
      </c>
      <c r="H156" s="15" t="n">
        <v>0</v>
      </c>
      <c r="I156" s="76" t="n">
        <v>0</v>
      </c>
      <c r="J156" s="15" t="n">
        <v>0</v>
      </c>
      <c r="K156" s="15" t="n">
        <v>0</v>
      </c>
      <c r="L156" s="15" t="n">
        <v>0</v>
      </c>
      <c r="M156" s="77" t="n">
        <v>0</v>
      </c>
      <c r="N156" s="15" t="n">
        <v>0</v>
      </c>
      <c r="O156" s="76" t="n">
        <v>0</v>
      </c>
      <c r="P156" s="74" t="n">
        <v>0</v>
      </c>
    </row>
    <row r="157" customFormat="false" ht="27.75" hidden="false" customHeight="true" outlineLevel="0" collapsed="false">
      <c r="A157" s="71" t="s">
        <v>104</v>
      </c>
      <c r="B157" s="72" t="s">
        <v>105</v>
      </c>
      <c r="C157" s="73" t="n">
        <v>7.5666</v>
      </c>
      <c r="D157" s="74" t="n">
        <v>7.5666</v>
      </c>
      <c r="E157" s="74" t="n">
        <v>7.5666</v>
      </c>
      <c r="F157" s="74" t="n">
        <v>0</v>
      </c>
      <c r="G157" s="75" t="n">
        <v>0</v>
      </c>
      <c r="H157" s="15" t="n">
        <v>0</v>
      </c>
      <c r="I157" s="76" t="n">
        <v>0</v>
      </c>
      <c r="J157" s="15" t="n">
        <v>0</v>
      </c>
      <c r="K157" s="15" t="n">
        <v>0</v>
      </c>
      <c r="L157" s="15" t="n">
        <v>0</v>
      </c>
      <c r="M157" s="77" t="n">
        <v>0</v>
      </c>
      <c r="N157" s="15" t="n">
        <v>0</v>
      </c>
      <c r="O157" s="76" t="n">
        <v>0</v>
      </c>
      <c r="P157" s="74" t="n">
        <v>0</v>
      </c>
    </row>
    <row r="158" customFormat="false" ht="27.75" hidden="false" customHeight="true" outlineLevel="0" collapsed="false">
      <c r="A158" s="71" t="s">
        <v>106</v>
      </c>
      <c r="B158" s="72" t="s">
        <v>107</v>
      </c>
      <c r="C158" s="73" t="n">
        <v>7.5666</v>
      </c>
      <c r="D158" s="74" t="n">
        <v>7.5666</v>
      </c>
      <c r="E158" s="74" t="n">
        <v>7.5666</v>
      </c>
      <c r="F158" s="74" t="n">
        <v>0</v>
      </c>
      <c r="G158" s="75" t="n">
        <v>0</v>
      </c>
      <c r="H158" s="15" t="n">
        <v>0</v>
      </c>
      <c r="I158" s="76" t="n">
        <v>0</v>
      </c>
      <c r="J158" s="15" t="n">
        <v>0</v>
      </c>
      <c r="K158" s="15" t="n">
        <v>0</v>
      </c>
      <c r="L158" s="15" t="n">
        <v>0</v>
      </c>
      <c r="M158" s="77" t="n">
        <v>0</v>
      </c>
      <c r="N158" s="15" t="n">
        <v>0</v>
      </c>
      <c r="O158" s="76" t="n">
        <v>0</v>
      </c>
      <c r="P158" s="74" t="n">
        <v>0</v>
      </c>
    </row>
    <row r="159" customFormat="false" ht="27.75" hidden="false" customHeight="true" outlineLevel="0" collapsed="false">
      <c r="A159" s="71" t="s">
        <v>108</v>
      </c>
      <c r="B159" s="72" t="s">
        <v>109</v>
      </c>
      <c r="C159" s="73" t="n">
        <v>5.2094</v>
      </c>
      <c r="D159" s="74" t="n">
        <v>5.2094</v>
      </c>
      <c r="E159" s="74" t="n">
        <v>5.2094</v>
      </c>
      <c r="F159" s="74" t="n">
        <v>0</v>
      </c>
      <c r="G159" s="75" t="n">
        <v>0</v>
      </c>
      <c r="H159" s="15" t="n">
        <v>0</v>
      </c>
      <c r="I159" s="76" t="n">
        <v>0</v>
      </c>
      <c r="J159" s="15" t="n">
        <v>0</v>
      </c>
      <c r="K159" s="15" t="n">
        <v>0</v>
      </c>
      <c r="L159" s="15" t="n">
        <v>0</v>
      </c>
      <c r="M159" s="77" t="n">
        <v>0</v>
      </c>
      <c r="N159" s="15" t="n">
        <v>0</v>
      </c>
      <c r="O159" s="76" t="n">
        <v>0</v>
      </c>
      <c r="P159" s="74" t="n">
        <v>0</v>
      </c>
    </row>
    <row r="160" customFormat="false" ht="27.75" hidden="false" customHeight="true" outlineLevel="0" collapsed="false">
      <c r="A160" s="71" t="s">
        <v>110</v>
      </c>
      <c r="B160" s="72" t="s">
        <v>111</v>
      </c>
      <c r="C160" s="73" t="n">
        <v>2.3572</v>
      </c>
      <c r="D160" s="74" t="n">
        <v>2.3572</v>
      </c>
      <c r="E160" s="74" t="n">
        <v>2.3572</v>
      </c>
      <c r="F160" s="74" t="n">
        <v>0</v>
      </c>
      <c r="G160" s="75" t="n">
        <v>0</v>
      </c>
      <c r="H160" s="15" t="n">
        <v>0</v>
      </c>
      <c r="I160" s="76" t="n">
        <v>0</v>
      </c>
      <c r="J160" s="15" t="n">
        <v>0</v>
      </c>
      <c r="K160" s="15" t="n">
        <v>0</v>
      </c>
      <c r="L160" s="15" t="n">
        <v>0</v>
      </c>
      <c r="M160" s="77" t="n">
        <v>0</v>
      </c>
      <c r="N160" s="15" t="n">
        <v>0</v>
      </c>
      <c r="O160" s="76" t="n">
        <v>0</v>
      </c>
      <c r="P160" s="74" t="n">
        <v>0</v>
      </c>
    </row>
    <row r="161" customFormat="false" ht="27.75" hidden="false" customHeight="true" outlineLevel="0" collapsed="false">
      <c r="A161" s="71" t="s">
        <v>112</v>
      </c>
      <c r="B161" s="72" t="s">
        <v>113</v>
      </c>
      <c r="C161" s="73" t="n">
        <v>78.8287</v>
      </c>
      <c r="D161" s="74" t="n">
        <v>78.8287</v>
      </c>
      <c r="E161" s="74" t="n">
        <v>78.8287</v>
      </c>
      <c r="F161" s="74" t="n">
        <v>0</v>
      </c>
      <c r="G161" s="75" t="n">
        <v>0</v>
      </c>
      <c r="H161" s="15" t="n">
        <v>0</v>
      </c>
      <c r="I161" s="76" t="n">
        <v>0</v>
      </c>
      <c r="J161" s="15" t="n">
        <v>0</v>
      </c>
      <c r="K161" s="15" t="n">
        <v>0</v>
      </c>
      <c r="L161" s="15" t="n">
        <v>0</v>
      </c>
      <c r="M161" s="77" t="n">
        <v>0</v>
      </c>
      <c r="N161" s="15" t="n">
        <v>0</v>
      </c>
      <c r="O161" s="76" t="n">
        <v>0</v>
      </c>
      <c r="P161" s="74" t="n">
        <v>0</v>
      </c>
    </row>
    <row r="162" customFormat="false" ht="27.75" hidden="false" customHeight="true" outlineLevel="0" collapsed="false">
      <c r="A162" s="71" t="s">
        <v>114</v>
      </c>
      <c r="B162" s="72" t="s">
        <v>115</v>
      </c>
      <c r="C162" s="73" t="n">
        <v>78.8287</v>
      </c>
      <c r="D162" s="74" t="n">
        <v>78.8287</v>
      </c>
      <c r="E162" s="74" t="n">
        <v>78.8287</v>
      </c>
      <c r="F162" s="74" t="n">
        <v>0</v>
      </c>
      <c r="G162" s="75" t="n">
        <v>0</v>
      </c>
      <c r="H162" s="15" t="n">
        <v>0</v>
      </c>
      <c r="I162" s="76" t="n">
        <v>0</v>
      </c>
      <c r="J162" s="15" t="n">
        <v>0</v>
      </c>
      <c r="K162" s="15" t="n">
        <v>0</v>
      </c>
      <c r="L162" s="15" t="n">
        <v>0</v>
      </c>
      <c r="M162" s="77" t="n">
        <v>0</v>
      </c>
      <c r="N162" s="15" t="n">
        <v>0</v>
      </c>
      <c r="O162" s="76" t="n">
        <v>0</v>
      </c>
      <c r="P162" s="74" t="n">
        <v>0</v>
      </c>
    </row>
    <row r="163" customFormat="false" ht="27.75" hidden="false" customHeight="true" outlineLevel="0" collapsed="false">
      <c r="A163" s="71" t="s">
        <v>118</v>
      </c>
      <c r="B163" s="72" t="s">
        <v>119</v>
      </c>
      <c r="C163" s="73" t="n">
        <v>78.8287</v>
      </c>
      <c r="D163" s="74" t="n">
        <v>78.8287</v>
      </c>
      <c r="E163" s="74" t="n">
        <v>78.8287</v>
      </c>
      <c r="F163" s="74" t="n">
        <v>0</v>
      </c>
      <c r="G163" s="75" t="n">
        <v>0</v>
      </c>
      <c r="H163" s="15" t="n">
        <v>0</v>
      </c>
      <c r="I163" s="76" t="n">
        <v>0</v>
      </c>
      <c r="J163" s="15" t="n">
        <v>0</v>
      </c>
      <c r="K163" s="15" t="n">
        <v>0</v>
      </c>
      <c r="L163" s="15" t="n">
        <v>0</v>
      </c>
      <c r="M163" s="77" t="n">
        <v>0</v>
      </c>
      <c r="N163" s="15" t="n">
        <v>0</v>
      </c>
      <c r="O163" s="76" t="n">
        <v>0</v>
      </c>
      <c r="P163" s="74" t="n">
        <v>0</v>
      </c>
    </row>
    <row r="164" customFormat="false" ht="27.75" hidden="false" customHeight="true" outlineLevel="0" collapsed="false">
      <c r="A164" s="71" t="s">
        <v>142</v>
      </c>
      <c r="B164" s="72" t="s">
        <v>143</v>
      </c>
      <c r="C164" s="73" t="n">
        <v>7.0716</v>
      </c>
      <c r="D164" s="74" t="n">
        <v>7.0716</v>
      </c>
      <c r="E164" s="74" t="n">
        <v>7.0716</v>
      </c>
      <c r="F164" s="74" t="n">
        <v>0</v>
      </c>
      <c r="G164" s="75" t="n">
        <v>0</v>
      </c>
      <c r="H164" s="15" t="n">
        <v>0</v>
      </c>
      <c r="I164" s="76" t="n">
        <v>0</v>
      </c>
      <c r="J164" s="15" t="n">
        <v>0</v>
      </c>
      <c r="K164" s="15" t="n">
        <v>0</v>
      </c>
      <c r="L164" s="15" t="n">
        <v>0</v>
      </c>
      <c r="M164" s="77" t="n">
        <v>0</v>
      </c>
      <c r="N164" s="15" t="n">
        <v>0</v>
      </c>
      <c r="O164" s="76" t="n">
        <v>0</v>
      </c>
      <c r="P164" s="74" t="n">
        <v>0</v>
      </c>
    </row>
    <row r="165" customFormat="false" ht="27.75" hidden="false" customHeight="true" outlineLevel="0" collapsed="false">
      <c r="A165" s="71" t="s">
        <v>144</v>
      </c>
      <c r="B165" s="72" t="s">
        <v>145</v>
      </c>
      <c r="C165" s="73" t="n">
        <v>7.0716</v>
      </c>
      <c r="D165" s="74" t="n">
        <v>7.0716</v>
      </c>
      <c r="E165" s="74" t="n">
        <v>7.0716</v>
      </c>
      <c r="F165" s="74" t="n">
        <v>0</v>
      </c>
      <c r="G165" s="75" t="n">
        <v>0</v>
      </c>
      <c r="H165" s="15" t="n">
        <v>0</v>
      </c>
      <c r="I165" s="76" t="n">
        <v>0</v>
      </c>
      <c r="J165" s="15" t="n">
        <v>0</v>
      </c>
      <c r="K165" s="15" t="n">
        <v>0</v>
      </c>
      <c r="L165" s="15" t="n">
        <v>0</v>
      </c>
      <c r="M165" s="77" t="n">
        <v>0</v>
      </c>
      <c r="N165" s="15" t="n">
        <v>0</v>
      </c>
      <c r="O165" s="76" t="n">
        <v>0</v>
      </c>
      <c r="P165" s="74" t="n">
        <v>0</v>
      </c>
    </row>
    <row r="166" customFormat="false" ht="27.75" hidden="false" customHeight="true" outlineLevel="0" collapsed="false">
      <c r="A166" s="71" t="s">
        <v>146</v>
      </c>
      <c r="B166" s="72" t="s">
        <v>147</v>
      </c>
      <c r="C166" s="73" t="n">
        <v>7.0716</v>
      </c>
      <c r="D166" s="74" t="n">
        <v>7.0716</v>
      </c>
      <c r="E166" s="74" t="n">
        <v>7.0716</v>
      </c>
      <c r="F166" s="74" t="n">
        <v>0</v>
      </c>
      <c r="G166" s="75" t="n">
        <v>0</v>
      </c>
      <c r="H166" s="15" t="n">
        <v>0</v>
      </c>
      <c r="I166" s="76" t="n">
        <v>0</v>
      </c>
      <c r="J166" s="15" t="n">
        <v>0</v>
      </c>
      <c r="K166" s="15" t="n">
        <v>0</v>
      </c>
      <c r="L166" s="15" t="n">
        <v>0</v>
      </c>
      <c r="M166" s="77" t="n">
        <v>0</v>
      </c>
      <c r="N166" s="15" t="n">
        <v>0</v>
      </c>
      <c r="O166" s="76" t="n">
        <v>0</v>
      </c>
      <c r="P166" s="74" t="n">
        <v>0</v>
      </c>
    </row>
    <row r="167" customFormat="false" ht="27.75" hidden="false" customHeight="true" outlineLevel="0" collapsed="false">
      <c r="A167" s="71" t="s">
        <v>166</v>
      </c>
      <c r="B167" s="72" t="s">
        <v>167</v>
      </c>
      <c r="C167" s="73" t="n">
        <v>62.7138</v>
      </c>
      <c r="D167" s="74" t="n">
        <v>62.7138</v>
      </c>
      <c r="E167" s="74" t="n">
        <v>62.7138</v>
      </c>
      <c r="F167" s="74" t="n">
        <v>0</v>
      </c>
      <c r="G167" s="75" t="n">
        <v>0</v>
      </c>
      <c r="H167" s="15" t="n">
        <v>0</v>
      </c>
      <c r="I167" s="76" t="n">
        <v>0</v>
      </c>
      <c r="J167" s="15" t="n">
        <v>0</v>
      </c>
      <c r="K167" s="15" t="n">
        <v>0</v>
      </c>
      <c r="L167" s="15" t="n">
        <v>0</v>
      </c>
      <c r="M167" s="77" t="n">
        <v>0</v>
      </c>
      <c r="N167" s="15" t="n">
        <v>0</v>
      </c>
      <c r="O167" s="76" t="n">
        <v>0</v>
      </c>
      <c r="P167" s="74" t="n">
        <v>0</v>
      </c>
    </row>
    <row r="168" customFormat="false" ht="27.75" hidden="false" customHeight="true" outlineLevel="0" collapsed="false">
      <c r="A168" s="71" t="s">
        <v>88</v>
      </c>
      <c r="B168" s="72" t="s">
        <v>89</v>
      </c>
      <c r="C168" s="73" t="n">
        <v>0.5187</v>
      </c>
      <c r="D168" s="74" t="n">
        <v>0.5187</v>
      </c>
      <c r="E168" s="74" t="n">
        <v>0.5187</v>
      </c>
      <c r="F168" s="74" t="n">
        <v>0</v>
      </c>
      <c r="G168" s="75" t="n">
        <v>0</v>
      </c>
      <c r="H168" s="15" t="n">
        <v>0</v>
      </c>
      <c r="I168" s="76" t="n">
        <v>0</v>
      </c>
      <c r="J168" s="15" t="n">
        <v>0</v>
      </c>
      <c r="K168" s="15" t="n">
        <v>0</v>
      </c>
      <c r="L168" s="15" t="n">
        <v>0</v>
      </c>
      <c r="M168" s="77" t="n">
        <v>0</v>
      </c>
      <c r="N168" s="15" t="n">
        <v>0</v>
      </c>
      <c r="O168" s="76" t="n">
        <v>0</v>
      </c>
      <c r="P168" s="74" t="n">
        <v>0</v>
      </c>
    </row>
    <row r="169" customFormat="false" ht="27.75" hidden="false" customHeight="true" outlineLevel="0" collapsed="false">
      <c r="A169" s="71" t="s">
        <v>90</v>
      </c>
      <c r="B169" s="72" t="s">
        <v>91</v>
      </c>
      <c r="C169" s="73" t="n">
        <v>0.5187</v>
      </c>
      <c r="D169" s="74" t="n">
        <v>0.5187</v>
      </c>
      <c r="E169" s="74" t="n">
        <v>0.5187</v>
      </c>
      <c r="F169" s="74" t="n">
        <v>0</v>
      </c>
      <c r="G169" s="75" t="n">
        <v>0</v>
      </c>
      <c r="H169" s="15" t="n">
        <v>0</v>
      </c>
      <c r="I169" s="76" t="n">
        <v>0</v>
      </c>
      <c r="J169" s="15" t="n">
        <v>0</v>
      </c>
      <c r="K169" s="15" t="n">
        <v>0</v>
      </c>
      <c r="L169" s="15" t="n">
        <v>0</v>
      </c>
      <c r="M169" s="77" t="n">
        <v>0</v>
      </c>
      <c r="N169" s="15" t="n">
        <v>0</v>
      </c>
      <c r="O169" s="76" t="n">
        <v>0</v>
      </c>
      <c r="P169" s="74" t="n">
        <v>0</v>
      </c>
    </row>
    <row r="170" customFormat="false" ht="27.75" hidden="false" customHeight="true" outlineLevel="0" collapsed="false">
      <c r="A170" s="71" t="s">
        <v>92</v>
      </c>
      <c r="B170" s="72" t="s">
        <v>93</v>
      </c>
      <c r="C170" s="73" t="n">
        <v>0.5187</v>
      </c>
      <c r="D170" s="74" t="n">
        <v>0.5187</v>
      </c>
      <c r="E170" s="74" t="n">
        <v>0.5187</v>
      </c>
      <c r="F170" s="74" t="n">
        <v>0</v>
      </c>
      <c r="G170" s="75" t="n">
        <v>0</v>
      </c>
      <c r="H170" s="15" t="n">
        <v>0</v>
      </c>
      <c r="I170" s="76" t="n">
        <v>0</v>
      </c>
      <c r="J170" s="15" t="n">
        <v>0</v>
      </c>
      <c r="K170" s="15" t="n">
        <v>0</v>
      </c>
      <c r="L170" s="15" t="n">
        <v>0</v>
      </c>
      <c r="M170" s="77" t="n">
        <v>0</v>
      </c>
      <c r="N170" s="15" t="n">
        <v>0</v>
      </c>
      <c r="O170" s="76" t="n">
        <v>0</v>
      </c>
      <c r="P170" s="74" t="n">
        <v>0</v>
      </c>
    </row>
    <row r="171" customFormat="false" ht="27.75" hidden="false" customHeight="true" outlineLevel="0" collapsed="false">
      <c r="A171" s="71" t="s">
        <v>94</v>
      </c>
      <c r="B171" s="72" t="s">
        <v>95</v>
      </c>
      <c r="C171" s="73" t="n">
        <v>6.9158</v>
      </c>
      <c r="D171" s="74" t="n">
        <v>6.9158</v>
      </c>
      <c r="E171" s="74" t="n">
        <v>6.9158</v>
      </c>
      <c r="F171" s="74" t="n">
        <v>0</v>
      </c>
      <c r="G171" s="75" t="n">
        <v>0</v>
      </c>
      <c r="H171" s="15" t="n">
        <v>0</v>
      </c>
      <c r="I171" s="76" t="n">
        <v>0</v>
      </c>
      <c r="J171" s="15" t="n">
        <v>0</v>
      </c>
      <c r="K171" s="15" t="n">
        <v>0</v>
      </c>
      <c r="L171" s="15" t="n">
        <v>0</v>
      </c>
      <c r="M171" s="77" t="n">
        <v>0</v>
      </c>
      <c r="N171" s="15" t="n">
        <v>0</v>
      </c>
      <c r="O171" s="76" t="n">
        <v>0</v>
      </c>
      <c r="P171" s="74" t="n">
        <v>0</v>
      </c>
    </row>
    <row r="172" customFormat="false" ht="27.75" hidden="false" customHeight="true" outlineLevel="0" collapsed="false">
      <c r="A172" s="71" t="s">
        <v>96</v>
      </c>
      <c r="B172" s="72" t="s">
        <v>97</v>
      </c>
      <c r="C172" s="73" t="n">
        <v>6.9158</v>
      </c>
      <c r="D172" s="74" t="n">
        <v>6.9158</v>
      </c>
      <c r="E172" s="74" t="n">
        <v>6.9158</v>
      </c>
      <c r="F172" s="74" t="n">
        <v>0</v>
      </c>
      <c r="G172" s="75" t="n">
        <v>0</v>
      </c>
      <c r="H172" s="15" t="n">
        <v>0</v>
      </c>
      <c r="I172" s="76" t="n">
        <v>0</v>
      </c>
      <c r="J172" s="15" t="n">
        <v>0</v>
      </c>
      <c r="K172" s="15" t="n">
        <v>0</v>
      </c>
      <c r="L172" s="15" t="n">
        <v>0</v>
      </c>
      <c r="M172" s="77" t="n">
        <v>0</v>
      </c>
      <c r="N172" s="15" t="n">
        <v>0</v>
      </c>
      <c r="O172" s="76" t="n">
        <v>0</v>
      </c>
      <c r="P172" s="74" t="n">
        <v>0</v>
      </c>
    </row>
    <row r="173" customFormat="false" ht="27.75" hidden="false" customHeight="true" outlineLevel="0" collapsed="false">
      <c r="A173" s="71" t="s">
        <v>98</v>
      </c>
      <c r="B173" s="72" t="s">
        <v>99</v>
      </c>
      <c r="C173" s="73" t="n">
        <v>6.9158</v>
      </c>
      <c r="D173" s="74" t="n">
        <v>6.9158</v>
      </c>
      <c r="E173" s="74" t="n">
        <v>6.9158</v>
      </c>
      <c r="F173" s="74" t="n">
        <v>0</v>
      </c>
      <c r="G173" s="75" t="n">
        <v>0</v>
      </c>
      <c r="H173" s="15" t="n">
        <v>0</v>
      </c>
      <c r="I173" s="76" t="n">
        <v>0</v>
      </c>
      <c r="J173" s="15" t="n">
        <v>0</v>
      </c>
      <c r="K173" s="15" t="n">
        <v>0</v>
      </c>
      <c r="L173" s="15" t="n">
        <v>0</v>
      </c>
      <c r="M173" s="77" t="n">
        <v>0</v>
      </c>
      <c r="N173" s="15" t="n">
        <v>0</v>
      </c>
      <c r="O173" s="76" t="n">
        <v>0</v>
      </c>
      <c r="P173" s="74" t="n">
        <v>0</v>
      </c>
    </row>
    <row r="174" customFormat="false" ht="27.75" hidden="false" customHeight="true" outlineLevel="0" collapsed="false">
      <c r="A174" s="71" t="s">
        <v>104</v>
      </c>
      <c r="B174" s="72" t="s">
        <v>105</v>
      </c>
      <c r="C174" s="73" t="n">
        <v>4.6871</v>
      </c>
      <c r="D174" s="74" t="n">
        <v>4.6871</v>
      </c>
      <c r="E174" s="74" t="n">
        <v>4.6871</v>
      </c>
      <c r="F174" s="74" t="n">
        <v>0</v>
      </c>
      <c r="G174" s="75" t="n">
        <v>0</v>
      </c>
      <c r="H174" s="15" t="n">
        <v>0</v>
      </c>
      <c r="I174" s="76" t="n">
        <v>0</v>
      </c>
      <c r="J174" s="15" t="n">
        <v>0</v>
      </c>
      <c r="K174" s="15" t="n">
        <v>0</v>
      </c>
      <c r="L174" s="15" t="n">
        <v>0</v>
      </c>
      <c r="M174" s="77" t="n">
        <v>0</v>
      </c>
      <c r="N174" s="15" t="n">
        <v>0</v>
      </c>
      <c r="O174" s="76" t="n">
        <v>0</v>
      </c>
      <c r="P174" s="74" t="n">
        <v>0</v>
      </c>
    </row>
    <row r="175" customFormat="false" ht="27.75" hidden="false" customHeight="true" outlineLevel="0" collapsed="false">
      <c r="A175" s="71" t="s">
        <v>106</v>
      </c>
      <c r="B175" s="72" t="s">
        <v>107</v>
      </c>
      <c r="C175" s="73" t="n">
        <v>4.6871</v>
      </c>
      <c r="D175" s="74" t="n">
        <v>4.6871</v>
      </c>
      <c r="E175" s="74" t="n">
        <v>4.6871</v>
      </c>
      <c r="F175" s="74" t="n">
        <v>0</v>
      </c>
      <c r="G175" s="75" t="n">
        <v>0</v>
      </c>
      <c r="H175" s="15" t="n">
        <v>0</v>
      </c>
      <c r="I175" s="76" t="n">
        <v>0</v>
      </c>
      <c r="J175" s="15" t="n">
        <v>0</v>
      </c>
      <c r="K175" s="15" t="n">
        <v>0</v>
      </c>
      <c r="L175" s="15" t="n">
        <v>0</v>
      </c>
      <c r="M175" s="77" t="n">
        <v>0</v>
      </c>
      <c r="N175" s="15" t="n">
        <v>0</v>
      </c>
      <c r="O175" s="76" t="n">
        <v>0</v>
      </c>
      <c r="P175" s="74" t="n">
        <v>0</v>
      </c>
    </row>
    <row r="176" customFormat="false" ht="27.75" hidden="false" customHeight="true" outlineLevel="0" collapsed="false">
      <c r="A176" s="71" t="s">
        <v>108</v>
      </c>
      <c r="B176" s="72" t="s">
        <v>109</v>
      </c>
      <c r="C176" s="73" t="n">
        <v>3.3039</v>
      </c>
      <c r="D176" s="74" t="n">
        <v>3.3039</v>
      </c>
      <c r="E176" s="74" t="n">
        <v>3.3039</v>
      </c>
      <c r="F176" s="74" t="n">
        <v>0</v>
      </c>
      <c r="G176" s="75" t="n">
        <v>0</v>
      </c>
      <c r="H176" s="15" t="n">
        <v>0</v>
      </c>
      <c r="I176" s="76" t="n">
        <v>0</v>
      </c>
      <c r="J176" s="15" t="n">
        <v>0</v>
      </c>
      <c r="K176" s="15" t="n">
        <v>0</v>
      </c>
      <c r="L176" s="15" t="n">
        <v>0</v>
      </c>
      <c r="M176" s="77" t="n">
        <v>0</v>
      </c>
      <c r="N176" s="15" t="n">
        <v>0</v>
      </c>
      <c r="O176" s="76" t="n">
        <v>0</v>
      </c>
      <c r="P176" s="74" t="n">
        <v>0</v>
      </c>
    </row>
    <row r="177" customFormat="false" ht="27.75" hidden="false" customHeight="true" outlineLevel="0" collapsed="false">
      <c r="A177" s="71" t="s">
        <v>110</v>
      </c>
      <c r="B177" s="72" t="s">
        <v>111</v>
      </c>
      <c r="C177" s="73" t="n">
        <v>1.3832</v>
      </c>
      <c r="D177" s="74" t="n">
        <v>1.3832</v>
      </c>
      <c r="E177" s="74" t="n">
        <v>1.3832</v>
      </c>
      <c r="F177" s="74" t="n">
        <v>0</v>
      </c>
      <c r="G177" s="75" t="n">
        <v>0</v>
      </c>
      <c r="H177" s="15" t="n">
        <v>0</v>
      </c>
      <c r="I177" s="76" t="n">
        <v>0</v>
      </c>
      <c r="J177" s="15" t="n">
        <v>0</v>
      </c>
      <c r="K177" s="15" t="n">
        <v>0</v>
      </c>
      <c r="L177" s="15" t="n">
        <v>0</v>
      </c>
      <c r="M177" s="77" t="n">
        <v>0</v>
      </c>
      <c r="N177" s="15" t="n">
        <v>0</v>
      </c>
      <c r="O177" s="76" t="n">
        <v>0</v>
      </c>
      <c r="P177" s="74" t="n">
        <v>0</v>
      </c>
    </row>
    <row r="178" customFormat="false" ht="27.75" hidden="false" customHeight="true" outlineLevel="0" collapsed="false">
      <c r="A178" s="71" t="s">
        <v>112</v>
      </c>
      <c r="B178" s="72" t="s">
        <v>113</v>
      </c>
      <c r="C178" s="73" t="n">
        <v>46.4427</v>
      </c>
      <c r="D178" s="74" t="n">
        <v>46.4427</v>
      </c>
      <c r="E178" s="74" t="n">
        <v>46.4427</v>
      </c>
      <c r="F178" s="74" t="n">
        <v>0</v>
      </c>
      <c r="G178" s="75" t="n">
        <v>0</v>
      </c>
      <c r="H178" s="15" t="n">
        <v>0</v>
      </c>
      <c r="I178" s="76" t="n">
        <v>0</v>
      </c>
      <c r="J178" s="15" t="n">
        <v>0</v>
      </c>
      <c r="K178" s="15" t="n">
        <v>0</v>
      </c>
      <c r="L178" s="15" t="n">
        <v>0</v>
      </c>
      <c r="M178" s="77" t="n">
        <v>0</v>
      </c>
      <c r="N178" s="15" t="n">
        <v>0</v>
      </c>
      <c r="O178" s="76" t="n">
        <v>0</v>
      </c>
      <c r="P178" s="74" t="n">
        <v>0</v>
      </c>
    </row>
    <row r="179" customFormat="false" ht="27.75" hidden="false" customHeight="true" outlineLevel="0" collapsed="false">
      <c r="A179" s="71" t="s">
        <v>114</v>
      </c>
      <c r="B179" s="72" t="s">
        <v>115</v>
      </c>
      <c r="C179" s="73" t="n">
        <v>46.4427</v>
      </c>
      <c r="D179" s="74" t="n">
        <v>46.4427</v>
      </c>
      <c r="E179" s="74" t="n">
        <v>46.4427</v>
      </c>
      <c r="F179" s="74" t="n">
        <v>0</v>
      </c>
      <c r="G179" s="75" t="n">
        <v>0</v>
      </c>
      <c r="H179" s="15" t="n">
        <v>0</v>
      </c>
      <c r="I179" s="76" t="n">
        <v>0</v>
      </c>
      <c r="J179" s="15" t="n">
        <v>0</v>
      </c>
      <c r="K179" s="15" t="n">
        <v>0</v>
      </c>
      <c r="L179" s="15" t="n">
        <v>0</v>
      </c>
      <c r="M179" s="77" t="n">
        <v>0</v>
      </c>
      <c r="N179" s="15" t="n">
        <v>0</v>
      </c>
      <c r="O179" s="76" t="n">
        <v>0</v>
      </c>
      <c r="P179" s="74" t="n">
        <v>0</v>
      </c>
    </row>
    <row r="180" customFormat="false" ht="27.75" hidden="false" customHeight="true" outlineLevel="0" collapsed="false">
      <c r="A180" s="71" t="s">
        <v>118</v>
      </c>
      <c r="B180" s="72" t="s">
        <v>119</v>
      </c>
      <c r="C180" s="73" t="n">
        <v>46.4427</v>
      </c>
      <c r="D180" s="74" t="n">
        <v>46.4427</v>
      </c>
      <c r="E180" s="74" t="n">
        <v>46.4427</v>
      </c>
      <c r="F180" s="74" t="n">
        <v>0</v>
      </c>
      <c r="G180" s="75" t="n">
        <v>0</v>
      </c>
      <c r="H180" s="15" t="n">
        <v>0</v>
      </c>
      <c r="I180" s="76" t="n">
        <v>0</v>
      </c>
      <c r="J180" s="15" t="n">
        <v>0</v>
      </c>
      <c r="K180" s="15" t="n">
        <v>0</v>
      </c>
      <c r="L180" s="15" t="n">
        <v>0</v>
      </c>
      <c r="M180" s="77" t="n">
        <v>0</v>
      </c>
      <c r="N180" s="15" t="n">
        <v>0</v>
      </c>
      <c r="O180" s="76" t="n">
        <v>0</v>
      </c>
      <c r="P180" s="74" t="n">
        <v>0</v>
      </c>
    </row>
    <row r="181" customFormat="false" ht="27.75" hidden="false" customHeight="true" outlineLevel="0" collapsed="false">
      <c r="A181" s="71" t="s">
        <v>142</v>
      </c>
      <c r="B181" s="72" t="s">
        <v>143</v>
      </c>
      <c r="C181" s="73" t="n">
        <v>4.1495</v>
      </c>
      <c r="D181" s="74" t="n">
        <v>4.1495</v>
      </c>
      <c r="E181" s="74" t="n">
        <v>4.1495</v>
      </c>
      <c r="F181" s="74" t="n">
        <v>0</v>
      </c>
      <c r="G181" s="75" t="n">
        <v>0</v>
      </c>
      <c r="H181" s="15" t="n">
        <v>0</v>
      </c>
      <c r="I181" s="76" t="n">
        <v>0</v>
      </c>
      <c r="J181" s="15" t="n">
        <v>0</v>
      </c>
      <c r="K181" s="15" t="n">
        <v>0</v>
      </c>
      <c r="L181" s="15" t="n">
        <v>0</v>
      </c>
      <c r="M181" s="77" t="n">
        <v>0</v>
      </c>
      <c r="N181" s="15" t="n">
        <v>0</v>
      </c>
      <c r="O181" s="76" t="n">
        <v>0</v>
      </c>
      <c r="P181" s="74" t="n">
        <v>0</v>
      </c>
    </row>
    <row r="182" customFormat="false" ht="27.75" hidden="false" customHeight="true" outlineLevel="0" collapsed="false">
      <c r="A182" s="71" t="s">
        <v>144</v>
      </c>
      <c r="B182" s="72" t="s">
        <v>145</v>
      </c>
      <c r="C182" s="73" t="n">
        <v>4.1495</v>
      </c>
      <c r="D182" s="74" t="n">
        <v>4.1495</v>
      </c>
      <c r="E182" s="74" t="n">
        <v>4.1495</v>
      </c>
      <c r="F182" s="74" t="n">
        <v>0</v>
      </c>
      <c r="G182" s="75" t="n">
        <v>0</v>
      </c>
      <c r="H182" s="15" t="n">
        <v>0</v>
      </c>
      <c r="I182" s="76" t="n">
        <v>0</v>
      </c>
      <c r="J182" s="15" t="n">
        <v>0</v>
      </c>
      <c r="K182" s="15" t="n">
        <v>0</v>
      </c>
      <c r="L182" s="15" t="n">
        <v>0</v>
      </c>
      <c r="M182" s="77" t="n">
        <v>0</v>
      </c>
      <c r="N182" s="15" t="n">
        <v>0</v>
      </c>
      <c r="O182" s="76" t="n">
        <v>0</v>
      </c>
      <c r="P182" s="74" t="n">
        <v>0</v>
      </c>
    </row>
    <row r="183" customFormat="false" ht="27.75" hidden="false" customHeight="true" outlineLevel="0" collapsed="false">
      <c r="A183" s="71" t="s">
        <v>146</v>
      </c>
      <c r="B183" s="72" t="s">
        <v>147</v>
      </c>
      <c r="C183" s="73" t="n">
        <v>4.1495</v>
      </c>
      <c r="D183" s="74" t="n">
        <v>4.1495</v>
      </c>
      <c r="E183" s="74" t="n">
        <v>4.1495</v>
      </c>
      <c r="F183" s="74" t="n">
        <v>0</v>
      </c>
      <c r="G183" s="75" t="n">
        <v>0</v>
      </c>
      <c r="H183" s="15" t="n">
        <v>0</v>
      </c>
      <c r="I183" s="76" t="n">
        <v>0</v>
      </c>
      <c r="J183" s="15" t="n">
        <v>0</v>
      </c>
      <c r="K183" s="15" t="n">
        <v>0</v>
      </c>
      <c r="L183" s="15" t="n">
        <v>0</v>
      </c>
      <c r="M183" s="77" t="n">
        <v>0</v>
      </c>
      <c r="N183" s="15" t="n">
        <v>0</v>
      </c>
      <c r="O183" s="76" t="n">
        <v>0</v>
      </c>
      <c r="P183" s="74" t="n">
        <v>0</v>
      </c>
    </row>
    <row r="184" customFormat="false" ht="27.75" hidden="false" customHeight="true" outlineLevel="0" collapsed="false">
      <c r="A184" s="71" t="s">
        <v>168</v>
      </c>
      <c r="B184" s="72" t="s">
        <v>169</v>
      </c>
      <c r="C184" s="73" t="n">
        <v>31.0944</v>
      </c>
      <c r="D184" s="74" t="n">
        <v>31.0944</v>
      </c>
      <c r="E184" s="74" t="n">
        <v>31.0944</v>
      </c>
      <c r="F184" s="74" t="n">
        <v>0</v>
      </c>
      <c r="G184" s="75" t="n">
        <v>0</v>
      </c>
      <c r="H184" s="15" t="n">
        <v>0</v>
      </c>
      <c r="I184" s="76" t="n">
        <v>0</v>
      </c>
      <c r="J184" s="15" t="n">
        <v>0</v>
      </c>
      <c r="K184" s="15" t="n">
        <v>0</v>
      </c>
      <c r="L184" s="15" t="n">
        <v>0</v>
      </c>
      <c r="M184" s="77" t="n">
        <v>0</v>
      </c>
      <c r="N184" s="15" t="n">
        <v>0</v>
      </c>
      <c r="O184" s="76" t="n">
        <v>0</v>
      </c>
      <c r="P184" s="74" t="n">
        <v>0</v>
      </c>
    </row>
    <row r="185" customFormat="false" ht="27.75" hidden="false" customHeight="true" outlineLevel="0" collapsed="false">
      <c r="A185" s="71" t="s">
        <v>94</v>
      </c>
      <c r="B185" s="72" t="s">
        <v>95</v>
      </c>
      <c r="C185" s="73" t="n">
        <v>4.0393</v>
      </c>
      <c r="D185" s="74" t="n">
        <v>4.0393</v>
      </c>
      <c r="E185" s="74" t="n">
        <v>4.0393</v>
      </c>
      <c r="F185" s="74" t="n">
        <v>0</v>
      </c>
      <c r="G185" s="75" t="n">
        <v>0</v>
      </c>
      <c r="H185" s="15" t="n">
        <v>0</v>
      </c>
      <c r="I185" s="76" t="n">
        <v>0</v>
      </c>
      <c r="J185" s="15" t="n">
        <v>0</v>
      </c>
      <c r="K185" s="15" t="n">
        <v>0</v>
      </c>
      <c r="L185" s="15" t="n">
        <v>0</v>
      </c>
      <c r="M185" s="77" t="n">
        <v>0</v>
      </c>
      <c r="N185" s="15" t="n">
        <v>0</v>
      </c>
      <c r="O185" s="76" t="n">
        <v>0</v>
      </c>
      <c r="P185" s="74" t="n">
        <v>0</v>
      </c>
    </row>
    <row r="186" customFormat="false" ht="27.75" hidden="false" customHeight="true" outlineLevel="0" collapsed="false">
      <c r="A186" s="71" t="s">
        <v>96</v>
      </c>
      <c r="B186" s="72" t="s">
        <v>97</v>
      </c>
      <c r="C186" s="73" t="n">
        <v>3.9408</v>
      </c>
      <c r="D186" s="74" t="n">
        <v>3.9408</v>
      </c>
      <c r="E186" s="74" t="n">
        <v>3.9408</v>
      </c>
      <c r="F186" s="74" t="n">
        <v>0</v>
      </c>
      <c r="G186" s="75" t="n">
        <v>0</v>
      </c>
      <c r="H186" s="15" t="n">
        <v>0</v>
      </c>
      <c r="I186" s="76" t="n">
        <v>0</v>
      </c>
      <c r="J186" s="15" t="n">
        <v>0</v>
      </c>
      <c r="K186" s="15" t="n">
        <v>0</v>
      </c>
      <c r="L186" s="15" t="n">
        <v>0</v>
      </c>
      <c r="M186" s="77" t="n">
        <v>0</v>
      </c>
      <c r="N186" s="15" t="n">
        <v>0</v>
      </c>
      <c r="O186" s="76" t="n">
        <v>0</v>
      </c>
      <c r="P186" s="74" t="n">
        <v>0</v>
      </c>
    </row>
    <row r="187" customFormat="false" ht="27.75" hidden="false" customHeight="true" outlineLevel="0" collapsed="false">
      <c r="A187" s="71" t="s">
        <v>98</v>
      </c>
      <c r="B187" s="72" t="s">
        <v>99</v>
      </c>
      <c r="C187" s="73" t="n">
        <v>3.9408</v>
      </c>
      <c r="D187" s="74" t="n">
        <v>3.9408</v>
      </c>
      <c r="E187" s="74" t="n">
        <v>3.9408</v>
      </c>
      <c r="F187" s="74" t="n">
        <v>0</v>
      </c>
      <c r="G187" s="75" t="n">
        <v>0</v>
      </c>
      <c r="H187" s="15" t="n">
        <v>0</v>
      </c>
      <c r="I187" s="76" t="n">
        <v>0</v>
      </c>
      <c r="J187" s="15" t="n">
        <v>0</v>
      </c>
      <c r="K187" s="15" t="n">
        <v>0</v>
      </c>
      <c r="L187" s="15" t="n">
        <v>0</v>
      </c>
      <c r="M187" s="77" t="n">
        <v>0</v>
      </c>
      <c r="N187" s="15" t="n">
        <v>0</v>
      </c>
      <c r="O187" s="76" t="n">
        <v>0</v>
      </c>
      <c r="P187" s="74" t="n">
        <v>0</v>
      </c>
    </row>
    <row r="188" customFormat="false" ht="27.75" hidden="false" customHeight="true" outlineLevel="0" collapsed="false">
      <c r="A188" s="71" t="s">
        <v>170</v>
      </c>
      <c r="B188" s="72" t="s">
        <v>171</v>
      </c>
      <c r="C188" s="73" t="n">
        <v>0.0985</v>
      </c>
      <c r="D188" s="74" t="n">
        <v>0.0985</v>
      </c>
      <c r="E188" s="74" t="n">
        <v>0.0985</v>
      </c>
      <c r="F188" s="74" t="n">
        <v>0</v>
      </c>
      <c r="G188" s="75" t="n">
        <v>0</v>
      </c>
      <c r="H188" s="15" t="n">
        <v>0</v>
      </c>
      <c r="I188" s="76" t="n">
        <v>0</v>
      </c>
      <c r="J188" s="15" t="n">
        <v>0</v>
      </c>
      <c r="K188" s="15" t="n">
        <v>0</v>
      </c>
      <c r="L188" s="15" t="n">
        <v>0</v>
      </c>
      <c r="M188" s="77" t="n">
        <v>0</v>
      </c>
      <c r="N188" s="15" t="n">
        <v>0</v>
      </c>
      <c r="O188" s="76" t="n">
        <v>0</v>
      </c>
      <c r="P188" s="74" t="n">
        <v>0</v>
      </c>
    </row>
    <row r="189" customFormat="false" ht="27.75" hidden="false" customHeight="true" outlineLevel="0" collapsed="false">
      <c r="A189" s="71" t="s">
        <v>172</v>
      </c>
      <c r="B189" s="72" t="s">
        <v>173</v>
      </c>
      <c r="C189" s="73" t="n">
        <v>0.0985</v>
      </c>
      <c r="D189" s="74" t="n">
        <v>0.0985</v>
      </c>
      <c r="E189" s="74" t="n">
        <v>0.0985</v>
      </c>
      <c r="F189" s="74" t="n">
        <v>0</v>
      </c>
      <c r="G189" s="75" t="n">
        <v>0</v>
      </c>
      <c r="H189" s="15" t="n">
        <v>0</v>
      </c>
      <c r="I189" s="76" t="n">
        <v>0</v>
      </c>
      <c r="J189" s="15" t="n">
        <v>0</v>
      </c>
      <c r="K189" s="15" t="n">
        <v>0</v>
      </c>
      <c r="L189" s="15" t="n">
        <v>0</v>
      </c>
      <c r="M189" s="77" t="n">
        <v>0</v>
      </c>
      <c r="N189" s="15" t="n">
        <v>0</v>
      </c>
      <c r="O189" s="76" t="n">
        <v>0</v>
      </c>
      <c r="P189" s="74" t="n">
        <v>0</v>
      </c>
    </row>
    <row r="190" customFormat="false" ht="27.75" hidden="false" customHeight="true" outlineLevel="0" collapsed="false">
      <c r="A190" s="71" t="s">
        <v>104</v>
      </c>
      <c r="B190" s="72" t="s">
        <v>105</v>
      </c>
      <c r="C190" s="73" t="n">
        <v>2.9685</v>
      </c>
      <c r="D190" s="74" t="n">
        <v>2.9685</v>
      </c>
      <c r="E190" s="74" t="n">
        <v>2.9685</v>
      </c>
      <c r="F190" s="74" t="n">
        <v>0</v>
      </c>
      <c r="G190" s="75" t="n">
        <v>0</v>
      </c>
      <c r="H190" s="15" t="n">
        <v>0</v>
      </c>
      <c r="I190" s="76" t="n">
        <v>0</v>
      </c>
      <c r="J190" s="15" t="n">
        <v>0</v>
      </c>
      <c r="K190" s="15" t="n">
        <v>0</v>
      </c>
      <c r="L190" s="15" t="n">
        <v>0</v>
      </c>
      <c r="M190" s="77" t="n">
        <v>0</v>
      </c>
      <c r="N190" s="15" t="n">
        <v>0</v>
      </c>
      <c r="O190" s="76" t="n">
        <v>0</v>
      </c>
      <c r="P190" s="74" t="n">
        <v>0</v>
      </c>
    </row>
    <row r="191" customFormat="false" ht="27.75" hidden="false" customHeight="true" outlineLevel="0" collapsed="false">
      <c r="A191" s="71" t="s">
        <v>106</v>
      </c>
      <c r="B191" s="72" t="s">
        <v>107</v>
      </c>
      <c r="C191" s="73" t="n">
        <v>2.9685</v>
      </c>
      <c r="D191" s="74" t="n">
        <v>2.9685</v>
      </c>
      <c r="E191" s="74" t="n">
        <v>2.9685</v>
      </c>
      <c r="F191" s="74" t="n">
        <v>0</v>
      </c>
      <c r="G191" s="75" t="n">
        <v>0</v>
      </c>
      <c r="H191" s="15" t="n">
        <v>0</v>
      </c>
      <c r="I191" s="76" t="n">
        <v>0</v>
      </c>
      <c r="J191" s="15" t="n">
        <v>0</v>
      </c>
      <c r="K191" s="15" t="n">
        <v>0</v>
      </c>
      <c r="L191" s="15" t="n">
        <v>0</v>
      </c>
      <c r="M191" s="77" t="n">
        <v>0</v>
      </c>
      <c r="N191" s="15" t="n">
        <v>0</v>
      </c>
      <c r="O191" s="76" t="n">
        <v>0</v>
      </c>
      <c r="P191" s="74" t="n">
        <v>0</v>
      </c>
    </row>
    <row r="192" customFormat="false" ht="27.75" hidden="false" customHeight="true" outlineLevel="0" collapsed="false">
      <c r="A192" s="71" t="s">
        <v>150</v>
      </c>
      <c r="B192" s="72" t="s">
        <v>151</v>
      </c>
      <c r="C192" s="73" t="n">
        <v>2.1803</v>
      </c>
      <c r="D192" s="74" t="n">
        <v>2.1803</v>
      </c>
      <c r="E192" s="74" t="n">
        <v>2.1803</v>
      </c>
      <c r="F192" s="74" t="n">
        <v>0</v>
      </c>
      <c r="G192" s="75" t="n">
        <v>0</v>
      </c>
      <c r="H192" s="15" t="n">
        <v>0</v>
      </c>
      <c r="I192" s="76" t="n">
        <v>0</v>
      </c>
      <c r="J192" s="15" t="n">
        <v>0</v>
      </c>
      <c r="K192" s="15" t="n">
        <v>0</v>
      </c>
      <c r="L192" s="15" t="n">
        <v>0</v>
      </c>
      <c r="M192" s="77" t="n">
        <v>0</v>
      </c>
      <c r="N192" s="15" t="n">
        <v>0</v>
      </c>
      <c r="O192" s="76" t="n">
        <v>0</v>
      </c>
      <c r="P192" s="74" t="n">
        <v>0</v>
      </c>
    </row>
    <row r="193" customFormat="false" ht="27.75" hidden="false" customHeight="true" outlineLevel="0" collapsed="false">
      <c r="A193" s="71" t="s">
        <v>110</v>
      </c>
      <c r="B193" s="72" t="s">
        <v>111</v>
      </c>
      <c r="C193" s="73" t="n">
        <v>0.7882</v>
      </c>
      <c r="D193" s="74" t="n">
        <v>0.7882</v>
      </c>
      <c r="E193" s="74" t="n">
        <v>0.7882</v>
      </c>
      <c r="F193" s="74" t="n">
        <v>0</v>
      </c>
      <c r="G193" s="75" t="n">
        <v>0</v>
      </c>
      <c r="H193" s="15" t="n">
        <v>0</v>
      </c>
      <c r="I193" s="76" t="n">
        <v>0</v>
      </c>
      <c r="J193" s="15" t="n">
        <v>0</v>
      </c>
      <c r="K193" s="15" t="n">
        <v>0</v>
      </c>
      <c r="L193" s="15" t="n">
        <v>0</v>
      </c>
      <c r="M193" s="77" t="n">
        <v>0</v>
      </c>
      <c r="N193" s="15" t="n">
        <v>0</v>
      </c>
      <c r="O193" s="76" t="n">
        <v>0</v>
      </c>
      <c r="P193" s="74" t="n">
        <v>0</v>
      </c>
    </row>
    <row r="194" customFormat="false" ht="27.75" hidden="false" customHeight="true" outlineLevel="0" collapsed="false">
      <c r="A194" s="71" t="s">
        <v>112</v>
      </c>
      <c r="B194" s="72" t="s">
        <v>113</v>
      </c>
      <c r="C194" s="73" t="n">
        <v>21.7221</v>
      </c>
      <c r="D194" s="74" t="n">
        <v>21.7221</v>
      </c>
      <c r="E194" s="74" t="n">
        <v>21.7221</v>
      </c>
      <c r="F194" s="74" t="n">
        <v>0</v>
      </c>
      <c r="G194" s="75" t="n">
        <v>0</v>
      </c>
      <c r="H194" s="15" t="n">
        <v>0</v>
      </c>
      <c r="I194" s="76" t="n">
        <v>0</v>
      </c>
      <c r="J194" s="15" t="n">
        <v>0</v>
      </c>
      <c r="K194" s="15" t="n">
        <v>0</v>
      </c>
      <c r="L194" s="15" t="n">
        <v>0</v>
      </c>
      <c r="M194" s="77" t="n">
        <v>0</v>
      </c>
      <c r="N194" s="15" t="n">
        <v>0</v>
      </c>
      <c r="O194" s="76" t="n">
        <v>0</v>
      </c>
      <c r="P194" s="74" t="n">
        <v>0</v>
      </c>
    </row>
    <row r="195" customFormat="false" ht="27.75" hidden="false" customHeight="true" outlineLevel="0" collapsed="false">
      <c r="A195" s="71" t="s">
        <v>114</v>
      </c>
      <c r="B195" s="72" t="s">
        <v>115</v>
      </c>
      <c r="C195" s="73" t="n">
        <v>21.7221</v>
      </c>
      <c r="D195" s="74" t="n">
        <v>21.7221</v>
      </c>
      <c r="E195" s="74" t="n">
        <v>21.7221</v>
      </c>
      <c r="F195" s="74" t="n">
        <v>0</v>
      </c>
      <c r="G195" s="75" t="n">
        <v>0</v>
      </c>
      <c r="H195" s="15" t="n">
        <v>0</v>
      </c>
      <c r="I195" s="76" t="n">
        <v>0</v>
      </c>
      <c r="J195" s="15" t="n">
        <v>0</v>
      </c>
      <c r="K195" s="15" t="n">
        <v>0</v>
      </c>
      <c r="L195" s="15" t="n">
        <v>0</v>
      </c>
      <c r="M195" s="77" t="n">
        <v>0</v>
      </c>
      <c r="N195" s="15" t="n">
        <v>0</v>
      </c>
      <c r="O195" s="76" t="n">
        <v>0</v>
      </c>
      <c r="P195" s="74" t="n">
        <v>0</v>
      </c>
    </row>
    <row r="196" customFormat="false" ht="27.75" hidden="false" customHeight="true" outlineLevel="0" collapsed="false">
      <c r="A196" s="71" t="s">
        <v>174</v>
      </c>
      <c r="B196" s="72" t="s">
        <v>175</v>
      </c>
      <c r="C196" s="73" t="n">
        <v>21.7221</v>
      </c>
      <c r="D196" s="74" t="n">
        <v>21.7221</v>
      </c>
      <c r="E196" s="74" t="n">
        <v>21.7221</v>
      </c>
      <c r="F196" s="74" t="n">
        <v>0</v>
      </c>
      <c r="G196" s="75" t="n">
        <v>0</v>
      </c>
      <c r="H196" s="15" t="n">
        <v>0</v>
      </c>
      <c r="I196" s="76" t="n">
        <v>0</v>
      </c>
      <c r="J196" s="15" t="n">
        <v>0</v>
      </c>
      <c r="K196" s="15" t="n">
        <v>0</v>
      </c>
      <c r="L196" s="15" t="n">
        <v>0</v>
      </c>
      <c r="M196" s="77" t="n">
        <v>0</v>
      </c>
      <c r="N196" s="15" t="n">
        <v>0</v>
      </c>
      <c r="O196" s="76" t="n">
        <v>0</v>
      </c>
      <c r="P196" s="74" t="n">
        <v>0</v>
      </c>
    </row>
    <row r="197" customFormat="false" ht="27.75" hidden="false" customHeight="true" outlineLevel="0" collapsed="false">
      <c r="A197" s="71" t="s">
        <v>142</v>
      </c>
      <c r="B197" s="72" t="s">
        <v>143</v>
      </c>
      <c r="C197" s="73" t="n">
        <v>2.3645</v>
      </c>
      <c r="D197" s="74" t="n">
        <v>2.3645</v>
      </c>
      <c r="E197" s="74" t="n">
        <v>2.3645</v>
      </c>
      <c r="F197" s="74" t="n">
        <v>0</v>
      </c>
      <c r="G197" s="75" t="n">
        <v>0</v>
      </c>
      <c r="H197" s="15" t="n">
        <v>0</v>
      </c>
      <c r="I197" s="76" t="n">
        <v>0</v>
      </c>
      <c r="J197" s="15" t="n">
        <v>0</v>
      </c>
      <c r="K197" s="15" t="n">
        <v>0</v>
      </c>
      <c r="L197" s="15" t="n">
        <v>0</v>
      </c>
      <c r="M197" s="77" t="n">
        <v>0</v>
      </c>
      <c r="N197" s="15" t="n">
        <v>0</v>
      </c>
      <c r="O197" s="76" t="n">
        <v>0</v>
      </c>
      <c r="P197" s="74" t="n">
        <v>0</v>
      </c>
    </row>
    <row r="198" customFormat="false" ht="27.75" hidden="false" customHeight="true" outlineLevel="0" collapsed="false">
      <c r="A198" s="71" t="s">
        <v>144</v>
      </c>
      <c r="B198" s="72" t="s">
        <v>145</v>
      </c>
      <c r="C198" s="73" t="n">
        <v>2.3645</v>
      </c>
      <c r="D198" s="74" t="n">
        <v>2.3645</v>
      </c>
      <c r="E198" s="74" t="n">
        <v>2.3645</v>
      </c>
      <c r="F198" s="74" t="n">
        <v>0</v>
      </c>
      <c r="G198" s="75" t="n">
        <v>0</v>
      </c>
      <c r="H198" s="15" t="n">
        <v>0</v>
      </c>
      <c r="I198" s="76" t="n">
        <v>0</v>
      </c>
      <c r="J198" s="15" t="n">
        <v>0</v>
      </c>
      <c r="K198" s="15" t="n">
        <v>0</v>
      </c>
      <c r="L198" s="15" t="n">
        <v>0</v>
      </c>
      <c r="M198" s="77" t="n">
        <v>0</v>
      </c>
      <c r="N198" s="15" t="n">
        <v>0</v>
      </c>
      <c r="O198" s="76" t="n">
        <v>0</v>
      </c>
      <c r="P198" s="74" t="n">
        <v>0</v>
      </c>
    </row>
    <row r="199" customFormat="false" ht="27.75" hidden="false" customHeight="true" outlineLevel="0" collapsed="false">
      <c r="A199" s="71" t="s">
        <v>146</v>
      </c>
      <c r="B199" s="72" t="s">
        <v>147</v>
      </c>
      <c r="C199" s="73" t="n">
        <v>2.3645</v>
      </c>
      <c r="D199" s="74" t="n">
        <v>2.3645</v>
      </c>
      <c r="E199" s="74" t="n">
        <v>2.3645</v>
      </c>
      <c r="F199" s="74" t="n">
        <v>0</v>
      </c>
      <c r="G199" s="75" t="n">
        <v>0</v>
      </c>
      <c r="H199" s="15" t="n">
        <v>0</v>
      </c>
      <c r="I199" s="76" t="n">
        <v>0</v>
      </c>
      <c r="J199" s="15" t="n">
        <v>0</v>
      </c>
      <c r="K199" s="15" t="n">
        <v>0</v>
      </c>
      <c r="L199" s="15" t="n">
        <v>0</v>
      </c>
      <c r="M199" s="77" t="n">
        <v>0</v>
      </c>
      <c r="N199" s="15" t="n">
        <v>0</v>
      </c>
      <c r="O199" s="76" t="n">
        <v>0</v>
      </c>
      <c r="P199" s="74" t="n">
        <v>0</v>
      </c>
    </row>
    <row r="200" customFormat="false" ht="27.75" hidden="false" customHeight="true" outlineLevel="0" collapsed="false">
      <c r="A200" s="71" t="s">
        <v>176</v>
      </c>
      <c r="B200" s="72" t="s">
        <v>177</v>
      </c>
      <c r="C200" s="73" t="n">
        <v>71.5656</v>
      </c>
      <c r="D200" s="74" t="n">
        <v>71.5656</v>
      </c>
      <c r="E200" s="74" t="n">
        <v>71.5656</v>
      </c>
      <c r="F200" s="74" t="n">
        <v>0</v>
      </c>
      <c r="G200" s="75" t="n">
        <v>0</v>
      </c>
      <c r="H200" s="15" t="n">
        <v>0</v>
      </c>
      <c r="I200" s="76" t="n">
        <v>0</v>
      </c>
      <c r="J200" s="15" t="n">
        <v>0</v>
      </c>
      <c r="K200" s="15" t="n">
        <v>0</v>
      </c>
      <c r="L200" s="15" t="n">
        <v>0</v>
      </c>
      <c r="M200" s="77" t="n">
        <v>0</v>
      </c>
      <c r="N200" s="15" t="n">
        <v>0</v>
      </c>
      <c r="O200" s="76" t="n">
        <v>0</v>
      </c>
      <c r="P200" s="74" t="n">
        <v>0</v>
      </c>
    </row>
    <row r="201" customFormat="false" ht="27.75" hidden="false" customHeight="true" outlineLevel="0" collapsed="false">
      <c r="A201" s="71" t="s">
        <v>88</v>
      </c>
      <c r="B201" s="72" t="s">
        <v>89</v>
      </c>
      <c r="C201" s="73" t="n">
        <v>0.6074</v>
      </c>
      <c r="D201" s="74" t="n">
        <v>0.6074</v>
      </c>
      <c r="E201" s="74" t="n">
        <v>0.6074</v>
      </c>
      <c r="F201" s="74" t="n">
        <v>0</v>
      </c>
      <c r="G201" s="75" t="n">
        <v>0</v>
      </c>
      <c r="H201" s="15" t="n">
        <v>0</v>
      </c>
      <c r="I201" s="76" t="n">
        <v>0</v>
      </c>
      <c r="J201" s="15" t="n">
        <v>0</v>
      </c>
      <c r="K201" s="15" t="n">
        <v>0</v>
      </c>
      <c r="L201" s="15" t="n">
        <v>0</v>
      </c>
      <c r="M201" s="77" t="n">
        <v>0</v>
      </c>
      <c r="N201" s="15" t="n">
        <v>0</v>
      </c>
      <c r="O201" s="76" t="n">
        <v>0</v>
      </c>
      <c r="P201" s="74" t="n">
        <v>0</v>
      </c>
    </row>
    <row r="202" customFormat="false" ht="27.75" hidden="false" customHeight="true" outlineLevel="0" collapsed="false">
      <c r="A202" s="71" t="s">
        <v>90</v>
      </c>
      <c r="B202" s="72" t="s">
        <v>91</v>
      </c>
      <c r="C202" s="73" t="n">
        <v>0.6074</v>
      </c>
      <c r="D202" s="74" t="n">
        <v>0.6074</v>
      </c>
      <c r="E202" s="74" t="n">
        <v>0.6074</v>
      </c>
      <c r="F202" s="74" t="n">
        <v>0</v>
      </c>
      <c r="G202" s="75" t="n">
        <v>0</v>
      </c>
      <c r="H202" s="15" t="n">
        <v>0</v>
      </c>
      <c r="I202" s="76" t="n">
        <v>0</v>
      </c>
      <c r="J202" s="15" t="n">
        <v>0</v>
      </c>
      <c r="K202" s="15" t="n">
        <v>0</v>
      </c>
      <c r="L202" s="15" t="n">
        <v>0</v>
      </c>
      <c r="M202" s="77" t="n">
        <v>0</v>
      </c>
      <c r="N202" s="15" t="n">
        <v>0</v>
      </c>
      <c r="O202" s="76" t="n">
        <v>0</v>
      </c>
      <c r="P202" s="74" t="n">
        <v>0</v>
      </c>
    </row>
    <row r="203" customFormat="false" ht="27.75" hidden="false" customHeight="true" outlineLevel="0" collapsed="false">
      <c r="A203" s="71" t="s">
        <v>92</v>
      </c>
      <c r="B203" s="72" t="s">
        <v>93</v>
      </c>
      <c r="C203" s="73" t="n">
        <v>0.6074</v>
      </c>
      <c r="D203" s="74" t="n">
        <v>0.6074</v>
      </c>
      <c r="E203" s="74" t="n">
        <v>0.6074</v>
      </c>
      <c r="F203" s="74" t="n">
        <v>0</v>
      </c>
      <c r="G203" s="75" t="n">
        <v>0</v>
      </c>
      <c r="H203" s="15" t="n">
        <v>0</v>
      </c>
      <c r="I203" s="76" t="n">
        <v>0</v>
      </c>
      <c r="J203" s="15" t="n">
        <v>0</v>
      </c>
      <c r="K203" s="15" t="n">
        <v>0</v>
      </c>
      <c r="L203" s="15" t="n">
        <v>0</v>
      </c>
      <c r="M203" s="77" t="n">
        <v>0</v>
      </c>
      <c r="N203" s="15" t="n">
        <v>0</v>
      </c>
      <c r="O203" s="76" t="n">
        <v>0</v>
      </c>
      <c r="P203" s="74" t="n">
        <v>0</v>
      </c>
    </row>
    <row r="204" customFormat="false" ht="27.75" hidden="false" customHeight="true" outlineLevel="0" collapsed="false">
      <c r="A204" s="71" t="s">
        <v>94</v>
      </c>
      <c r="B204" s="72" t="s">
        <v>95</v>
      </c>
      <c r="C204" s="73" t="n">
        <v>8.0982</v>
      </c>
      <c r="D204" s="74" t="n">
        <v>8.0982</v>
      </c>
      <c r="E204" s="74" t="n">
        <v>8.0982</v>
      </c>
      <c r="F204" s="74" t="n">
        <v>0</v>
      </c>
      <c r="G204" s="75" t="n">
        <v>0</v>
      </c>
      <c r="H204" s="15" t="n">
        <v>0</v>
      </c>
      <c r="I204" s="76" t="n">
        <v>0</v>
      </c>
      <c r="J204" s="15" t="n">
        <v>0</v>
      </c>
      <c r="K204" s="15" t="n">
        <v>0</v>
      </c>
      <c r="L204" s="15" t="n">
        <v>0</v>
      </c>
      <c r="M204" s="77" t="n">
        <v>0</v>
      </c>
      <c r="N204" s="15" t="n">
        <v>0</v>
      </c>
      <c r="O204" s="76" t="n">
        <v>0</v>
      </c>
      <c r="P204" s="74" t="n">
        <v>0</v>
      </c>
    </row>
    <row r="205" customFormat="false" ht="27.75" hidden="false" customHeight="true" outlineLevel="0" collapsed="false">
      <c r="A205" s="71" t="s">
        <v>96</v>
      </c>
      <c r="B205" s="72" t="s">
        <v>97</v>
      </c>
      <c r="C205" s="73" t="n">
        <v>8.0982</v>
      </c>
      <c r="D205" s="74" t="n">
        <v>8.0982</v>
      </c>
      <c r="E205" s="74" t="n">
        <v>8.0982</v>
      </c>
      <c r="F205" s="74" t="n">
        <v>0</v>
      </c>
      <c r="G205" s="75" t="n">
        <v>0</v>
      </c>
      <c r="H205" s="15" t="n">
        <v>0</v>
      </c>
      <c r="I205" s="76" t="n">
        <v>0</v>
      </c>
      <c r="J205" s="15" t="n">
        <v>0</v>
      </c>
      <c r="K205" s="15" t="n">
        <v>0</v>
      </c>
      <c r="L205" s="15" t="n">
        <v>0</v>
      </c>
      <c r="M205" s="77" t="n">
        <v>0</v>
      </c>
      <c r="N205" s="15" t="n">
        <v>0</v>
      </c>
      <c r="O205" s="76" t="n">
        <v>0</v>
      </c>
      <c r="P205" s="74" t="n">
        <v>0</v>
      </c>
    </row>
    <row r="206" customFormat="false" ht="27.75" hidden="false" customHeight="true" outlineLevel="0" collapsed="false">
      <c r="A206" s="71" t="s">
        <v>98</v>
      </c>
      <c r="B206" s="72" t="s">
        <v>99</v>
      </c>
      <c r="C206" s="73" t="n">
        <v>8.0982</v>
      </c>
      <c r="D206" s="74" t="n">
        <v>8.0982</v>
      </c>
      <c r="E206" s="74" t="n">
        <v>8.0982</v>
      </c>
      <c r="F206" s="74" t="n">
        <v>0</v>
      </c>
      <c r="G206" s="75" t="n">
        <v>0</v>
      </c>
      <c r="H206" s="15" t="n">
        <v>0</v>
      </c>
      <c r="I206" s="76" t="n">
        <v>0</v>
      </c>
      <c r="J206" s="15" t="n">
        <v>0</v>
      </c>
      <c r="K206" s="15" t="n">
        <v>0</v>
      </c>
      <c r="L206" s="15" t="n">
        <v>0</v>
      </c>
      <c r="M206" s="77" t="n">
        <v>0</v>
      </c>
      <c r="N206" s="15" t="n">
        <v>0</v>
      </c>
      <c r="O206" s="76" t="n">
        <v>0</v>
      </c>
      <c r="P206" s="74" t="n">
        <v>0</v>
      </c>
    </row>
    <row r="207" customFormat="false" ht="27.75" hidden="false" customHeight="true" outlineLevel="0" collapsed="false">
      <c r="A207" s="71" t="s">
        <v>104</v>
      </c>
      <c r="B207" s="72" t="s">
        <v>105</v>
      </c>
      <c r="C207" s="73" t="n">
        <v>5.1304</v>
      </c>
      <c r="D207" s="74" t="n">
        <v>5.1304</v>
      </c>
      <c r="E207" s="74" t="n">
        <v>5.1304</v>
      </c>
      <c r="F207" s="74" t="n">
        <v>0</v>
      </c>
      <c r="G207" s="75" t="n">
        <v>0</v>
      </c>
      <c r="H207" s="15" t="n">
        <v>0</v>
      </c>
      <c r="I207" s="76" t="n">
        <v>0</v>
      </c>
      <c r="J207" s="15" t="n">
        <v>0</v>
      </c>
      <c r="K207" s="15" t="n">
        <v>0</v>
      </c>
      <c r="L207" s="15" t="n">
        <v>0</v>
      </c>
      <c r="M207" s="77" t="n">
        <v>0</v>
      </c>
      <c r="N207" s="15" t="n">
        <v>0</v>
      </c>
      <c r="O207" s="76" t="n">
        <v>0</v>
      </c>
      <c r="P207" s="74" t="n">
        <v>0</v>
      </c>
    </row>
    <row r="208" customFormat="false" ht="27.75" hidden="false" customHeight="true" outlineLevel="0" collapsed="false">
      <c r="A208" s="71" t="s">
        <v>106</v>
      </c>
      <c r="B208" s="72" t="s">
        <v>107</v>
      </c>
      <c r="C208" s="73" t="n">
        <v>5.1304</v>
      </c>
      <c r="D208" s="74" t="n">
        <v>5.1304</v>
      </c>
      <c r="E208" s="74" t="n">
        <v>5.1304</v>
      </c>
      <c r="F208" s="74" t="n">
        <v>0</v>
      </c>
      <c r="G208" s="75" t="n">
        <v>0</v>
      </c>
      <c r="H208" s="15" t="n">
        <v>0</v>
      </c>
      <c r="I208" s="76" t="n">
        <v>0</v>
      </c>
      <c r="J208" s="15" t="n">
        <v>0</v>
      </c>
      <c r="K208" s="15" t="n">
        <v>0</v>
      </c>
      <c r="L208" s="15" t="n">
        <v>0</v>
      </c>
      <c r="M208" s="77" t="n">
        <v>0</v>
      </c>
      <c r="N208" s="15" t="n">
        <v>0</v>
      </c>
      <c r="O208" s="76" t="n">
        <v>0</v>
      </c>
      <c r="P208" s="74" t="n">
        <v>0</v>
      </c>
    </row>
    <row r="209" customFormat="false" ht="27.75" hidden="false" customHeight="true" outlineLevel="0" collapsed="false">
      <c r="A209" s="71" t="s">
        <v>108</v>
      </c>
      <c r="B209" s="72" t="s">
        <v>109</v>
      </c>
      <c r="C209" s="73" t="n">
        <v>0.9895</v>
      </c>
      <c r="D209" s="74" t="n">
        <v>0.9895</v>
      </c>
      <c r="E209" s="74" t="n">
        <v>0.9895</v>
      </c>
      <c r="F209" s="74" t="n">
        <v>0</v>
      </c>
      <c r="G209" s="75" t="n">
        <v>0</v>
      </c>
      <c r="H209" s="15" t="n">
        <v>0</v>
      </c>
      <c r="I209" s="76" t="n">
        <v>0</v>
      </c>
      <c r="J209" s="15" t="n">
        <v>0</v>
      </c>
      <c r="K209" s="15" t="n">
        <v>0</v>
      </c>
      <c r="L209" s="15" t="n">
        <v>0</v>
      </c>
      <c r="M209" s="77" t="n">
        <v>0</v>
      </c>
      <c r="N209" s="15" t="n">
        <v>0</v>
      </c>
      <c r="O209" s="76" t="n">
        <v>0</v>
      </c>
      <c r="P209" s="74" t="n">
        <v>0</v>
      </c>
    </row>
    <row r="210" customFormat="false" ht="27.75" hidden="false" customHeight="true" outlineLevel="0" collapsed="false">
      <c r="A210" s="71" t="s">
        <v>150</v>
      </c>
      <c r="B210" s="72" t="s">
        <v>151</v>
      </c>
      <c r="C210" s="73" t="n">
        <v>2.5213</v>
      </c>
      <c r="D210" s="74" t="n">
        <v>2.5213</v>
      </c>
      <c r="E210" s="74" t="n">
        <v>2.5213</v>
      </c>
      <c r="F210" s="74" t="n">
        <v>0</v>
      </c>
      <c r="G210" s="75" t="n">
        <v>0</v>
      </c>
      <c r="H210" s="15" t="n">
        <v>0</v>
      </c>
      <c r="I210" s="76" t="n">
        <v>0</v>
      </c>
      <c r="J210" s="15" t="n">
        <v>0</v>
      </c>
      <c r="K210" s="15" t="n">
        <v>0</v>
      </c>
      <c r="L210" s="15" t="n">
        <v>0</v>
      </c>
      <c r="M210" s="77" t="n">
        <v>0</v>
      </c>
      <c r="N210" s="15" t="n">
        <v>0</v>
      </c>
      <c r="O210" s="76" t="n">
        <v>0</v>
      </c>
      <c r="P210" s="74" t="n">
        <v>0</v>
      </c>
    </row>
    <row r="211" customFormat="false" ht="27.75" hidden="false" customHeight="true" outlineLevel="0" collapsed="false">
      <c r="A211" s="71" t="s">
        <v>110</v>
      </c>
      <c r="B211" s="72" t="s">
        <v>111</v>
      </c>
      <c r="C211" s="73" t="n">
        <v>1.6196</v>
      </c>
      <c r="D211" s="74" t="n">
        <v>1.6196</v>
      </c>
      <c r="E211" s="74" t="n">
        <v>1.6196</v>
      </c>
      <c r="F211" s="74" t="n">
        <v>0</v>
      </c>
      <c r="G211" s="75" t="n">
        <v>0</v>
      </c>
      <c r="H211" s="15" t="n">
        <v>0</v>
      </c>
      <c r="I211" s="76" t="n">
        <v>0</v>
      </c>
      <c r="J211" s="15" t="n">
        <v>0</v>
      </c>
      <c r="K211" s="15" t="n">
        <v>0</v>
      </c>
      <c r="L211" s="15" t="n">
        <v>0</v>
      </c>
      <c r="M211" s="77" t="n">
        <v>0</v>
      </c>
      <c r="N211" s="15" t="n">
        <v>0</v>
      </c>
      <c r="O211" s="76" t="n">
        <v>0</v>
      </c>
      <c r="P211" s="74" t="n">
        <v>0</v>
      </c>
    </row>
    <row r="212" customFormat="false" ht="27.75" hidden="false" customHeight="true" outlineLevel="0" collapsed="false">
      <c r="A212" s="71" t="s">
        <v>112</v>
      </c>
      <c r="B212" s="72" t="s">
        <v>113</v>
      </c>
      <c r="C212" s="73" t="n">
        <v>52.8707</v>
      </c>
      <c r="D212" s="74" t="n">
        <v>52.8707</v>
      </c>
      <c r="E212" s="74" t="n">
        <v>52.8707</v>
      </c>
      <c r="F212" s="74" t="n">
        <v>0</v>
      </c>
      <c r="G212" s="75" t="n">
        <v>0</v>
      </c>
      <c r="H212" s="15" t="n">
        <v>0</v>
      </c>
      <c r="I212" s="76" t="n">
        <v>0</v>
      </c>
      <c r="J212" s="15" t="n">
        <v>0</v>
      </c>
      <c r="K212" s="15" t="n">
        <v>0</v>
      </c>
      <c r="L212" s="15" t="n">
        <v>0</v>
      </c>
      <c r="M212" s="77" t="n">
        <v>0</v>
      </c>
      <c r="N212" s="15" t="n">
        <v>0</v>
      </c>
      <c r="O212" s="76" t="n">
        <v>0</v>
      </c>
      <c r="P212" s="74" t="n">
        <v>0</v>
      </c>
    </row>
    <row r="213" customFormat="false" ht="27.75" hidden="false" customHeight="true" outlineLevel="0" collapsed="false">
      <c r="A213" s="71" t="s">
        <v>114</v>
      </c>
      <c r="B213" s="72" t="s">
        <v>115</v>
      </c>
      <c r="C213" s="73" t="n">
        <v>52.8707</v>
      </c>
      <c r="D213" s="74" t="n">
        <v>52.8707</v>
      </c>
      <c r="E213" s="74" t="n">
        <v>52.8707</v>
      </c>
      <c r="F213" s="74" t="n">
        <v>0</v>
      </c>
      <c r="G213" s="75" t="n">
        <v>0</v>
      </c>
      <c r="H213" s="15" t="n">
        <v>0</v>
      </c>
      <c r="I213" s="76" t="n">
        <v>0</v>
      </c>
      <c r="J213" s="15" t="n">
        <v>0</v>
      </c>
      <c r="K213" s="15" t="n">
        <v>0</v>
      </c>
      <c r="L213" s="15" t="n">
        <v>0</v>
      </c>
      <c r="M213" s="77" t="n">
        <v>0</v>
      </c>
      <c r="N213" s="15" t="n">
        <v>0</v>
      </c>
      <c r="O213" s="76" t="n">
        <v>0</v>
      </c>
      <c r="P213" s="74" t="n">
        <v>0</v>
      </c>
    </row>
    <row r="214" customFormat="false" ht="27.75" hidden="false" customHeight="true" outlineLevel="0" collapsed="false">
      <c r="A214" s="71" t="s">
        <v>118</v>
      </c>
      <c r="B214" s="72" t="s">
        <v>119</v>
      </c>
      <c r="C214" s="73" t="n">
        <v>39.2582</v>
      </c>
      <c r="D214" s="74" t="n">
        <v>39.2582</v>
      </c>
      <c r="E214" s="74" t="n">
        <v>39.2582</v>
      </c>
      <c r="F214" s="74" t="n">
        <v>0</v>
      </c>
      <c r="G214" s="75" t="n">
        <v>0</v>
      </c>
      <c r="H214" s="15" t="n">
        <v>0</v>
      </c>
      <c r="I214" s="76" t="n">
        <v>0</v>
      </c>
      <c r="J214" s="15" t="n">
        <v>0</v>
      </c>
      <c r="K214" s="15" t="n">
        <v>0</v>
      </c>
      <c r="L214" s="15" t="n">
        <v>0</v>
      </c>
      <c r="M214" s="77" t="n">
        <v>0</v>
      </c>
      <c r="N214" s="15" t="n">
        <v>0</v>
      </c>
      <c r="O214" s="76" t="n">
        <v>0</v>
      </c>
      <c r="P214" s="74" t="n">
        <v>0</v>
      </c>
    </row>
    <row r="215" customFormat="false" ht="27.75" hidden="false" customHeight="true" outlineLevel="0" collapsed="false">
      <c r="A215" s="71" t="s">
        <v>174</v>
      </c>
      <c r="B215" s="72" t="s">
        <v>175</v>
      </c>
      <c r="C215" s="73" t="n">
        <v>13.6125</v>
      </c>
      <c r="D215" s="74" t="n">
        <v>13.6125</v>
      </c>
      <c r="E215" s="74" t="n">
        <v>13.6125</v>
      </c>
      <c r="F215" s="74" t="n">
        <v>0</v>
      </c>
      <c r="G215" s="75" t="n">
        <v>0</v>
      </c>
      <c r="H215" s="15" t="n">
        <v>0</v>
      </c>
      <c r="I215" s="76" t="n">
        <v>0</v>
      </c>
      <c r="J215" s="15" t="n">
        <v>0</v>
      </c>
      <c r="K215" s="15" t="n">
        <v>0</v>
      </c>
      <c r="L215" s="15" t="n">
        <v>0</v>
      </c>
      <c r="M215" s="77" t="n">
        <v>0</v>
      </c>
      <c r="N215" s="15" t="n">
        <v>0</v>
      </c>
      <c r="O215" s="76" t="n">
        <v>0</v>
      </c>
      <c r="P215" s="74" t="n">
        <v>0</v>
      </c>
    </row>
    <row r="216" customFormat="false" ht="27.75" hidden="false" customHeight="true" outlineLevel="0" collapsed="false">
      <c r="A216" s="71" t="s">
        <v>142</v>
      </c>
      <c r="B216" s="72" t="s">
        <v>143</v>
      </c>
      <c r="C216" s="73" t="n">
        <v>4.8589</v>
      </c>
      <c r="D216" s="74" t="n">
        <v>4.8589</v>
      </c>
      <c r="E216" s="74" t="n">
        <v>4.8589</v>
      </c>
      <c r="F216" s="74" t="n">
        <v>0</v>
      </c>
      <c r="G216" s="75" t="n">
        <v>0</v>
      </c>
      <c r="H216" s="15" t="n">
        <v>0</v>
      </c>
      <c r="I216" s="76" t="n">
        <v>0</v>
      </c>
      <c r="J216" s="15" t="n">
        <v>0</v>
      </c>
      <c r="K216" s="15" t="n">
        <v>0</v>
      </c>
      <c r="L216" s="15" t="n">
        <v>0</v>
      </c>
      <c r="M216" s="77" t="n">
        <v>0</v>
      </c>
      <c r="N216" s="15" t="n">
        <v>0</v>
      </c>
      <c r="O216" s="76" t="n">
        <v>0</v>
      </c>
      <c r="P216" s="74" t="n">
        <v>0</v>
      </c>
    </row>
    <row r="217" customFormat="false" ht="27.75" hidden="false" customHeight="true" outlineLevel="0" collapsed="false">
      <c r="A217" s="71" t="s">
        <v>144</v>
      </c>
      <c r="B217" s="72" t="s">
        <v>145</v>
      </c>
      <c r="C217" s="73" t="n">
        <v>4.8589</v>
      </c>
      <c r="D217" s="74" t="n">
        <v>4.8589</v>
      </c>
      <c r="E217" s="74" t="n">
        <v>4.8589</v>
      </c>
      <c r="F217" s="74" t="n">
        <v>0</v>
      </c>
      <c r="G217" s="75" t="n">
        <v>0</v>
      </c>
      <c r="H217" s="15" t="n">
        <v>0</v>
      </c>
      <c r="I217" s="76" t="n">
        <v>0</v>
      </c>
      <c r="J217" s="15" t="n">
        <v>0</v>
      </c>
      <c r="K217" s="15" t="n">
        <v>0</v>
      </c>
      <c r="L217" s="15" t="n">
        <v>0</v>
      </c>
      <c r="M217" s="77" t="n">
        <v>0</v>
      </c>
      <c r="N217" s="15" t="n">
        <v>0</v>
      </c>
      <c r="O217" s="76" t="n">
        <v>0</v>
      </c>
      <c r="P217" s="74" t="n">
        <v>0</v>
      </c>
    </row>
    <row r="218" customFormat="false" ht="27.75" hidden="false" customHeight="true" outlineLevel="0" collapsed="false">
      <c r="A218" s="71" t="s">
        <v>146</v>
      </c>
      <c r="B218" s="72" t="s">
        <v>147</v>
      </c>
      <c r="C218" s="73" t="n">
        <v>4.8589</v>
      </c>
      <c r="D218" s="74" t="n">
        <v>4.8589</v>
      </c>
      <c r="E218" s="74" t="n">
        <v>4.8589</v>
      </c>
      <c r="F218" s="74" t="n">
        <v>0</v>
      </c>
      <c r="G218" s="75" t="n">
        <v>0</v>
      </c>
      <c r="H218" s="15" t="n">
        <v>0</v>
      </c>
      <c r="I218" s="76" t="n">
        <v>0</v>
      </c>
      <c r="J218" s="15" t="n">
        <v>0</v>
      </c>
      <c r="K218" s="15" t="n">
        <v>0</v>
      </c>
      <c r="L218" s="15" t="n">
        <v>0</v>
      </c>
      <c r="M218" s="77" t="n">
        <v>0</v>
      </c>
      <c r="N218" s="15" t="n">
        <v>0</v>
      </c>
      <c r="O218" s="76" t="n">
        <v>0</v>
      </c>
      <c r="P218" s="74" t="n">
        <v>0</v>
      </c>
    </row>
    <row r="219" customFormat="false" ht="27.75" hidden="false" customHeight="true" outlineLevel="0" collapsed="false">
      <c r="A219" s="71" t="s">
        <v>178</v>
      </c>
      <c r="B219" s="72" t="s">
        <v>179</v>
      </c>
      <c r="C219" s="73" t="n">
        <v>65.0372</v>
      </c>
      <c r="D219" s="74" t="n">
        <v>65.0372</v>
      </c>
      <c r="E219" s="74" t="n">
        <v>65.0372</v>
      </c>
      <c r="F219" s="74" t="n">
        <v>0</v>
      </c>
      <c r="G219" s="75" t="n">
        <v>0</v>
      </c>
      <c r="H219" s="15" t="n">
        <v>0</v>
      </c>
      <c r="I219" s="76" t="n">
        <v>0</v>
      </c>
      <c r="J219" s="15" t="n">
        <v>0</v>
      </c>
      <c r="K219" s="15" t="n">
        <v>0</v>
      </c>
      <c r="L219" s="15" t="n">
        <v>0</v>
      </c>
      <c r="M219" s="77" t="n">
        <v>0</v>
      </c>
      <c r="N219" s="15" t="n">
        <v>0</v>
      </c>
      <c r="O219" s="76" t="n">
        <v>0</v>
      </c>
      <c r="P219" s="74" t="n">
        <v>0</v>
      </c>
    </row>
    <row r="220" customFormat="false" ht="27.75" hidden="false" customHeight="true" outlineLevel="0" collapsed="false">
      <c r="A220" s="71" t="s">
        <v>88</v>
      </c>
      <c r="B220" s="72" t="s">
        <v>89</v>
      </c>
      <c r="C220" s="73" t="n">
        <v>0.5354</v>
      </c>
      <c r="D220" s="74" t="n">
        <v>0.5354</v>
      </c>
      <c r="E220" s="74" t="n">
        <v>0.5354</v>
      </c>
      <c r="F220" s="74" t="n">
        <v>0</v>
      </c>
      <c r="G220" s="75" t="n">
        <v>0</v>
      </c>
      <c r="H220" s="15" t="n">
        <v>0</v>
      </c>
      <c r="I220" s="76" t="n">
        <v>0</v>
      </c>
      <c r="J220" s="15" t="n">
        <v>0</v>
      </c>
      <c r="K220" s="15" t="n">
        <v>0</v>
      </c>
      <c r="L220" s="15" t="n">
        <v>0</v>
      </c>
      <c r="M220" s="77" t="n">
        <v>0</v>
      </c>
      <c r="N220" s="15" t="n">
        <v>0</v>
      </c>
      <c r="O220" s="76" t="n">
        <v>0</v>
      </c>
      <c r="P220" s="74" t="n">
        <v>0</v>
      </c>
    </row>
    <row r="221" customFormat="false" ht="27.75" hidden="false" customHeight="true" outlineLevel="0" collapsed="false">
      <c r="A221" s="71" t="s">
        <v>90</v>
      </c>
      <c r="B221" s="72" t="s">
        <v>91</v>
      </c>
      <c r="C221" s="73" t="n">
        <v>0.5354</v>
      </c>
      <c r="D221" s="74" t="n">
        <v>0.5354</v>
      </c>
      <c r="E221" s="74" t="n">
        <v>0.5354</v>
      </c>
      <c r="F221" s="74" t="n">
        <v>0</v>
      </c>
      <c r="G221" s="75" t="n">
        <v>0</v>
      </c>
      <c r="H221" s="15" t="n">
        <v>0</v>
      </c>
      <c r="I221" s="76" t="n">
        <v>0</v>
      </c>
      <c r="J221" s="15" t="n">
        <v>0</v>
      </c>
      <c r="K221" s="15" t="n">
        <v>0</v>
      </c>
      <c r="L221" s="15" t="n">
        <v>0</v>
      </c>
      <c r="M221" s="77" t="n">
        <v>0</v>
      </c>
      <c r="N221" s="15" t="n">
        <v>0</v>
      </c>
      <c r="O221" s="76" t="n">
        <v>0</v>
      </c>
      <c r="P221" s="74" t="n">
        <v>0</v>
      </c>
    </row>
    <row r="222" customFormat="false" ht="27.75" hidden="false" customHeight="true" outlineLevel="0" collapsed="false">
      <c r="A222" s="71" t="s">
        <v>92</v>
      </c>
      <c r="B222" s="72" t="s">
        <v>93</v>
      </c>
      <c r="C222" s="73" t="n">
        <v>0.5354</v>
      </c>
      <c r="D222" s="74" t="n">
        <v>0.5354</v>
      </c>
      <c r="E222" s="74" t="n">
        <v>0.5354</v>
      </c>
      <c r="F222" s="74" t="n">
        <v>0</v>
      </c>
      <c r="G222" s="75" t="n">
        <v>0</v>
      </c>
      <c r="H222" s="15" t="n">
        <v>0</v>
      </c>
      <c r="I222" s="76" t="n">
        <v>0</v>
      </c>
      <c r="J222" s="15" t="n">
        <v>0</v>
      </c>
      <c r="K222" s="15" t="n">
        <v>0</v>
      </c>
      <c r="L222" s="15" t="n">
        <v>0</v>
      </c>
      <c r="M222" s="77" t="n">
        <v>0</v>
      </c>
      <c r="N222" s="15" t="n">
        <v>0</v>
      </c>
      <c r="O222" s="76" t="n">
        <v>0</v>
      </c>
      <c r="P222" s="74" t="n">
        <v>0</v>
      </c>
    </row>
    <row r="223" customFormat="false" ht="27.75" hidden="false" customHeight="true" outlineLevel="0" collapsed="false">
      <c r="A223" s="71" t="s">
        <v>94</v>
      </c>
      <c r="B223" s="72" t="s">
        <v>95</v>
      </c>
      <c r="C223" s="73" t="n">
        <v>7.1391</v>
      </c>
      <c r="D223" s="74" t="n">
        <v>7.1391</v>
      </c>
      <c r="E223" s="74" t="n">
        <v>7.1391</v>
      </c>
      <c r="F223" s="74" t="n">
        <v>0</v>
      </c>
      <c r="G223" s="75" t="n">
        <v>0</v>
      </c>
      <c r="H223" s="15" t="n">
        <v>0</v>
      </c>
      <c r="I223" s="76" t="n">
        <v>0</v>
      </c>
      <c r="J223" s="15" t="n">
        <v>0</v>
      </c>
      <c r="K223" s="15" t="n">
        <v>0</v>
      </c>
      <c r="L223" s="15" t="n">
        <v>0</v>
      </c>
      <c r="M223" s="77" t="n">
        <v>0</v>
      </c>
      <c r="N223" s="15" t="n">
        <v>0</v>
      </c>
      <c r="O223" s="76" t="n">
        <v>0</v>
      </c>
      <c r="P223" s="74" t="n">
        <v>0</v>
      </c>
    </row>
    <row r="224" customFormat="false" ht="27.75" hidden="false" customHeight="true" outlineLevel="0" collapsed="false">
      <c r="A224" s="71" t="s">
        <v>96</v>
      </c>
      <c r="B224" s="72" t="s">
        <v>97</v>
      </c>
      <c r="C224" s="73" t="n">
        <v>7.1391</v>
      </c>
      <c r="D224" s="74" t="n">
        <v>7.1391</v>
      </c>
      <c r="E224" s="74" t="n">
        <v>7.1391</v>
      </c>
      <c r="F224" s="74" t="n">
        <v>0</v>
      </c>
      <c r="G224" s="75" t="n">
        <v>0</v>
      </c>
      <c r="H224" s="15" t="n">
        <v>0</v>
      </c>
      <c r="I224" s="76" t="n">
        <v>0</v>
      </c>
      <c r="J224" s="15" t="n">
        <v>0</v>
      </c>
      <c r="K224" s="15" t="n">
        <v>0</v>
      </c>
      <c r="L224" s="15" t="n">
        <v>0</v>
      </c>
      <c r="M224" s="77" t="n">
        <v>0</v>
      </c>
      <c r="N224" s="15" t="n">
        <v>0</v>
      </c>
      <c r="O224" s="76" t="n">
        <v>0</v>
      </c>
      <c r="P224" s="74" t="n">
        <v>0</v>
      </c>
    </row>
    <row r="225" customFormat="false" ht="27.75" hidden="false" customHeight="true" outlineLevel="0" collapsed="false">
      <c r="A225" s="71" t="s">
        <v>98</v>
      </c>
      <c r="B225" s="72" t="s">
        <v>99</v>
      </c>
      <c r="C225" s="73" t="n">
        <v>7.1391</v>
      </c>
      <c r="D225" s="74" t="n">
        <v>7.1391</v>
      </c>
      <c r="E225" s="74" t="n">
        <v>7.1391</v>
      </c>
      <c r="F225" s="74" t="n">
        <v>0</v>
      </c>
      <c r="G225" s="75" t="n">
        <v>0</v>
      </c>
      <c r="H225" s="15" t="n">
        <v>0</v>
      </c>
      <c r="I225" s="76" t="n">
        <v>0</v>
      </c>
      <c r="J225" s="15" t="n">
        <v>0</v>
      </c>
      <c r="K225" s="15" t="n">
        <v>0</v>
      </c>
      <c r="L225" s="15" t="n">
        <v>0</v>
      </c>
      <c r="M225" s="77" t="n">
        <v>0</v>
      </c>
      <c r="N225" s="15" t="n">
        <v>0</v>
      </c>
      <c r="O225" s="76" t="n">
        <v>0</v>
      </c>
      <c r="P225" s="74" t="n">
        <v>0</v>
      </c>
    </row>
    <row r="226" customFormat="false" ht="27.75" hidden="false" customHeight="true" outlineLevel="0" collapsed="false">
      <c r="A226" s="71" t="s">
        <v>104</v>
      </c>
      <c r="B226" s="72" t="s">
        <v>105</v>
      </c>
      <c r="C226" s="73" t="n">
        <v>4.088</v>
      </c>
      <c r="D226" s="74" t="n">
        <v>4.088</v>
      </c>
      <c r="E226" s="74" t="n">
        <v>4.088</v>
      </c>
      <c r="F226" s="74" t="n">
        <v>0</v>
      </c>
      <c r="G226" s="75" t="n">
        <v>0</v>
      </c>
      <c r="H226" s="15" t="n">
        <v>0</v>
      </c>
      <c r="I226" s="76" t="n">
        <v>0</v>
      </c>
      <c r="J226" s="15" t="n">
        <v>0</v>
      </c>
      <c r="K226" s="15" t="n">
        <v>0</v>
      </c>
      <c r="L226" s="15" t="n">
        <v>0</v>
      </c>
      <c r="M226" s="77" t="n">
        <v>0</v>
      </c>
      <c r="N226" s="15" t="n">
        <v>0</v>
      </c>
      <c r="O226" s="76" t="n">
        <v>0</v>
      </c>
      <c r="P226" s="74" t="n">
        <v>0</v>
      </c>
    </row>
    <row r="227" customFormat="false" ht="27.75" hidden="false" customHeight="true" outlineLevel="0" collapsed="false">
      <c r="A227" s="71" t="s">
        <v>106</v>
      </c>
      <c r="B227" s="72" t="s">
        <v>107</v>
      </c>
      <c r="C227" s="73" t="n">
        <v>4.088</v>
      </c>
      <c r="D227" s="74" t="n">
        <v>4.088</v>
      </c>
      <c r="E227" s="74" t="n">
        <v>4.088</v>
      </c>
      <c r="F227" s="74" t="n">
        <v>0</v>
      </c>
      <c r="G227" s="75" t="n">
        <v>0</v>
      </c>
      <c r="H227" s="15" t="n">
        <v>0</v>
      </c>
      <c r="I227" s="76" t="n">
        <v>0</v>
      </c>
      <c r="J227" s="15" t="n">
        <v>0</v>
      </c>
      <c r="K227" s="15" t="n">
        <v>0</v>
      </c>
      <c r="L227" s="15" t="n">
        <v>0</v>
      </c>
      <c r="M227" s="77" t="n">
        <v>0</v>
      </c>
      <c r="N227" s="15" t="n">
        <v>0</v>
      </c>
      <c r="O227" s="76" t="n">
        <v>0</v>
      </c>
      <c r="P227" s="74" t="n">
        <v>0</v>
      </c>
    </row>
    <row r="228" customFormat="false" ht="27.75" hidden="false" customHeight="true" outlineLevel="0" collapsed="false">
      <c r="A228" s="71" t="s">
        <v>108</v>
      </c>
      <c r="B228" s="72" t="s">
        <v>109</v>
      </c>
      <c r="C228" s="73" t="n">
        <v>2.6602</v>
      </c>
      <c r="D228" s="74" t="n">
        <v>2.6602</v>
      </c>
      <c r="E228" s="74" t="n">
        <v>2.6602</v>
      </c>
      <c r="F228" s="74" t="n">
        <v>0</v>
      </c>
      <c r="G228" s="75" t="n">
        <v>0</v>
      </c>
      <c r="H228" s="15" t="n">
        <v>0</v>
      </c>
      <c r="I228" s="76" t="n">
        <v>0</v>
      </c>
      <c r="J228" s="15" t="n">
        <v>0</v>
      </c>
      <c r="K228" s="15" t="n">
        <v>0</v>
      </c>
      <c r="L228" s="15" t="n">
        <v>0</v>
      </c>
      <c r="M228" s="77" t="n">
        <v>0</v>
      </c>
      <c r="N228" s="15" t="n">
        <v>0</v>
      </c>
      <c r="O228" s="76" t="n">
        <v>0</v>
      </c>
      <c r="P228" s="74" t="n">
        <v>0</v>
      </c>
    </row>
    <row r="229" customFormat="false" ht="27.75" hidden="false" customHeight="true" outlineLevel="0" collapsed="false">
      <c r="A229" s="71" t="s">
        <v>110</v>
      </c>
      <c r="B229" s="72" t="s">
        <v>111</v>
      </c>
      <c r="C229" s="73" t="n">
        <v>1.4278</v>
      </c>
      <c r="D229" s="74" t="n">
        <v>1.4278</v>
      </c>
      <c r="E229" s="74" t="n">
        <v>1.4278</v>
      </c>
      <c r="F229" s="74" t="n">
        <v>0</v>
      </c>
      <c r="G229" s="75" t="n">
        <v>0</v>
      </c>
      <c r="H229" s="15" t="n">
        <v>0</v>
      </c>
      <c r="I229" s="76" t="n">
        <v>0</v>
      </c>
      <c r="J229" s="15" t="n">
        <v>0</v>
      </c>
      <c r="K229" s="15" t="n">
        <v>0</v>
      </c>
      <c r="L229" s="15" t="n">
        <v>0</v>
      </c>
      <c r="M229" s="77" t="n">
        <v>0</v>
      </c>
      <c r="N229" s="15" t="n">
        <v>0</v>
      </c>
      <c r="O229" s="76" t="n">
        <v>0</v>
      </c>
      <c r="P229" s="74" t="n">
        <v>0</v>
      </c>
    </row>
    <row r="230" customFormat="false" ht="27.75" hidden="false" customHeight="true" outlineLevel="0" collapsed="false">
      <c r="A230" s="71" t="s">
        <v>112</v>
      </c>
      <c r="B230" s="72" t="s">
        <v>113</v>
      </c>
      <c r="C230" s="73" t="n">
        <v>48.9913</v>
      </c>
      <c r="D230" s="74" t="n">
        <v>48.9913</v>
      </c>
      <c r="E230" s="74" t="n">
        <v>48.9913</v>
      </c>
      <c r="F230" s="74" t="n">
        <v>0</v>
      </c>
      <c r="G230" s="75" t="n">
        <v>0</v>
      </c>
      <c r="H230" s="15" t="n">
        <v>0</v>
      </c>
      <c r="I230" s="76" t="n">
        <v>0</v>
      </c>
      <c r="J230" s="15" t="n">
        <v>0</v>
      </c>
      <c r="K230" s="15" t="n">
        <v>0</v>
      </c>
      <c r="L230" s="15" t="n">
        <v>0</v>
      </c>
      <c r="M230" s="77" t="n">
        <v>0</v>
      </c>
      <c r="N230" s="15" t="n">
        <v>0</v>
      </c>
      <c r="O230" s="76" t="n">
        <v>0</v>
      </c>
      <c r="P230" s="74" t="n">
        <v>0</v>
      </c>
    </row>
    <row r="231" customFormat="false" ht="27.75" hidden="false" customHeight="true" outlineLevel="0" collapsed="false">
      <c r="A231" s="71" t="s">
        <v>114</v>
      </c>
      <c r="B231" s="72" t="s">
        <v>115</v>
      </c>
      <c r="C231" s="73" t="n">
        <v>48.9913</v>
      </c>
      <c r="D231" s="74" t="n">
        <v>48.9913</v>
      </c>
      <c r="E231" s="74" t="n">
        <v>48.9913</v>
      </c>
      <c r="F231" s="74" t="n">
        <v>0</v>
      </c>
      <c r="G231" s="75" t="n">
        <v>0</v>
      </c>
      <c r="H231" s="15" t="n">
        <v>0</v>
      </c>
      <c r="I231" s="76" t="n">
        <v>0</v>
      </c>
      <c r="J231" s="15" t="n">
        <v>0</v>
      </c>
      <c r="K231" s="15" t="n">
        <v>0</v>
      </c>
      <c r="L231" s="15" t="n">
        <v>0</v>
      </c>
      <c r="M231" s="77" t="n">
        <v>0</v>
      </c>
      <c r="N231" s="15" t="n">
        <v>0</v>
      </c>
      <c r="O231" s="76" t="n">
        <v>0</v>
      </c>
      <c r="P231" s="74" t="n">
        <v>0</v>
      </c>
    </row>
    <row r="232" customFormat="false" ht="27.75" hidden="false" customHeight="true" outlineLevel="0" collapsed="false">
      <c r="A232" s="71" t="s">
        <v>118</v>
      </c>
      <c r="B232" s="72" t="s">
        <v>119</v>
      </c>
      <c r="C232" s="73" t="n">
        <v>48.9913</v>
      </c>
      <c r="D232" s="74" t="n">
        <v>48.9913</v>
      </c>
      <c r="E232" s="74" t="n">
        <v>48.9913</v>
      </c>
      <c r="F232" s="74" t="n">
        <v>0</v>
      </c>
      <c r="G232" s="75" t="n">
        <v>0</v>
      </c>
      <c r="H232" s="15" t="n">
        <v>0</v>
      </c>
      <c r="I232" s="76" t="n">
        <v>0</v>
      </c>
      <c r="J232" s="15" t="n">
        <v>0</v>
      </c>
      <c r="K232" s="15" t="n">
        <v>0</v>
      </c>
      <c r="L232" s="15" t="n">
        <v>0</v>
      </c>
      <c r="M232" s="77" t="n">
        <v>0</v>
      </c>
      <c r="N232" s="15" t="n">
        <v>0</v>
      </c>
      <c r="O232" s="76" t="n">
        <v>0</v>
      </c>
      <c r="P232" s="74" t="n">
        <v>0</v>
      </c>
    </row>
    <row r="233" customFormat="false" ht="27.75" hidden="false" customHeight="true" outlineLevel="0" collapsed="false">
      <c r="A233" s="71" t="s">
        <v>142</v>
      </c>
      <c r="B233" s="72" t="s">
        <v>143</v>
      </c>
      <c r="C233" s="73" t="n">
        <v>4.2834</v>
      </c>
      <c r="D233" s="74" t="n">
        <v>4.2834</v>
      </c>
      <c r="E233" s="74" t="n">
        <v>4.2834</v>
      </c>
      <c r="F233" s="74" t="n">
        <v>0</v>
      </c>
      <c r="G233" s="75" t="n">
        <v>0</v>
      </c>
      <c r="H233" s="15" t="n">
        <v>0</v>
      </c>
      <c r="I233" s="76" t="n">
        <v>0</v>
      </c>
      <c r="J233" s="15" t="n">
        <v>0</v>
      </c>
      <c r="K233" s="15" t="n">
        <v>0</v>
      </c>
      <c r="L233" s="15" t="n">
        <v>0</v>
      </c>
      <c r="M233" s="77" t="n">
        <v>0</v>
      </c>
      <c r="N233" s="15" t="n">
        <v>0</v>
      </c>
      <c r="O233" s="76" t="n">
        <v>0</v>
      </c>
      <c r="P233" s="74" t="n">
        <v>0</v>
      </c>
    </row>
    <row r="234" customFormat="false" ht="27.75" hidden="false" customHeight="true" outlineLevel="0" collapsed="false">
      <c r="A234" s="71" t="s">
        <v>144</v>
      </c>
      <c r="B234" s="72" t="s">
        <v>145</v>
      </c>
      <c r="C234" s="73" t="n">
        <v>4.2834</v>
      </c>
      <c r="D234" s="74" t="n">
        <v>4.2834</v>
      </c>
      <c r="E234" s="74" t="n">
        <v>4.2834</v>
      </c>
      <c r="F234" s="74" t="n">
        <v>0</v>
      </c>
      <c r="G234" s="75" t="n">
        <v>0</v>
      </c>
      <c r="H234" s="15" t="n">
        <v>0</v>
      </c>
      <c r="I234" s="76" t="n">
        <v>0</v>
      </c>
      <c r="J234" s="15" t="n">
        <v>0</v>
      </c>
      <c r="K234" s="15" t="n">
        <v>0</v>
      </c>
      <c r="L234" s="15" t="n">
        <v>0</v>
      </c>
      <c r="M234" s="77" t="n">
        <v>0</v>
      </c>
      <c r="N234" s="15" t="n">
        <v>0</v>
      </c>
      <c r="O234" s="76" t="n">
        <v>0</v>
      </c>
      <c r="P234" s="74" t="n">
        <v>0</v>
      </c>
    </row>
    <row r="235" customFormat="false" ht="27.75" hidden="false" customHeight="true" outlineLevel="0" collapsed="false">
      <c r="A235" s="71" t="s">
        <v>146</v>
      </c>
      <c r="B235" s="72" t="s">
        <v>147</v>
      </c>
      <c r="C235" s="73" t="n">
        <v>4.2834</v>
      </c>
      <c r="D235" s="74" t="n">
        <v>4.2834</v>
      </c>
      <c r="E235" s="74" t="n">
        <v>4.2834</v>
      </c>
      <c r="F235" s="74" t="n">
        <v>0</v>
      </c>
      <c r="G235" s="75" t="n">
        <v>0</v>
      </c>
      <c r="H235" s="15" t="n">
        <v>0</v>
      </c>
      <c r="I235" s="76" t="n">
        <v>0</v>
      </c>
      <c r="J235" s="15" t="n">
        <v>0</v>
      </c>
      <c r="K235" s="15" t="n">
        <v>0</v>
      </c>
      <c r="L235" s="15" t="n">
        <v>0</v>
      </c>
      <c r="M235" s="77" t="n">
        <v>0</v>
      </c>
      <c r="N235" s="15" t="n">
        <v>0</v>
      </c>
      <c r="O235" s="76" t="n">
        <v>0</v>
      </c>
      <c r="P235" s="74" t="n">
        <v>0</v>
      </c>
    </row>
    <row r="236" customFormat="false" ht="27.75" hidden="false" customHeight="true" outlineLevel="0" collapsed="false">
      <c r="A236" s="71" t="s">
        <v>180</v>
      </c>
      <c r="B236" s="72" t="s">
        <v>181</v>
      </c>
      <c r="C236" s="73" t="n">
        <v>210.3283</v>
      </c>
      <c r="D236" s="74" t="n">
        <v>210.3283</v>
      </c>
      <c r="E236" s="74" t="n">
        <v>210.3283</v>
      </c>
      <c r="F236" s="74" t="n">
        <v>0</v>
      </c>
      <c r="G236" s="75" t="n">
        <v>0</v>
      </c>
      <c r="H236" s="15" t="n">
        <v>0</v>
      </c>
      <c r="I236" s="76" t="n">
        <v>0</v>
      </c>
      <c r="J236" s="15" t="n">
        <v>0</v>
      </c>
      <c r="K236" s="15" t="n">
        <v>0</v>
      </c>
      <c r="L236" s="15" t="n">
        <v>0</v>
      </c>
      <c r="M236" s="77" t="n">
        <v>0</v>
      </c>
      <c r="N236" s="15" t="n">
        <v>0</v>
      </c>
      <c r="O236" s="76" t="n">
        <v>0</v>
      </c>
      <c r="P236" s="74" t="n">
        <v>0</v>
      </c>
    </row>
    <row r="237" customFormat="false" ht="27.75" hidden="false" customHeight="true" outlineLevel="0" collapsed="false">
      <c r="A237" s="71" t="s">
        <v>88</v>
      </c>
      <c r="B237" s="72" t="s">
        <v>89</v>
      </c>
      <c r="C237" s="73" t="n">
        <v>1.766</v>
      </c>
      <c r="D237" s="74" t="n">
        <v>1.766</v>
      </c>
      <c r="E237" s="74" t="n">
        <v>1.766</v>
      </c>
      <c r="F237" s="74" t="n">
        <v>0</v>
      </c>
      <c r="G237" s="75" t="n">
        <v>0</v>
      </c>
      <c r="H237" s="15" t="n">
        <v>0</v>
      </c>
      <c r="I237" s="76" t="n">
        <v>0</v>
      </c>
      <c r="J237" s="15" t="n">
        <v>0</v>
      </c>
      <c r="K237" s="15" t="n">
        <v>0</v>
      </c>
      <c r="L237" s="15" t="n">
        <v>0</v>
      </c>
      <c r="M237" s="77" t="n">
        <v>0</v>
      </c>
      <c r="N237" s="15" t="n">
        <v>0</v>
      </c>
      <c r="O237" s="76" t="n">
        <v>0</v>
      </c>
      <c r="P237" s="74" t="n">
        <v>0</v>
      </c>
    </row>
    <row r="238" customFormat="false" ht="27.75" hidden="false" customHeight="true" outlineLevel="0" collapsed="false">
      <c r="A238" s="71" t="s">
        <v>90</v>
      </c>
      <c r="B238" s="72" t="s">
        <v>91</v>
      </c>
      <c r="C238" s="73" t="n">
        <v>1.766</v>
      </c>
      <c r="D238" s="74" t="n">
        <v>1.766</v>
      </c>
      <c r="E238" s="74" t="n">
        <v>1.766</v>
      </c>
      <c r="F238" s="74" t="n">
        <v>0</v>
      </c>
      <c r="G238" s="75" t="n">
        <v>0</v>
      </c>
      <c r="H238" s="15" t="n">
        <v>0</v>
      </c>
      <c r="I238" s="76" t="n">
        <v>0</v>
      </c>
      <c r="J238" s="15" t="n">
        <v>0</v>
      </c>
      <c r="K238" s="15" t="n">
        <v>0</v>
      </c>
      <c r="L238" s="15" t="n">
        <v>0</v>
      </c>
      <c r="M238" s="77" t="n">
        <v>0</v>
      </c>
      <c r="N238" s="15" t="n">
        <v>0</v>
      </c>
      <c r="O238" s="76" t="n">
        <v>0</v>
      </c>
      <c r="P238" s="74" t="n">
        <v>0</v>
      </c>
    </row>
    <row r="239" customFormat="false" ht="27.75" hidden="false" customHeight="true" outlineLevel="0" collapsed="false">
      <c r="A239" s="71" t="s">
        <v>92</v>
      </c>
      <c r="B239" s="72" t="s">
        <v>93</v>
      </c>
      <c r="C239" s="73" t="n">
        <v>1.766</v>
      </c>
      <c r="D239" s="74" t="n">
        <v>1.766</v>
      </c>
      <c r="E239" s="74" t="n">
        <v>1.766</v>
      </c>
      <c r="F239" s="74" t="n">
        <v>0</v>
      </c>
      <c r="G239" s="75" t="n">
        <v>0</v>
      </c>
      <c r="H239" s="15" t="n">
        <v>0</v>
      </c>
      <c r="I239" s="76" t="n">
        <v>0</v>
      </c>
      <c r="J239" s="15" t="n">
        <v>0</v>
      </c>
      <c r="K239" s="15" t="n">
        <v>0</v>
      </c>
      <c r="L239" s="15" t="n">
        <v>0</v>
      </c>
      <c r="M239" s="77" t="n">
        <v>0</v>
      </c>
      <c r="N239" s="15" t="n">
        <v>0</v>
      </c>
      <c r="O239" s="76" t="n">
        <v>0</v>
      </c>
      <c r="P239" s="74" t="n">
        <v>0</v>
      </c>
    </row>
    <row r="240" customFormat="false" ht="27.75" hidden="false" customHeight="true" outlineLevel="0" collapsed="false">
      <c r="A240" s="71" t="s">
        <v>94</v>
      </c>
      <c r="B240" s="72" t="s">
        <v>95</v>
      </c>
      <c r="C240" s="73" t="n">
        <v>23.546</v>
      </c>
      <c r="D240" s="74" t="n">
        <v>23.546</v>
      </c>
      <c r="E240" s="74" t="n">
        <v>23.546</v>
      </c>
      <c r="F240" s="74" t="n">
        <v>0</v>
      </c>
      <c r="G240" s="75" t="n">
        <v>0</v>
      </c>
      <c r="H240" s="15" t="n">
        <v>0</v>
      </c>
      <c r="I240" s="76" t="n">
        <v>0</v>
      </c>
      <c r="J240" s="15" t="n">
        <v>0</v>
      </c>
      <c r="K240" s="15" t="n">
        <v>0</v>
      </c>
      <c r="L240" s="15" t="n">
        <v>0</v>
      </c>
      <c r="M240" s="77" t="n">
        <v>0</v>
      </c>
      <c r="N240" s="15" t="n">
        <v>0</v>
      </c>
      <c r="O240" s="76" t="n">
        <v>0</v>
      </c>
      <c r="P240" s="74" t="n">
        <v>0</v>
      </c>
    </row>
    <row r="241" customFormat="false" ht="27.75" hidden="false" customHeight="true" outlineLevel="0" collapsed="false">
      <c r="A241" s="71" t="s">
        <v>96</v>
      </c>
      <c r="B241" s="72" t="s">
        <v>97</v>
      </c>
      <c r="C241" s="73" t="n">
        <v>23.546</v>
      </c>
      <c r="D241" s="74" t="n">
        <v>23.546</v>
      </c>
      <c r="E241" s="74" t="n">
        <v>23.546</v>
      </c>
      <c r="F241" s="74" t="n">
        <v>0</v>
      </c>
      <c r="G241" s="75" t="n">
        <v>0</v>
      </c>
      <c r="H241" s="15" t="n">
        <v>0</v>
      </c>
      <c r="I241" s="76" t="n">
        <v>0</v>
      </c>
      <c r="J241" s="15" t="n">
        <v>0</v>
      </c>
      <c r="K241" s="15" t="n">
        <v>0</v>
      </c>
      <c r="L241" s="15" t="n">
        <v>0</v>
      </c>
      <c r="M241" s="77" t="n">
        <v>0</v>
      </c>
      <c r="N241" s="15" t="n">
        <v>0</v>
      </c>
      <c r="O241" s="76" t="n">
        <v>0</v>
      </c>
      <c r="P241" s="74" t="n">
        <v>0</v>
      </c>
    </row>
    <row r="242" customFormat="false" ht="27.75" hidden="false" customHeight="true" outlineLevel="0" collapsed="false">
      <c r="A242" s="71" t="s">
        <v>98</v>
      </c>
      <c r="B242" s="72" t="s">
        <v>99</v>
      </c>
      <c r="C242" s="73" t="n">
        <v>23.546</v>
      </c>
      <c r="D242" s="74" t="n">
        <v>23.546</v>
      </c>
      <c r="E242" s="74" t="n">
        <v>23.546</v>
      </c>
      <c r="F242" s="74" t="n">
        <v>0</v>
      </c>
      <c r="G242" s="75" t="n">
        <v>0</v>
      </c>
      <c r="H242" s="15" t="n">
        <v>0</v>
      </c>
      <c r="I242" s="76" t="n">
        <v>0</v>
      </c>
      <c r="J242" s="15" t="n">
        <v>0</v>
      </c>
      <c r="K242" s="15" t="n">
        <v>0</v>
      </c>
      <c r="L242" s="15" t="n">
        <v>0</v>
      </c>
      <c r="M242" s="77" t="n">
        <v>0</v>
      </c>
      <c r="N242" s="15" t="n">
        <v>0</v>
      </c>
      <c r="O242" s="76" t="n">
        <v>0</v>
      </c>
      <c r="P242" s="74" t="n">
        <v>0</v>
      </c>
    </row>
    <row r="243" customFormat="false" ht="27.75" hidden="false" customHeight="true" outlineLevel="0" collapsed="false">
      <c r="A243" s="71" t="s">
        <v>104</v>
      </c>
      <c r="B243" s="72" t="s">
        <v>105</v>
      </c>
      <c r="C243" s="73" t="n">
        <v>14.156</v>
      </c>
      <c r="D243" s="74" t="n">
        <v>14.156</v>
      </c>
      <c r="E243" s="74" t="n">
        <v>14.156</v>
      </c>
      <c r="F243" s="74" t="n">
        <v>0</v>
      </c>
      <c r="G243" s="75" t="n">
        <v>0</v>
      </c>
      <c r="H243" s="15" t="n">
        <v>0</v>
      </c>
      <c r="I243" s="76" t="n">
        <v>0</v>
      </c>
      <c r="J243" s="15" t="n">
        <v>0</v>
      </c>
      <c r="K243" s="15" t="n">
        <v>0</v>
      </c>
      <c r="L243" s="15" t="n">
        <v>0</v>
      </c>
      <c r="M243" s="77" t="n">
        <v>0</v>
      </c>
      <c r="N243" s="15" t="n">
        <v>0</v>
      </c>
      <c r="O243" s="76" t="n">
        <v>0</v>
      </c>
      <c r="P243" s="74" t="n">
        <v>0</v>
      </c>
    </row>
    <row r="244" customFormat="false" ht="27.75" hidden="false" customHeight="true" outlineLevel="0" collapsed="false">
      <c r="A244" s="71" t="s">
        <v>106</v>
      </c>
      <c r="B244" s="72" t="s">
        <v>107</v>
      </c>
      <c r="C244" s="73" t="n">
        <v>14.156</v>
      </c>
      <c r="D244" s="74" t="n">
        <v>14.156</v>
      </c>
      <c r="E244" s="74" t="n">
        <v>14.156</v>
      </c>
      <c r="F244" s="74" t="n">
        <v>0</v>
      </c>
      <c r="G244" s="75" t="n">
        <v>0</v>
      </c>
      <c r="H244" s="15" t="n">
        <v>0</v>
      </c>
      <c r="I244" s="76" t="n">
        <v>0</v>
      </c>
      <c r="J244" s="15" t="n">
        <v>0</v>
      </c>
      <c r="K244" s="15" t="n">
        <v>0</v>
      </c>
      <c r="L244" s="15" t="n">
        <v>0</v>
      </c>
      <c r="M244" s="77" t="n">
        <v>0</v>
      </c>
      <c r="N244" s="15" t="n">
        <v>0</v>
      </c>
      <c r="O244" s="76" t="n">
        <v>0</v>
      </c>
      <c r="P244" s="74" t="n">
        <v>0</v>
      </c>
    </row>
    <row r="245" customFormat="false" ht="27.75" hidden="false" customHeight="true" outlineLevel="0" collapsed="false">
      <c r="A245" s="71" t="s">
        <v>108</v>
      </c>
      <c r="B245" s="72" t="s">
        <v>109</v>
      </c>
      <c r="C245" s="73" t="n">
        <v>9.4468</v>
      </c>
      <c r="D245" s="74" t="n">
        <v>9.4468</v>
      </c>
      <c r="E245" s="74" t="n">
        <v>9.4468</v>
      </c>
      <c r="F245" s="74" t="n">
        <v>0</v>
      </c>
      <c r="G245" s="75" t="n">
        <v>0</v>
      </c>
      <c r="H245" s="15" t="n">
        <v>0</v>
      </c>
      <c r="I245" s="76" t="n">
        <v>0</v>
      </c>
      <c r="J245" s="15" t="n">
        <v>0</v>
      </c>
      <c r="K245" s="15" t="n">
        <v>0</v>
      </c>
      <c r="L245" s="15" t="n">
        <v>0</v>
      </c>
      <c r="M245" s="77" t="n">
        <v>0</v>
      </c>
      <c r="N245" s="15" t="n">
        <v>0</v>
      </c>
      <c r="O245" s="76" t="n">
        <v>0</v>
      </c>
      <c r="P245" s="74" t="n">
        <v>0</v>
      </c>
    </row>
    <row r="246" customFormat="false" ht="27.75" hidden="false" customHeight="true" outlineLevel="0" collapsed="false">
      <c r="A246" s="71" t="s">
        <v>110</v>
      </c>
      <c r="B246" s="72" t="s">
        <v>111</v>
      </c>
      <c r="C246" s="73" t="n">
        <v>4.7092</v>
      </c>
      <c r="D246" s="74" t="n">
        <v>4.7092</v>
      </c>
      <c r="E246" s="74" t="n">
        <v>4.7092</v>
      </c>
      <c r="F246" s="74" t="n">
        <v>0</v>
      </c>
      <c r="G246" s="75" t="n">
        <v>0</v>
      </c>
      <c r="H246" s="15" t="n">
        <v>0</v>
      </c>
      <c r="I246" s="76" t="n">
        <v>0</v>
      </c>
      <c r="J246" s="15" t="n">
        <v>0</v>
      </c>
      <c r="K246" s="15" t="n">
        <v>0</v>
      </c>
      <c r="L246" s="15" t="n">
        <v>0</v>
      </c>
      <c r="M246" s="77" t="n">
        <v>0</v>
      </c>
      <c r="N246" s="15" t="n">
        <v>0</v>
      </c>
      <c r="O246" s="76" t="n">
        <v>0</v>
      </c>
      <c r="P246" s="74" t="n">
        <v>0</v>
      </c>
    </row>
    <row r="247" customFormat="false" ht="27.75" hidden="false" customHeight="true" outlineLevel="0" collapsed="false">
      <c r="A247" s="71" t="s">
        <v>112</v>
      </c>
      <c r="B247" s="72" t="s">
        <v>113</v>
      </c>
      <c r="C247" s="73" t="n">
        <v>156.7327</v>
      </c>
      <c r="D247" s="74" t="n">
        <v>156.7327</v>
      </c>
      <c r="E247" s="74" t="n">
        <v>156.7327</v>
      </c>
      <c r="F247" s="74" t="n">
        <v>0</v>
      </c>
      <c r="G247" s="75" t="n">
        <v>0</v>
      </c>
      <c r="H247" s="15" t="n">
        <v>0</v>
      </c>
      <c r="I247" s="76" t="n">
        <v>0</v>
      </c>
      <c r="J247" s="15" t="n">
        <v>0</v>
      </c>
      <c r="K247" s="15" t="n">
        <v>0</v>
      </c>
      <c r="L247" s="15" t="n">
        <v>0</v>
      </c>
      <c r="M247" s="77" t="n">
        <v>0</v>
      </c>
      <c r="N247" s="15" t="n">
        <v>0</v>
      </c>
      <c r="O247" s="76" t="n">
        <v>0</v>
      </c>
      <c r="P247" s="74" t="n">
        <v>0</v>
      </c>
    </row>
    <row r="248" customFormat="false" ht="27.75" hidden="false" customHeight="true" outlineLevel="0" collapsed="false">
      <c r="A248" s="71" t="s">
        <v>114</v>
      </c>
      <c r="B248" s="72" t="s">
        <v>115</v>
      </c>
      <c r="C248" s="73" t="n">
        <v>156.7327</v>
      </c>
      <c r="D248" s="74" t="n">
        <v>156.7327</v>
      </c>
      <c r="E248" s="74" t="n">
        <v>156.7327</v>
      </c>
      <c r="F248" s="74" t="n">
        <v>0</v>
      </c>
      <c r="G248" s="75" t="n">
        <v>0</v>
      </c>
      <c r="H248" s="15" t="n">
        <v>0</v>
      </c>
      <c r="I248" s="76" t="n">
        <v>0</v>
      </c>
      <c r="J248" s="15" t="n">
        <v>0</v>
      </c>
      <c r="K248" s="15" t="n">
        <v>0</v>
      </c>
      <c r="L248" s="15" t="n">
        <v>0</v>
      </c>
      <c r="M248" s="77" t="n">
        <v>0</v>
      </c>
      <c r="N248" s="15" t="n">
        <v>0</v>
      </c>
      <c r="O248" s="76" t="n">
        <v>0</v>
      </c>
      <c r="P248" s="74" t="n">
        <v>0</v>
      </c>
    </row>
    <row r="249" customFormat="false" ht="27.75" hidden="false" customHeight="true" outlineLevel="0" collapsed="false">
      <c r="A249" s="71" t="s">
        <v>118</v>
      </c>
      <c r="B249" s="72" t="s">
        <v>119</v>
      </c>
      <c r="C249" s="73" t="n">
        <v>156.7327</v>
      </c>
      <c r="D249" s="74" t="n">
        <v>156.7327</v>
      </c>
      <c r="E249" s="74" t="n">
        <v>156.7327</v>
      </c>
      <c r="F249" s="74" t="n">
        <v>0</v>
      </c>
      <c r="G249" s="75" t="n">
        <v>0</v>
      </c>
      <c r="H249" s="15" t="n">
        <v>0</v>
      </c>
      <c r="I249" s="76" t="n">
        <v>0</v>
      </c>
      <c r="J249" s="15" t="n">
        <v>0</v>
      </c>
      <c r="K249" s="15" t="n">
        <v>0</v>
      </c>
      <c r="L249" s="15" t="n">
        <v>0</v>
      </c>
      <c r="M249" s="77" t="n">
        <v>0</v>
      </c>
      <c r="N249" s="15" t="n">
        <v>0</v>
      </c>
      <c r="O249" s="76" t="n">
        <v>0</v>
      </c>
      <c r="P249" s="74" t="n">
        <v>0</v>
      </c>
    </row>
    <row r="250" customFormat="false" ht="27.75" hidden="false" customHeight="true" outlineLevel="0" collapsed="false">
      <c r="A250" s="71" t="s">
        <v>142</v>
      </c>
      <c r="B250" s="72" t="s">
        <v>143</v>
      </c>
      <c r="C250" s="73" t="n">
        <v>14.1276</v>
      </c>
      <c r="D250" s="74" t="n">
        <v>14.1276</v>
      </c>
      <c r="E250" s="74" t="n">
        <v>14.1276</v>
      </c>
      <c r="F250" s="74" t="n">
        <v>0</v>
      </c>
      <c r="G250" s="75" t="n">
        <v>0</v>
      </c>
      <c r="H250" s="15" t="n">
        <v>0</v>
      </c>
      <c r="I250" s="76" t="n">
        <v>0</v>
      </c>
      <c r="J250" s="15" t="n">
        <v>0</v>
      </c>
      <c r="K250" s="15" t="n">
        <v>0</v>
      </c>
      <c r="L250" s="15" t="n">
        <v>0</v>
      </c>
      <c r="M250" s="77" t="n">
        <v>0</v>
      </c>
      <c r="N250" s="15" t="n">
        <v>0</v>
      </c>
      <c r="O250" s="76" t="n">
        <v>0</v>
      </c>
      <c r="P250" s="74" t="n">
        <v>0</v>
      </c>
    </row>
    <row r="251" customFormat="false" ht="27.75" hidden="false" customHeight="true" outlineLevel="0" collapsed="false">
      <c r="A251" s="71" t="s">
        <v>144</v>
      </c>
      <c r="B251" s="72" t="s">
        <v>145</v>
      </c>
      <c r="C251" s="73" t="n">
        <v>14.1276</v>
      </c>
      <c r="D251" s="74" t="n">
        <v>14.1276</v>
      </c>
      <c r="E251" s="74" t="n">
        <v>14.1276</v>
      </c>
      <c r="F251" s="74" t="n">
        <v>0</v>
      </c>
      <c r="G251" s="75" t="n">
        <v>0</v>
      </c>
      <c r="H251" s="15" t="n">
        <v>0</v>
      </c>
      <c r="I251" s="76" t="n">
        <v>0</v>
      </c>
      <c r="J251" s="15" t="n">
        <v>0</v>
      </c>
      <c r="K251" s="15" t="n">
        <v>0</v>
      </c>
      <c r="L251" s="15" t="n">
        <v>0</v>
      </c>
      <c r="M251" s="77" t="n">
        <v>0</v>
      </c>
      <c r="N251" s="15" t="n">
        <v>0</v>
      </c>
      <c r="O251" s="76" t="n">
        <v>0</v>
      </c>
      <c r="P251" s="74" t="n">
        <v>0</v>
      </c>
    </row>
    <row r="252" customFormat="false" ht="27.75" hidden="false" customHeight="true" outlineLevel="0" collapsed="false">
      <c r="A252" s="71" t="s">
        <v>146</v>
      </c>
      <c r="B252" s="72" t="s">
        <v>147</v>
      </c>
      <c r="C252" s="73" t="n">
        <v>14.1276</v>
      </c>
      <c r="D252" s="74" t="n">
        <v>14.1276</v>
      </c>
      <c r="E252" s="74" t="n">
        <v>14.1276</v>
      </c>
      <c r="F252" s="74" t="n">
        <v>0</v>
      </c>
      <c r="G252" s="75" t="n">
        <v>0</v>
      </c>
      <c r="H252" s="15" t="n">
        <v>0</v>
      </c>
      <c r="I252" s="76" t="n">
        <v>0</v>
      </c>
      <c r="J252" s="15" t="n">
        <v>0</v>
      </c>
      <c r="K252" s="15" t="n">
        <v>0</v>
      </c>
      <c r="L252" s="15" t="n">
        <v>0</v>
      </c>
      <c r="M252" s="77" t="n">
        <v>0</v>
      </c>
      <c r="N252" s="15" t="n">
        <v>0</v>
      </c>
      <c r="O252" s="76" t="n">
        <v>0</v>
      </c>
      <c r="P252" s="74" t="n">
        <v>0</v>
      </c>
    </row>
    <row r="253" customFormat="false" ht="27.75" hidden="false" customHeight="true" outlineLevel="0" collapsed="false">
      <c r="A253" s="71" t="s">
        <v>182</v>
      </c>
      <c r="B253" s="72" t="s">
        <v>183</v>
      </c>
      <c r="C253" s="73" t="n">
        <v>224.0031</v>
      </c>
      <c r="D253" s="74" t="n">
        <v>224.0031</v>
      </c>
      <c r="E253" s="74" t="n">
        <v>224.0031</v>
      </c>
      <c r="F253" s="74" t="n">
        <v>0</v>
      </c>
      <c r="G253" s="75" t="n">
        <v>0</v>
      </c>
      <c r="H253" s="15" t="n">
        <v>0</v>
      </c>
      <c r="I253" s="76" t="n">
        <v>0</v>
      </c>
      <c r="J253" s="15" t="n">
        <v>0</v>
      </c>
      <c r="K253" s="15" t="n">
        <v>0</v>
      </c>
      <c r="L253" s="15" t="n">
        <v>0</v>
      </c>
      <c r="M253" s="77" t="n">
        <v>0</v>
      </c>
      <c r="N253" s="15" t="n">
        <v>0</v>
      </c>
      <c r="O253" s="76" t="n">
        <v>0</v>
      </c>
      <c r="P253" s="74" t="n">
        <v>0</v>
      </c>
    </row>
    <row r="254" customFormat="false" ht="27.75" hidden="false" customHeight="true" outlineLevel="0" collapsed="false">
      <c r="A254" s="71" t="s">
        <v>88</v>
      </c>
      <c r="B254" s="72" t="s">
        <v>89</v>
      </c>
      <c r="C254" s="73" t="n">
        <v>1.7773</v>
      </c>
      <c r="D254" s="74" t="n">
        <v>1.7773</v>
      </c>
      <c r="E254" s="74" t="n">
        <v>1.7773</v>
      </c>
      <c r="F254" s="74" t="n">
        <v>0</v>
      </c>
      <c r="G254" s="75" t="n">
        <v>0</v>
      </c>
      <c r="H254" s="15" t="n">
        <v>0</v>
      </c>
      <c r="I254" s="76" t="n">
        <v>0</v>
      </c>
      <c r="J254" s="15" t="n">
        <v>0</v>
      </c>
      <c r="K254" s="15" t="n">
        <v>0</v>
      </c>
      <c r="L254" s="15" t="n">
        <v>0</v>
      </c>
      <c r="M254" s="77" t="n">
        <v>0</v>
      </c>
      <c r="N254" s="15" t="n">
        <v>0</v>
      </c>
      <c r="O254" s="76" t="n">
        <v>0</v>
      </c>
      <c r="P254" s="74" t="n">
        <v>0</v>
      </c>
    </row>
    <row r="255" customFormat="false" ht="27.75" hidden="false" customHeight="true" outlineLevel="0" collapsed="false">
      <c r="A255" s="71" t="s">
        <v>90</v>
      </c>
      <c r="B255" s="72" t="s">
        <v>91</v>
      </c>
      <c r="C255" s="73" t="n">
        <v>1.7773</v>
      </c>
      <c r="D255" s="74" t="n">
        <v>1.7773</v>
      </c>
      <c r="E255" s="74" t="n">
        <v>1.7773</v>
      </c>
      <c r="F255" s="74" t="n">
        <v>0</v>
      </c>
      <c r="G255" s="75" t="n">
        <v>0</v>
      </c>
      <c r="H255" s="15" t="n">
        <v>0</v>
      </c>
      <c r="I255" s="76" t="n">
        <v>0</v>
      </c>
      <c r="J255" s="15" t="n">
        <v>0</v>
      </c>
      <c r="K255" s="15" t="n">
        <v>0</v>
      </c>
      <c r="L255" s="15" t="n">
        <v>0</v>
      </c>
      <c r="M255" s="77" t="n">
        <v>0</v>
      </c>
      <c r="N255" s="15" t="n">
        <v>0</v>
      </c>
      <c r="O255" s="76" t="n">
        <v>0</v>
      </c>
      <c r="P255" s="74" t="n">
        <v>0</v>
      </c>
    </row>
    <row r="256" customFormat="false" ht="27.75" hidden="false" customHeight="true" outlineLevel="0" collapsed="false">
      <c r="A256" s="71" t="s">
        <v>92</v>
      </c>
      <c r="B256" s="72" t="s">
        <v>93</v>
      </c>
      <c r="C256" s="73" t="n">
        <v>1.7773</v>
      </c>
      <c r="D256" s="74" t="n">
        <v>1.7773</v>
      </c>
      <c r="E256" s="74" t="n">
        <v>1.7773</v>
      </c>
      <c r="F256" s="74" t="n">
        <v>0</v>
      </c>
      <c r="G256" s="75" t="n">
        <v>0</v>
      </c>
      <c r="H256" s="15" t="n">
        <v>0</v>
      </c>
      <c r="I256" s="76" t="n">
        <v>0</v>
      </c>
      <c r="J256" s="15" t="n">
        <v>0</v>
      </c>
      <c r="K256" s="15" t="n">
        <v>0</v>
      </c>
      <c r="L256" s="15" t="n">
        <v>0</v>
      </c>
      <c r="M256" s="77" t="n">
        <v>0</v>
      </c>
      <c r="N256" s="15" t="n">
        <v>0</v>
      </c>
      <c r="O256" s="76" t="n">
        <v>0</v>
      </c>
      <c r="P256" s="74" t="n">
        <v>0</v>
      </c>
    </row>
    <row r="257" customFormat="false" ht="27.75" hidden="false" customHeight="true" outlineLevel="0" collapsed="false">
      <c r="A257" s="71" t="s">
        <v>94</v>
      </c>
      <c r="B257" s="72" t="s">
        <v>95</v>
      </c>
      <c r="C257" s="73" t="n">
        <v>23.6977</v>
      </c>
      <c r="D257" s="74" t="n">
        <v>23.6977</v>
      </c>
      <c r="E257" s="74" t="n">
        <v>23.6977</v>
      </c>
      <c r="F257" s="74" t="n">
        <v>0</v>
      </c>
      <c r="G257" s="75" t="n">
        <v>0</v>
      </c>
      <c r="H257" s="15" t="n">
        <v>0</v>
      </c>
      <c r="I257" s="76" t="n">
        <v>0</v>
      </c>
      <c r="J257" s="15" t="n">
        <v>0</v>
      </c>
      <c r="K257" s="15" t="n">
        <v>0</v>
      </c>
      <c r="L257" s="15" t="n">
        <v>0</v>
      </c>
      <c r="M257" s="77" t="n">
        <v>0</v>
      </c>
      <c r="N257" s="15" t="n">
        <v>0</v>
      </c>
      <c r="O257" s="76" t="n">
        <v>0</v>
      </c>
      <c r="P257" s="74" t="n">
        <v>0</v>
      </c>
    </row>
    <row r="258" customFormat="false" ht="27.75" hidden="false" customHeight="true" outlineLevel="0" collapsed="false">
      <c r="A258" s="71" t="s">
        <v>96</v>
      </c>
      <c r="B258" s="72" t="s">
        <v>97</v>
      </c>
      <c r="C258" s="73" t="n">
        <v>23.6977</v>
      </c>
      <c r="D258" s="74" t="n">
        <v>23.6977</v>
      </c>
      <c r="E258" s="74" t="n">
        <v>23.6977</v>
      </c>
      <c r="F258" s="74" t="n">
        <v>0</v>
      </c>
      <c r="G258" s="75" t="n">
        <v>0</v>
      </c>
      <c r="H258" s="15" t="n">
        <v>0</v>
      </c>
      <c r="I258" s="76" t="n">
        <v>0</v>
      </c>
      <c r="J258" s="15" t="n">
        <v>0</v>
      </c>
      <c r="K258" s="15" t="n">
        <v>0</v>
      </c>
      <c r="L258" s="15" t="n">
        <v>0</v>
      </c>
      <c r="M258" s="77" t="n">
        <v>0</v>
      </c>
      <c r="N258" s="15" t="n">
        <v>0</v>
      </c>
      <c r="O258" s="76" t="n">
        <v>0</v>
      </c>
      <c r="P258" s="74" t="n">
        <v>0</v>
      </c>
    </row>
    <row r="259" customFormat="false" ht="27.75" hidden="false" customHeight="true" outlineLevel="0" collapsed="false">
      <c r="A259" s="71" t="s">
        <v>98</v>
      </c>
      <c r="B259" s="72" t="s">
        <v>99</v>
      </c>
      <c r="C259" s="73" t="n">
        <v>23.6977</v>
      </c>
      <c r="D259" s="74" t="n">
        <v>23.6977</v>
      </c>
      <c r="E259" s="74" t="n">
        <v>23.6977</v>
      </c>
      <c r="F259" s="74" t="n">
        <v>0</v>
      </c>
      <c r="G259" s="75" t="n">
        <v>0</v>
      </c>
      <c r="H259" s="15" t="n">
        <v>0</v>
      </c>
      <c r="I259" s="76" t="n">
        <v>0</v>
      </c>
      <c r="J259" s="15" t="n">
        <v>0</v>
      </c>
      <c r="K259" s="15" t="n">
        <v>0</v>
      </c>
      <c r="L259" s="15" t="n">
        <v>0</v>
      </c>
      <c r="M259" s="77" t="n">
        <v>0</v>
      </c>
      <c r="N259" s="15" t="n">
        <v>0</v>
      </c>
      <c r="O259" s="76" t="n">
        <v>0</v>
      </c>
      <c r="P259" s="74" t="n">
        <v>0</v>
      </c>
    </row>
    <row r="260" customFormat="false" ht="27.75" hidden="false" customHeight="true" outlineLevel="0" collapsed="false">
      <c r="A260" s="71" t="s">
        <v>104</v>
      </c>
      <c r="B260" s="72" t="s">
        <v>105</v>
      </c>
      <c r="C260" s="73" t="n">
        <v>12.6433</v>
      </c>
      <c r="D260" s="74" t="n">
        <v>12.6433</v>
      </c>
      <c r="E260" s="74" t="n">
        <v>12.6433</v>
      </c>
      <c r="F260" s="74" t="n">
        <v>0</v>
      </c>
      <c r="G260" s="75" t="n">
        <v>0</v>
      </c>
      <c r="H260" s="15" t="n">
        <v>0</v>
      </c>
      <c r="I260" s="76" t="n">
        <v>0</v>
      </c>
      <c r="J260" s="15" t="n">
        <v>0</v>
      </c>
      <c r="K260" s="15" t="n">
        <v>0</v>
      </c>
      <c r="L260" s="15" t="n">
        <v>0</v>
      </c>
      <c r="M260" s="77" t="n">
        <v>0</v>
      </c>
      <c r="N260" s="15" t="n">
        <v>0</v>
      </c>
      <c r="O260" s="76" t="n">
        <v>0</v>
      </c>
      <c r="P260" s="74" t="n">
        <v>0</v>
      </c>
    </row>
    <row r="261" customFormat="false" ht="27.75" hidden="false" customHeight="true" outlineLevel="0" collapsed="false">
      <c r="A261" s="71" t="s">
        <v>106</v>
      </c>
      <c r="B261" s="72" t="s">
        <v>107</v>
      </c>
      <c r="C261" s="73" t="n">
        <v>12.6433</v>
      </c>
      <c r="D261" s="74" t="n">
        <v>12.6433</v>
      </c>
      <c r="E261" s="74" t="n">
        <v>12.6433</v>
      </c>
      <c r="F261" s="74" t="n">
        <v>0</v>
      </c>
      <c r="G261" s="75" t="n">
        <v>0</v>
      </c>
      <c r="H261" s="15" t="n">
        <v>0</v>
      </c>
      <c r="I261" s="76" t="n">
        <v>0</v>
      </c>
      <c r="J261" s="15" t="n">
        <v>0</v>
      </c>
      <c r="K261" s="15" t="n">
        <v>0</v>
      </c>
      <c r="L261" s="15" t="n">
        <v>0</v>
      </c>
      <c r="M261" s="77" t="n">
        <v>0</v>
      </c>
      <c r="N261" s="15" t="n">
        <v>0</v>
      </c>
      <c r="O261" s="76" t="n">
        <v>0</v>
      </c>
      <c r="P261" s="74" t="n">
        <v>0</v>
      </c>
    </row>
    <row r="262" customFormat="false" ht="27.75" hidden="false" customHeight="true" outlineLevel="0" collapsed="false">
      <c r="A262" s="71" t="s">
        <v>108</v>
      </c>
      <c r="B262" s="72" t="s">
        <v>109</v>
      </c>
      <c r="C262" s="73" t="n">
        <v>7.9038</v>
      </c>
      <c r="D262" s="74" t="n">
        <v>7.9038</v>
      </c>
      <c r="E262" s="74" t="n">
        <v>7.9038</v>
      </c>
      <c r="F262" s="74" t="n">
        <v>0</v>
      </c>
      <c r="G262" s="75" t="n">
        <v>0</v>
      </c>
      <c r="H262" s="15" t="n">
        <v>0</v>
      </c>
      <c r="I262" s="76" t="n">
        <v>0</v>
      </c>
      <c r="J262" s="15" t="n">
        <v>0</v>
      </c>
      <c r="K262" s="15" t="n">
        <v>0</v>
      </c>
      <c r="L262" s="15" t="n">
        <v>0</v>
      </c>
      <c r="M262" s="77" t="n">
        <v>0</v>
      </c>
      <c r="N262" s="15" t="n">
        <v>0</v>
      </c>
      <c r="O262" s="76" t="n">
        <v>0</v>
      </c>
      <c r="P262" s="74" t="n">
        <v>0</v>
      </c>
    </row>
    <row r="263" customFormat="false" ht="27.75" hidden="false" customHeight="true" outlineLevel="0" collapsed="false">
      <c r="A263" s="71" t="s">
        <v>110</v>
      </c>
      <c r="B263" s="72" t="s">
        <v>111</v>
      </c>
      <c r="C263" s="73" t="n">
        <v>4.7395</v>
      </c>
      <c r="D263" s="74" t="n">
        <v>4.7395</v>
      </c>
      <c r="E263" s="74" t="n">
        <v>4.7395</v>
      </c>
      <c r="F263" s="74" t="n">
        <v>0</v>
      </c>
      <c r="G263" s="75" t="n">
        <v>0</v>
      </c>
      <c r="H263" s="15" t="n">
        <v>0</v>
      </c>
      <c r="I263" s="76" t="n">
        <v>0</v>
      </c>
      <c r="J263" s="15" t="n">
        <v>0</v>
      </c>
      <c r="K263" s="15" t="n">
        <v>0</v>
      </c>
      <c r="L263" s="15" t="n">
        <v>0</v>
      </c>
      <c r="M263" s="77" t="n">
        <v>0</v>
      </c>
      <c r="N263" s="15" t="n">
        <v>0</v>
      </c>
      <c r="O263" s="76" t="n">
        <v>0</v>
      </c>
      <c r="P263" s="74" t="n">
        <v>0</v>
      </c>
    </row>
    <row r="264" customFormat="false" ht="27.75" hidden="false" customHeight="true" outlineLevel="0" collapsed="false">
      <c r="A264" s="71" t="s">
        <v>112</v>
      </c>
      <c r="B264" s="72" t="s">
        <v>113</v>
      </c>
      <c r="C264" s="73" t="n">
        <v>171.6662</v>
      </c>
      <c r="D264" s="74" t="n">
        <v>171.6662</v>
      </c>
      <c r="E264" s="74" t="n">
        <v>171.6662</v>
      </c>
      <c r="F264" s="74" t="n">
        <v>0</v>
      </c>
      <c r="G264" s="75" t="n">
        <v>0</v>
      </c>
      <c r="H264" s="15" t="n">
        <v>0</v>
      </c>
      <c r="I264" s="76" t="n">
        <v>0</v>
      </c>
      <c r="J264" s="15" t="n">
        <v>0</v>
      </c>
      <c r="K264" s="15" t="n">
        <v>0</v>
      </c>
      <c r="L264" s="15" t="n">
        <v>0</v>
      </c>
      <c r="M264" s="77" t="n">
        <v>0</v>
      </c>
      <c r="N264" s="15" t="n">
        <v>0</v>
      </c>
      <c r="O264" s="76" t="n">
        <v>0</v>
      </c>
      <c r="P264" s="74" t="n">
        <v>0</v>
      </c>
    </row>
    <row r="265" customFormat="false" ht="27.75" hidden="false" customHeight="true" outlineLevel="0" collapsed="false">
      <c r="A265" s="71" t="s">
        <v>114</v>
      </c>
      <c r="B265" s="72" t="s">
        <v>115</v>
      </c>
      <c r="C265" s="73" t="n">
        <v>171.6662</v>
      </c>
      <c r="D265" s="74" t="n">
        <v>171.6662</v>
      </c>
      <c r="E265" s="74" t="n">
        <v>171.6662</v>
      </c>
      <c r="F265" s="74" t="n">
        <v>0</v>
      </c>
      <c r="G265" s="75" t="n">
        <v>0</v>
      </c>
      <c r="H265" s="15" t="n">
        <v>0</v>
      </c>
      <c r="I265" s="76" t="n">
        <v>0</v>
      </c>
      <c r="J265" s="15" t="n">
        <v>0</v>
      </c>
      <c r="K265" s="15" t="n">
        <v>0</v>
      </c>
      <c r="L265" s="15" t="n">
        <v>0</v>
      </c>
      <c r="M265" s="77" t="n">
        <v>0</v>
      </c>
      <c r="N265" s="15" t="n">
        <v>0</v>
      </c>
      <c r="O265" s="76" t="n">
        <v>0</v>
      </c>
      <c r="P265" s="74" t="n">
        <v>0</v>
      </c>
    </row>
    <row r="266" customFormat="false" ht="27.75" hidden="false" customHeight="true" outlineLevel="0" collapsed="false">
      <c r="A266" s="71" t="s">
        <v>116</v>
      </c>
      <c r="B266" s="72" t="s">
        <v>117</v>
      </c>
      <c r="C266" s="73" t="n">
        <v>151.6662</v>
      </c>
      <c r="D266" s="74" t="n">
        <v>151.6662</v>
      </c>
      <c r="E266" s="74" t="n">
        <v>151.6662</v>
      </c>
      <c r="F266" s="74" t="n">
        <v>0</v>
      </c>
      <c r="G266" s="75" t="n">
        <v>0</v>
      </c>
      <c r="H266" s="15" t="n">
        <v>0</v>
      </c>
      <c r="I266" s="76" t="n">
        <v>0</v>
      </c>
      <c r="J266" s="15" t="n">
        <v>0</v>
      </c>
      <c r="K266" s="15" t="n">
        <v>0</v>
      </c>
      <c r="L266" s="15" t="n">
        <v>0</v>
      </c>
      <c r="M266" s="77" t="n">
        <v>0</v>
      </c>
      <c r="N266" s="15" t="n">
        <v>0</v>
      </c>
      <c r="O266" s="76" t="n">
        <v>0</v>
      </c>
      <c r="P266" s="74" t="n">
        <v>0</v>
      </c>
    </row>
    <row r="267" customFormat="false" ht="27.75" hidden="false" customHeight="true" outlineLevel="0" collapsed="false">
      <c r="A267" s="71" t="s">
        <v>118</v>
      </c>
      <c r="B267" s="72" t="s">
        <v>119</v>
      </c>
      <c r="C267" s="73" t="n">
        <v>20</v>
      </c>
      <c r="D267" s="74" t="n">
        <v>20</v>
      </c>
      <c r="E267" s="74" t="n">
        <v>20</v>
      </c>
      <c r="F267" s="74" t="n">
        <v>0</v>
      </c>
      <c r="G267" s="75" t="n">
        <v>0</v>
      </c>
      <c r="H267" s="15" t="n">
        <v>0</v>
      </c>
      <c r="I267" s="76" t="n">
        <v>0</v>
      </c>
      <c r="J267" s="15" t="n">
        <v>0</v>
      </c>
      <c r="K267" s="15" t="n">
        <v>0</v>
      </c>
      <c r="L267" s="15" t="n">
        <v>0</v>
      </c>
      <c r="M267" s="77" t="n">
        <v>0</v>
      </c>
      <c r="N267" s="15" t="n">
        <v>0</v>
      </c>
      <c r="O267" s="76" t="n">
        <v>0</v>
      </c>
      <c r="P267" s="74" t="n">
        <v>0</v>
      </c>
    </row>
    <row r="268" customFormat="false" ht="27.75" hidden="false" customHeight="true" outlineLevel="0" collapsed="false">
      <c r="A268" s="71" t="s">
        <v>142</v>
      </c>
      <c r="B268" s="72" t="s">
        <v>143</v>
      </c>
      <c r="C268" s="73" t="n">
        <v>14.2186</v>
      </c>
      <c r="D268" s="74" t="n">
        <v>14.2186</v>
      </c>
      <c r="E268" s="74" t="n">
        <v>14.2186</v>
      </c>
      <c r="F268" s="74" t="n">
        <v>0</v>
      </c>
      <c r="G268" s="75" t="n">
        <v>0</v>
      </c>
      <c r="H268" s="15" t="n">
        <v>0</v>
      </c>
      <c r="I268" s="76" t="n">
        <v>0</v>
      </c>
      <c r="J268" s="15" t="n">
        <v>0</v>
      </c>
      <c r="K268" s="15" t="n">
        <v>0</v>
      </c>
      <c r="L268" s="15" t="n">
        <v>0</v>
      </c>
      <c r="M268" s="77" t="n">
        <v>0</v>
      </c>
      <c r="N268" s="15" t="n">
        <v>0</v>
      </c>
      <c r="O268" s="76" t="n">
        <v>0</v>
      </c>
      <c r="P268" s="74" t="n">
        <v>0</v>
      </c>
    </row>
    <row r="269" customFormat="false" ht="27.75" hidden="false" customHeight="true" outlineLevel="0" collapsed="false">
      <c r="A269" s="71" t="s">
        <v>144</v>
      </c>
      <c r="B269" s="72" t="s">
        <v>145</v>
      </c>
      <c r="C269" s="73" t="n">
        <v>14.2186</v>
      </c>
      <c r="D269" s="74" t="n">
        <v>14.2186</v>
      </c>
      <c r="E269" s="74" t="n">
        <v>14.2186</v>
      </c>
      <c r="F269" s="74" t="n">
        <v>0</v>
      </c>
      <c r="G269" s="75" t="n">
        <v>0</v>
      </c>
      <c r="H269" s="15" t="n">
        <v>0</v>
      </c>
      <c r="I269" s="76" t="n">
        <v>0</v>
      </c>
      <c r="J269" s="15" t="n">
        <v>0</v>
      </c>
      <c r="K269" s="15" t="n">
        <v>0</v>
      </c>
      <c r="L269" s="15" t="n">
        <v>0</v>
      </c>
      <c r="M269" s="77" t="n">
        <v>0</v>
      </c>
      <c r="N269" s="15" t="n">
        <v>0</v>
      </c>
      <c r="O269" s="76" t="n">
        <v>0</v>
      </c>
      <c r="P269" s="74" t="n">
        <v>0</v>
      </c>
    </row>
    <row r="270" customFormat="false" ht="27.75" hidden="false" customHeight="true" outlineLevel="0" collapsed="false">
      <c r="A270" s="71" t="s">
        <v>146</v>
      </c>
      <c r="B270" s="72" t="s">
        <v>147</v>
      </c>
      <c r="C270" s="73" t="n">
        <v>14.2186</v>
      </c>
      <c r="D270" s="74" t="n">
        <v>14.2186</v>
      </c>
      <c r="E270" s="74" t="n">
        <v>14.2186</v>
      </c>
      <c r="F270" s="74" t="n">
        <v>0</v>
      </c>
      <c r="G270" s="75" t="n">
        <v>0</v>
      </c>
      <c r="H270" s="15" t="n">
        <v>0</v>
      </c>
      <c r="I270" s="76" t="n">
        <v>0</v>
      </c>
      <c r="J270" s="15" t="n">
        <v>0</v>
      </c>
      <c r="K270" s="15" t="n">
        <v>0</v>
      </c>
      <c r="L270" s="15" t="n">
        <v>0</v>
      </c>
      <c r="M270" s="77" t="n">
        <v>0</v>
      </c>
      <c r="N270" s="15" t="n">
        <v>0</v>
      </c>
      <c r="O270" s="76" t="n">
        <v>0</v>
      </c>
      <c r="P270" s="74" t="n">
        <v>0</v>
      </c>
    </row>
    <row r="271" customFormat="false" ht="27.75" hidden="false" customHeight="true" outlineLevel="0" collapsed="false">
      <c r="A271" s="71" t="s">
        <v>184</v>
      </c>
      <c r="B271" s="72" t="s">
        <v>185</v>
      </c>
      <c r="C271" s="73" t="n">
        <v>551.2889</v>
      </c>
      <c r="D271" s="74" t="n">
        <v>551.2889</v>
      </c>
      <c r="E271" s="74" t="n">
        <v>551.2889</v>
      </c>
      <c r="F271" s="74" t="n">
        <v>0</v>
      </c>
      <c r="G271" s="75" t="n">
        <v>0</v>
      </c>
      <c r="H271" s="15" t="n">
        <v>0</v>
      </c>
      <c r="I271" s="76" t="n">
        <v>0</v>
      </c>
      <c r="J271" s="15" t="n">
        <v>0</v>
      </c>
      <c r="K271" s="15" t="n">
        <v>0</v>
      </c>
      <c r="L271" s="15" t="n">
        <v>0</v>
      </c>
      <c r="M271" s="77" t="n">
        <v>0</v>
      </c>
      <c r="N271" s="15" t="n">
        <v>0</v>
      </c>
      <c r="O271" s="76" t="n">
        <v>0</v>
      </c>
      <c r="P271" s="74" t="n">
        <v>0</v>
      </c>
    </row>
    <row r="272" customFormat="false" ht="27.75" hidden="false" customHeight="true" outlineLevel="0" collapsed="false">
      <c r="A272" s="71" t="s">
        <v>94</v>
      </c>
      <c r="B272" s="72" t="s">
        <v>95</v>
      </c>
      <c r="C272" s="73" t="n">
        <v>32.7034</v>
      </c>
      <c r="D272" s="74" t="n">
        <v>32.7034</v>
      </c>
      <c r="E272" s="74" t="n">
        <v>32.7034</v>
      </c>
      <c r="F272" s="74" t="n">
        <v>0</v>
      </c>
      <c r="G272" s="75" t="n">
        <v>0</v>
      </c>
      <c r="H272" s="15" t="n">
        <v>0</v>
      </c>
      <c r="I272" s="76" t="n">
        <v>0</v>
      </c>
      <c r="J272" s="15" t="n">
        <v>0</v>
      </c>
      <c r="K272" s="15" t="n">
        <v>0</v>
      </c>
      <c r="L272" s="15" t="n">
        <v>0</v>
      </c>
      <c r="M272" s="77" t="n">
        <v>0</v>
      </c>
      <c r="N272" s="15" t="n">
        <v>0</v>
      </c>
      <c r="O272" s="76" t="n">
        <v>0</v>
      </c>
      <c r="P272" s="74" t="n">
        <v>0</v>
      </c>
    </row>
    <row r="273" customFormat="false" ht="27.75" hidden="false" customHeight="true" outlineLevel="0" collapsed="false">
      <c r="A273" s="71" t="s">
        <v>96</v>
      </c>
      <c r="B273" s="72" t="s">
        <v>97</v>
      </c>
      <c r="C273" s="73" t="n">
        <v>30.2264</v>
      </c>
      <c r="D273" s="74" t="n">
        <v>30.2264</v>
      </c>
      <c r="E273" s="74" t="n">
        <v>30.2264</v>
      </c>
      <c r="F273" s="74" t="n">
        <v>0</v>
      </c>
      <c r="G273" s="75" t="n">
        <v>0</v>
      </c>
      <c r="H273" s="15" t="n">
        <v>0</v>
      </c>
      <c r="I273" s="76" t="n">
        <v>0</v>
      </c>
      <c r="J273" s="15" t="n">
        <v>0</v>
      </c>
      <c r="K273" s="15" t="n">
        <v>0</v>
      </c>
      <c r="L273" s="15" t="n">
        <v>0</v>
      </c>
      <c r="M273" s="77" t="n">
        <v>0</v>
      </c>
      <c r="N273" s="15" t="n">
        <v>0</v>
      </c>
      <c r="O273" s="76" t="n">
        <v>0</v>
      </c>
      <c r="P273" s="74" t="n">
        <v>0</v>
      </c>
    </row>
    <row r="274" customFormat="false" ht="27.75" hidden="false" customHeight="true" outlineLevel="0" collapsed="false">
      <c r="A274" s="71" t="s">
        <v>98</v>
      </c>
      <c r="B274" s="72" t="s">
        <v>99</v>
      </c>
      <c r="C274" s="73" t="n">
        <v>30.2264</v>
      </c>
      <c r="D274" s="74" t="n">
        <v>30.2264</v>
      </c>
      <c r="E274" s="74" t="n">
        <v>30.2264</v>
      </c>
      <c r="F274" s="74" t="n">
        <v>0</v>
      </c>
      <c r="G274" s="75" t="n">
        <v>0</v>
      </c>
      <c r="H274" s="15" t="n">
        <v>0</v>
      </c>
      <c r="I274" s="76" t="n">
        <v>0</v>
      </c>
      <c r="J274" s="15" t="n">
        <v>0</v>
      </c>
      <c r="K274" s="15" t="n">
        <v>0</v>
      </c>
      <c r="L274" s="15" t="n">
        <v>0</v>
      </c>
      <c r="M274" s="77" t="n">
        <v>0</v>
      </c>
      <c r="N274" s="15" t="n">
        <v>0</v>
      </c>
      <c r="O274" s="76" t="n">
        <v>0</v>
      </c>
      <c r="P274" s="74" t="n">
        <v>0</v>
      </c>
    </row>
    <row r="275" customFormat="false" ht="27.75" hidden="false" customHeight="true" outlineLevel="0" collapsed="false">
      <c r="A275" s="71" t="s">
        <v>100</v>
      </c>
      <c r="B275" s="72" t="s">
        <v>101</v>
      </c>
      <c r="C275" s="73" t="n">
        <v>1.7213</v>
      </c>
      <c r="D275" s="74" t="n">
        <v>1.7213</v>
      </c>
      <c r="E275" s="74" t="n">
        <v>1.7213</v>
      </c>
      <c r="F275" s="74" t="n">
        <v>0</v>
      </c>
      <c r="G275" s="75" t="n">
        <v>0</v>
      </c>
      <c r="H275" s="15" t="n">
        <v>0</v>
      </c>
      <c r="I275" s="76" t="n">
        <v>0</v>
      </c>
      <c r="J275" s="15" t="n">
        <v>0</v>
      </c>
      <c r="K275" s="15" t="n">
        <v>0</v>
      </c>
      <c r="L275" s="15" t="n">
        <v>0</v>
      </c>
      <c r="M275" s="77" t="n">
        <v>0</v>
      </c>
      <c r="N275" s="15" t="n">
        <v>0</v>
      </c>
      <c r="O275" s="76" t="n">
        <v>0</v>
      </c>
      <c r="P275" s="74" t="n">
        <v>0</v>
      </c>
    </row>
    <row r="276" customFormat="false" ht="27.75" hidden="false" customHeight="true" outlineLevel="0" collapsed="false">
      <c r="A276" s="71" t="s">
        <v>102</v>
      </c>
      <c r="B276" s="72" t="s">
        <v>103</v>
      </c>
      <c r="C276" s="73" t="n">
        <v>1.7213</v>
      </c>
      <c r="D276" s="74" t="n">
        <v>1.7213</v>
      </c>
      <c r="E276" s="74" t="n">
        <v>1.7213</v>
      </c>
      <c r="F276" s="74" t="n">
        <v>0</v>
      </c>
      <c r="G276" s="75" t="n">
        <v>0</v>
      </c>
      <c r="H276" s="15" t="n">
        <v>0</v>
      </c>
      <c r="I276" s="76" t="n">
        <v>0</v>
      </c>
      <c r="J276" s="15" t="n">
        <v>0</v>
      </c>
      <c r="K276" s="15" t="n">
        <v>0</v>
      </c>
      <c r="L276" s="15" t="n">
        <v>0</v>
      </c>
      <c r="M276" s="77" t="n">
        <v>0</v>
      </c>
      <c r="N276" s="15" t="n">
        <v>0</v>
      </c>
      <c r="O276" s="76" t="n">
        <v>0</v>
      </c>
      <c r="P276" s="74" t="n">
        <v>0</v>
      </c>
    </row>
    <row r="277" customFormat="false" ht="27.75" hidden="false" customHeight="true" outlineLevel="0" collapsed="false">
      <c r="A277" s="71" t="s">
        <v>170</v>
      </c>
      <c r="B277" s="72" t="s">
        <v>171</v>
      </c>
      <c r="C277" s="73" t="n">
        <v>0.7557</v>
      </c>
      <c r="D277" s="74" t="n">
        <v>0.7557</v>
      </c>
      <c r="E277" s="74" t="n">
        <v>0.7557</v>
      </c>
      <c r="F277" s="74" t="n">
        <v>0</v>
      </c>
      <c r="G277" s="75" t="n">
        <v>0</v>
      </c>
      <c r="H277" s="15" t="n">
        <v>0</v>
      </c>
      <c r="I277" s="76" t="n">
        <v>0</v>
      </c>
      <c r="J277" s="15" t="n">
        <v>0</v>
      </c>
      <c r="K277" s="15" t="n">
        <v>0</v>
      </c>
      <c r="L277" s="15" t="n">
        <v>0</v>
      </c>
      <c r="M277" s="77" t="n">
        <v>0</v>
      </c>
      <c r="N277" s="15" t="n">
        <v>0</v>
      </c>
      <c r="O277" s="76" t="n">
        <v>0</v>
      </c>
      <c r="P277" s="74" t="n">
        <v>0</v>
      </c>
    </row>
    <row r="278" customFormat="false" ht="27.75" hidden="false" customHeight="true" outlineLevel="0" collapsed="false">
      <c r="A278" s="71" t="s">
        <v>172</v>
      </c>
      <c r="B278" s="72" t="s">
        <v>173</v>
      </c>
      <c r="C278" s="73" t="n">
        <v>0.7557</v>
      </c>
      <c r="D278" s="74" t="n">
        <v>0.7557</v>
      </c>
      <c r="E278" s="74" t="n">
        <v>0.7557</v>
      </c>
      <c r="F278" s="74" t="n">
        <v>0</v>
      </c>
      <c r="G278" s="75" t="n">
        <v>0</v>
      </c>
      <c r="H278" s="15" t="n">
        <v>0</v>
      </c>
      <c r="I278" s="76" t="n">
        <v>0</v>
      </c>
      <c r="J278" s="15" t="n">
        <v>0</v>
      </c>
      <c r="K278" s="15" t="n">
        <v>0</v>
      </c>
      <c r="L278" s="15" t="n">
        <v>0</v>
      </c>
      <c r="M278" s="77" t="n">
        <v>0</v>
      </c>
      <c r="N278" s="15" t="n">
        <v>0</v>
      </c>
      <c r="O278" s="76" t="n">
        <v>0</v>
      </c>
      <c r="P278" s="74" t="n">
        <v>0</v>
      </c>
    </row>
    <row r="279" customFormat="false" ht="27.75" hidden="false" customHeight="true" outlineLevel="0" collapsed="false">
      <c r="A279" s="71" t="s">
        <v>104</v>
      </c>
      <c r="B279" s="72" t="s">
        <v>105</v>
      </c>
      <c r="C279" s="73" t="n">
        <v>26.0535</v>
      </c>
      <c r="D279" s="74" t="n">
        <v>26.0535</v>
      </c>
      <c r="E279" s="74" t="n">
        <v>26.0535</v>
      </c>
      <c r="F279" s="74" t="n">
        <v>0</v>
      </c>
      <c r="G279" s="75" t="n">
        <v>0</v>
      </c>
      <c r="H279" s="15" t="n">
        <v>0</v>
      </c>
      <c r="I279" s="76" t="n">
        <v>0</v>
      </c>
      <c r="J279" s="15" t="n">
        <v>0</v>
      </c>
      <c r="K279" s="15" t="n">
        <v>0</v>
      </c>
      <c r="L279" s="15" t="n">
        <v>0</v>
      </c>
      <c r="M279" s="77" t="n">
        <v>0</v>
      </c>
      <c r="N279" s="15" t="n">
        <v>0</v>
      </c>
      <c r="O279" s="76" t="n">
        <v>0</v>
      </c>
      <c r="P279" s="74" t="n">
        <v>0</v>
      </c>
    </row>
    <row r="280" customFormat="false" ht="27.75" hidden="false" customHeight="true" outlineLevel="0" collapsed="false">
      <c r="A280" s="71" t="s">
        <v>106</v>
      </c>
      <c r="B280" s="72" t="s">
        <v>107</v>
      </c>
      <c r="C280" s="73" t="n">
        <v>26.0535</v>
      </c>
      <c r="D280" s="74" t="n">
        <v>26.0535</v>
      </c>
      <c r="E280" s="74" t="n">
        <v>26.0535</v>
      </c>
      <c r="F280" s="74" t="n">
        <v>0</v>
      </c>
      <c r="G280" s="75" t="n">
        <v>0</v>
      </c>
      <c r="H280" s="15" t="n">
        <v>0</v>
      </c>
      <c r="I280" s="76" t="n">
        <v>0</v>
      </c>
      <c r="J280" s="15" t="n">
        <v>0</v>
      </c>
      <c r="K280" s="15" t="n">
        <v>0</v>
      </c>
      <c r="L280" s="15" t="n">
        <v>0</v>
      </c>
      <c r="M280" s="77" t="n">
        <v>0</v>
      </c>
      <c r="N280" s="15" t="n">
        <v>0</v>
      </c>
      <c r="O280" s="76" t="n">
        <v>0</v>
      </c>
      <c r="P280" s="74" t="n">
        <v>0</v>
      </c>
    </row>
    <row r="281" customFormat="false" ht="27.75" hidden="false" customHeight="true" outlineLevel="0" collapsed="false">
      <c r="A281" s="71" t="s">
        <v>150</v>
      </c>
      <c r="B281" s="72" t="s">
        <v>151</v>
      </c>
      <c r="C281" s="73" t="n">
        <v>10.9052</v>
      </c>
      <c r="D281" s="74" t="n">
        <v>10.9052</v>
      </c>
      <c r="E281" s="74" t="n">
        <v>10.9052</v>
      </c>
      <c r="F281" s="74" t="n">
        <v>0</v>
      </c>
      <c r="G281" s="75" t="n">
        <v>0</v>
      </c>
      <c r="H281" s="15" t="n">
        <v>0</v>
      </c>
      <c r="I281" s="76" t="n">
        <v>0</v>
      </c>
      <c r="J281" s="15" t="n">
        <v>0</v>
      </c>
      <c r="K281" s="15" t="n">
        <v>0</v>
      </c>
      <c r="L281" s="15" t="n">
        <v>0</v>
      </c>
      <c r="M281" s="77" t="n">
        <v>0</v>
      </c>
      <c r="N281" s="15" t="n">
        <v>0</v>
      </c>
      <c r="O281" s="76" t="n">
        <v>0</v>
      </c>
      <c r="P281" s="74" t="n">
        <v>0</v>
      </c>
    </row>
    <row r="282" customFormat="false" ht="27.75" hidden="false" customHeight="true" outlineLevel="0" collapsed="false">
      <c r="A282" s="71" t="s">
        <v>110</v>
      </c>
      <c r="B282" s="72" t="s">
        <v>111</v>
      </c>
      <c r="C282" s="73" t="n">
        <v>15.1483</v>
      </c>
      <c r="D282" s="74" t="n">
        <v>15.1483</v>
      </c>
      <c r="E282" s="74" t="n">
        <v>15.1483</v>
      </c>
      <c r="F282" s="74" t="n">
        <v>0</v>
      </c>
      <c r="G282" s="75" t="n">
        <v>0</v>
      </c>
      <c r="H282" s="15" t="n">
        <v>0</v>
      </c>
      <c r="I282" s="76" t="n">
        <v>0</v>
      </c>
      <c r="J282" s="15" t="n">
        <v>0</v>
      </c>
      <c r="K282" s="15" t="n">
        <v>0</v>
      </c>
      <c r="L282" s="15" t="n">
        <v>0</v>
      </c>
      <c r="M282" s="77" t="n">
        <v>0</v>
      </c>
      <c r="N282" s="15" t="n">
        <v>0</v>
      </c>
      <c r="O282" s="76" t="n">
        <v>0</v>
      </c>
      <c r="P282" s="74" t="n">
        <v>0</v>
      </c>
    </row>
    <row r="283" customFormat="false" ht="27.75" hidden="false" customHeight="true" outlineLevel="0" collapsed="false">
      <c r="A283" s="71" t="s">
        <v>112</v>
      </c>
      <c r="B283" s="72" t="s">
        <v>113</v>
      </c>
      <c r="C283" s="73" t="n">
        <v>474.3962</v>
      </c>
      <c r="D283" s="74" t="n">
        <v>474.3962</v>
      </c>
      <c r="E283" s="74" t="n">
        <v>474.3962</v>
      </c>
      <c r="F283" s="74" t="n">
        <v>0</v>
      </c>
      <c r="G283" s="75" t="n">
        <v>0</v>
      </c>
      <c r="H283" s="15" t="n">
        <v>0</v>
      </c>
      <c r="I283" s="76" t="n">
        <v>0</v>
      </c>
      <c r="J283" s="15" t="n">
        <v>0</v>
      </c>
      <c r="K283" s="15" t="n">
        <v>0</v>
      </c>
      <c r="L283" s="15" t="n">
        <v>0</v>
      </c>
      <c r="M283" s="77" t="n">
        <v>0</v>
      </c>
      <c r="N283" s="15" t="n">
        <v>0</v>
      </c>
      <c r="O283" s="76" t="n">
        <v>0</v>
      </c>
      <c r="P283" s="74" t="n">
        <v>0</v>
      </c>
    </row>
    <row r="284" customFormat="false" ht="27.75" hidden="false" customHeight="true" outlineLevel="0" collapsed="false">
      <c r="A284" s="71" t="s">
        <v>186</v>
      </c>
      <c r="B284" s="72" t="s">
        <v>187</v>
      </c>
      <c r="C284" s="73" t="n">
        <v>0.126</v>
      </c>
      <c r="D284" s="74" t="n">
        <v>0.126</v>
      </c>
      <c r="E284" s="74" t="n">
        <v>0.126</v>
      </c>
      <c r="F284" s="74" t="n">
        <v>0</v>
      </c>
      <c r="G284" s="75" t="n">
        <v>0</v>
      </c>
      <c r="H284" s="15" t="n">
        <v>0</v>
      </c>
      <c r="I284" s="76" t="n">
        <v>0</v>
      </c>
      <c r="J284" s="15" t="n">
        <v>0</v>
      </c>
      <c r="K284" s="15" t="n">
        <v>0</v>
      </c>
      <c r="L284" s="15" t="n">
        <v>0</v>
      </c>
      <c r="M284" s="77" t="n">
        <v>0</v>
      </c>
      <c r="N284" s="15" t="n">
        <v>0</v>
      </c>
      <c r="O284" s="76" t="n">
        <v>0</v>
      </c>
      <c r="P284" s="74" t="n">
        <v>0</v>
      </c>
    </row>
    <row r="285" customFormat="false" ht="27.75" hidden="false" customHeight="true" outlineLevel="0" collapsed="false">
      <c r="A285" s="71" t="s">
        <v>188</v>
      </c>
      <c r="B285" s="72" t="s">
        <v>189</v>
      </c>
      <c r="C285" s="73" t="n">
        <v>0.126</v>
      </c>
      <c r="D285" s="74" t="n">
        <v>0.126</v>
      </c>
      <c r="E285" s="74" t="n">
        <v>0.126</v>
      </c>
      <c r="F285" s="74" t="n">
        <v>0</v>
      </c>
      <c r="G285" s="75" t="n">
        <v>0</v>
      </c>
      <c r="H285" s="15" t="n">
        <v>0</v>
      </c>
      <c r="I285" s="76" t="n">
        <v>0</v>
      </c>
      <c r="J285" s="15" t="n">
        <v>0</v>
      </c>
      <c r="K285" s="15" t="n">
        <v>0</v>
      </c>
      <c r="L285" s="15" t="n">
        <v>0</v>
      </c>
      <c r="M285" s="77" t="n">
        <v>0</v>
      </c>
      <c r="N285" s="15" t="n">
        <v>0</v>
      </c>
      <c r="O285" s="76" t="n">
        <v>0</v>
      </c>
      <c r="P285" s="74" t="n">
        <v>0</v>
      </c>
    </row>
    <row r="286" customFormat="false" ht="27.75" hidden="false" customHeight="true" outlineLevel="0" collapsed="false">
      <c r="A286" s="71" t="s">
        <v>114</v>
      </c>
      <c r="B286" s="72" t="s">
        <v>115</v>
      </c>
      <c r="C286" s="73" t="n">
        <v>474.2702</v>
      </c>
      <c r="D286" s="74" t="n">
        <v>474.2702</v>
      </c>
      <c r="E286" s="74" t="n">
        <v>474.2702</v>
      </c>
      <c r="F286" s="74" t="n">
        <v>0</v>
      </c>
      <c r="G286" s="75" t="n">
        <v>0</v>
      </c>
      <c r="H286" s="15" t="n">
        <v>0</v>
      </c>
      <c r="I286" s="76" t="n">
        <v>0</v>
      </c>
      <c r="J286" s="15" t="n">
        <v>0</v>
      </c>
      <c r="K286" s="15" t="n">
        <v>0</v>
      </c>
      <c r="L286" s="15" t="n">
        <v>0</v>
      </c>
      <c r="M286" s="77" t="n">
        <v>0</v>
      </c>
      <c r="N286" s="15" t="n">
        <v>0</v>
      </c>
      <c r="O286" s="76" t="n">
        <v>0</v>
      </c>
      <c r="P286" s="74" t="n">
        <v>0</v>
      </c>
    </row>
    <row r="287" customFormat="false" ht="27.75" hidden="false" customHeight="true" outlineLevel="0" collapsed="false">
      <c r="A287" s="71" t="s">
        <v>118</v>
      </c>
      <c r="B287" s="72" t="s">
        <v>119</v>
      </c>
      <c r="C287" s="73" t="n">
        <v>20</v>
      </c>
      <c r="D287" s="74" t="n">
        <v>20</v>
      </c>
      <c r="E287" s="74" t="n">
        <v>20</v>
      </c>
      <c r="F287" s="74" t="n">
        <v>0</v>
      </c>
      <c r="G287" s="75" t="n">
        <v>0</v>
      </c>
      <c r="H287" s="15" t="n">
        <v>0</v>
      </c>
      <c r="I287" s="76" t="n">
        <v>0</v>
      </c>
      <c r="J287" s="15" t="n">
        <v>0</v>
      </c>
      <c r="K287" s="15" t="n">
        <v>0</v>
      </c>
      <c r="L287" s="15" t="n">
        <v>0</v>
      </c>
      <c r="M287" s="77" t="n">
        <v>0</v>
      </c>
      <c r="N287" s="15" t="n">
        <v>0</v>
      </c>
      <c r="O287" s="76" t="n">
        <v>0</v>
      </c>
      <c r="P287" s="74" t="n">
        <v>0</v>
      </c>
    </row>
    <row r="288" customFormat="false" ht="27.75" hidden="false" customHeight="true" outlineLevel="0" collapsed="false">
      <c r="A288" s="71" t="s">
        <v>174</v>
      </c>
      <c r="B288" s="72" t="s">
        <v>175</v>
      </c>
      <c r="C288" s="73" t="n">
        <v>154.2702</v>
      </c>
      <c r="D288" s="74" t="n">
        <v>154.2702</v>
      </c>
      <c r="E288" s="74" t="n">
        <v>154.2702</v>
      </c>
      <c r="F288" s="74" t="n">
        <v>0</v>
      </c>
      <c r="G288" s="75" t="n">
        <v>0</v>
      </c>
      <c r="H288" s="15" t="n">
        <v>0</v>
      </c>
      <c r="I288" s="76" t="n">
        <v>0</v>
      </c>
      <c r="J288" s="15" t="n">
        <v>0</v>
      </c>
      <c r="K288" s="15" t="n">
        <v>0</v>
      </c>
      <c r="L288" s="15" t="n">
        <v>0</v>
      </c>
      <c r="M288" s="77" t="n">
        <v>0</v>
      </c>
      <c r="N288" s="15" t="n">
        <v>0</v>
      </c>
      <c r="O288" s="76" t="n">
        <v>0</v>
      </c>
      <c r="P288" s="74" t="n">
        <v>0</v>
      </c>
    </row>
    <row r="289" customFormat="false" ht="27.75" hidden="false" customHeight="true" outlineLevel="0" collapsed="false">
      <c r="A289" s="71" t="s">
        <v>122</v>
      </c>
      <c r="B289" s="72" t="s">
        <v>123</v>
      </c>
      <c r="C289" s="73" t="n">
        <v>30</v>
      </c>
      <c r="D289" s="74" t="n">
        <v>30</v>
      </c>
      <c r="E289" s="74" t="n">
        <v>30</v>
      </c>
      <c r="F289" s="74" t="n">
        <v>0</v>
      </c>
      <c r="G289" s="75" t="n">
        <v>0</v>
      </c>
      <c r="H289" s="15" t="n">
        <v>0</v>
      </c>
      <c r="I289" s="76" t="n">
        <v>0</v>
      </c>
      <c r="J289" s="15" t="n">
        <v>0</v>
      </c>
      <c r="K289" s="15" t="n">
        <v>0</v>
      </c>
      <c r="L289" s="15" t="n">
        <v>0</v>
      </c>
      <c r="M289" s="77" t="n">
        <v>0</v>
      </c>
      <c r="N289" s="15" t="n">
        <v>0</v>
      </c>
      <c r="O289" s="76" t="n">
        <v>0</v>
      </c>
      <c r="P289" s="74" t="n">
        <v>0</v>
      </c>
    </row>
    <row r="290" customFormat="false" ht="27.75" hidden="false" customHeight="true" outlineLevel="0" collapsed="false">
      <c r="A290" s="71" t="s">
        <v>190</v>
      </c>
      <c r="B290" s="72" t="s">
        <v>191</v>
      </c>
      <c r="C290" s="73" t="n">
        <v>260</v>
      </c>
      <c r="D290" s="74" t="n">
        <v>260</v>
      </c>
      <c r="E290" s="74" t="n">
        <v>260</v>
      </c>
      <c r="F290" s="74" t="n">
        <v>0</v>
      </c>
      <c r="G290" s="75" t="n">
        <v>0</v>
      </c>
      <c r="H290" s="15" t="n">
        <v>0</v>
      </c>
      <c r="I290" s="76" t="n">
        <v>0</v>
      </c>
      <c r="J290" s="15" t="n">
        <v>0</v>
      </c>
      <c r="K290" s="15" t="n">
        <v>0</v>
      </c>
      <c r="L290" s="15" t="n">
        <v>0</v>
      </c>
      <c r="M290" s="77" t="n">
        <v>0</v>
      </c>
      <c r="N290" s="15" t="n">
        <v>0</v>
      </c>
      <c r="O290" s="76" t="n">
        <v>0</v>
      </c>
      <c r="P290" s="74" t="n">
        <v>0</v>
      </c>
    </row>
    <row r="291" customFormat="false" ht="27.75" hidden="false" customHeight="true" outlineLevel="0" collapsed="false">
      <c r="A291" s="71" t="s">
        <v>140</v>
      </c>
      <c r="B291" s="72" t="s">
        <v>141</v>
      </c>
      <c r="C291" s="73" t="n">
        <v>10</v>
      </c>
      <c r="D291" s="74" t="n">
        <v>10</v>
      </c>
      <c r="E291" s="74" t="n">
        <v>10</v>
      </c>
      <c r="F291" s="74" t="n">
        <v>0</v>
      </c>
      <c r="G291" s="75" t="n">
        <v>0</v>
      </c>
      <c r="H291" s="15" t="n">
        <v>0</v>
      </c>
      <c r="I291" s="76" t="n">
        <v>0</v>
      </c>
      <c r="J291" s="15" t="n">
        <v>0</v>
      </c>
      <c r="K291" s="15" t="n">
        <v>0</v>
      </c>
      <c r="L291" s="15" t="n">
        <v>0</v>
      </c>
      <c r="M291" s="77" t="n">
        <v>0</v>
      </c>
      <c r="N291" s="15" t="n">
        <v>0</v>
      </c>
      <c r="O291" s="76" t="n">
        <v>0</v>
      </c>
      <c r="P291" s="74" t="n">
        <v>0</v>
      </c>
    </row>
    <row r="292" customFormat="false" ht="27.75" hidden="false" customHeight="true" outlineLevel="0" collapsed="false">
      <c r="A292" s="71" t="s">
        <v>142</v>
      </c>
      <c r="B292" s="72" t="s">
        <v>143</v>
      </c>
      <c r="C292" s="73" t="n">
        <v>18.1358</v>
      </c>
      <c r="D292" s="74" t="n">
        <v>18.1358</v>
      </c>
      <c r="E292" s="74" t="n">
        <v>18.1358</v>
      </c>
      <c r="F292" s="74" t="n">
        <v>0</v>
      </c>
      <c r="G292" s="75" t="n">
        <v>0</v>
      </c>
      <c r="H292" s="15" t="n">
        <v>0</v>
      </c>
      <c r="I292" s="76" t="n">
        <v>0</v>
      </c>
      <c r="J292" s="15" t="n">
        <v>0</v>
      </c>
      <c r="K292" s="15" t="n">
        <v>0</v>
      </c>
      <c r="L292" s="15" t="n">
        <v>0</v>
      </c>
      <c r="M292" s="77" t="n">
        <v>0</v>
      </c>
      <c r="N292" s="15" t="n">
        <v>0</v>
      </c>
      <c r="O292" s="76" t="n">
        <v>0</v>
      </c>
      <c r="P292" s="74" t="n">
        <v>0</v>
      </c>
    </row>
    <row r="293" customFormat="false" ht="27.75" hidden="false" customHeight="true" outlineLevel="0" collapsed="false">
      <c r="A293" s="71" t="s">
        <v>144</v>
      </c>
      <c r="B293" s="72" t="s">
        <v>145</v>
      </c>
      <c r="C293" s="73" t="n">
        <v>18.1358</v>
      </c>
      <c r="D293" s="74" t="n">
        <v>18.1358</v>
      </c>
      <c r="E293" s="74" t="n">
        <v>18.1358</v>
      </c>
      <c r="F293" s="74" t="n">
        <v>0</v>
      </c>
      <c r="G293" s="75" t="n">
        <v>0</v>
      </c>
      <c r="H293" s="15" t="n">
        <v>0</v>
      </c>
      <c r="I293" s="76" t="n">
        <v>0</v>
      </c>
      <c r="J293" s="15" t="n">
        <v>0</v>
      </c>
      <c r="K293" s="15" t="n">
        <v>0</v>
      </c>
      <c r="L293" s="15" t="n">
        <v>0</v>
      </c>
      <c r="M293" s="77" t="n">
        <v>0</v>
      </c>
      <c r="N293" s="15" t="n">
        <v>0</v>
      </c>
      <c r="O293" s="76" t="n">
        <v>0</v>
      </c>
      <c r="P293" s="74" t="n">
        <v>0</v>
      </c>
    </row>
    <row r="294" customFormat="false" ht="27.75" hidden="false" customHeight="true" outlineLevel="0" collapsed="false">
      <c r="A294" s="71" t="s">
        <v>146</v>
      </c>
      <c r="B294" s="72" t="s">
        <v>147</v>
      </c>
      <c r="C294" s="73" t="n">
        <v>18.1358</v>
      </c>
      <c r="D294" s="74" t="n">
        <v>18.1358</v>
      </c>
      <c r="E294" s="74" t="n">
        <v>18.1358</v>
      </c>
      <c r="F294" s="74" t="n">
        <v>0</v>
      </c>
      <c r="G294" s="75" t="n">
        <v>0</v>
      </c>
      <c r="H294" s="15" t="n">
        <v>0</v>
      </c>
      <c r="I294" s="76" t="n">
        <v>0</v>
      </c>
      <c r="J294" s="15" t="n">
        <v>0</v>
      </c>
      <c r="K294" s="15" t="n">
        <v>0</v>
      </c>
      <c r="L294" s="15" t="n">
        <v>0</v>
      </c>
      <c r="M294" s="77" t="n">
        <v>0</v>
      </c>
      <c r="N294" s="15" t="n">
        <v>0</v>
      </c>
      <c r="O294" s="76" t="n">
        <v>0</v>
      </c>
      <c r="P294" s="74" t="n">
        <v>0</v>
      </c>
    </row>
    <row r="295" customFormat="false" ht="27.75" hidden="false" customHeight="true" outlineLevel="0" collapsed="false">
      <c r="A295" s="71" t="s">
        <v>192</v>
      </c>
      <c r="B295" s="72" t="s">
        <v>193</v>
      </c>
      <c r="C295" s="73" t="n">
        <v>389.278</v>
      </c>
      <c r="D295" s="74" t="n">
        <v>389.278</v>
      </c>
      <c r="E295" s="74" t="n">
        <v>385.278</v>
      </c>
      <c r="F295" s="74" t="n">
        <v>4</v>
      </c>
      <c r="G295" s="75" t="n">
        <v>0</v>
      </c>
      <c r="H295" s="15" t="n">
        <v>0</v>
      </c>
      <c r="I295" s="76" t="n">
        <v>0</v>
      </c>
      <c r="J295" s="15" t="n">
        <v>0</v>
      </c>
      <c r="K295" s="15" t="n">
        <v>0</v>
      </c>
      <c r="L295" s="15" t="n">
        <v>0</v>
      </c>
      <c r="M295" s="77" t="n">
        <v>0</v>
      </c>
      <c r="N295" s="15" t="n">
        <v>0</v>
      </c>
      <c r="O295" s="76" t="n">
        <v>0</v>
      </c>
      <c r="P295" s="74" t="n">
        <v>0</v>
      </c>
    </row>
    <row r="296" customFormat="false" ht="27.75" hidden="false" customHeight="true" outlineLevel="0" collapsed="false">
      <c r="A296" s="71" t="s">
        <v>88</v>
      </c>
      <c r="B296" s="72" t="s">
        <v>89</v>
      </c>
      <c r="C296" s="73" t="n">
        <v>3.0668</v>
      </c>
      <c r="D296" s="74" t="n">
        <v>3.0668</v>
      </c>
      <c r="E296" s="74" t="n">
        <v>3.0668</v>
      </c>
      <c r="F296" s="74" t="n">
        <v>0</v>
      </c>
      <c r="G296" s="75" t="n">
        <v>0</v>
      </c>
      <c r="H296" s="15" t="n">
        <v>0</v>
      </c>
      <c r="I296" s="76" t="n">
        <v>0</v>
      </c>
      <c r="J296" s="15" t="n">
        <v>0</v>
      </c>
      <c r="K296" s="15" t="n">
        <v>0</v>
      </c>
      <c r="L296" s="15" t="n">
        <v>0</v>
      </c>
      <c r="M296" s="77" t="n">
        <v>0</v>
      </c>
      <c r="N296" s="15" t="n">
        <v>0</v>
      </c>
      <c r="O296" s="76" t="n">
        <v>0</v>
      </c>
      <c r="P296" s="74" t="n">
        <v>0</v>
      </c>
    </row>
    <row r="297" customFormat="false" ht="27.75" hidden="false" customHeight="true" outlineLevel="0" collapsed="false">
      <c r="A297" s="71" t="s">
        <v>90</v>
      </c>
      <c r="B297" s="72" t="s">
        <v>91</v>
      </c>
      <c r="C297" s="73" t="n">
        <v>3.0668</v>
      </c>
      <c r="D297" s="74" t="n">
        <v>3.0668</v>
      </c>
      <c r="E297" s="74" t="n">
        <v>3.0668</v>
      </c>
      <c r="F297" s="74" t="n">
        <v>0</v>
      </c>
      <c r="G297" s="75" t="n">
        <v>0</v>
      </c>
      <c r="H297" s="15" t="n">
        <v>0</v>
      </c>
      <c r="I297" s="76" t="n">
        <v>0</v>
      </c>
      <c r="J297" s="15" t="n">
        <v>0</v>
      </c>
      <c r="K297" s="15" t="n">
        <v>0</v>
      </c>
      <c r="L297" s="15" t="n">
        <v>0</v>
      </c>
      <c r="M297" s="77" t="n">
        <v>0</v>
      </c>
      <c r="N297" s="15" t="n">
        <v>0</v>
      </c>
      <c r="O297" s="76" t="n">
        <v>0</v>
      </c>
      <c r="P297" s="74" t="n">
        <v>0</v>
      </c>
    </row>
    <row r="298" customFormat="false" ht="27.75" hidden="false" customHeight="true" outlineLevel="0" collapsed="false">
      <c r="A298" s="71" t="s">
        <v>92</v>
      </c>
      <c r="B298" s="72" t="s">
        <v>93</v>
      </c>
      <c r="C298" s="73" t="n">
        <v>3.0668</v>
      </c>
      <c r="D298" s="74" t="n">
        <v>3.0668</v>
      </c>
      <c r="E298" s="74" t="n">
        <v>3.0668</v>
      </c>
      <c r="F298" s="74" t="n">
        <v>0</v>
      </c>
      <c r="G298" s="75" t="n">
        <v>0</v>
      </c>
      <c r="H298" s="15" t="n">
        <v>0</v>
      </c>
      <c r="I298" s="76" t="n">
        <v>0</v>
      </c>
      <c r="J298" s="15" t="n">
        <v>0</v>
      </c>
      <c r="K298" s="15" t="n">
        <v>0</v>
      </c>
      <c r="L298" s="15" t="n">
        <v>0</v>
      </c>
      <c r="M298" s="77" t="n">
        <v>0</v>
      </c>
      <c r="N298" s="15" t="n">
        <v>0</v>
      </c>
      <c r="O298" s="76" t="n">
        <v>0</v>
      </c>
      <c r="P298" s="74" t="n">
        <v>0</v>
      </c>
    </row>
    <row r="299" customFormat="false" ht="27.75" hidden="false" customHeight="true" outlineLevel="0" collapsed="false">
      <c r="A299" s="71" t="s">
        <v>94</v>
      </c>
      <c r="B299" s="72" t="s">
        <v>95</v>
      </c>
      <c r="C299" s="73" t="n">
        <v>47.8782</v>
      </c>
      <c r="D299" s="74" t="n">
        <v>47.8782</v>
      </c>
      <c r="E299" s="74" t="n">
        <v>47.8782</v>
      </c>
      <c r="F299" s="74" t="n">
        <v>0</v>
      </c>
      <c r="G299" s="75" t="n">
        <v>0</v>
      </c>
      <c r="H299" s="15" t="n">
        <v>0</v>
      </c>
      <c r="I299" s="76" t="n">
        <v>0</v>
      </c>
      <c r="J299" s="15" t="n">
        <v>0</v>
      </c>
      <c r="K299" s="15" t="n">
        <v>0</v>
      </c>
      <c r="L299" s="15" t="n">
        <v>0</v>
      </c>
      <c r="M299" s="77" t="n">
        <v>0</v>
      </c>
      <c r="N299" s="15" t="n">
        <v>0</v>
      </c>
      <c r="O299" s="76" t="n">
        <v>0</v>
      </c>
      <c r="P299" s="74" t="n">
        <v>0</v>
      </c>
    </row>
    <row r="300" customFormat="false" ht="27.75" hidden="false" customHeight="true" outlineLevel="0" collapsed="false">
      <c r="A300" s="71" t="s">
        <v>96</v>
      </c>
      <c r="B300" s="72" t="s">
        <v>97</v>
      </c>
      <c r="C300" s="73" t="n">
        <v>40.8913</v>
      </c>
      <c r="D300" s="74" t="n">
        <v>40.8913</v>
      </c>
      <c r="E300" s="74" t="n">
        <v>40.8913</v>
      </c>
      <c r="F300" s="74" t="n">
        <v>0</v>
      </c>
      <c r="G300" s="75" t="n">
        <v>0</v>
      </c>
      <c r="H300" s="15" t="n">
        <v>0</v>
      </c>
      <c r="I300" s="76" t="n">
        <v>0</v>
      </c>
      <c r="J300" s="15" t="n">
        <v>0</v>
      </c>
      <c r="K300" s="15" t="n">
        <v>0</v>
      </c>
      <c r="L300" s="15" t="n">
        <v>0</v>
      </c>
      <c r="M300" s="77" t="n">
        <v>0</v>
      </c>
      <c r="N300" s="15" t="n">
        <v>0</v>
      </c>
      <c r="O300" s="76" t="n">
        <v>0</v>
      </c>
      <c r="P300" s="74" t="n">
        <v>0</v>
      </c>
    </row>
    <row r="301" customFormat="false" ht="27.75" hidden="false" customHeight="true" outlineLevel="0" collapsed="false">
      <c r="A301" s="71" t="s">
        <v>98</v>
      </c>
      <c r="B301" s="72" t="s">
        <v>99</v>
      </c>
      <c r="C301" s="73" t="n">
        <v>40.8913</v>
      </c>
      <c r="D301" s="74" t="n">
        <v>40.8913</v>
      </c>
      <c r="E301" s="74" t="n">
        <v>40.8913</v>
      </c>
      <c r="F301" s="74" t="n">
        <v>0</v>
      </c>
      <c r="G301" s="75" t="n">
        <v>0</v>
      </c>
      <c r="H301" s="15" t="n">
        <v>0</v>
      </c>
      <c r="I301" s="76" t="n">
        <v>0</v>
      </c>
      <c r="J301" s="15" t="n">
        <v>0</v>
      </c>
      <c r="K301" s="15" t="n">
        <v>0</v>
      </c>
      <c r="L301" s="15" t="n">
        <v>0</v>
      </c>
      <c r="M301" s="77" t="n">
        <v>0</v>
      </c>
      <c r="N301" s="15" t="n">
        <v>0</v>
      </c>
      <c r="O301" s="76" t="n">
        <v>0</v>
      </c>
      <c r="P301" s="74" t="n">
        <v>0</v>
      </c>
    </row>
    <row r="302" customFormat="false" ht="27.75" hidden="false" customHeight="true" outlineLevel="0" collapsed="false">
      <c r="A302" s="71" t="s">
        <v>100</v>
      </c>
      <c r="B302" s="72" t="s">
        <v>101</v>
      </c>
      <c r="C302" s="73" t="n">
        <v>6.6936</v>
      </c>
      <c r="D302" s="74" t="n">
        <v>6.6936</v>
      </c>
      <c r="E302" s="74" t="n">
        <v>6.6936</v>
      </c>
      <c r="F302" s="74" t="n">
        <v>0</v>
      </c>
      <c r="G302" s="75" t="n">
        <v>0</v>
      </c>
      <c r="H302" s="15" t="n">
        <v>0</v>
      </c>
      <c r="I302" s="76" t="n">
        <v>0</v>
      </c>
      <c r="J302" s="15" t="n">
        <v>0</v>
      </c>
      <c r="K302" s="15" t="n">
        <v>0</v>
      </c>
      <c r="L302" s="15" t="n">
        <v>0</v>
      </c>
      <c r="M302" s="77" t="n">
        <v>0</v>
      </c>
      <c r="N302" s="15" t="n">
        <v>0</v>
      </c>
      <c r="O302" s="76" t="n">
        <v>0</v>
      </c>
      <c r="P302" s="74" t="n">
        <v>0</v>
      </c>
    </row>
    <row r="303" customFormat="false" ht="27.75" hidden="false" customHeight="true" outlineLevel="0" collapsed="false">
      <c r="A303" s="71" t="s">
        <v>102</v>
      </c>
      <c r="B303" s="72" t="s">
        <v>103</v>
      </c>
      <c r="C303" s="73" t="n">
        <v>6.6936</v>
      </c>
      <c r="D303" s="74" t="n">
        <v>6.6936</v>
      </c>
      <c r="E303" s="74" t="n">
        <v>6.6936</v>
      </c>
      <c r="F303" s="74" t="n">
        <v>0</v>
      </c>
      <c r="G303" s="75" t="n">
        <v>0</v>
      </c>
      <c r="H303" s="15" t="n">
        <v>0</v>
      </c>
      <c r="I303" s="76" t="n">
        <v>0</v>
      </c>
      <c r="J303" s="15" t="n">
        <v>0</v>
      </c>
      <c r="K303" s="15" t="n">
        <v>0</v>
      </c>
      <c r="L303" s="15" t="n">
        <v>0</v>
      </c>
      <c r="M303" s="77" t="n">
        <v>0</v>
      </c>
      <c r="N303" s="15" t="n">
        <v>0</v>
      </c>
      <c r="O303" s="76" t="n">
        <v>0</v>
      </c>
      <c r="P303" s="74" t="n">
        <v>0</v>
      </c>
    </row>
    <row r="304" customFormat="false" ht="27.75" hidden="false" customHeight="true" outlineLevel="0" collapsed="false">
      <c r="A304" s="71" t="s">
        <v>170</v>
      </c>
      <c r="B304" s="72" t="s">
        <v>171</v>
      </c>
      <c r="C304" s="73" t="n">
        <v>0.2933</v>
      </c>
      <c r="D304" s="74" t="n">
        <v>0.2933</v>
      </c>
      <c r="E304" s="74" t="n">
        <v>0.2933</v>
      </c>
      <c r="F304" s="74" t="n">
        <v>0</v>
      </c>
      <c r="G304" s="75" t="n">
        <v>0</v>
      </c>
      <c r="H304" s="15" t="n">
        <v>0</v>
      </c>
      <c r="I304" s="76" t="n">
        <v>0</v>
      </c>
      <c r="J304" s="15" t="n">
        <v>0</v>
      </c>
      <c r="K304" s="15" t="n">
        <v>0</v>
      </c>
      <c r="L304" s="15" t="n">
        <v>0</v>
      </c>
      <c r="M304" s="77" t="n">
        <v>0</v>
      </c>
      <c r="N304" s="15" t="n">
        <v>0</v>
      </c>
      <c r="O304" s="76" t="n">
        <v>0</v>
      </c>
      <c r="P304" s="74" t="n">
        <v>0</v>
      </c>
    </row>
    <row r="305" customFormat="false" ht="27.75" hidden="false" customHeight="true" outlineLevel="0" collapsed="false">
      <c r="A305" s="71" t="s">
        <v>172</v>
      </c>
      <c r="B305" s="72" t="s">
        <v>173</v>
      </c>
      <c r="C305" s="73" t="n">
        <v>0.2933</v>
      </c>
      <c r="D305" s="74" t="n">
        <v>0.2933</v>
      </c>
      <c r="E305" s="74" t="n">
        <v>0.2933</v>
      </c>
      <c r="F305" s="74" t="n">
        <v>0</v>
      </c>
      <c r="G305" s="75" t="n">
        <v>0</v>
      </c>
      <c r="H305" s="15" t="n">
        <v>0</v>
      </c>
      <c r="I305" s="76" t="n">
        <v>0</v>
      </c>
      <c r="J305" s="15" t="n">
        <v>0</v>
      </c>
      <c r="K305" s="15" t="n">
        <v>0</v>
      </c>
      <c r="L305" s="15" t="n">
        <v>0</v>
      </c>
      <c r="M305" s="77" t="n">
        <v>0</v>
      </c>
      <c r="N305" s="15" t="n">
        <v>0</v>
      </c>
      <c r="O305" s="76" t="n">
        <v>0</v>
      </c>
      <c r="P305" s="74" t="n">
        <v>0</v>
      </c>
    </row>
    <row r="306" customFormat="false" ht="27.75" hidden="false" customHeight="true" outlineLevel="0" collapsed="false">
      <c r="A306" s="71" t="s">
        <v>104</v>
      </c>
      <c r="B306" s="72" t="s">
        <v>105</v>
      </c>
      <c r="C306" s="73" t="n">
        <v>33.7545</v>
      </c>
      <c r="D306" s="74" t="n">
        <v>33.7545</v>
      </c>
      <c r="E306" s="74" t="n">
        <v>33.7545</v>
      </c>
      <c r="F306" s="74" t="n">
        <v>0</v>
      </c>
      <c r="G306" s="75" t="n">
        <v>0</v>
      </c>
      <c r="H306" s="15" t="n">
        <v>0</v>
      </c>
      <c r="I306" s="76" t="n">
        <v>0</v>
      </c>
      <c r="J306" s="15" t="n">
        <v>0</v>
      </c>
      <c r="K306" s="15" t="n">
        <v>0</v>
      </c>
      <c r="L306" s="15" t="n">
        <v>0</v>
      </c>
      <c r="M306" s="77" t="n">
        <v>0</v>
      </c>
      <c r="N306" s="15" t="n">
        <v>0</v>
      </c>
      <c r="O306" s="76" t="n">
        <v>0</v>
      </c>
      <c r="P306" s="74" t="n">
        <v>0</v>
      </c>
    </row>
    <row r="307" customFormat="false" ht="27.75" hidden="false" customHeight="true" outlineLevel="0" collapsed="false">
      <c r="A307" s="71" t="s">
        <v>106</v>
      </c>
      <c r="B307" s="72" t="s">
        <v>107</v>
      </c>
      <c r="C307" s="73" t="n">
        <v>33.7545</v>
      </c>
      <c r="D307" s="74" t="n">
        <v>33.7545</v>
      </c>
      <c r="E307" s="74" t="n">
        <v>33.7545</v>
      </c>
      <c r="F307" s="74" t="n">
        <v>0</v>
      </c>
      <c r="G307" s="75" t="n">
        <v>0</v>
      </c>
      <c r="H307" s="15" t="n">
        <v>0</v>
      </c>
      <c r="I307" s="76" t="n">
        <v>0</v>
      </c>
      <c r="J307" s="15" t="n">
        <v>0</v>
      </c>
      <c r="K307" s="15" t="n">
        <v>0</v>
      </c>
      <c r="L307" s="15" t="n">
        <v>0</v>
      </c>
      <c r="M307" s="77" t="n">
        <v>0</v>
      </c>
      <c r="N307" s="15" t="n">
        <v>0</v>
      </c>
      <c r="O307" s="76" t="n">
        <v>0</v>
      </c>
      <c r="P307" s="74" t="n">
        <v>0</v>
      </c>
    </row>
    <row r="308" customFormat="false" ht="27.75" hidden="false" customHeight="true" outlineLevel="0" collapsed="false">
      <c r="A308" s="71" t="s">
        <v>150</v>
      </c>
      <c r="B308" s="72" t="s">
        <v>151</v>
      </c>
      <c r="C308" s="73" t="n">
        <v>14.4987</v>
      </c>
      <c r="D308" s="74" t="n">
        <v>14.4987</v>
      </c>
      <c r="E308" s="74" t="n">
        <v>14.4987</v>
      </c>
      <c r="F308" s="74" t="n">
        <v>0</v>
      </c>
      <c r="G308" s="75" t="n">
        <v>0</v>
      </c>
      <c r="H308" s="15" t="n">
        <v>0</v>
      </c>
      <c r="I308" s="76" t="n">
        <v>0</v>
      </c>
      <c r="J308" s="15" t="n">
        <v>0</v>
      </c>
      <c r="K308" s="15" t="n">
        <v>0</v>
      </c>
      <c r="L308" s="15" t="n">
        <v>0</v>
      </c>
      <c r="M308" s="77" t="n">
        <v>0</v>
      </c>
      <c r="N308" s="15" t="n">
        <v>0</v>
      </c>
      <c r="O308" s="76" t="n">
        <v>0</v>
      </c>
      <c r="P308" s="74" t="n">
        <v>0</v>
      </c>
    </row>
    <row r="309" customFormat="false" ht="27.75" hidden="false" customHeight="true" outlineLevel="0" collapsed="false">
      <c r="A309" s="71" t="s">
        <v>110</v>
      </c>
      <c r="B309" s="72" t="s">
        <v>111</v>
      </c>
      <c r="C309" s="73" t="n">
        <v>19.2558</v>
      </c>
      <c r="D309" s="74" t="n">
        <v>19.2558</v>
      </c>
      <c r="E309" s="74" t="n">
        <v>19.2558</v>
      </c>
      <c r="F309" s="74" t="n">
        <v>0</v>
      </c>
      <c r="G309" s="75" t="n">
        <v>0</v>
      </c>
      <c r="H309" s="15" t="n">
        <v>0</v>
      </c>
      <c r="I309" s="76" t="n">
        <v>0</v>
      </c>
      <c r="J309" s="15" t="n">
        <v>0</v>
      </c>
      <c r="K309" s="15" t="n">
        <v>0</v>
      </c>
      <c r="L309" s="15" t="n">
        <v>0</v>
      </c>
      <c r="M309" s="77" t="n">
        <v>0</v>
      </c>
      <c r="N309" s="15" t="n">
        <v>0</v>
      </c>
      <c r="O309" s="76" t="n">
        <v>0</v>
      </c>
      <c r="P309" s="74" t="n">
        <v>0</v>
      </c>
    </row>
    <row r="310" customFormat="false" ht="27.75" hidden="false" customHeight="true" outlineLevel="0" collapsed="false">
      <c r="A310" s="71" t="s">
        <v>112</v>
      </c>
      <c r="B310" s="72" t="s">
        <v>113</v>
      </c>
      <c r="C310" s="73" t="n">
        <v>280.0437</v>
      </c>
      <c r="D310" s="74" t="n">
        <v>280.0437</v>
      </c>
      <c r="E310" s="74" t="n">
        <v>276.0437</v>
      </c>
      <c r="F310" s="74" t="n">
        <v>4</v>
      </c>
      <c r="G310" s="75" t="n">
        <v>0</v>
      </c>
      <c r="H310" s="15" t="n">
        <v>0</v>
      </c>
      <c r="I310" s="76" t="n">
        <v>0</v>
      </c>
      <c r="J310" s="15" t="n">
        <v>0</v>
      </c>
      <c r="K310" s="15" t="n">
        <v>0</v>
      </c>
      <c r="L310" s="15" t="n">
        <v>0</v>
      </c>
      <c r="M310" s="77" t="n">
        <v>0</v>
      </c>
      <c r="N310" s="15" t="n">
        <v>0</v>
      </c>
      <c r="O310" s="76" t="n">
        <v>0</v>
      </c>
      <c r="P310" s="74" t="n">
        <v>0</v>
      </c>
    </row>
    <row r="311" customFormat="false" ht="27.75" hidden="false" customHeight="true" outlineLevel="0" collapsed="false">
      <c r="A311" s="71" t="s">
        <v>114</v>
      </c>
      <c r="B311" s="72" t="s">
        <v>115</v>
      </c>
      <c r="C311" s="73" t="n">
        <v>280.0437</v>
      </c>
      <c r="D311" s="74" t="n">
        <v>280.0437</v>
      </c>
      <c r="E311" s="74" t="n">
        <v>276.0437</v>
      </c>
      <c r="F311" s="74" t="n">
        <v>4</v>
      </c>
      <c r="G311" s="75" t="n">
        <v>0</v>
      </c>
      <c r="H311" s="15" t="n">
        <v>0</v>
      </c>
      <c r="I311" s="76" t="n">
        <v>0</v>
      </c>
      <c r="J311" s="15" t="n">
        <v>0</v>
      </c>
      <c r="K311" s="15" t="n">
        <v>0</v>
      </c>
      <c r="L311" s="15" t="n">
        <v>0</v>
      </c>
      <c r="M311" s="77" t="n">
        <v>0</v>
      </c>
      <c r="N311" s="15" t="n">
        <v>0</v>
      </c>
      <c r="O311" s="76" t="n">
        <v>0</v>
      </c>
      <c r="P311" s="74" t="n">
        <v>0</v>
      </c>
    </row>
    <row r="312" customFormat="false" ht="27.75" hidden="false" customHeight="true" outlineLevel="0" collapsed="false">
      <c r="A312" s="71" t="s">
        <v>116</v>
      </c>
      <c r="B312" s="72" t="s">
        <v>117</v>
      </c>
      <c r="C312" s="73" t="n">
        <v>4</v>
      </c>
      <c r="D312" s="74" t="n">
        <v>4</v>
      </c>
      <c r="E312" s="74" t="n">
        <v>0</v>
      </c>
      <c r="F312" s="74" t="n">
        <v>4</v>
      </c>
      <c r="G312" s="75" t="n">
        <v>0</v>
      </c>
      <c r="H312" s="15" t="n">
        <v>0</v>
      </c>
      <c r="I312" s="76" t="n">
        <v>0</v>
      </c>
      <c r="J312" s="15" t="n">
        <v>0</v>
      </c>
      <c r="K312" s="15" t="n">
        <v>0</v>
      </c>
      <c r="L312" s="15" t="n">
        <v>0</v>
      </c>
      <c r="M312" s="77" t="n">
        <v>0</v>
      </c>
      <c r="N312" s="15" t="n">
        <v>0</v>
      </c>
      <c r="O312" s="76" t="n">
        <v>0</v>
      </c>
      <c r="P312" s="74" t="n">
        <v>0</v>
      </c>
    </row>
    <row r="313" customFormat="false" ht="27.75" hidden="false" customHeight="true" outlineLevel="0" collapsed="false">
      <c r="A313" s="71" t="s">
        <v>118</v>
      </c>
      <c r="B313" s="72" t="s">
        <v>119</v>
      </c>
      <c r="C313" s="73" t="n">
        <v>26.2512</v>
      </c>
      <c r="D313" s="74" t="n">
        <v>26.2512</v>
      </c>
      <c r="E313" s="74" t="n">
        <v>26.2512</v>
      </c>
      <c r="F313" s="74" t="n">
        <v>0</v>
      </c>
      <c r="G313" s="75" t="n">
        <v>0</v>
      </c>
      <c r="H313" s="15" t="n">
        <v>0</v>
      </c>
      <c r="I313" s="76" t="n">
        <v>0</v>
      </c>
      <c r="J313" s="15" t="n">
        <v>0</v>
      </c>
      <c r="K313" s="15" t="n">
        <v>0</v>
      </c>
      <c r="L313" s="15" t="n">
        <v>0</v>
      </c>
      <c r="M313" s="77" t="n">
        <v>0</v>
      </c>
      <c r="N313" s="15" t="n">
        <v>0</v>
      </c>
      <c r="O313" s="76" t="n">
        <v>0</v>
      </c>
      <c r="P313" s="74" t="n">
        <v>0</v>
      </c>
    </row>
    <row r="314" customFormat="false" ht="27.75" hidden="false" customHeight="true" outlineLevel="0" collapsed="false">
      <c r="A314" s="71" t="s">
        <v>174</v>
      </c>
      <c r="B314" s="72" t="s">
        <v>175</v>
      </c>
      <c r="C314" s="73" t="n">
        <v>249.7925</v>
      </c>
      <c r="D314" s="74" t="n">
        <v>249.7925</v>
      </c>
      <c r="E314" s="74" t="n">
        <v>249.7925</v>
      </c>
      <c r="F314" s="74" t="n">
        <v>0</v>
      </c>
      <c r="G314" s="75" t="n">
        <v>0</v>
      </c>
      <c r="H314" s="15" t="n">
        <v>0</v>
      </c>
      <c r="I314" s="76" t="n">
        <v>0</v>
      </c>
      <c r="J314" s="15" t="n">
        <v>0</v>
      </c>
      <c r="K314" s="15" t="n">
        <v>0</v>
      </c>
      <c r="L314" s="15" t="n">
        <v>0</v>
      </c>
      <c r="M314" s="77" t="n">
        <v>0</v>
      </c>
      <c r="N314" s="15" t="n">
        <v>0</v>
      </c>
      <c r="O314" s="76" t="n">
        <v>0</v>
      </c>
      <c r="P314" s="74" t="n">
        <v>0</v>
      </c>
    </row>
    <row r="315" customFormat="false" ht="27.75" hidden="false" customHeight="true" outlineLevel="0" collapsed="false">
      <c r="A315" s="71" t="s">
        <v>142</v>
      </c>
      <c r="B315" s="72" t="s">
        <v>143</v>
      </c>
      <c r="C315" s="73" t="n">
        <v>24.5348</v>
      </c>
      <c r="D315" s="74" t="n">
        <v>24.5348</v>
      </c>
      <c r="E315" s="74" t="n">
        <v>24.5348</v>
      </c>
      <c r="F315" s="74" t="n">
        <v>0</v>
      </c>
      <c r="G315" s="75" t="n">
        <v>0</v>
      </c>
      <c r="H315" s="15" t="n">
        <v>0</v>
      </c>
      <c r="I315" s="76" t="n">
        <v>0</v>
      </c>
      <c r="J315" s="15" t="n">
        <v>0</v>
      </c>
      <c r="K315" s="15" t="n">
        <v>0</v>
      </c>
      <c r="L315" s="15" t="n">
        <v>0</v>
      </c>
      <c r="M315" s="77" t="n">
        <v>0</v>
      </c>
      <c r="N315" s="15" t="n">
        <v>0</v>
      </c>
      <c r="O315" s="76" t="n">
        <v>0</v>
      </c>
      <c r="P315" s="74" t="n">
        <v>0</v>
      </c>
    </row>
    <row r="316" customFormat="false" ht="27.75" hidden="false" customHeight="true" outlineLevel="0" collapsed="false">
      <c r="A316" s="71" t="s">
        <v>144</v>
      </c>
      <c r="B316" s="72" t="s">
        <v>145</v>
      </c>
      <c r="C316" s="73" t="n">
        <v>24.5348</v>
      </c>
      <c r="D316" s="74" t="n">
        <v>24.5348</v>
      </c>
      <c r="E316" s="74" t="n">
        <v>24.5348</v>
      </c>
      <c r="F316" s="74" t="n">
        <v>0</v>
      </c>
      <c r="G316" s="75" t="n">
        <v>0</v>
      </c>
      <c r="H316" s="15" t="n">
        <v>0</v>
      </c>
      <c r="I316" s="76" t="n">
        <v>0</v>
      </c>
      <c r="J316" s="15" t="n">
        <v>0</v>
      </c>
      <c r="K316" s="15" t="n">
        <v>0</v>
      </c>
      <c r="L316" s="15" t="n">
        <v>0</v>
      </c>
      <c r="M316" s="77" t="n">
        <v>0</v>
      </c>
      <c r="N316" s="15" t="n">
        <v>0</v>
      </c>
      <c r="O316" s="76" t="n">
        <v>0</v>
      </c>
      <c r="P316" s="74" t="n">
        <v>0</v>
      </c>
    </row>
    <row r="317" customFormat="false" ht="27.75" hidden="false" customHeight="true" outlineLevel="0" collapsed="false">
      <c r="A317" s="71" t="s">
        <v>146</v>
      </c>
      <c r="B317" s="72" t="s">
        <v>147</v>
      </c>
      <c r="C317" s="73" t="n">
        <v>24.5348</v>
      </c>
      <c r="D317" s="74" t="n">
        <v>24.5348</v>
      </c>
      <c r="E317" s="74" t="n">
        <v>24.5348</v>
      </c>
      <c r="F317" s="74" t="n">
        <v>0</v>
      </c>
      <c r="G317" s="75" t="n">
        <v>0</v>
      </c>
      <c r="H317" s="15" t="n">
        <v>0</v>
      </c>
      <c r="I317" s="76" t="n">
        <v>0</v>
      </c>
      <c r="J317" s="15" t="n">
        <v>0</v>
      </c>
      <c r="K317" s="15" t="n">
        <v>0</v>
      </c>
      <c r="L317" s="15" t="n">
        <v>0</v>
      </c>
      <c r="M317" s="77" t="n">
        <v>0</v>
      </c>
      <c r="N317" s="15" t="n">
        <v>0</v>
      </c>
      <c r="O317" s="76" t="n">
        <v>0</v>
      </c>
      <c r="P317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9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95</v>
      </c>
      <c r="B4" s="63" t="s">
        <v>196</v>
      </c>
      <c r="C4" s="11" t="s">
        <v>68</v>
      </c>
      <c r="D4" s="82" t="s">
        <v>197</v>
      </c>
      <c r="E4" s="82"/>
      <c r="F4" s="82"/>
      <c r="G4" s="82"/>
      <c r="H4" s="83" t="s">
        <v>19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99</v>
      </c>
      <c r="F5" s="65" t="s">
        <v>200</v>
      </c>
      <c r="G5" s="65" t="s">
        <v>201</v>
      </c>
      <c r="H5" s="65" t="s">
        <v>75</v>
      </c>
      <c r="I5" s="65" t="s">
        <v>199</v>
      </c>
      <c r="J5" s="65" t="s">
        <v>200</v>
      </c>
      <c r="K5" s="65" t="s">
        <v>201</v>
      </c>
      <c r="L5" s="65" t="s">
        <v>202</v>
      </c>
      <c r="M5" s="65" t="s">
        <v>203</v>
      </c>
      <c r="N5" s="65" t="s">
        <v>204</v>
      </c>
      <c r="O5" s="65" t="s">
        <v>205</v>
      </c>
      <c r="P5" s="65" t="s">
        <v>206</v>
      </c>
      <c r="Q5" s="65" t="s">
        <v>207</v>
      </c>
      <c r="R5" s="65" t="s">
        <v>20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903.4032</v>
      </c>
      <c r="D7" s="15" t="n">
        <v>2952.8032</v>
      </c>
      <c r="E7" s="76" t="n">
        <v>2537.7248</v>
      </c>
      <c r="F7" s="77" t="n">
        <v>339.4472</v>
      </c>
      <c r="G7" s="15" t="n">
        <v>75.6312</v>
      </c>
      <c r="H7" s="76" t="n">
        <v>950.6</v>
      </c>
      <c r="I7" s="76" t="n">
        <v>0</v>
      </c>
      <c r="J7" s="76" t="n">
        <v>334</v>
      </c>
      <c r="K7" s="77" t="n">
        <v>0</v>
      </c>
      <c r="L7" s="75" t="n">
        <v>0</v>
      </c>
      <c r="M7" s="75" t="n">
        <v>0</v>
      </c>
      <c r="N7" s="75" t="n">
        <v>217</v>
      </c>
      <c r="O7" s="75" t="n">
        <v>0</v>
      </c>
      <c r="P7" s="75" t="n">
        <v>0</v>
      </c>
      <c r="Q7" s="15" t="n">
        <v>0</v>
      </c>
      <c r="R7" s="76" t="n">
        <v>399.6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903.4032</v>
      </c>
      <c r="D8" s="15" t="n">
        <v>2952.8032</v>
      </c>
      <c r="E8" s="76" t="n">
        <v>2537.7248</v>
      </c>
      <c r="F8" s="77" t="n">
        <v>339.4472</v>
      </c>
      <c r="G8" s="15" t="n">
        <v>75.6312</v>
      </c>
      <c r="H8" s="76" t="n">
        <v>950.6</v>
      </c>
      <c r="I8" s="76" t="n">
        <v>0</v>
      </c>
      <c r="J8" s="76" t="n">
        <v>334</v>
      </c>
      <c r="K8" s="77" t="n">
        <v>0</v>
      </c>
      <c r="L8" s="75" t="n">
        <v>0</v>
      </c>
      <c r="M8" s="75" t="n">
        <v>0</v>
      </c>
      <c r="N8" s="75" t="n">
        <v>217</v>
      </c>
      <c r="O8" s="75" t="n">
        <v>0</v>
      </c>
      <c r="P8" s="75" t="n">
        <v>0</v>
      </c>
      <c r="Q8" s="15" t="n">
        <v>0</v>
      </c>
      <c r="R8" s="76" t="n">
        <v>399.6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025.2451</v>
      </c>
      <c r="D9" s="15" t="n">
        <v>652.6451</v>
      </c>
      <c r="E9" s="76" t="n">
        <v>576.6476</v>
      </c>
      <c r="F9" s="77" t="n">
        <v>40.3415</v>
      </c>
      <c r="G9" s="15" t="n">
        <v>35.656</v>
      </c>
      <c r="H9" s="76" t="n">
        <v>372.6</v>
      </c>
      <c r="I9" s="76" t="n">
        <v>0</v>
      </c>
      <c r="J9" s="76" t="n">
        <v>213</v>
      </c>
      <c r="K9" s="77" t="n">
        <v>0</v>
      </c>
      <c r="L9" s="75" t="n">
        <v>0</v>
      </c>
      <c r="M9" s="75" t="n">
        <v>0</v>
      </c>
      <c r="N9" s="75" t="n">
        <v>54</v>
      </c>
      <c r="O9" s="75" t="n">
        <v>0</v>
      </c>
      <c r="P9" s="75" t="n">
        <v>0</v>
      </c>
      <c r="Q9" s="15" t="n">
        <v>0</v>
      </c>
      <c r="R9" s="76" t="n">
        <v>105.6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5.9672</v>
      </c>
      <c r="D10" s="15" t="n">
        <v>5.9672</v>
      </c>
      <c r="E10" s="76" t="n">
        <v>0</v>
      </c>
      <c r="F10" s="77" t="n">
        <v>5.9672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5.9672</v>
      </c>
      <c r="D11" s="15" t="n">
        <v>5.9672</v>
      </c>
      <c r="E11" s="76" t="n">
        <v>0</v>
      </c>
      <c r="F11" s="77" t="n">
        <v>5.9672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5.9672</v>
      </c>
      <c r="D12" s="15" t="n">
        <v>5.9672</v>
      </c>
      <c r="E12" s="76" t="n">
        <v>0</v>
      </c>
      <c r="F12" s="77" t="n">
        <v>5.967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86.2708</v>
      </c>
      <c r="D13" s="15" t="n">
        <v>86.2708</v>
      </c>
      <c r="E13" s="76" t="n">
        <v>79.5628</v>
      </c>
      <c r="F13" s="77" t="n">
        <v>0</v>
      </c>
      <c r="G13" s="15" t="n">
        <v>6.708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79.5628</v>
      </c>
      <c r="D14" s="15" t="n">
        <v>79.5628</v>
      </c>
      <c r="E14" s="76" t="n">
        <v>79.5628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79.5628</v>
      </c>
      <c r="D15" s="15" t="n">
        <v>79.5628</v>
      </c>
      <c r="E15" s="76" t="n">
        <v>79.5628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6.708</v>
      </c>
      <c r="D16" s="15" t="n">
        <v>6.708</v>
      </c>
      <c r="E16" s="76" t="n">
        <v>0</v>
      </c>
      <c r="F16" s="77" t="n">
        <v>0</v>
      </c>
      <c r="G16" s="15" t="n">
        <v>6.708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6.708</v>
      </c>
      <c r="D17" s="15" t="n">
        <v>6.708</v>
      </c>
      <c r="E17" s="76" t="n">
        <v>0</v>
      </c>
      <c r="F17" s="77" t="n">
        <v>0</v>
      </c>
      <c r="G17" s="15" t="n">
        <v>6.708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47.6109</v>
      </c>
      <c r="D18" s="15" t="n">
        <v>47.6109</v>
      </c>
      <c r="E18" s="76" t="n">
        <v>42.3263</v>
      </c>
      <c r="F18" s="77" t="n">
        <v>0</v>
      </c>
      <c r="G18" s="15" t="n">
        <v>5.2846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47.6109</v>
      </c>
      <c r="D19" s="15" t="n">
        <v>47.6109</v>
      </c>
      <c r="E19" s="76" t="n">
        <v>42.3263</v>
      </c>
      <c r="F19" s="77" t="n">
        <v>0</v>
      </c>
      <c r="G19" s="15" t="n">
        <v>5.2846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6.4137</v>
      </c>
      <c r="D20" s="15" t="n">
        <v>26.4137</v>
      </c>
      <c r="E20" s="76" t="n">
        <v>26.4137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1.1972</v>
      </c>
      <c r="D21" s="15" t="n">
        <v>21.1972</v>
      </c>
      <c r="E21" s="76" t="n">
        <v>15.9126</v>
      </c>
      <c r="F21" s="77" t="n">
        <v>0</v>
      </c>
      <c r="G21" s="15" t="n">
        <v>5.2846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837.3734</v>
      </c>
      <c r="D22" s="15" t="n">
        <v>464.7734</v>
      </c>
      <c r="E22" s="76" t="n">
        <v>406.7357</v>
      </c>
      <c r="F22" s="77" t="n">
        <v>34.3743</v>
      </c>
      <c r="G22" s="15" t="n">
        <v>23.6634</v>
      </c>
      <c r="H22" s="76" t="n">
        <v>372.6</v>
      </c>
      <c r="I22" s="76" t="n">
        <v>0</v>
      </c>
      <c r="J22" s="76" t="n">
        <v>213</v>
      </c>
      <c r="K22" s="77" t="n">
        <v>0</v>
      </c>
      <c r="L22" s="75" t="n">
        <v>0</v>
      </c>
      <c r="M22" s="75" t="n">
        <v>0</v>
      </c>
      <c r="N22" s="75" t="n">
        <v>54</v>
      </c>
      <c r="O22" s="75" t="n">
        <v>0</v>
      </c>
      <c r="P22" s="75" t="n">
        <v>0</v>
      </c>
      <c r="Q22" s="15" t="n">
        <v>0</v>
      </c>
      <c r="R22" s="76" t="n">
        <v>105.6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837.3734</v>
      </c>
      <c r="D23" s="15" t="n">
        <v>464.7734</v>
      </c>
      <c r="E23" s="76" t="n">
        <v>406.7357</v>
      </c>
      <c r="F23" s="77" t="n">
        <v>34.3743</v>
      </c>
      <c r="G23" s="15" t="n">
        <v>23.6634</v>
      </c>
      <c r="H23" s="76" t="n">
        <v>372.6</v>
      </c>
      <c r="I23" s="76" t="n">
        <v>0</v>
      </c>
      <c r="J23" s="76" t="n">
        <v>213</v>
      </c>
      <c r="K23" s="77" t="n">
        <v>0</v>
      </c>
      <c r="L23" s="75" t="n">
        <v>0</v>
      </c>
      <c r="M23" s="75" t="n">
        <v>0</v>
      </c>
      <c r="N23" s="75" t="n">
        <v>54</v>
      </c>
      <c r="O23" s="75" t="n">
        <v>0</v>
      </c>
      <c r="P23" s="75" t="n">
        <v>0</v>
      </c>
      <c r="Q23" s="15" t="n">
        <v>0</v>
      </c>
      <c r="R23" s="76" t="n">
        <v>105.6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523.3734</v>
      </c>
      <c r="D24" s="15" t="n">
        <v>464.7734</v>
      </c>
      <c r="E24" s="76" t="n">
        <v>406.7357</v>
      </c>
      <c r="F24" s="77" t="n">
        <v>34.3743</v>
      </c>
      <c r="G24" s="15" t="n">
        <v>23.6634</v>
      </c>
      <c r="H24" s="76" t="n">
        <v>58.6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58.6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0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20</v>
      </c>
      <c r="I25" s="76" t="n">
        <v>0</v>
      </c>
      <c r="J25" s="76" t="n">
        <v>13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7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5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5</v>
      </c>
      <c r="I26" s="76" t="n">
        <v>0</v>
      </c>
      <c r="J26" s="76" t="n">
        <v>5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20</v>
      </c>
      <c r="I27" s="76" t="n">
        <v>0</v>
      </c>
      <c r="J27" s="76" t="n">
        <v>2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9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19</v>
      </c>
      <c r="I28" s="76" t="n">
        <v>0</v>
      </c>
      <c r="J28" s="76" t="n">
        <v>19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5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5</v>
      </c>
      <c r="I29" s="76" t="n">
        <v>0</v>
      </c>
      <c r="J29" s="76" t="n">
        <v>4</v>
      </c>
      <c r="K29" s="77" t="n">
        <v>0</v>
      </c>
      <c r="L29" s="75" t="n">
        <v>0</v>
      </c>
      <c r="M29" s="75" t="n">
        <v>0</v>
      </c>
      <c r="N29" s="75" t="n">
        <v>1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0</v>
      </c>
      <c r="D30" s="15" t="n">
        <v>0</v>
      </c>
      <c r="E30" s="76" t="n">
        <v>0</v>
      </c>
      <c r="F30" s="77" t="n">
        <v>0</v>
      </c>
      <c r="G30" s="15" t="n">
        <v>0</v>
      </c>
      <c r="H30" s="76" t="n">
        <v>20</v>
      </c>
      <c r="I30" s="76" t="n">
        <v>0</v>
      </c>
      <c r="J30" s="76" t="n">
        <v>19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1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10</v>
      </c>
      <c r="D31" s="15" t="n">
        <v>0</v>
      </c>
      <c r="E31" s="76" t="n">
        <v>0</v>
      </c>
      <c r="F31" s="77" t="n">
        <v>0</v>
      </c>
      <c r="G31" s="15" t="n">
        <v>0</v>
      </c>
      <c r="H31" s="76" t="n">
        <v>10</v>
      </c>
      <c r="I31" s="76" t="n">
        <v>0</v>
      </c>
      <c r="J31" s="76" t="n">
        <v>1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10</v>
      </c>
      <c r="D32" s="15" t="n">
        <v>0</v>
      </c>
      <c r="E32" s="76" t="n">
        <v>0</v>
      </c>
      <c r="F32" s="77" t="n">
        <v>0</v>
      </c>
      <c r="G32" s="15" t="n">
        <v>0</v>
      </c>
      <c r="H32" s="76" t="n">
        <v>10</v>
      </c>
      <c r="I32" s="76" t="n">
        <v>0</v>
      </c>
      <c r="J32" s="76" t="n">
        <v>3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7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5</v>
      </c>
      <c r="D33" s="15" t="n">
        <v>0</v>
      </c>
      <c r="E33" s="76" t="n">
        <v>0</v>
      </c>
      <c r="F33" s="77" t="n">
        <v>0</v>
      </c>
      <c r="G33" s="15" t="n">
        <v>0</v>
      </c>
      <c r="H33" s="76" t="n">
        <v>5</v>
      </c>
      <c r="I33" s="76" t="n">
        <v>0</v>
      </c>
      <c r="J33" s="76" t="n">
        <v>4.5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.5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5</v>
      </c>
      <c r="D34" s="15" t="n">
        <v>0</v>
      </c>
      <c r="E34" s="76" t="n">
        <v>0</v>
      </c>
      <c r="F34" s="77" t="n">
        <v>0</v>
      </c>
      <c r="G34" s="15" t="n">
        <v>0</v>
      </c>
      <c r="H34" s="76" t="n">
        <v>5</v>
      </c>
      <c r="I34" s="76" t="n">
        <v>0</v>
      </c>
      <c r="J34" s="76" t="n">
        <v>5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8</v>
      </c>
      <c r="B35" s="87" t="s">
        <v>139</v>
      </c>
      <c r="C35" s="77" t="n">
        <v>125</v>
      </c>
      <c r="D35" s="15" t="n">
        <v>0</v>
      </c>
      <c r="E35" s="76" t="n">
        <v>0</v>
      </c>
      <c r="F35" s="77" t="n">
        <v>0</v>
      </c>
      <c r="G35" s="15" t="n">
        <v>0</v>
      </c>
      <c r="H35" s="76" t="n">
        <v>125</v>
      </c>
      <c r="I35" s="76" t="n">
        <v>0</v>
      </c>
      <c r="J35" s="76" t="n">
        <v>62</v>
      </c>
      <c r="K35" s="77" t="n">
        <v>0</v>
      </c>
      <c r="L35" s="75" t="n">
        <v>0</v>
      </c>
      <c r="M35" s="75" t="n">
        <v>0</v>
      </c>
      <c r="N35" s="75" t="n">
        <v>43</v>
      </c>
      <c r="O35" s="75" t="n">
        <v>0</v>
      </c>
      <c r="P35" s="75" t="n">
        <v>0</v>
      </c>
      <c r="Q35" s="15" t="n">
        <v>0</v>
      </c>
      <c r="R35" s="76" t="n">
        <v>20</v>
      </c>
    </row>
    <row r="36" customFormat="false" ht="29.25" hidden="false" customHeight="true" outlineLevel="0" collapsed="false">
      <c r="A36" s="86" t="s">
        <v>140</v>
      </c>
      <c r="B36" s="87" t="s">
        <v>141</v>
      </c>
      <c r="C36" s="77" t="n">
        <v>70</v>
      </c>
      <c r="D36" s="15" t="n">
        <v>0</v>
      </c>
      <c r="E36" s="76" t="n">
        <v>0</v>
      </c>
      <c r="F36" s="77" t="n">
        <v>0</v>
      </c>
      <c r="G36" s="15" t="n">
        <v>0</v>
      </c>
      <c r="H36" s="76" t="n">
        <v>70</v>
      </c>
      <c r="I36" s="76" t="n">
        <v>0</v>
      </c>
      <c r="J36" s="76" t="n">
        <v>48.5</v>
      </c>
      <c r="K36" s="77" t="n">
        <v>0</v>
      </c>
      <c r="L36" s="75" t="n">
        <v>0</v>
      </c>
      <c r="M36" s="75" t="n">
        <v>0</v>
      </c>
      <c r="N36" s="75" t="n">
        <v>10</v>
      </c>
      <c r="O36" s="75" t="n">
        <v>0</v>
      </c>
      <c r="P36" s="75" t="n">
        <v>0</v>
      </c>
      <c r="Q36" s="15" t="n">
        <v>0</v>
      </c>
      <c r="R36" s="76" t="n">
        <v>11.5</v>
      </c>
    </row>
    <row r="37" customFormat="false" ht="29.25" hidden="false" customHeight="true" outlineLevel="0" collapsed="false">
      <c r="A37" s="86" t="s">
        <v>142</v>
      </c>
      <c r="B37" s="87" t="s">
        <v>143</v>
      </c>
      <c r="C37" s="77" t="n">
        <v>48.0228</v>
      </c>
      <c r="D37" s="15" t="n">
        <v>48.0228</v>
      </c>
      <c r="E37" s="76" t="n">
        <v>48.0228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44</v>
      </c>
      <c r="B38" s="87" t="s">
        <v>145</v>
      </c>
      <c r="C38" s="77" t="n">
        <v>48.0228</v>
      </c>
      <c r="D38" s="15" t="n">
        <v>48.0228</v>
      </c>
      <c r="E38" s="76" t="n">
        <v>48.0228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46</v>
      </c>
      <c r="B39" s="87" t="s">
        <v>147</v>
      </c>
      <c r="C39" s="77" t="n">
        <v>48.0228</v>
      </c>
      <c r="D39" s="15" t="n">
        <v>48.0228</v>
      </c>
      <c r="E39" s="76" t="n">
        <v>48.0228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48</v>
      </c>
      <c r="B40" s="87" t="s">
        <v>149</v>
      </c>
      <c r="C40" s="77" t="n">
        <v>871.8413</v>
      </c>
      <c r="D40" s="15" t="n">
        <v>657.8413</v>
      </c>
      <c r="E40" s="76" t="n">
        <v>560.1311</v>
      </c>
      <c r="F40" s="77" t="n">
        <v>95.4587</v>
      </c>
      <c r="G40" s="15" t="n">
        <v>2.2515</v>
      </c>
      <c r="H40" s="76" t="n">
        <v>214</v>
      </c>
      <c r="I40" s="76" t="n">
        <v>0</v>
      </c>
      <c r="J40" s="76" t="n">
        <v>53</v>
      </c>
      <c r="K40" s="77" t="n">
        <v>0</v>
      </c>
      <c r="L40" s="75" t="n">
        <v>0</v>
      </c>
      <c r="M40" s="75" t="n">
        <v>0</v>
      </c>
      <c r="N40" s="75" t="n">
        <v>161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88</v>
      </c>
      <c r="B41" s="87" t="s">
        <v>89</v>
      </c>
      <c r="C41" s="77" t="n">
        <v>5.522</v>
      </c>
      <c r="D41" s="15" t="n">
        <v>5.522</v>
      </c>
      <c r="E41" s="76" t="n">
        <v>0</v>
      </c>
      <c r="F41" s="77" t="n">
        <v>5.522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90</v>
      </c>
      <c r="B42" s="87" t="s">
        <v>91</v>
      </c>
      <c r="C42" s="77" t="n">
        <v>5.522</v>
      </c>
      <c r="D42" s="15" t="n">
        <v>5.522</v>
      </c>
      <c r="E42" s="76" t="n">
        <v>0</v>
      </c>
      <c r="F42" s="77" t="n">
        <v>5.522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92</v>
      </c>
      <c r="B43" s="87" t="s">
        <v>93</v>
      </c>
      <c r="C43" s="77" t="n">
        <v>5.522</v>
      </c>
      <c r="D43" s="15" t="n">
        <v>5.522</v>
      </c>
      <c r="E43" s="76" t="n">
        <v>0</v>
      </c>
      <c r="F43" s="77" t="n">
        <v>5.522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94</v>
      </c>
      <c r="B44" s="87" t="s">
        <v>95</v>
      </c>
      <c r="C44" s="77" t="n">
        <v>73.6271</v>
      </c>
      <c r="D44" s="15" t="n">
        <v>73.6271</v>
      </c>
      <c r="E44" s="76" t="n">
        <v>73.6271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96</v>
      </c>
      <c r="B45" s="87" t="s">
        <v>97</v>
      </c>
      <c r="C45" s="77" t="n">
        <v>73.6271</v>
      </c>
      <c r="D45" s="15" t="n">
        <v>73.6271</v>
      </c>
      <c r="E45" s="76" t="n">
        <v>73.6271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98</v>
      </c>
      <c r="B46" s="87" t="s">
        <v>99</v>
      </c>
      <c r="C46" s="77" t="n">
        <v>73.6271</v>
      </c>
      <c r="D46" s="15" t="n">
        <v>73.6271</v>
      </c>
      <c r="E46" s="76" t="n">
        <v>73.6271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04</v>
      </c>
      <c r="B47" s="87" t="s">
        <v>105</v>
      </c>
      <c r="C47" s="77" t="n">
        <v>41.61</v>
      </c>
      <c r="D47" s="15" t="n">
        <v>41.61</v>
      </c>
      <c r="E47" s="76" t="n">
        <v>39.3585</v>
      </c>
      <c r="F47" s="77" t="n">
        <v>0</v>
      </c>
      <c r="G47" s="15" t="n">
        <v>2.2515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06</v>
      </c>
      <c r="B48" s="87" t="s">
        <v>107</v>
      </c>
      <c r="C48" s="77" t="n">
        <v>41.61</v>
      </c>
      <c r="D48" s="15" t="n">
        <v>41.61</v>
      </c>
      <c r="E48" s="76" t="n">
        <v>39.3585</v>
      </c>
      <c r="F48" s="77" t="n">
        <v>0</v>
      </c>
      <c r="G48" s="15" t="n">
        <v>2.2515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08</v>
      </c>
      <c r="B49" s="87" t="s">
        <v>109</v>
      </c>
      <c r="C49" s="77" t="n">
        <v>2.545</v>
      </c>
      <c r="D49" s="15" t="n">
        <v>2.545</v>
      </c>
      <c r="E49" s="76" t="n">
        <v>2.545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50</v>
      </c>
      <c r="B50" s="87" t="s">
        <v>151</v>
      </c>
      <c r="C50" s="77" t="n">
        <v>22.0881</v>
      </c>
      <c r="D50" s="15" t="n">
        <v>22.0881</v>
      </c>
      <c r="E50" s="76" t="n">
        <v>22.0881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10</v>
      </c>
      <c r="B51" s="87" t="s">
        <v>111</v>
      </c>
      <c r="C51" s="77" t="n">
        <v>16.9769</v>
      </c>
      <c r="D51" s="15" t="n">
        <v>16.9769</v>
      </c>
      <c r="E51" s="76" t="n">
        <v>14.7254</v>
      </c>
      <c r="F51" s="77" t="n">
        <v>0</v>
      </c>
      <c r="G51" s="15" t="n">
        <v>2.2515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12</v>
      </c>
      <c r="B52" s="87" t="s">
        <v>113</v>
      </c>
      <c r="C52" s="77" t="n">
        <v>705.4803</v>
      </c>
      <c r="D52" s="15" t="n">
        <v>491.4803</v>
      </c>
      <c r="E52" s="76" t="n">
        <v>401.5436</v>
      </c>
      <c r="F52" s="77" t="n">
        <v>89.9367</v>
      </c>
      <c r="G52" s="15" t="n">
        <v>0</v>
      </c>
      <c r="H52" s="76" t="n">
        <v>214</v>
      </c>
      <c r="I52" s="76" t="n">
        <v>0</v>
      </c>
      <c r="J52" s="76" t="n">
        <v>53</v>
      </c>
      <c r="K52" s="77" t="n">
        <v>0</v>
      </c>
      <c r="L52" s="75" t="n">
        <v>0</v>
      </c>
      <c r="M52" s="75" t="n">
        <v>0</v>
      </c>
      <c r="N52" s="75" t="n">
        <v>161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4</v>
      </c>
      <c r="B53" s="87" t="s">
        <v>115</v>
      </c>
      <c r="C53" s="77" t="n">
        <v>705.4803</v>
      </c>
      <c r="D53" s="15" t="n">
        <v>491.4803</v>
      </c>
      <c r="E53" s="76" t="n">
        <v>401.5436</v>
      </c>
      <c r="F53" s="77" t="n">
        <v>89.9367</v>
      </c>
      <c r="G53" s="15" t="n">
        <v>0</v>
      </c>
      <c r="H53" s="76" t="n">
        <v>214</v>
      </c>
      <c r="I53" s="76" t="n">
        <v>0</v>
      </c>
      <c r="J53" s="76" t="n">
        <v>53</v>
      </c>
      <c r="K53" s="77" t="n">
        <v>0</v>
      </c>
      <c r="L53" s="75" t="n">
        <v>0</v>
      </c>
      <c r="M53" s="75" t="n">
        <v>0</v>
      </c>
      <c r="N53" s="75" t="n">
        <v>161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16</v>
      </c>
      <c r="B54" s="87" t="s">
        <v>117</v>
      </c>
      <c r="C54" s="77" t="n">
        <v>641.4803</v>
      </c>
      <c r="D54" s="15" t="n">
        <v>491.4803</v>
      </c>
      <c r="E54" s="76" t="n">
        <v>401.5436</v>
      </c>
      <c r="F54" s="77" t="n">
        <v>89.9367</v>
      </c>
      <c r="G54" s="15" t="n">
        <v>0</v>
      </c>
      <c r="H54" s="76" t="n">
        <v>15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15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28</v>
      </c>
      <c r="B55" s="87" t="s">
        <v>129</v>
      </c>
      <c r="C55" s="77" t="n">
        <v>44</v>
      </c>
      <c r="D55" s="15" t="n">
        <v>0</v>
      </c>
      <c r="E55" s="76" t="n">
        <v>0</v>
      </c>
      <c r="F55" s="77" t="n">
        <v>0</v>
      </c>
      <c r="G55" s="15" t="n">
        <v>0</v>
      </c>
      <c r="H55" s="76" t="n">
        <v>44</v>
      </c>
      <c r="I55" s="76" t="n">
        <v>0</v>
      </c>
      <c r="J55" s="76" t="n">
        <v>34</v>
      </c>
      <c r="K55" s="77" t="n">
        <v>0</v>
      </c>
      <c r="L55" s="75" t="n">
        <v>0</v>
      </c>
      <c r="M55" s="75" t="n">
        <v>0</v>
      </c>
      <c r="N55" s="75" t="n">
        <v>1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40</v>
      </c>
      <c r="B56" s="87" t="s">
        <v>141</v>
      </c>
      <c r="C56" s="77" t="n">
        <v>20</v>
      </c>
      <c r="D56" s="15" t="n">
        <v>0</v>
      </c>
      <c r="E56" s="76" t="n">
        <v>0</v>
      </c>
      <c r="F56" s="77" t="n">
        <v>0</v>
      </c>
      <c r="G56" s="15" t="n">
        <v>0</v>
      </c>
      <c r="H56" s="76" t="n">
        <v>20</v>
      </c>
      <c r="I56" s="76" t="n">
        <v>0</v>
      </c>
      <c r="J56" s="76" t="n">
        <v>19</v>
      </c>
      <c r="K56" s="77" t="n">
        <v>0</v>
      </c>
      <c r="L56" s="75" t="n">
        <v>0</v>
      </c>
      <c r="M56" s="75" t="n">
        <v>0</v>
      </c>
      <c r="N56" s="75" t="n">
        <v>1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42</v>
      </c>
      <c r="B57" s="87" t="s">
        <v>143</v>
      </c>
      <c r="C57" s="77" t="n">
        <v>45.6019</v>
      </c>
      <c r="D57" s="15" t="n">
        <v>45.6019</v>
      </c>
      <c r="E57" s="76" t="n">
        <v>45.6019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44</v>
      </c>
      <c r="B58" s="87" t="s">
        <v>145</v>
      </c>
      <c r="C58" s="77" t="n">
        <v>45.6019</v>
      </c>
      <c r="D58" s="15" t="n">
        <v>45.6019</v>
      </c>
      <c r="E58" s="76" t="n">
        <v>45.6019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46</v>
      </c>
      <c r="B59" s="87" t="s">
        <v>147</v>
      </c>
      <c r="C59" s="77" t="n">
        <v>45.6019</v>
      </c>
      <c r="D59" s="15" t="n">
        <v>45.6019</v>
      </c>
      <c r="E59" s="76" t="n">
        <v>45.6019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52</v>
      </c>
      <c r="B60" s="87" t="s">
        <v>153</v>
      </c>
      <c r="C60" s="77" t="n">
        <v>56.1525</v>
      </c>
      <c r="D60" s="15" t="n">
        <v>56.1525</v>
      </c>
      <c r="E60" s="76" t="n">
        <v>46.4501</v>
      </c>
      <c r="F60" s="77" t="n">
        <v>8.6889</v>
      </c>
      <c r="G60" s="15" t="n">
        <v>1.0135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88</v>
      </c>
      <c r="B61" s="87" t="s">
        <v>89</v>
      </c>
      <c r="C61" s="77" t="n">
        <v>0.4667</v>
      </c>
      <c r="D61" s="15" t="n">
        <v>0.4667</v>
      </c>
      <c r="E61" s="76" t="n">
        <v>0</v>
      </c>
      <c r="F61" s="77" t="n">
        <v>0.4667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90</v>
      </c>
      <c r="B62" s="87" t="s">
        <v>91</v>
      </c>
      <c r="C62" s="77" t="n">
        <v>0.4667</v>
      </c>
      <c r="D62" s="15" t="n">
        <v>0.4667</v>
      </c>
      <c r="E62" s="76" t="n">
        <v>0</v>
      </c>
      <c r="F62" s="77" t="n">
        <v>0.4667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92</v>
      </c>
      <c r="B63" s="87" t="s">
        <v>93</v>
      </c>
      <c r="C63" s="77" t="n">
        <v>0.4667</v>
      </c>
      <c r="D63" s="15" t="n">
        <v>0.4667</v>
      </c>
      <c r="E63" s="76" t="n">
        <v>0</v>
      </c>
      <c r="F63" s="77" t="n">
        <v>0.4667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94</v>
      </c>
      <c r="B64" s="87" t="s">
        <v>95</v>
      </c>
      <c r="C64" s="77" t="n">
        <v>6.2221</v>
      </c>
      <c r="D64" s="15" t="n">
        <v>6.2221</v>
      </c>
      <c r="E64" s="76" t="n">
        <v>6.2221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96</v>
      </c>
      <c r="B65" s="87" t="s">
        <v>97</v>
      </c>
      <c r="C65" s="77" t="n">
        <v>6.2221</v>
      </c>
      <c r="D65" s="15" t="n">
        <v>6.2221</v>
      </c>
      <c r="E65" s="76" t="n">
        <v>6.2221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98</v>
      </c>
      <c r="B66" s="87" t="s">
        <v>99</v>
      </c>
      <c r="C66" s="77" t="n">
        <v>6.2221</v>
      </c>
      <c r="D66" s="15" t="n">
        <v>6.2221</v>
      </c>
      <c r="E66" s="76" t="n">
        <v>6.2221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04</v>
      </c>
      <c r="B67" s="87" t="s">
        <v>105</v>
      </c>
      <c r="C67" s="77" t="n">
        <v>4.3976</v>
      </c>
      <c r="D67" s="15" t="n">
        <v>4.3976</v>
      </c>
      <c r="E67" s="76" t="n">
        <v>3.3841</v>
      </c>
      <c r="F67" s="77" t="n">
        <v>0</v>
      </c>
      <c r="G67" s="15" t="n">
        <v>1.0135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06</v>
      </c>
      <c r="B68" s="87" t="s">
        <v>107</v>
      </c>
      <c r="C68" s="77" t="n">
        <v>4.3976</v>
      </c>
      <c r="D68" s="15" t="n">
        <v>4.3976</v>
      </c>
      <c r="E68" s="76" t="n">
        <v>3.3841</v>
      </c>
      <c r="F68" s="77" t="n">
        <v>0</v>
      </c>
      <c r="G68" s="15" t="n">
        <v>1.0135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08</v>
      </c>
      <c r="B69" s="87" t="s">
        <v>109</v>
      </c>
      <c r="C69" s="77" t="n">
        <v>3.1532</v>
      </c>
      <c r="D69" s="15" t="n">
        <v>3.1532</v>
      </c>
      <c r="E69" s="76" t="n">
        <v>2.1397</v>
      </c>
      <c r="F69" s="77" t="n">
        <v>0</v>
      </c>
      <c r="G69" s="15" t="n">
        <v>1.0135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10</v>
      </c>
      <c r="B70" s="87" t="s">
        <v>111</v>
      </c>
      <c r="C70" s="77" t="n">
        <v>1.2444</v>
      </c>
      <c r="D70" s="15" t="n">
        <v>1.2444</v>
      </c>
      <c r="E70" s="76" t="n">
        <v>1.2444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12</v>
      </c>
      <c r="B71" s="87" t="s">
        <v>113</v>
      </c>
      <c r="C71" s="77" t="n">
        <v>41.3328</v>
      </c>
      <c r="D71" s="15" t="n">
        <v>41.3328</v>
      </c>
      <c r="E71" s="76" t="n">
        <v>33.1106</v>
      </c>
      <c r="F71" s="77" t="n">
        <v>8.2222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4</v>
      </c>
      <c r="B72" s="87" t="s">
        <v>115</v>
      </c>
      <c r="C72" s="77" t="n">
        <v>41.3328</v>
      </c>
      <c r="D72" s="15" t="n">
        <v>41.3328</v>
      </c>
      <c r="E72" s="76" t="n">
        <v>33.1106</v>
      </c>
      <c r="F72" s="77" t="n">
        <v>8.2222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18</v>
      </c>
      <c r="B73" s="87" t="s">
        <v>119</v>
      </c>
      <c r="C73" s="77" t="n">
        <v>41.3328</v>
      </c>
      <c r="D73" s="15" t="n">
        <v>41.3328</v>
      </c>
      <c r="E73" s="76" t="n">
        <v>33.1106</v>
      </c>
      <c r="F73" s="77" t="n">
        <v>8.2222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42</v>
      </c>
      <c r="B74" s="87" t="s">
        <v>143</v>
      </c>
      <c r="C74" s="77" t="n">
        <v>3.7333</v>
      </c>
      <c r="D74" s="15" t="n">
        <v>3.7333</v>
      </c>
      <c r="E74" s="76" t="n">
        <v>3.7333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44</v>
      </c>
      <c r="B75" s="87" t="s">
        <v>145</v>
      </c>
      <c r="C75" s="77" t="n">
        <v>3.7333</v>
      </c>
      <c r="D75" s="15" t="n">
        <v>3.7333</v>
      </c>
      <c r="E75" s="76" t="n">
        <v>3.7333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46</v>
      </c>
      <c r="B76" s="87" t="s">
        <v>147</v>
      </c>
      <c r="C76" s="77" t="n">
        <v>3.7333</v>
      </c>
      <c r="D76" s="15" t="n">
        <v>3.7333</v>
      </c>
      <c r="E76" s="76" t="n">
        <v>3.7333</v>
      </c>
      <c r="F76" s="77" t="n">
        <v>0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54</v>
      </c>
      <c r="B77" s="87" t="s">
        <v>155</v>
      </c>
      <c r="C77" s="77" t="n">
        <v>70.2416</v>
      </c>
      <c r="D77" s="15" t="n">
        <v>70.2416</v>
      </c>
      <c r="E77" s="76" t="n">
        <v>58.3644</v>
      </c>
      <c r="F77" s="77" t="n">
        <v>11.456</v>
      </c>
      <c r="G77" s="15" t="n">
        <v>0.4212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88</v>
      </c>
      <c r="B78" s="87" t="s">
        <v>89</v>
      </c>
      <c r="C78" s="77" t="n">
        <v>0.5837</v>
      </c>
      <c r="D78" s="15" t="n">
        <v>0.5837</v>
      </c>
      <c r="E78" s="76" t="n">
        <v>0</v>
      </c>
      <c r="F78" s="77" t="n">
        <v>0.5837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90</v>
      </c>
      <c r="B79" s="87" t="s">
        <v>91</v>
      </c>
      <c r="C79" s="77" t="n">
        <v>0.5837</v>
      </c>
      <c r="D79" s="15" t="n">
        <v>0.5837</v>
      </c>
      <c r="E79" s="76" t="n">
        <v>0</v>
      </c>
      <c r="F79" s="77" t="n">
        <v>0.5837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92</v>
      </c>
      <c r="B80" s="87" t="s">
        <v>93</v>
      </c>
      <c r="C80" s="77" t="n">
        <v>0.5837</v>
      </c>
      <c r="D80" s="15" t="n">
        <v>0.5837</v>
      </c>
      <c r="E80" s="76" t="n">
        <v>0</v>
      </c>
      <c r="F80" s="77" t="n">
        <v>0.5837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94</v>
      </c>
      <c r="B81" s="87" t="s">
        <v>95</v>
      </c>
      <c r="C81" s="77" t="n">
        <v>7.7829</v>
      </c>
      <c r="D81" s="15" t="n">
        <v>7.7829</v>
      </c>
      <c r="E81" s="76" t="n">
        <v>7.7829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96</v>
      </c>
      <c r="B82" s="87" t="s">
        <v>97</v>
      </c>
      <c r="C82" s="77" t="n">
        <v>7.7829</v>
      </c>
      <c r="D82" s="15" t="n">
        <v>7.7829</v>
      </c>
      <c r="E82" s="76" t="n">
        <v>7.7829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98</v>
      </c>
      <c r="B83" s="87" t="s">
        <v>99</v>
      </c>
      <c r="C83" s="77" t="n">
        <v>7.7829</v>
      </c>
      <c r="D83" s="15" t="n">
        <v>7.7829</v>
      </c>
      <c r="E83" s="76" t="n">
        <v>7.7829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04</v>
      </c>
      <c r="B84" s="87" t="s">
        <v>105</v>
      </c>
      <c r="C84" s="77" t="n">
        <v>4.6185</v>
      </c>
      <c r="D84" s="15" t="n">
        <v>4.6185</v>
      </c>
      <c r="E84" s="76" t="n">
        <v>4.1973</v>
      </c>
      <c r="F84" s="77" t="n">
        <v>0</v>
      </c>
      <c r="G84" s="15" t="n">
        <v>0.4212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06</v>
      </c>
      <c r="B85" s="87" t="s">
        <v>107</v>
      </c>
      <c r="C85" s="77" t="n">
        <v>4.6185</v>
      </c>
      <c r="D85" s="15" t="n">
        <v>4.6185</v>
      </c>
      <c r="E85" s="76" t="n">
        <v>4.1973</v>
      </c>
      <c r="F85" s="77" t="n">
        <v>0</v>
      </c>
      <c r="G85" s="15" t="n">
        <v>0.4212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08</v>
      </c>
      <c r="B86" s="87" t="s">
        <v>109</v>
      </c>
      <c r="C86" s="77" t="n">
        <v>3.0619</v>
      </c>
      <c r="D86" s="15" t="n">
        <v>3.0619</v>
      </c>
      <c r="E86" s="76" t="n">
        <v>2.6407</v>
      </c>
      <c r="F86" s="77" t="n">
        <v>0</v>
      </c>
      <c r="G86" s="15" t="n">
        <v>0.4212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10</v>
      </c>
      <c r="B87" s="87" t="s">
        <v>111</v>
      </c>
      <c r="C87" s="77" t="n">
        <v>1.5566</v>
      </c>
      <c r="D87" s="15" t="n">
        <v>1.5566</v>
      </c>
      <c r="E87" s="76" t="n">
        <v>1.5566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12</v>
      </c>
      <c r="B88" s="87" t="s">
        <v>113</v>
      </c>
      <c r="C88" s="77" t="n">
        <v>52.5868</v>
      </c>
      <c r="D88" s="15" t="n">
        <v>52.5868</v>
      </c>
      <c r="E88" s="76" t="n">
        <v>41.7145</v>
      </c>
      <c r="F88" s="77" t="n">
        <v>10.8723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14</v>
      </c>
      <c r="B89" s="87" t="s">
        <v>115</v>
      </c>
      <c r="C89" s="77" t="n">
        <v>52.5868</v>
      </c>
      <c r="D89" s="15" t="n">
        <v>52.5868</v>
      </c>
      <c r="E89" s="76" t="n">
        <v>41.7145</v>
      </c>
      <c r="F89" s="77" t="n">
        <v>10.8723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18</v>
      </c>
      <c r="B90" s="87" t="s">
        <v>119</v>
      </c>
      <c r="C90" s="77" t="n">
        <v>52.5868</v>
      </c>
      <c r="D90" s="15" t="n">
        <v>52.5868</v>
      </c>
      <c r="E90" s="76" t="n">
        <v>41.7145</v>
      </c>
      <c r="F90" s="77" t="n">
        <v>10.8723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42</v>
      </c>
      <c r="B91" s="87" t="s">
        <v>143</v>
      </c>
      <c r="C91" s="77" t="n">
        <v>4.6697</v>
      </c>
      <c r="D91" s="15" t="n">
        <v>4.6697</v>
      </c>
      <c r="E91" s="76" t="n">
        <v>4.6697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44</v>
      </c>
      <c r="B92" s="87" t="s">
        <v>145</v>
      </c>
      <c r="C92" s="77" t="n">
        <v>4.6697</v>
      </c>
      <c r="D92" s="15" t="n">
        <v>4.6697</v>
      </c>
      <c r="E92" s="76" t="n">
        <v>4.6697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46</v>
      </c>
      <c r="B93" s="87" t="s">
        <v>147</v>
      </c>
      <c r="C93" s="77" t="n">
        <v>4.6697</v>
      </c>
      <c r="D93" s="15" t="n">
        <v>4.6697</v>
      </c>
      <c r="E93" s="76" t="n">
        <v>4.6697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56</v>
      </c>
      <c r="B94" s="87" t="s">
        <v>157</v>
      </c>
      <c r="C94" s="77" t="n">
        <v>6.8</v>
      </c>
      <c r="D94" s="15" t="n">
        <v>6.8</v>
      </c>
      <c r="E94" s="76" t="n">
        <v>6.8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12</v>
      </c>
      <c r="B95" s="87" t="s">
        <v>113</v>
      </c>
      <c r="C95" s="77" t="n">
        <v>6.8</v>
      </c>
      <c r="D95" s="15" t="n">
        <v>6.8</v>
      </c>
      <c r="E95" s="76" t="n">
        <v>6.8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14</v>
      </c>
      <c r="B96" s="87" t="s">
        <v>115</v>
      </c>
      <c r="C96" s="77" t="n">
        <v>6.8</v>
      </c>
      <c r="D96" s="15" t="n">
        <v>6.8</v>
      </c>
      <c r="E96" s="76" t="n">
        <v>6.8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18</v>
      </c>
      <c r="B97" s="87" t="s">
        <v>119</v>
      </c>
      <c r="C97" s="77" t="n">
        <v>6.8</v>
      </c>
      <c r="D97" s="15" t="n">
        <v>6.8</v>
      </c>
      <c r="E97" s="76" t="n">
        <v>6.8</v>
      </c>
      <c r="F97" s="77" t="n">
        <v>0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58</v>
      </c>
      <c r="B98" s="87" t="s">
        <v>159</v>
      </c>
      <c r="C98" s="77" t="n">
        <v>64.2431</v>
      </c>
      <c r="D98" s="15" t="n">
        <v>64.2431</v>
      </c>
      <c r="E98" s="76" t="n">
        <v>52.8793</v>
      </c>
      <c r="F98" s="77" t="n">
        <v>10.2187</v>
      </c>
      <c r="G98" s="15" t="n">
        <v>1.1451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88</v>
      </c>
      <c r="B99" s="87" t="s">
        <v>89</v>
      </c>
      <c r="C99" s="77" t="n">
        <v>0.53</v>
      </c>
      <c r="D99" s="15" t="n">
        <v>0.53</v>
      </c>
      <c r="E99" s="76" t="n">
        <v>0</v>
      </c>
      <c r="F99" s="77" t="n">
        <v>0.53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90</v>
      </c>
      <c r="B100" s="87" t="s">
        <v>91</v>
      </c>
      <c r="C100" s="77" t="n">
        <v>0.53</v>
      </c>
      <c r="D100" s="15" t="n">
        <v>0.53</v>
      </c>
      <c r="E100" s="76" t="n">
        <v>0</v>
      </c>
      <c r="F100" s="77" t="n">
        <v>0.53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92</v>
      </c>
      <c r="B101" s="87" t="s">
        <v>93</v>
      </c>
      <c r="C101" s="77" t="n">
        <v>0.53</v>
      </c>
      <c r="D101" s="15" t="n">
        <v>0.53</v>
      </c>
      <c r="E101" s="76" t="n">
        <v>0</v>
      </c>
      <c r="F101" s="77" t="n">
        <v>0.53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94</v>
      </c>
      <c r="B102" s="87" t="s">
        <v>95</v>
      </c>
      <c r="C102" s="77" t="n">
        <v>7.0666</v>
      </c>
      <c r="D102" s="15" t="n">
        <v>7.0666</v>
      </c>
      <c r="E102" s="76" t="n">
        <v>7.0666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96</v>
      </c>
      <c r="B103" s="87" t="s">
        <v>97</v>
      </c>
      <c r="C103" s="77" t="n">
        <v>7.0666</v>
      </c>
      <c r="D103" s="15" t="n">
        <v>7.0666</v>
      </c>
      <c r="E103" s="76" t="n">
        <v>7.0666</v>
      </c>
      <c r="F103" s="77" t="n">
        <v>0</v>
      </c>
      <c r="G103" s="15" t="n">
        <v>0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98</v>
      </c>
      <c r="B104" s="87" t="s">
        <v>99</v>
      </c>
      <c r="C104" s="77" t="n">
        <v>7.0666</v>
      </c>
      <c r="D104" s="15" t="n">
        <v>7.0666</v>
      </c>
      <c r="E104" s="76" t="n">
        <v>7.0666</v>
      </c>
      <c r="F104" s="77" t="n">
        <v>0</v>
      </c>
      <c r="G104" s="15" t="n">
        <v>0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04</v>
      </c>
      <c r="B105" s="87" t="s">
        <v>105</v>
      </c>
      <c r="C105" s="77" t="n">
        <v>4.985</v>
      </c>
      <c r="D105" s="15" t="n">
        <v>4.985</v>
      </c>
      <c r="E105" s="76" t="n">
        <v>3.8399</v>
      </c>
      <c r="F105" s="77" t="n">
        <v>0</v>
      </c>
      <c r="G105" s="15" t="n">
        <v>1.1451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06</v>
      </c>
      <c r="B106" s="87" t="s">
        <v>107</v>
      </c>
      <c r="C106" s="77" t="n">
        <v>4.985</v>
      </c>
      <c r="D106" s="15" t="n">
        <v>4.985</v>
      </c>
      <c r="E106" s="76" t="n">
        <v>3.8399</v>
      </c>
      <c r="F106" s="77" t="n">
        <v>0</v>
      </c>
      <c r="G106" s="15" t="n">
        <v>1.1451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08</v>
      </c>
      <c r="B107" s="87" t="s">
        <v>109</v>
      </c>
      <c r="C107" s="77" t="n">
        <v>3.5717</v>
      </c>
      <c r="D107" s="15" t="n">
        <v>3.5717</v>
      </c>
      <c r="E107" s="76" t="n">
        <v>2.4266</v>
      </c>
      <c r="F107" s="77" t="n">
        <v>0</v>
      </c>
      <c r="G107" s="15" t="n">
        <v>1.1451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10</v>
      </c>
      <c r="B108" s="87" t="s">
        <v>111</v>
      </c>
      <c r="C108" s="77" t="n">
        <v>1.4133</v>
      </c>
      <c r="D108" s="15" t="n">
        <v>1.4133</v>
      </c>
      <c r="E108" s="76" t="n">
        <v>1.4133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12</v>
      </c>
      <c r="B109" s="87" t="s">
        <v>113</v>
      </c>
      <c r="C109" s="77" t="n">
        <v>47.4216</v>
      </c>
      <c r="D109" s="15" t="n">
        <v>47.4216</v>
      </c>
      <c r="E109" s="76" t="n">
        <v>37.7329</v>
      </c>
      <c r="F109" s="77" t="n">
        <v>9.6887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14</v>
      </c>
      <c r="B110" s="87" t="s">
        <v>115</v>
      </c>
      <c r="C110" s="77" t="n">
        <v>47.4216</v>
      </c>
      <c r="D110" s="15" t="n">
        <v>47.4216</v>
      </c>
      <c r="E110" s="76" t="n">
        <v>37.7329</v>
      </c>
      <c r="F110" s="77" t="n">
        <v>9.6887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118</v>
      </c>
      <c r="B111" s="87" t="s">
        <v>119</v>
      </c>
      <c r="C111" s="77" t="n">
        <v>47.4216</v>
      </c>
      <c r="D111" s="15" t="n">
        <v>47.4216</v>
      </c>
      <c r="E111" s="76" t="n">
        <v>37.7329</v>
      </c>
      <c r="F111" s="77" t="n">
        <v>9.6887</v>
      </c>
      <c r="G111" s="15" t="n">
        <v>0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42</v>
      </c>
      <c r="B112" s="87" t="s">
        <v>143</v>
      </c>
      <c r="C112" s="77" t="n">
        <v>4.2399</v>
      </c>
      <c r="D112" s="15" t="n">
        <v>4.2399</v>
      </c>
      <c r="E112" s="76" t="n">
        <v>4.2399</v>
      </c>
      <c r="F112" s="77" t="n">
        <v>0</v>
      </c>
      <c r="G112" s="15" t="n">
        <v>0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44</v>
      </c>
      <c r="B113" s="87" t="s">
        <v>145</v>
      </c>
      <c r="C113" s="77" t="n">
        <v>4.2399</v>
      </c>
      <c r="D113" s="15" t="n">
        <v>4.2399</v>
      </c>
      <c r="E113" s="76" t="n">
        <v>4.2399</v>
      </c>
      <c r="F113" s="77" t="n">
        <v>0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46</v>
      </c>
      <c r="B114" s="87" t="s">
        <v>147</v>
      </c>
      <c r="C114" s="77" t="n">
        <v>4.2399</v>
      </c>
      <c r="D114" s="15" t="n">
        <v>4.2399</v>
      </c>
      <c r="E114" s="76" t="n">
        <v>4.2399</v>
      </c>
      <c r="F114" s="77" t="n">
        <v>0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60</v>
      </c>
      <c r="B115" s="87" t="s">
        <v>161</v>
      </c>
      <c r="C115" s="77" t="n">
        <v>43.5839</v>
      </c>
      <c r="D115" s="15" t="n">
        <v>43.5839</v>
      </c>
      <c r="E115" s="76" t="n">
        <v>35.6878</v>
      </c>
      <c r="F115" s="77" t="n">
        <v>6.8429</v>
      </c>
      <c r="G115" s="15" t="n">
        <v>1.0532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88</v>
      </c>
      <c r="B116" s="87" t="s">
        <v>89</v>
      </c>
      <c r="C116" s="77" t="n">
        <v>0.3578</v>
      </c>
      <c r="D116" s="15" t="n">
        <v>0.3578</v>
      </c>
      <c r="E116" s="76" t="n">
        <v>0</v>
      </c>
      <c r="F116" s="77" t="n">
        <v>0.3578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90</v>
      </c>
      <c r="B117" s="87" t="s">
        <v>91</v>
      </c>
      <c r="C117" s="77" t="n">
        <v>0.3578</v>
      </c>
      <c r="D117" s="15" t="n">
        <v>0.3578</v>
      </c>
      <c r="E117" s="76" t="n">
        <v>0</v>
      </c>
      <c r="F117" s="77" t="n">
        <v>0.3578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92</v>
      </c>
      <c r="B118" s="87" t="s">
        <v>93</v>
      </c>
      <c r="C118" s="77" t="n">
        <v>0.3578</v>
      </c>
      <c r="D118" s="15" t="n">
        <v>0.3578</v>
      </c>
      <c r="E118" s="76" t="n">
        <v>0</v>
      </c>
      <c r="F118" s="77" t="n">
        <v>0.3578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94</v>
      </c>
      <c r="B119" s="87" t="s">
        <v>95</v>
      </c>
      <c r="C119" s="77" t="n">
        <v>4.7711</v>
      </c>
      <c r="D119" s="15" t="n">
        <v>4.7711</v>
      </c>
      <c r="E119" s="76" t="n">
        <v>4.7711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96</v>
      </c>
      <c r="B120" s="87" t="s">
        <v>97</v>
      </c>
      <c r="C120" s="77" t="n">
        <v>4.7711</v>
      </c>
      <c r="D120" s="15" t="n">
        <v>4.7711</v>
      </c>
      <c r="E120" s="76" t="n">
        <v>4.7711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98</v>
      </c>
      <c r="B121" s="87" t="s">
        <v>99</v>
      </c>
      <c r="C121" s="77" t="n">
        <v>4.7711</v>
      </c>
      <c r="D121" s="15" t="n">
        <v>4.7711</v>
      </c>
      <c r="E121" s="76" t="n">
        <v>4.7711</v>
      </c>
      <c r="F121" s="77" t="n">
        <v>0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04</v>
      </c>
      <c r="B122" s="87" t="s">
        <v>105</v>
      </c>
      <c r="C122" s="77" t="n">
        <v>3.6515</v>
      </c>
      <c r="D122" s="15" t="n">
        <v>3.6515</v>
      </c>
      <c r="E122" s="76" t="n">
        <v>2.5983</v>
      </c>
      <c r="F122" s="77" t="n">
        <v>0</v>
      </c>
      <c r="G122" s="15" t="n">
        <v>1.0532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06</v>
      </c>
      <c r="B123" s="87" t="s">
        <v>107</v>
      </c>
      <c r="C123" s="77" t="n">
        <v>3.6515</v>
      </c>
      <c r="D123" s="15" t="n">
        <v>3.6515</v>
      </c>
      <c r="E123" s="76" t="n">
        <v>2.5983</v>
      </c>
      <c r="F123" s="77" t="n">
        <v>0</v>
      </c>
      <c r="G123" s="15" t="n">
        <v>1.0532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08</v>
      </c>
      <c r="B124" s="87" t="s">
        <v>109</v>
      </c>
      <c r="C124" s="77" t="n">
        <v>2.6973</v>
      </c>
      <c r="D124" s="15" t="n">
        <v>2.6973</v>
      </c>
      <c r="E124" s="76" t="n">
        <v>1.6441</v>
      </c>
      <c r="F124" s="77" t="n">
        <v>0</v>
      </c>
      <c r="G124" s="15" t="n">
        <v>1.0532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10</v>
      </c>
      <c r="B125" s="87" t="s">
        <v>111</v>
      </c>
      <c r="C125" s="77" t="n">
        <v>0.9542</v>
      </c>
      <c r="D125" s="15" t="n">
        <v>0.9542</v>
      </c>
      <c r="E125" s="76" t="n">
        <v>0.9542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12</v>
      </c>
      <c r="B126" s="87" t="s">
        <v>113</v>
      </c>
      <c r="C126" s="77" t="n">
        <v>31.9408</v>
      </c>
      <c r="D126" s="15" t="n">
        <v>31.9408</v>
      </c>
      <c r="E126" s="76" t="n">
        <v>25.4557</v>
      </c>
      <c r="F126" s="77" t="n">
        <v>6.4851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114</v>
      </c>
      <c r="B127" s="87" t="s">
        <v>115</v>
      </c>
      <c r="C127" s="77" t="n">
        <v>31.9408</v>
      </c>
      <c r="D127" s="15" t="n">
        <v>31.9408</v>
      </c>
      <c r="E127" s="76" t="n">
        <v>25.4557</v>
      </c>
      <c r="F127" s="77" t="n">
        <v>6.4851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18</v>
      </c>
      <c r="B128" s="87" t="s">
        <v>119</v>
      </c>
      <c r="C128" s="77" t="n">
        <v>31.9408</v>
      </c>
      <c r="D128" s="15" t="n">
        <v>31.9408</v>
      </c>
      <c r="E128" s="76" t="n">
        <v>25.4557</v>
      </c>
      <c r="F128" s="77" t="n">
        <v>6.4851</v>
      </c>
      <c r="G128" s="15" t="n">
        <v>0</v>
      </c>
      <c r="H128" s="76" t="n">
        <v>0</v>
      </c>
      <c r="I128" s="76" t="n">
        <v>0</v>
      </c>
      <c r="J128" s="76" t="n">
        <v>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142</v>
      </c>
      <c r="B129" s="87" t="s">
        <v>143</v>
      </c>
      <c r="C129" s="77" t="n">
        <v>2.8627</v>
      </c>
      <c r="D129" s="15" t="n">
        <v>2.8627</v>
      </c>
      <c r="E129" s="76" t="n">
        <v>2.8627</v>
      </c>
      <c r="F129" s="77" t="n">
        <v>0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144</v>
      </c>
      <c r="B130" s="87" t="s">
        <v>145</v>
      </c>
      <c r="C130" s="77" t="n">
        <v>2.8627</v>
      </c>
      <c r="D130" s="15" t="n">
        <v>2.8627</v>
      </c>
      <c r="E130" s="76" t="n">
        <v>2.8627</v>
      </c>
      <c r="F130" s="77" t="n">
        <v>0</v>
      </c>
      <c r="G130" s="15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146</v>
      </c>
      <c r="B131" s="87" t="s">
        <v>147</v>
      </c>
      <c r="C131" s="77" t="n">
        <v>2.8627</v>
      </c>
      <c r="D131" s="15" t="n">
        <v>2.8627</v>
      </c>
      <c r="E131" s="76" t="n">
        <v>2.8627</v>
      </c>
      <c r="F131" s="77" t="n">
        <v>0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162</v>
      </c>
      <c r="B132" s="87" t="s">
        <v>163</v>
      </c>
      <c r="C132" s="77" t="n">
        <v>53.8495</v>
      </c>
      <c r="D132" s="15" t="n">
        <v>53.8495</v>
      </c>
      <c r="E132" s="76" t="n">
        <v>45.3367</v>
      </c>
      <c r="F132" s="77" t="n">
        <v>8.5128</v>
      </c>
      <c r="G132" s="15" t="n">
        <v>0</v>
      </c>
      <c r="H132" s="76" t="n">
        <v>0</v>
      </c>
      <c r="I132" s="76" t="n">
        <v>0</v>
      </c>
      <c r="J132" s="76" t="n">
        <v>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88</v>
      </c>
      <c r="B133" s="87" t="s">
        <v>89</v>
      </c>
      <c r="C133" s="77" t="n">
        <v>0.4555</v>
      </c>
      <c r="D133" s="15" t="n">
        <v>0.4555</v>
      </c>
      <c r="E133" s="76" t="n">
        <v>0</v>
      </c>
      <c r="F133" s="77" t="n">
        <v>0.4555</v>
      </c>
      <c r="G133" s="15" t="n">
        <v>0</v>
      </c>
      <c r="H133" s="76" t="n">
        <v>0</v>
      </c>
      <c r="I133" s="76" t="n">
        <v>0</v>
      </c>
      <c r="J133" s="76" t="n">
        <v>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90</v>
      </c>
      <c r="B134" s="87" t="s">
        <v>91</v>
      </c>
      <c r="C134" s="77" t="n">
        <v>0.4555</v>
      </c>
      <c r="D134" s="15" t="n">
        <v>0.4555</v>
      </c>
      <c r="E134" s="76" t="n">
        <v>0</v>
      </c>
      <c r="F134" s="77" t="n">
        <v>0.4555</v>
      </c>
      <c r="G134" s="15" t="n">
        <v>0</v>
      </c>
      <c r="H134" s="76" t="n">
        <v>0</v>
      </c>
      <c r="I134" s="76" t="n">
        <v>0</v>
      </c>
      <c r="J134" s="76" t="n">
        <v>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92</v>
      </c>
      <c r="B135" s="87" t="s">
        <v>93</v>
      </c>
      <c r="C135" s="77" t="n">
        <v>0.4555</v>
      </c>
      <c r="D135" s="15" t="n">
        <v>0.4555</v>
      </c>
      <c r="E135" s="76" t="n">
        <v>0</v>
      </c>
      <c r="F135" s="77" t="n">
        <v>0.4555</v>
      </c>
      <c r="G135" s="15" t="n">
        <v>0</v>
      </c>
      <c r="H135" s="76" t="n">
        <v>0</v>
      </c>
      <c r="I135" s="76" t="n">
        <v>0</v>
      </c>
      <c r="J135" s="76" t="n">
        <v>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94</v>
      </c>
      <c r="B136" s="87" t="s">
        <v>95</v>
      </c>
      <c r="C136" s="77" t="n">
        <v>6.0731</v>
      </c>
      <c r="D136" s="15" t="n">
        <v>6.0731</v>
      </c>
      <c r="E136" s="76" t="n">
        <v>6.0731</v>
      </c>
      <c r="F136" s="77" t="n">
        <v>0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96</v>
      </c>
      <c r="B137" s="87" t="s">
        <v>97</v>
      </c>
      <c r="C137" s="77" t="n">
        <v>6.0731</v>
      </c>
      <c r="D137" s="15" t="n">
        <v>6.0731</v>
      </c>
      <c r="E137" s="76" t="n">
        <v>6.0731</v>
      </c>
      <c r="F137" s="77" t="n">
        <v>0</v>
      </c>
      <c r="G137" s="15" t="n">
        <v>0</v>
      </c>
      <c r="H137" s="76" t="n">
        <v>0</v>
      </c>
      <c r="I137" s="76" t="n">
        <v>0</v>
      </c>
      <c r="J137" s="76" t="n">
        <v>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98</v>
      </c>
      <c r="B138" s="87" t="s">
        <v>99</v>
      </c>
      <c r="C138" s="77" t="n">
        <v>6.0731</v>
      </c>
      <c r="D138" s="15" t="n">
        <v>6.0731</v>
      </c>
      <c r="E138" s="76" t="n">
        <v>6.0731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104</v>
      </c>
      <c r="B139" s="87" t="s">
        <v>105</v>
      </c>
      <c r="C139" s="77" t="n">
        <v>3.2545</v>
      </c>
      <c r="D139" s="15" t="n">
        <v>3.2545</v>
      </c>
      <c r="E139" s="76" t="n">
        <v>3.2545</v>
      </c>
      <c r="F139" s="77" t="n">
        <v>0</v>
      </c>
      <c r="G139" s="15" t="n">
        <v>0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106</v>
      </c>
      <c r="B140" s="87" t="s">
        <v>107</v>
      </c>
      <c r="C140" s="77" t="n">
        <v>3.2545</v>
      </c>
      <c r="D140" s="15" t="n">
        <v>3.2545</v>
      </c>
      <c r="E140" s="76" t="n">
        <v>3.2545</v>
      </c>
      <c r="F140" s="77" t="n">
        <v>0</v>
      </c>
      <c r="G140" s="15" t="n">
        <v>0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108</v>
      </c>
      <c r="B141" s="87" t="s">
        <v>109</v>
      </c>
      <c r="C141" s="77" t="n">
        <v>2.0399</v>
      </c>
      <c r="D141" s="15" t="n">
        <v>2.0399</v>
      </c>
      <c r="E141" s="76" t="n">
        <v>2.0399</v>
      </c>
      <c r="F141" s="77" t="n">
        <v>0</v>
      </c>
      <c r="G141" s="15" t="n">
        <v>0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110</v>
      </c>
      <c r="B142" s="87" t="s">
        <v>111</v>
      </c>
      <c r="C142" s="77" t="n">
        <v>1.2146</v>
      </c>
      <c r="D142" s="15" t="n">
        <v>1.2146</v>
      </c>
      <c r="E142" s="76" t="n">
        <v>1.2146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12</v>
      </c>
      <c r="B143" s="87" t="s">
        <v>113</v>
      </c>
      <c r="C143" s="77" t="n">
        <v>40.4226</v>
      </c>
      <c r="D143" s="15" t="n">
        <v>40.4226</v>
      </c>
      <c r="E143" s="76" t="n">
        <v>32.3653</v>
      </c>
      <c r="F143" s="77" t="n">
        <v>8.0573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  <row r="144" customFormat="false" ht="29.25" hidden="false" customHeight="true" outlineLevel="0" collapsed="false">
      <c r="A144" s="86" t="s">
        <v>114</v>
      </c>
      <c r="B144" s="87" t="s">
        <v>115</v>
      </c>
      <c r="C144" s="77" t="n">
        <v>40.4226</v>
      </c>
      <c r="D144" s="15" t="n">
        <v>40.4226</v>
      </c>
      <c r="E144" s="76" t="n">
        <v>32.3653</v>
      </c>
      <c r="F144" s="77" t="n">
        <v>8.0573</v>
      </c>
      <c r="G144" s="15" t="n">
        <v>0</v>
      </c>
      <c r="H144" s="76" t="n">
        <v>0</v>
      </c>
      <c r="I144" s="76" t="n">
        <v>0</v>
      </c>
      <c r="J144" s="76" t="n">
        <v>0</v>
      </c>
      <c r="K144" s="77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15" t="n">
        <v>0</v>
      </c>
      <c r="R144" s="76" t="n">
        <v>0</v>
      </c>
    </row>
    <row r="145" customFormat="false" ht="29.25" hidden="false" customHeight="true" outlineLevel="0" collapsed="false">
      <c r="A145" s="86" t="s">
        <v>118</v>
      </c>
      <c r="B145" s="87" t="s">
        <v>119</v>
      </c>
      <c r="C145" s="77" t="n">
        <v>40.4226</v>
      </c>
      <c r="D145" s="15" t="n">
        <v>40.4226</v>
      </c>
      <c r="E145" s="76" t="n">
        <v>32.3653</v>
      </c>
      <c r="F145" s="77" t="n">
        <v>8.0573</v>
      </c>
      <c r="G145" s="15" t="n">
        <v>0</v>
      </c>
      <c r="H145" s="76" t="n">
        <v>0</v>
      </c>
      <c r="I145" s="76" t="n">
        <v>0</v>
      </c>
      <c r="J145" s="76" t="n">
        <v>0</v>
      </c>
      <c r="K145" s="77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15" t="n">
        <v>0</v>
      </c>
      <c r="R145" s="76" t="n">
        <v>0</v>
      </c>
    </row>
    <row r="146" customFormat="false" ht="29.25" hidden="false" customHeight="true" outlineLevel="0" collapsed="false">
      <c r="A146" s="86" t="s">
        <v>142</v>
      </c>
      <c r="B146" s="87" t="s">
        <v>143</v>
      </c>
      <c r="C146" s="77" t="n">
        <v>3.6438</v>
      </c>
      <c r="D146" s="15" t="n">
        <v>3.6438</v>
      </c>
      <c r="E146" s="76" t="n">
        <v>3.6438</v>
      </c>
      <c r="F146" s="77" t="n">
        <v>0</v>
      </c>
      <c r="G146" s="15" t="n">
        <v>0</v>
      </c>
      <c r="H146" s="76" t="n">
        <v>0</v>
      </c>
      <c r="I146" s="76" t="n">
        <v>0</v>
      </c>
      <c r="J146" s="76" t="n">
        <v>0</v>
      </c>
      <c r="K146" s="77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15" t="n">
        <v>0</v>
      </c>
      <c r="R146" s="76" t="n">
        <v>0</v>
      </c>
    </row>
    <row r="147" customFormat="false" ht="29.25" hidden="false" customHeight="true" outlineLevel="0" collapsed="false">
      <c r="A147" s="86" t="s">
        <v>144</v>
      </c>
      <c r="B147" s="87" t="s">
        <v>145</v>
      </c>
      <c r="C147" s="77" t="n">
        <v>3.6438</v>
      </c>
      <c r="D147" s="15" t="n">
        <v>3.6438</v>
      </c>
      <c r="E147" s="76" t="n">
        <v>3.6438</v>
      </c>
      <c r="F147" s="77" t="n">
        <v>0</v>
      </c>
      <c r="G147" s="15" t="n">
        <v>0</v>
      </c>
      <c r="H147" s="76" t="n">
        <v>0</v>
      </c>
      <c r="I147" s="76" t="n">
        <v>0</v>
      </c>
      <c r="J147" s="76" t="n">
        <v>0</v>
      </c>
      <c r="K147" s="77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15" t="n">
        <v>0</v>
      </c>
      <c r="R147" s="76" t="n">
        <v>0</v>
      </c>
    </row>
    <row r="148" customFormat="false" ht="29.25" hidden="false" customHeight="true" outlineLevel="0" collapsed="false">
      <c r="A148" s="86" t="s">
        <v>146</v>
      </c>
      <c r="B148" s="87" t="s">
        <v>147</v>
      </c>
      <c r="C148" s="77" t="n">
        <v>3.6438</v>
      </c>
      <c r="D148" s="15" t="n">
        <v>3.6438</v>
      </c>
      <c r="E148" s="76" t="n">
        <v>3.6438</v>
      </c>
      <c r="F148" s="77" t="n">
        <v>0</v>
      </c>
      <c r="G148" s="15" t="n">
        <v>0</v>
      </c>
      <c r="H148" s="76" t="n">
        <v>0</v>
      </c>
      <c r="I148" s="76" t="n">
        <v>0</v>
      </c>
      <c r="J148" s="76" t="n">
        <v>0</v>
      </c>
      <c r="K148" s="77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15" t="n">
        <v>0</v>
      </c>
      <c r="R148" s="76" t="n">
        <v>0</v>
      </c>
    </row>
    <row r="149" customFormat="false" ht="29.25" hidden="false" customHeight="true" outlineLevel="0" collapsed="false">
      <c r="A149" s="86" t="s">
        <v>164</v>
      </c>
      <c r="B149" s="87" t="s">
        <v>165</v>
      </c>
      <c r="C149" s="77" t="n">
        <v>106.1369</v>
      </c>
      <c r="D149" s="15" t="n">
        <v>106.1369</v>
      </c>
      <c r="E149" s="76" t="n">
        <v>88.1681</v>
      </c>
      <c r="F149" s="77" t="n">
        <v>16.7826</v>
      </c>
      <c r="G149" s="15" t="n">
        <v>1.1862</v>
      </c>
      <c r="H149" s="76" t="n">
        <v>0</v>
      </c>
      <c r="I149" s="76" t="n">
        <v>0</v>
      </c>
      <c r="J149" s="76" t="n">
        <v>0</v>
      </c>
      <c r="K149" s="77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15" t="n">
        <v>0</v>
      </c>
      <c r="R149" s="76" t="n">
        <v>0</v>
      </c>
    </row>
    <row r="150" customFormat="false" ht="29.25" hidden="false" customHeight="true" outlineLevel="0" collapsed="false">
      <c r="A150" s="86" t="s">
        <v>88</v>
      </c>
      <c r="B150" s="87" t="s">
        <v>89</v>
      </c>
      <c r="C150" s="77" t="n">
        <v>0.884</v>
      </c>
      <c r="D150" s="15" t="n">
        <v>0.884</v>
      </c>
      <c r="E150" s="76" t="n">
        <v>0</v>
      </c>
      <c r="F150" s="77" t="n">
        <v>0.884</v>
      </c>
      <c r="G150" s="15" t="n">
        <v>0</v>
      </c>
      <c r="H150" s="76" t="n">
        <v>0</v>
      </c>
      <c r="I150" s="76" t="n">
        <v>0</v>
      </c>
      <c r="J150" s="76" t="n">
        <v>0</v>
      </c>
      <c r="K150" s="77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15" t="n">
        <v>0</v>
      </c>
      <c r="R150" s="76" t="n">
        <v>0</v>
      </c>
    </row>
    <row r="151" customFormat="false" ht="29.25" hidden="false" customHeight="true" outlineLevel="0" collapsed="false">
      <c r="A151" s="86" t="s">
        <v>90</v>
      </c>
      <c r="B151" s="87" t="s">
        <v>91</v>
      </c>
      <c r="C151" s="77" t="n">
        <v>0.884</v>
      </c>
      <c r="D151" s="15" t="n">
        <v>0.884</v>
      </c>
      <c r="E151" s="76" t="n">
        <v>0</v>
      </c>
      <c r="F151" s="77" t="n">
        <v>0.884</v>
      </c>
      <c r="G151" s="15" t="n">
        <v>0</v>
      </c>
      <c r="H151" s="76" t="n">
        <v>0</v>
      </c>
      <c r="I151" s="76" t="n">
        <v>0</v>
      </c>
      <c r="J151" s="76" t="n">
        <v>0</v>
      </c>
      <c r="K151" s="77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15" t="n">
        <v>0</v>
      </c>
      <c r="R151" s="76" t="n">
        <v>0</v>
      </c>
    </row>
    <row r="152" customFormat="false" ht="29.25" hidden="false" customHeight="true" outlineLevel="0" collapsed="false">
      <c r="A152" s="86" t="s">
        <v>92</v>
      </c>
      <c r="B152" s="87" t="s">
        <v>93</v>
      </c>
      <c r="C152" s="77" t="n">
        <v>0.884</v>
      </c>
      <c r="D152" s="15" t="n">
        <v>0.884</v>
      </c>
      <c r="E152" s="76" t="n">
        <v>0</v>
      </c>
      <c r="F152" s="77" t="n">
        <v>0.884</v>
      </c>
      <c r="G152" s="15" t="n">
        <v>0</v>
      </c>
      <c r="H152" s="76" t="n">
        <v>0</v>
      </c>
      <c r="I152" s="76" t="n">
        <v>0</v>
      </c>
      <c r="J152" s="76" t="n">
        <v>0</v>
      </c>
      <c r="K152" s="77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15" t="n">
        <v>0</v>
      </c>
      <c r="R152" s="76" t="n">
        <v>0</v>
      </c>
    </row>
    <row r="153" customFormat="false" ht="29.25" hidden="false" customHeight="true" outlineLevel="0" collapsed="false">
      <c r="A153" s="86" t="s">
        <v>94</v>
      </c>
      <c r="B153" s="87" t="s">
        <v>95</v>
      </c>
      <c r="C153" s="77" t="n">
        <v>11.786</v>
      </c>
      <c r="D153" s="15" t="n">
        <v>11.786</v>
      </c>
      <c r="E153" s="76" t="n">
        <v>11.786</v>
      </c>
      <c r="F153" s="77" t="n">
        <v>0</v>
      </c>
      <c r="G153" s="15" t="n">
        <v>0</v>
      </c>
      <c r="H153" s="76" t="n">
        <v>0</v>
      </c>
      <c r="I153" s="76" t="n">
        <v>0</v>
      </c>
      <c r="J153" s="76" t="n">
        <v>0</v>
      </c>
      <c r="K153" s="77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15" t="n">
        <v>0</v>
      </c>
      <c r="R153" s="76" t="n">
        <v>0</v>
      </c>
    </row>
    <row r="154" customFormat="false" ht="29.25" hidden="false" customHeight="true" outlineLevel="0" collapsed="false">
      <c r="A154" s="86" t="s">
        <v>96</v>
      </c>
      <c r="B154" s="87" t="s">
        <v>97</v>
      </c>
      <c r="C154" s="77" t="n">
        <v>11.786</v>
      </c>
      <c r="D154" s="15" t="n">
        <v>11.786</v>
      </c>
      <c r="E154" s="76" t="n">
        <v>11.786</v>
      </c>
      <c r="F154" s="77" t="n">
        <v>0</v>
      </c>
      <c r="G154" s="15" t="n">
        <v>0</v>
      </c>
      <c r="H154" s="76" t="n">
        <v>0</v>
      </c>
      <c r="I154" s="76" t="n">
        <v>0</v>
      </c>
      <c r="J154" s="76" t="n">
        <v>0</v>
      </c>
      <c r="K154" s="77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15" t="n">
        <v>0</v>
      </c>
      <c r="R154" s="76" t="n">
        <v>0</v>
      </c>
    </row>
    <row r="155" customFormat="false" ht="29.25" hidden="false" customHeight="true" outlineLevel="0" collapsed="false">
      <c r="A155" s="86" t="s">
        <v>98</v>
      </c>
      <c r="B155" s="87" t="s">
        <v>99</v>
      </c>
      <c r="C155" s="77" t="n">
        <v>11.786</v>
      </c>
      <c r="D155" s="15" t="n">
        <v>11.786</v>
      </c>
      <c r="E155" s="76" t="n">
        <v>11.786</v>
      </c>
      <c r="F155" s="77" t="n">
        <v>0</v>
      </c>
      <c r="G155" s="15" t="n">
        <v>0</v>
      </c>
      <c r="H155" s="76" t="n">
        <v>0</v>
      </c>
      <c r="I155" s="76" t="n">
        <v>0</v>
      </c>
      <c r="J155" s="76" t="n">
        <v>0</v>
      </c>
      <c r="K155" s="77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15" t="n">
        <v>0</v>
      </c>
      <c r="R155" s="76" t="n">
        <v>0</v>
      </c>
    </row>
    <row r="156" customFormat="false" ht="29.25" hidden="false" customHeight="true" outlineLevel="0" collapsed="false">
      <c r="A156" s="86" t="s">
        <v>104</v>
      </c>
      <c r="B156" s="87" t="s">
        <v>105</v>
      </c>
      <c r="C156" s="77" t="n">
        <v>7.5666</v>
      </c>
      <c r="D156" s="15" t="n">
        <v>7.5666</v>
      </c>
      <c r="E156" s="76" t="n">
        <v>6.3804</v>
      </c>
      <c r="F156" s="77" t="n">
        <v>0</v>
      </c>
      <c r="G156" s="15" t="n">
        <v>1.1862</v>
      </c>
      <c r="H156" s="76" t="n">
        <v>0</v>
      </c>
      <c r="I156" s="76" t="n">
        <v>0</v>
      </c>
      <c r="J156" s="76" t="n">
        <v>0</v>
      </c>
      <c r="K156" s="77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15" t="n">
        <v>0</v>
      </c>
      <c r="R156" s="76" t="n">
        <v>0</v>
      </c>
    </row>
    <row r="157" customFormat="false" ht="29.25" hidden="false" customHeight="true" outlineLevel="0" collapsed="false">
      <c r="A157" s="86" t="s">
        <v>106</v>
      </c>
      <c r="B157" s="87" t="s">
        <v>107</v>
      </c>
      <c r="C157" s="77" t="n">
        <v>7.5666</v>
      </c>
      <c r="D157" s="15" t="n">
        <v>7.5666</v>
      </c>
      <c r="E157" s="76" t="n">
        <v>6.3804</v>
      </c>
      <c r="F157" s="77" t="n">
        <v>0</v>
      </c>
      <c r="G157" s="15" t="n">
        <v>1.1862</v>
      </c>
      <c r="H157" s="76" t="n">
        <v>0</v>
      </c>
      <c r="I157" s="76" t="n">
        <v>0</v>
      </c>
      <c r="J157" s="76" t="n">
        <v>0</v>
      </c>
      <c r="K157" s="77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15" t="n">
        <v>0</v>
      </c>
      <c r="R157" s="76" t="n">
        <v>0</v>
      </c>
    </row>
    <row r="158" customFormat="false" ht="29.25" hidden="false" customHeight="true" outlineLevel="0" collapsed="false">
      <c r="A158" s="86" t="s">
        <v>108</v>
      </c>
      <c r="B158" s="87" t="s">
        <v>109</v>
      </c>
      <c r="C158" s="77" t="n">
        <v>5.2094</v>
      </c>
      <c r="D158" s="15" t="n">
        <v>5.2094</v>
      </c>
      <c r="E158" s="76" t="n">
        <v>4.0232</v>
      </c>
      <c r="F158" s="77" t="n">
        <v>0</v>
      </c>
      <c r="G158" s="15" t="n">
        <v>1.1862</v>
      </c>
      <c r="H158" s="76" t="n">
        <v>0</v>
      </c>
      <c r="I158" s="76" t="n">
        <v>0</v>
      </c>
      <c r="J158" s="76" t="n">
        <v>0</v>
      </c>
      <c r="K158" s="77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15" t="n">
        <v>0</v>
      </c>
      <c r="R158" s="76" t="n">
        <v>0</v>
      </c>
    </row>
    <row r="159" customFormat="false" ht="29.25" hidden="false" customHeight="true" outlineLevel="0" collapsed="false">
      <c r="A159" s="86" t="s">
        <v>110</v>
      </c>
      <c r="B159" s="87" t="s">
        <v>111</v>
      </c>
      <c r="C159" s="77" t="n">
        <v>2.3572</v>
      </c>
      <c r="D159" s="15" t="n">
        <v>2.3572</v>
      </c>
      <c r="E159" s="76" t="n">
        <v>2.3572</v>
      </c>
      <c r="F159" s="77" t="n">
        <v>0</v>
      </c>
      <c r="G159" s="15" t="n">
        <v>0</v>
      </c>
      <c r="H159" s="76" t="n">
        <v>0</v>
      </c>
      <c r="I159" s="76" t="n">
        <v>0</v>
      </c>
      <c r="J159" s="76" t="n">
        <v>0</v>
      </c>
      <c r="K159" s="77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15" t="n">
        <v>0</v>
      </c>
      <c r="R159" s="76" t="n">
        <v>0</v>
      </c>
    </row>
    <row r="160" customFormat="false" ht="29.25" hidden="false" customHeight="true" outlineLevel="0" collapsed="false">
      <c r="A160" s="86" t="s">
        <v>112</v>
      </c>
      <c r="B160" s="87" t="s">
        <v>113</v>
      </c>
      <c r="C160" s="77" t="n">
        <v>78.8287</v>
      </c>
      <c r="D160" s="15" t="n">
        <v>78.8287</v>
      </c>
      <c r="E160" s="76" t="n">
        <v>62.9301</v>
      </c>
      <c r="F160" s="77" t="n">
        <v>15.8986</v>
      </c>
      <c r="G160" s="15" t="n">
        <v>0</v>
      </c>
      <c r="H160" s="76" t="n">
        <v>0</v>
      </c>
      <c r="I160" s="76" t="n">
        <v>0</v>
      </c>
      <c r="J160" s="76" t="n">
        <v>0</v>
      </c>
      <c r="K160" s="77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15" t="n">
        <v>0</v>
      </c>
      <c r="R160" s="76" t="n">
        <v>0</v>
      </c>
    </row>
    <row r="161" customFormat="false" ht="29.25" hidden="false" customHeight="true" outlineLevel="0" collapsed="false">
      <c r="A161" s="86" t="s">
        <v>114</v>
      </c>
      <c r="B161" s="87" t="s">
        <v>115</v>
      </c>
      <c r="C161" s="77" t="n">
        <v>78.8287</v>
      </c>
      <c r="D161" s="15" t="n">
        <v>78.8287</v>
      </c>
      <c r="E161" s="76" t="n">
        <v>62.9301</v>
      </c>
      <c r="F161" s="77" t="n">
        <v>15.8986</v>
      </c>
      <c r="G161" s="15" t="n">
        <v>0</v>
      </c>
      <c r="H161" s="76" t="n">
        <v>0</v>
      </c>
      <c r="I161" s="76" t="n">
        <v>0</v>
      </c>
      <c r="J161" s="76" t="n">
        <v>0</v>
      </c>
      <c r="K161" s="77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15" t="n">
        <v>0</v>
      </c>
      <c r="R161" s="76" t="n">
        <v>0</v>
      </c>
    </row>
    <row r="162" customFormat="false" ht="29.25" hidden="false" customHeight="true" outlineLevel="0" collapsed="false">
      <c r="A162" s="86" t="s">
        <v>118</v>
      </c>
      <c r="B162" s="87" t="s">
        <v>119</v>
      </c>
      <c r="C162" s="77" t="n">
        <v>78.8287</v>
      </c>
      <c r="D162" s="15" t="n">
        <v>78.8287</v>
      </c>
      <c r="E162" s="76" t="n">
        <v>62.9301</v>
      </c>
      <c r="F162" s="77" t="n">
        <v>15.8986</v>
      </c>
      <c r="G162" s="15" t="n">
        <v>0</v>
      </c>
      <c r="H162" s="76" t="n">
        <v>0</v>
      </c>
      <c r="I162" s="76" t="n">
        <v>0</v>
      </c>
      <c r="J162" s="76" t="n">
        <v>0</v>
      </c>
      <c r="K162" s="77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15" t="n">
        <v>0</v>
      </c>
      <c r="R162" s="76" t="n">
        <v>0</v>
      </c>
    </row>
    <row r="163" customFormat="false" ht="29.25" hidden="false" customHeight="true" outlineLevel="0" collapsed="false">
      <c r="A163" s="86" t="s">
        <v>142</v>
      </c>
      <c r="B163" s="87" t="s">
        <v>143</v>
      </c>
      <c r="C163" s="77" t="n">
        <v>7.0716</v>
      </c>
      <c r="D163" s="15" t="n">
        <v>7.0716</v>
      </c>
      <c r="E163" s="76" t="n">
        <v>7.0716</v>
      </c>
      <c r="F163" s="77" t="n">
        <v>0</v>
      </c>
      <c r="G163" s="15" t="n">
        <v>0</v>
      </c>
      <c r="H163" s="76" t="n">
        <v>0</v>
      </c>
      <c r="I163" s="76" t="n">
        <v>0</v>
      </c>
      <c r="J163" s="76" t="n">
        <v>0</v>
      </c>
      <c r="K163" s="77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15" t="n">
        <v>0</v>
      </c>
      <c r="R163" s="76" t="n">
        <v>0</v>
      </c>
    </row>
    <row r="164" customFormat="false" ht="29.25" hidden="false" customHeight="true" outlineLevel="0" collapsed="false">
      <c r="A164" s="86" t="s">
        <v>144</v>
      </c>
      <c r="B164" s="87" t="s">
        <v>145</v>
      </c>
      <c r="C164" s="77" t="n">
        <v>7.0716</v>
      </c>
      <c r="D164" s="15" t="n">
        <v>7.0716</v>
      </c>
      <c r="E164" s="76" t="n">
        <v>7.0716</v>
      </c>
      <c r="F164" s="77" t="n">
        <v>0</v>
      </c>
      <c r="G164" s="15" t="n">
        <v>0</v>
      </c>
      <c r="H164" s="76" t="n">
        <v>0</v>
      </c>
      <c r="I164" s="76" t="n">
        <v>0</v>
      </c>
      <c r="J164" s="76" t="n">
        <v>0</v>
      </c>
      <c r="K164" s="77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15" t="n">
        <v>0</v>
      </c>
      <c r="R164" s="76" t="n">
        <v>0</v>
      </c>
    </row>
    <row r="165" customFormat="false" ht="29.25" hidden="false" customHeight="true" outlineLevel="0" collapsed="false">
      <c r="A165" s="86" t="s">
        <v>146</v>
      </c>
      <c r="B165" s="87" t="s">
        <v>147</v>
      </c>
      <c r="C165" s="77" t="n">
        <v>7.0716</v>
      </c>
      <c r="D165" s="15" t="n">
        <v>7.0716</v>
      </c>
      <c r="E165" s="76" t="n">
        <v>7.0716</v>
      </c>
      <c r="F165" s="77" t="n">
        <v>0</v>
      </c>
      <c r="G165" s="15" t="n">
        <v>0</v>
      </c>
      <c r="H165" s="76" t="n">
        <v>0</v>
      </c>
      <c r="I165" s="76" t="n">
        <v>0</v>
      </c>
      <c r="J165" s="76" t="n">
        <v>0</v>
      </c>
      <c r="K165" s="77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15" t="n">
        <v>0</v>
      </c>
      <c r="R165" s="76" t="n">
        <v>0</v>
      </c>
    </row>
    <row r="166" customFormat="false" ht="29.25" hidden="false" customHeight="true" outlineLevel="0" collapsed="false">
      <c r="A166" s="86" t="s">
        <v>166</v>
      </c>
      <c r="B166" s="87" t="s">
        <v>167</v>
      </c>
      <c r="C166" s="77" t="n">
        <v>62.7138</v>
      </c>
      <c r="D166" s="15" t="n">
        <v>62.7138</v>
      </c>
      <c r="E166" s="76" t="n">
        <v>51.7945</v>
      </c>
      <c r="F166" s="77" t="n">
        <v>9.9823</v>
      </c>
      <c r="G166" s="15" t="n">
        <v>0.937</v>
      </c>
      <c r="H166" s="76" t="n">
        <v>0</v>
      </c>
      <c r="I166" s="76" t="n">
        <v>0</v>
      </c>
      <c r="J166" s="76" t="n">
        <v>0</v>
      </c>
      <c r="K166" s="77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15" t="n">
        <v>0</v>
      </c>
      <c r="R166" s="76" t="n">
        <v>0</v>
      </c>
    </row>
    <row r="167" customFormat="false" ht="29.25" hidden="false" customHeight="true" outlineLevel="0" collapsed="false">
      <c r="A167" s="86" t="s">
        <v>88</v>
      </c>
      <c r="B167" s="87" t="s">
        <v>89</v>
      </c>
      <c r="C167" s="77" t="n">
        <v>0.5187</v>
      </c>
      <c r="D167" s="15" t="n">
        <v>0.5187</v>
      </c>
      <c r="E167" s="76" t="n">
        <v>0</v>
      </c>
      <c r="F167" s="77" t="n">
        <v>0.5187</v>
      </c>
      <c r="G167" s="15" t="n">
        <v>0</v>
      </c>
      <c r="H167" s="76" t="n">
        <v>0</v>
      </c>
      <c r="I167" s="76" t="n">
        <v>0</v>
      </c>
      <c r="J167" s="76" t="n">
        <v>0</v>
      </c>
      <c r="K167" s="77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5" t="n">
        <v>0</v>
      </c>
      <c r="Q167" s="15" t="n">
        <v>0</v>
      </c>
      <c r="R167" s="76" t="n">
        <v>0</v>
      </c>
    </row>
    <row r="168" customFormat="false" ht="29.25" hidden="false" customHeight="true" outlineLevel="0" collapsed="false">
      <c r="A168" s="86" t="s">
        <v>90</v>
      </c>
      <c r="B168" s="87" t="s">
        <v>91</v>
      </c>
      <c r="C168" s="77" t="n">
        <v>0.5187</v>
      </c>
      <c r="D168" s="15" t="n">
        <v>0.5187</v>
      </c>
      <c r="E168" s="76" t="n">
        <v>0</v>
      </c>
      <c r="F168" s="77" t="n">
        <v>0.5187</v>
      </c>
      <c r="G168" s="15" t="n">
        <v>0</v>
      </c>
      <c r="H168" s="76" t="n">
        <v>0</v>
      </c>
      <c r="I168" s="76" t="n">
        <v>0</v>
      </c>
      <c r="J168" s="76" t="n">
        <v>0</v>
      </c>
      <c r="K168" s="77" t="n">
        <v>0</v>
      </c>
      <c r="L168" s="75" t="n">
        <v>0</v>
      </c>
      <c r="M168" s="75" t="n">
        <v>0</v>
      </c>
      <c r="N168" s="75" t="n">
        <v>0</v>
      </c>
      <c r="O168" s="75" t="n">
        <v>0</v>
      </c>
      <c r="P168" s="75" t="n">
        <v>0</v>
      </c>
      <c r="Q168" s="15" t="n">
        <v>0</v>
      </c>
      <c r="R168" s="76" t="n">
        <v>0</v>
      </c>
    </row>
    <row r="169" customFormat="false" ht="29.25" hidden="false" customHeight="true" outlineLevel="0" collapsed="false">
      <c r="A169" s="86" t="s">
        <v>92</v>
      </c>
      <c r="B169" s="87" t="s">
        <v>93</v>
      </c>
      <c r="C169" s="77" t="n">
        <v>0.5187</v>
      </c>
      <c r="D169" s="15" t="n">
        <v>0.5187</v>
      </c>
      <c r="E169" s="76" t="n">
        <v>0</v>
      </c>
      <c r="F169" s="77" t="n">
        <v>0.5187</v>
      </c>
      <c r="G169" s="15" t="n">
        <v>0</v>
      </c>
      <c r="H169" s="76" t="n">
        <v>0</v>
      </c>
      <c r="I169" s="76" t="n">
        <v>0</v>
      </c>
      <c r="J169" s="76" t="n">
        <v>0</v>
      </c>
      <c r="K169" s="77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15" t="n">
        <v>0</v>
      </c>
      <c r="R169" s="76" t="n">
        <v>0</v>
      </c>
    </row>
    <row r="170" customFormat="false" ht="29.25" hidden="false" customHeight="true" outlineLevel="0" collapsed="false">
      <c r="A170" s="86" t="s">
        <v>94</v>
      </c>
      <c r="B170" s="87" t="s">
        <v>95</v>
      </c>
      <c r="C170" s="77" t="n">
        <v>6.9158</v>
      </c>
      <c r="D170" s="15" t="n">
        <v>6.9158</v>
      </c>
      <c r="E170" s="76" t="n">
        <v>6.9158</v>
      </c>
      <c r="F170" s="77" t="n">
        <v>0</v>
      </c>
      <c r="G170" s="15" t="n">
        <v>0</v>
      </c>
      <c r="H170" s="76" t="n">
        <v>0</v>
      </c>
      <c r="I170" s="76" t="n">
        <v>0</v>
      </c>
      <c r="J170" s="76" t="n">
        <v>0</v>
      </c>
      <c r="K170" s="77" t="n">
        <v>0</v>
      </c>
      <c r="L170" s="75" t="n">
        <v>0</v>
      </c>
      <c r="M170" s="75" t="n">
        <v>0</v>
      </c>
      <c r="N170" s="75" t="n">
        <v>0</v>
      </c>
      <c r="O170" s="75" t="n">
        <v>0</v>
      </c>
      <c r="P170" s="75" t="n">
        <v>0</v>
      </c>
      <c r="Q170" s="15" t="n">
        <v>0</v>
      </c>
      <c r="R170" s="76" t="n">
        <v>0</v>
      </c>
    </row>
    <row r="171" customFormat="false" ht="29.25" hidden="false" customHeight="true" outlineLevel="0" collapsed="false">
      <c r="A171" s="86" t="s">
        <v>96</v>
      </c>
      <c r="B171" s="87" t="s">
        <v>97</v>
      </c>
      <c r="C171" s="77" t="n">
        <v>6.9158</v>
      </c>
      <c r="D171" s="15" t="n">
        <v>6.9158</v>
      </c>
      <c r="E171" s="76" t="n">
        <v>6.9158</v>
      </c>
      <c r="F171" s="77" t="n">
        <v>0</v>
      </c>
      <c r="G171" s="15" t="n">
        <v>0</v>
      </c>
      <c r="H171" s="76" t="n">
        <v>0</v>
      </c>
      <c r="I171" s="76" t="n">
        <v>0</v>
      </c>
      <c r="J171" s="76" t="n">
        <v>0</v>
      </c>
      <c r="K171" s="77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15" t="n">
        <v>0</v>
      </c>
      <c r="R171" s="76" t="n">
        <v>0</v>
      </c>
    </row>
    <row r="172" customFormat="false" ht="29.25" hidden="false" customHeight="true" outlineLevel="0" collapsed="false">
      <c r="A172" s="86" t="s">
        <v>98</v>
      </c>
      <c r="B172" s="87" t="s">
        <v>99</v>
      </c>
      <c r="C172" s="77" t="n">
        <v>6.9158</v>
      </c>
      <c r="D172" s="15" t="n">
        <v>6.9158</v>
      </c>
      <c r="E172" s="76" t="n">
        <v>6.9158</v>
      </c>
      <c r="F172" s="77" t="n">
        <v>0</v>
      </c>
      <c r="G172" s="15" t="n">
        <v>0</v>
      </c>
      <c r="H172" s="76" t="n">
        <v>0</v>
      </c>
      <c r="I172" s="76" t="n">
        <v>0</v>
      </c>
      <c r="J172" s="76" t="n">
        <v>0</v>
      </c>
      <c r="K172" s="77" t="n">
        <v>0</v>
      </c>
      <c r="L172" s="75" t="n">
        <v>0</v>
      </c>
      <c r="M172" s="75" t="n">
        <v>0</v>
      </c>
      <c r="N172" s="75" t="n">
        <v>0</v>
      </c>
      <c r="O172" s="75" t="n">
        <v>0</v>
      </c>
      <c r="P172" s="75" t="n">
        <v>0</v>
      </c>
      <c r="Q172" s="15" t="n">
        <v>0</v>
      </c>
      <c r="R172" s="76" t="n">
        <v>0</v>
      </c>
    </row>
    <row r="173" customFormat="false" ht="29.25" hidden="false" customHeight="true" outlineLevel="0" collapsed="false">
      <c r="A173" s="86" t="s">
        <v>104</v>
      </c>
      <c r="B173" s="87" t="s">
        <v>105</v>
      </c>
      <c r="C173" s="77" t="n">
        <v>4.6871</v>
      </c>
      <c r="D173" s="15" t="n">
        <v>4.6871</v>
      </c>
      <c r="E173" s="76" t="n">
        <v>3.7501</v>
      </c>
      <c r="F173" s="77" t="n">
        <v>0</v>
      </c>
      <c r="G173" s="15" t="n">
        <v>0.937</v>
      </c>
      <c r="H173" s="76" t="n">
        <v>0</v>
      </c>
      <c r="I173" s="76" t="n">
        <v>0</v>
      </c>
      <c r="J173" s="76" t="n">
        <v>0</v>
      </c>
      <c r="K173" s="77" t="n">
        <v>0</v>
      </c>
      <c r="L173" s="75" t="n">
        <v>0</v>
      </c>
      <c r="M173" s="75" t="n">
        <v>0</v>
      </c>
      <c r="N173" s="75" t="n">
        <v>0</v>
      </c>
      <c r="O173" s="75" t="n">
        <v>0</v>
      </c>
      <c r="P173" s="75" t="n">
        <v>0</v>
      </c>
      <c r="Q173" s="15" t="n">
        <v>0</v>
      </c>
      <c r="R173" s="76" t="n">
        <v>0</v>
      </c>
    </row>
    <row r="174" customFormat="false" ht="29.25" hidden="false" customHeight="true" outlineLevel="0" collapsed="false">
      <c r="A174" s="86" t="s">
        <v>106</v>
      </c>
      <c r="B174" s="87" t="s">
        <v>107</v>
      </c>
      <c r="C174" s="77" t="n">
        <v>4.6871</v>
      </c>
      <c r="D174" s="15" t="n">
        <v>4.6871</v>
      </c>
      <c r="E174" s="76" t="n">
        <v>3.7501</v>
      </c>
      <c r="F174" s="77" t="n">
        <v>0</v>
      </c>
      <c r="G174" s="15" t="n">
        <v>0.937</v>
      </c>
      <c r="H174" s="76" t="n">
        <v>0</v>
      </c>
      <c r="I174" s="76" t="n">
        <v>0</v>
      </c>
      <c r="J174" s="76" t="n">
        <v>0</v>
      </c>
      <c r="K174" s="77" t="n">
        <v>0</v>
      </c>
      <c r="L174" s="75" t="n">
        <v>0</v>
      </c>
      <c r="M174" s="75" t="n">
        <v>0</v>
      </c>
      <c r="N174" s="75" t="n">
        <v>0</v>
      </c>
      <c r="O174" s="75" t="n">
        <v>0</v>
      </c>
      <c r="P174" s="75" t="n">
        <v>0</v>
      </c>
      <c r="Q174" s="15" t="n">
        <v>0</v>
      </c>
      <c r="R174" s="76" t="n">
        <v>0</v>
      </c>
    </row>
    <row r="175" customFormat="false" ht="29.25" hidden="false" customHeight="true" outlineLevel="0" collapsed="false">
      <c r="A175" s="86" t="s">
        <v>108</v>
      </c>
      <c r="B175" s="87" t="s">
        <v>109</v>
      </c>
      <c r="C175" s="77" t="n">
        <v>3.3039</v>
      </c>
      <c r="D175" s="15" t="n">
        <v>3.3039</v>
      </c>
      <c r="E175" s="76" t="n">
        <v>2.3669</v>
      </c>
      <c r="F175" s="77" t="n">
        <v>0</v>
      </c>
      <c r="G175" s="15" t="n">
        <v>0.937</v>
      </c>
      <c r="H175" s="76" t="n">
        <v>0</v>
      </c>
      <c r="I175" s="76" t="n">
        <v>0</v>
      </c>
      <c r="J175" s="76" t="n">
        <v>0</v>
      </c>
      <c r="K175" s="77" t="n">
        <v>0</v>
      </c>
      <c r="L175" s="75" t="n">
        <v>0</v>
      </c>
      <c r="M175" s="75" t="n">
        <v>0</v>
      </c>
      <c r="N175" s="75" t="n">
        <v>0</v>
      </c>
      <c r="O175" s="75" t="n">
        <v>0</v>
      </c>
      <c r="P175" s="75" t="n">
        <v>0</v>
      </c>
      <c r="Q175" s="15" t="n">
        <v>0</v>
      </c>
      <c r="R175" s="76" t="n">
        <v>0</v>
      </c>
    </row>
    <row r="176" customFormat="false" ht="29.25" hidden="false" customHeight="true" outlineLevel="0" collapsed="false">
      <c r="A176" s="86" t="s">
        <v>110</v>
      </c>
      <c r="B176" s="87" t="s">
        <v>111</v>
      </c>
      <c r="C176" s="77" t="n">
        <v>1.3832</v>
      </c>
      <c r="D176" s="15" t="n">
        <v>1.3832</v>
      </c>
      <c r="E176" s="76" t="n">
        <v>1.3832</v>
      </c>
      <c r="F176" s="77" t="n">
        <v>0</v>
      </c>
      <c r="G176" s="15" t="n">
        <v>0</v>
      </c>
      <c r="H176" s="76" t="n">
        <v>0</v>
      </c>
      <c r="I176" s="76" t="n">
        <v>0</v>
      </c>
      <c r="J176" s="76" t="n">
        <v>0</v>
      </c>
      <c r="K176" s="77" t="n">
        <v>0</v>
      </c>
      <c r="L176" s="75" t="n">
        <v>0</v>
      </c>
      <c r="M176" s="75" t="n">
        <v>0</v>
      </c>
      <c r="N176" s="75" t="n">
        <v>0</v>
      </c>
      <c r="O176" s="75" t="n">
        <v>0</v>
      </c>
      <c r="P176" s="75" t="n">
        <v>0</v>
      </c>
      <c r="Q176" s="15" t="n">
        <v>0</v>
      </c>
      <c r="R176" s="76" t="n">
        <v>0</v>
      </c>
    </row>
    <row r="177" customFormat="false" ht="29.25" hidden="false" customHeight="true" outlineLevel="0" collapsed="false">
      <c r="A177" s="86" t="s">
        <v>112</v>
      </c>
      <c r="B177" s="87" t="s">
        <v>113</v>
      </c>
      <c r="C177" s="77" t="n">
        <v>46.4427</v>
      </c>
      <c r="D177" s="15" t="n">
        <v>46.4427</v>
      </c>
      <c r="E177" s="76" t="n">
        <v>36.9791</v>
      </c>
      <c r="F177" s="77" t="n">
        <v>9.4636</v>
      </c>
      <c r="G177" s="15" t="n">
        <v>0</v>
      </c>
      <c r="H177" s="76" t="n">
        <v>0</v>
      </c>
      <c r="I177" s="76" t="n">
        <v>0</v>
      </c>
      <c r="J177" s="76" t="n">
        <v>0</v>
      </c>
      <c r="K177" s="77" t="n">
        <v>0</v>
      </c>
      <c r="L177" s="75" t="n">
        <v>0</v>
      </c>
      <c r="M177" s="75" t="n">
        <v>0</v>
      </c>
      <c r="N177" s="75" t="n">
        <v>0</v>
      </c>
      <c r="O177" s="75" t="n">
        <v>0</v>
      </c>
      <c r="P177" s="75" t="n">
        <v>0</v>
      </c>
      <c r="Q177" s="15" t="n">
        <v>0</v>
      </c>
      <c r="R177" s="76" t="n">
        <v>0</v>
      </c>
    </row>
    <row r="178" customFormat="false" ht="29.25" hidden="false" customHeight="true" outlineLevel="0" collapsed="false">
      <c r="A178" s="86" t="s">
        <v>114</v>
      </c>
      <c r="B178" s="87" t="s">
        <v>115</v>
      </c>
      <c r="C178" s="77" t="n">
        <v>46.4427</v>
      </c>
      <c r="D178" s="15" t="n">
        <v>46.4427</v>
      </c>
      <c r="E178" s="76" t="n">
        <v>36.9791</v>
      </c>
      <c r="F178" s="77" t="n">
        <v>9.4636</v>
      </c>
      <c r="G178" s="15" t="n">
        <v>0</v>
      </c>
      <c r="H178" s="76" t="n">
        <v>0</v>
      </c>
      <c r="I178" s="76" t="n">
        <v>0</v>
      </c>
      <c r="J178" s="76" t="n">
        <v>0</v>
      </c>
      <c r="K178" s="77" t="n">
        <v>0</v>
      </c>
      <c r="L178" s="75" t="n">
        <v>0</v>
      </c>
      <c r="M178" s="75" t="n">
        <v>0</v>
      </c>
      <c r="N178" s="75" t="n">
        <v>0</v>
      </c>
      <c r="O178" s="75" t="n">
        <v>0</v>
      </c>
      <c r="P178" s="75" t="n">
        <v>0</v>
      </c>
      <c r="Q178" s="15" t="n">
        <v>0</v>
      </c>
      <c r="R178" s="76" t="n">
        <v>0</v>
      </c>
    </row>
    <row r="179" customFormat="false" ht="29.25" hidden="false" customHeight="true" outlineLevel="0" collapsed="false">
      <c r="A179" s="86" t="s">
        <v>118</v>
      </c>
      <c r="B179" s="87" t="s">
        <v>119</v>
      </c>
      <c r="C179" s="77" t="n">
        <v>46.4427</v>
      </c>
      <c r="D179" s="15" t="n">
        <v>46.4427</v>
      </c>
      <c r="E179" s="76" t="n">
        <v>36.9791</v>
      </c>
      <c r="F179" s="77" t="n">
        <v>9.4636</v>
      </c>
      <c r="G179" s="15" t="n">
        <v>0</v>
      </c>
      <c r="H179" s="76" t="n">
        <v>0</v>
      </c>
      <c r="I179" s="76" t="n">
        <v>0</v>
      </c>
      <c r="J179" s="76" t="n">
        <v>0</v>
      </c>
      <c r="K179" s="77" t="n">
        <v>0</v>
      </c>
      <c r="L179" s="75" t="n">
        <v>0</v>
      </c>
      <c r="M179" s="75" t="n">
        <v>0</v>
      </c>
      <c r="N179" s="75" t="n">
        <v>0</v>
      </c>
      <c r="O179" s="75" t="n">
        <v>0</v>
      </c>
      <c r="P179" s="75" t="n">
        <v>0</v>
      </c>
      <c r="Q179" s="15" t="n">
        <v>0</v>
      </c>
      <c r="R179" s="76" t="n">
        <v>0</v>
      </c>
    </row>
    <row r="180" customFormat="false" ht="29.25" hidden="false" customHeight="true" outlineLevel="0" collapsed="false">
      <c r="A180" s="86" t="s">
        <v>142</v>
      </c>
      <c r="B180" s="87" t="s">
        <v>143</v>
      </c>
      <c r="C180" s="77" t="n">
        <v>4.1495</v>
      </c>
      <c r="D180" s="15" t="n">
        <v>4.1495</v>
      </c>
      <c r="E180" s="76" t="n">
        <v>4.1495</v>
      </c>
      <c r="F180" s="77" t="n">
        <v>0</v>
      </c>
      <c r="G180" s="15" t="n">
        <v>0</v>
      </c>
      <c r="H180" s="76" t="n">
        <v>0</v>
      </c>
      <c r="I180" s="76" t="n">
        <v>0</v>
      </c>
      <c r="J180" s="76" t="n">
        <v>0</v>
      </c>
      <c r="K180" s="77" t="n">
        <v>0</v>
      </c>
      <c r="L180" s="75" t="n">
        <v>0</v>
      </c>
      <c r="M180" s="75" t="n">
        <v>0</v>
      </c>
      <c r="N180" s="75" t="n">
        <v>0</v>
      </c>
      <c r="O180" s="75" t="n">
        <v>0</v>
      </c>
      <c r="P180" s="75" t="n">
        <v>0</v>
      </c>
      <c r="Q180" s="15" t="n">
        <v>0</v>
      </c>
      <c r="R180" s="76" t="n">
        <v>0</v>
      </c>
    </row>
    <row r="181" customFormat="false" ht="29.25" hidden="false" customHeight="true" outlineLevel="0" collapsed="false">
      <c r="A181" s="86" t="s">
        <v>144</v>
      </c>
      <c r="B181" s="87" t="s">
        <v>145</v>
      </c>
      <c r="C181" s="77" t="n">
        <v>4.1495</v>
      </c>
      <c r="D181" s="15" t="n">
        <v>4.1495</v>
      </c>
      <c r="E181" s="76" t="n">
        <v>4.1495</v>
      </c>
      <c r="F181" s="77" t="n">
        <v>0</v>
      </c>
      <c r="G181" s="15" t="n">
        <v>0</v>
      </c>
      <c r="H181" s="76" t="n">
        <v>0</v>
      </c>
      <c r="I181" s="76" t="n">
        <v>0</v>
      </c>
      <c r="J181" s="76" t="n">
        <v>0</v>
      </c>
      <c r="K181" s="77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15" t="n">
        <v>0</v>
      </c>
      <c r="R181" s="76" t="n">
        <v>0</v>
      </c>
    </row>
    <row r="182" customFormat="false" ht="29.25" hidden="false" customHeight="true" outlineLevel="0" collapsed="false">
      <c r="A182" s="86" t="s">
        <v>146</v>
      </c>
      <c r="B182" s="87" t="s">
        <v>147</v>
      </c>
      <c r="C182" s="77" t="n">
        <v>4.1495</v>
      </c>
      <c r="D182" s="15" t="n">
        <v>4.1495</v>
      </c>
      <c r="E182" s="76" t="n">
        <v>4.1495</v>
      </c>
      <c r="F182" s="77" t="n">
        <v>0</v>
      </c>
      <c r="G182" s="15" t="n">
        <v>0</v>
      </c>
      <c r="H182" s="76" t="n">
        <v>0</v>
      </c>
      <c r="I182" s="76" t="n">
        <v>0</v>
      </c>
      <c r="J182" s="76" t="n">
        <v>0</v>
      </c>
      <c r="K182" s="77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15" t="n">
        <v>0</v>
      </c>
      <c r="R182" s="76" t="n">
        <v>0</v>
      </c>
    </row>
    <row r="183" customFormat="false" ht="29.25" hidden="false" customHeight="true" outlineLevel="0" collapsed="false">
      <c r="A183" s="86" t="s">
        <v>168</v>
      </c>
      <c r="B183" s="87" t="s">
        <v>169</v>
      </c>
      <c r="C183" s="77" t="n">
        <v>31.0944</v>
      </c>
      <c r="D183" s="15" t="n">
        <v>31.0944</v>
      </c>
      <c r="E183" s="76" t="n">
        <v>29.9076</v>
      </c>
      <c r="F183" s="77" t="n">
        <v>0.4181</v>
      </c>
      <c r="G183" s="15" t="n">
        <v>0.7687</v>
      </c>
      <c r="H183" s="76" t="n">
        <v>0</v>
      </c>
      <c r="I183" s="76" t="n">
        <v>0</v>
      </c>
      <c r="J183" s="76" t="n">
        <v>0</v>
      </c>
      <c r="K183" s="77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15" t="n">
        <v>0</v>
      </c>
      <c r="R183" s="76" t="n">
        <v>0</v>
      </c>
    </row>
    <row r="184" customFormat="false" ht="29.25" hidden="false" customHeight="true" outlineLevel="0" collapsed="false">
      <c r="A184" s="86" t="s">
        <v>94</v>
      </c>
      <c r="B184" s="87" t="s">
        <v>95</v>
      </c>
      <c r="C184" s="77" t="n">
        <v>4.0393</v>
      </c>
      <c r="D184" s="15" t="n">
        <v>4.0393</v>
      </c>
      <c r="E184" s="76" t="n">
        <v>4.0393</v>
      </c>
      <c r="F184" s="77" t="n">
        <v>0</v>
      </c>
      <c r="G184" s="15" t="n">
        <v>0</v>
      </c>
      <c r="H184" s="76" t="n">
        <v>0</v>
      </c>
      <c r="I184" s="76" t="n">
        <v>0</v>
      </c>
      <c r="J184" s="76" t="n">
        <v>0</v>
      </c>
      <c r="K184" s="77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15" t="n">
        <v>0</v>
      </c>
      <c r="R184" s="76" t="n">
        <v>0</v>
      </c>
    </row>
    <row r="185" customFormat="false" ht="29.25" hidden="false" customHeight="true" outlineLevel="0" collapsed="false">
      <c r="A185" s="86" t="s">
        <v>96</v>
      </c>
      <c r="B185" s="87" t="s">
        <v>97</v>
      </c>
      <c r="C185" s="77" t="n">
        <v>3.9408</v>
      </c>
      <c r="D185" s="15" t="n">
        <v>3.9408</v>
      </c>
      <c r="E185" s="76" t="n">
        <v>3.9408</v>
      </c>
      <c r="F185" s="77" t="n">
        <v>0</v>
      </c>
      <c r="G185" s="15" t="n">
        <v>0</v>
      </c>
      <c r="H185" s="76" t="n">
        <v>0</v>
      </c>
      <c r="I185" s="76" t="n">
        <v>0</v>
      </c>
      <c r="J185" s="76" t="n">
        <v>0</v>
      </c>
      <c r="K185" s="77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15" t="n">
        <v>0</v>
      </c>
      <c r="R185" s="76" t="n">
        <v>0</v>
      </c>
    </row>
    <row r="186" customFormat="false" ht="29.25" hidden="false" customHeight="true" outlineLevel="0" collapsed="false">
      <c r="A186" s="86" t="s">
        <v>98</v>
      </c>
      <c r="B186" s="87" t="s">
        <v>99</v>
      </c>
      <c r="C186" s="77" t="n">
        <v>3.9408</v>
      </c>
      <c r="D186" s="15" t="n">
        <v>3.9408</v>
      </c>
      <c r="E186" s="76" t="n">
        <v>3.9408</v>
      </c>
      <c r="F186" s="77" t="n">
        <v>0</v>
      </c>
      <c r="G186" s="15" t="n">
        <v>0</v>
      </c>
      <c r="H186" s="76" t="n">
        <v>0</v>
      </c>
      <c r="I186" s="76" t="n">
        <v>0</v>
      </c>
      <c r="J186" s="76" t="n">
        <v>0</v>
      </c>
      <c r="K186" s="77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15" t="n">
        <v>0</v>
      </c>
      <c r="R186" s="76" t="n">
        <v>0</v>
      </c>
    </row>
    <row r="187" customFormat="false" ht="29.25" hidden="false" customHeight="true" outlineLevel="0" collapsed="false">
      <c r="A187" s="86" t="s">
        <v>170</v>
      </c>
      <c r="B187" s="87" t="s">
        <v>171</v>
      </c>
      <c r="C187" s="77" t="n">
        <v>0.0985</v>
      </c>
      <c r="D187" s="15" t="n">
        <v>0.0985</v>
      </c>
      <c r="E187" s="76" t="n">
        <v>0.0985</v>
      </c>
      <c r="F187" s="77" t="n">
        <v>0</v>
      </c>
      <c r="G187" s="15" t="n">
        <v>0</v>
      </c>
      <c r="H187" s="76" t="n">
        <v>0</v>
      </c>
      <c r="I187" s="76" t="n">
        <v>0</v>
      </c>
      <c r="J187" s="76" t="n">
        <v>0</v>
      </c>
      <c r="K187" s="77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15" t="n">
        <v>0</v>
      </c>
      <c r="R187" s="76" t="n">
        <v>0</v>
      </c>
    </row>
    <row r="188" customFormat="false" ht="29.25" hidden="false" customHeight="true" outlineLevel="0" collapsed="false">
      <c r="A188" s="86" t="s">
        <v>172</v>
      </c>
      <c r="B188" s="87" t="s">
        <v>173</v>
      </c>
      <c r="C188" s="77" t="n">
        <v>0.0985</v>
      </c>
      <c r="D188" s="15" t="n">
        <v>0.0985</v>
      </c>
      <c r="E188" s="76" t="n">
        <v>0.0985</v>
      </c>
      <c r="F188" s="77" t="n">
        <v>0</v>
      </c>
      <c r="G188" s="15" t="n">
        <v>0</v>
      </c>
      <c r="H188" s="76" t="n">
        <v>0</v>
      </c>
      <c r="I188" s="76" t="n">
        <v>0</v>
      </c>
      <c r="J188" s="76" t="n">
        <v>0</v>
      </c>
      <c r="K188" s="77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15" t="n">
        <v>0</v>
      </c>
      <c r="R188" s="76" t="n">
        <v>0</v>
      </c>
    </row>
    <row r="189" customFormat="false" ht="29.25" hidden="false" customHeight="true" outlineLevel="0" collapsed="false">
      <c r="A189" s="86" t="s">
        <v>104</v>
      </c>
      <c r="B189" s="87" t="s">
        <v>105</v>
      </c>
      <c r="C189" s="77" t="n">
        <v>2.9685</v>
      </c>
      <c r="D189" s="15" t="n">
        <v>2.9685</v>
      </c>
      <c r="E189" s="76" t="n">
        <v>2.1998</v>
      </c>
      <c r="F189" s="77" t="n">
        <v>0</v>
      </c>
      <c r="G189" s="15" t="n">
        <v>0.7687</v>
      </c>
      <c r="H189" s="76" t="n">
        <v>0</v>
      </c>
      <c r="I189" s="76" t="n">
        <v>0</v>
      </c>
      <c r="J189" s="76" t="n">
        <v>0</v>
      </c>
      <c r="K189" s="77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15" t="n">
        <v>0</v>
      </c>
      <c r="R189" s="76" t="n">
        <v>0</v>
      </c>
    </row>
    <row r="190" customFormat="false" ht="29.25" hidden="false" customHeight="true" outlineLevel="0" collapsed="false">
      <c r="A190" s="86" t="s">
        <v>106</v>
      </c>
      <c r="B190" s="87" t="s">
        <v>107</v>
      </c>
      <c r="C190" s="77" t="n">
        <v>2.9685</v>
      </c>
      <c r="D190" s="15" t="n">
        <v>2.9685</v>
      </c>
      <c r="E190" s="76" t="n">
        <v>2.1998</v>
      </c>
      <c r="F190" s="77" t="n">
        <v>0</v>
      </c>
      <c r="G190" s="15" t="n">
        <v>0.7687</v>
      </c>
      <c r="H190" s="76" t="n">
        <v>0</v>
      </c>
      <c r="I190" s="76" t="n">
        <v>0</v>
      </c>
      <c r="J190" s="76" t="n">
        <v>0</v>
      </c>
      <c r="K190" s="77" t="n">
        <v>0</v>
      </c>
      <c r="L190" s="75" t="n">
        <v>0</v>
      </c>
      <c r="M190" s="75" t="n">
        <v>0</v>
      </c>
      <c r="N190" s="75" t="n">
        <v>0</v>
      </c>
      <c r="O190" s="75" t="n">
        <v>0</v>
      </c>
      <c r="P190" s="75" t="n">
        <v>0</v>
      </c>
      <c r="Q190" s="15" t="n">
        <v>0</v>
      </c>
      <c r="R190" s="76" t="n">
        <v>0</v>
      </c>
    </row>
    <row r="191" customFormat="false" ht="29.25" hidden="false" customHeight="true" outlineLevel="0" collapsed="false">
      <c r="A191" s="86" t="s">
        <v>150</v>
      </c>
      <c r="B191" s="87" t="s">
        <v>151</v>
      </c>
      <c r="C191" s="77" t="n">
        <v>2.1803</v>
      </c>
      <c r="D191" s="15" t="n">
        <v>2.1803</v>
      </c>
      <c r="E191" s="76" t="n">
        <v>1.4116</v>
      </c>
      <c r="F191" s="77" t="n">
        <v>0</v>
      </c>
      <c r="G191" s="15" t="n">
        <v>0.7687</v>
      </c>
      <c r="H191" s="76" t="n">
        <v>0</v>
      </c>
      <c r="I191" s="76" t="n">
        <v>0</v>
      </c>
      <c r="J191" s="76" t="n">
        <v>0</v>
      </c>
      <c r="K191" s="77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15" t="n">
        <v>0</v>
      </c>
      <c r="R191" s="76" t="n">
        <v>0</v>
      </c>
    </row>
    <row r="192" customFormat="false" ht="29.25" hidden="false" customHeight="true" outlineLevel="0" collapsed="false">
      <c r="A192" s="86" t="s">
        <v>110</v>
      </c>
      <c r="B192" s="87" t="s">
        <v>111</v>
      </c>
      <c r="C192" s="77" t="n">
        <v>0.7882</v>
      </c>
      <c r="D192" s="15" t="n">
        <v>0.7882</v>
      </c>
      <c r="E192" s="76" t="n">
        <v>0.7882</v>
      </c>
      <c r="F192" s="77" t="n">
        <v>0</v>
      </c>
      <c r="G192" s="15" t="n">
        <v>0</v>
      </c>
      <c r="H192" s="76" t="n">
        <v>0</v>
      </c>
      <c r="I192" s="76" t="n">
        <v>0</v>
      </c>
      <c r="J192" s="76" t="n">
        <v>0</v>
      </c>
      <c r="K192" s="77" t="n">
        <v>0</v>
      </c>
      <c r="L192" s="75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15" t="n">
        <v>0</v>
      </c>
      <c r="R192" s="76" t="n">
        <v>0</v>
      </c>
    </row>
    <row r="193" customFormat="false" ht="29.25" hidden="false" customHeight="true" outlineLevel="0" collapsed="false">
      <c r="A193" s="86" t="s">
        <v>112</v>
      </c>
      <c r="B193" s="87" t="s">
        <v>113</v>
      </c>
      <c r="C193" s="77" t="n">
        <v>21.7221</v>
      </c>
      <c r="D193" s="15" t="n">
        <v>21.7221</v>
      </c>
      <c r="E193" s="76" t="n">
        <v>21.304</v>
      </c>
      <c r="F193" s="77" t="n">
        <v>0.4181</v>
      </c>
      <c r="G193" s="15" t="n">
        <v>0</v>
      </c>
      <c r="H193" s="76" t="n">
        <v>0</v>
      </c>
      <c r="I193" s="76" t="n">
        <v>0</v>
      </c>
      <c r="J193" s="76" t="n">
        <v>0</v>
      </c>
      <c r="K193" s="77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15" t="n">
        <v>0</v>
      </c>
      <c r="R193" s="76" t="n">
        <v>0</v>
      </c>
    </row>
    <row r="194" customFormat="false" ht="29.25" hidden="false" customHeight="true" outlineLevel="0" collapsed="false">
      <c r="A194" s="86" t="s">
        <v>114</v>
      </c>
      <c r="B194" s="87" t="s">
        <v>115</v>
      </c>
      <c r="C194" s="77" t="n">
        <v>21.7221</v>
      </c>
      <c r="D194" s="15" t="n">
        <v>21.7221</v>
      </c>
      <c r="E194" s="76" t="n">
        <v>21.304</v>
      </c>
      <c r="F194" s="77" t="n">
        <v>0.4181</v>
      </c>
      <c r="G194" s="15" t="n">
        <v>0</v>
      </c>
      <c r="H194" s="76" t="n">
        <v>0</v>
      </c>
      <c r="I194" s="76" t="n">
        <v>0</v>
      </c>
      <c r="J194" s="76" t="n">
        <v>0</v>
      </c>
      <c r="K194" s="77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15" t="n">
        <v>0</v>
      </c>
      <c r="R194" s="76" t="n">
        <v>0</v>
      </c>
    </row>
    <row r="195" customFormat="false" ht="29.25" hidden="false" customHeight="true" outlineLevel="0" collapsed="false">
      <c r="A195" s="86" t="s">
        <v>174</v>
      </c>
      <c r="B195" s="87" t="s">
        <v>175</v>
      </c>
      <c r="C195" s="77" t="n">
        <v>21.7221</v>
      </c>
      <c r="D195" s="15" t="n">
        <v>21.7221</v>
      </c>
      <c r="E195" s="76" t="n">
        <v>21.304</v>
      </c>
      <c r="F195" s="77" t="n">
        <v>0.4181</v>
      </c>
      <c r="G195" s="15" t="n">
        <v>0</v>
      </c>
      <c r="H195" s="76" t="n">
        <v>0</v>
      </c>
      <c r="I195" s="76" t="n">
        <v>0</v>
      </c>
      <c r="J195" s="76" t="n">
        <v>0</v>
      </c>
      <c r="K195" s="77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15" t="n">
        <v>0</v>
      </c>
      <c r="R195" s="76" t="n">
        <v>0</v>
      </c>
    </row>
    <row r="196" customFormat="false" ht="29.25" hidden="false" customHeight="true" outlineLevel="0" collapsed="false">
      <c r="A196" s="86" t="s">
        <v>142</v>
      </c>
      <c r="B196" s="87" t="s">
        <v>143</v>
      </c>
      <c r="C196" s="77" t="n">
        <v>2.3645</v>
      </c>
      <c r="D196" s="15" t="n">
        <v>2.3645</v>
      </c>
      <c r="E196" s="76" t="n">
        <v>2.3645</v>
      </c>
      <c r="F196" s="77" t="n">
        <v>0</v>
      </c>
      <c r="G196" s="15" t="n">
        <v>0</v>
      </c>
      <c r="H196" s="76" t="n">
        <v>0</v>
      </c>
      <c r="I196" s="76" t="n">
        <v>0</v>
      </c>
      <c r="J196" s="76" t="n">
        <v>0</v>
      </c>
      <c r="K196" s="77" t="n">
        <v>0</v>
      </c>
      <c r="L196" s="75" t="n">
        <v>0</v>
      </c>
      <c r="M196" s="75" t="n">
        <v>0</v>
      </c>
      <c r="N196" s="75" t="n">
        <v>0</v>
      </c>
      <c r="O196" s="75" t="n">
        <v>0</v>
      </c>
      <c r="P196" s="75" t="n">
        <v>0</v>
      </c>
      <c r="Q196" s="15" t="n">
        <v>0</v>
      </c>
      <c r="R196" s="76" t="n">
        <v>0</v>
      </c>
    </row>
    <row r="197" customFormat="false" ht="29.25" hidden="false" customHeight="true" outlineLevel="0" collapsed="false">
      <c r="A197" s="86" t="s">
        <v>144</v>
      </c>
      <c r="B197" s="87" t="s">
        <v>145</v>
      </c>
      <c r="C197" s="77" t="n">
        <v>2.3645</v>
      </c>
      <c r="D197" s="15" t="n">
        <v>2.3645</v>
      </c>
      <c r="E197" s="76" t="n">
        <v>2.3645</v>
      </c>
      <c r="F197" s="77" t="n">
        <v>0</v>
      </c>
      <c r="G197" s="15" t="n">
        <v>0</v>
      </c>
      <c r="H197" s="76" t="n">
        <v>0</v>
      </c>
      <c r="I197" s="76" t="n">
        <v>0</v>
      </c>
      <c r="J197" s="76" t="n">
        <v>0</v>
      </c>
      <c r="K197" s="77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15" t="n">
        <v>0</v>
      </c>
      <c r="R197" s="76" t="n">
        <v>0</v>
      </c>
    </row>
    <row r="198" customFormat="false" ht="29.25" hidden="false" customHeight="true" outlineLevel="0" collapsed="false">
      <c r="A198" s="86" t="s">
        <v>146</v>
      </c>
      <c r="B198" s="87" t="s">
        <v>147</v>
      </c>
      <c r="C198" s="77" t="n">
        <v>2.3645</v>
      </c>
      <c r="D198" s="15" t="n">
        <v>2.3645</v>
      </c>
      <c r="E198" s="76" t="n">
        <v>2.3645</v>
      </c>
      <c r="F198" s="77" t="n">
        <v>0</v>
      </c>
      <c r="G198" s="15" t="n">
        <v>0</v>
      </c>
      <c r="H198" s="76" t="n">
        <v>0</v>
      </c>
      <c r="I198" s="76" t="n">
        <v>0</v>
      </c>
      <c r="J198" s="76" t="n">
        <v>0</v>
      </c>
      <c r="K198" s="77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15" t="n">
        <v>0</v>
      </c>
      <c r="R198" s="76" t="n">
        <v>0</v>
      </c>
    </row>
    <row r="199" customFormat="false" ht="29.25" hidden="false" customHeight="true" outlineLevel="0" collapsed="false">
      <c r="A199" s="86" t="s">
        <v>176</v>
      </c>
      <c r="B199" s="87" t="s">
        <v>177</v>
      </c>
      <c r="C199" s="77" t="n">
        <v>71.5656</v>
      </c>
      <c r="D199" s="15" t="n">
        <v>71.5656</v>
      </c>
      <c r="E199" s="76" t="n">
        <v>59.8116</v>
      </c>
      <c r="F199" s="77" t="n">
        <v>10.9872</v>
      </c>
      <c r="G199" s="15" t="n">
        <v>0.7668</v>
      </c>
      <c r="H199" s="76" t="n">
        <v>0</v>
      </c>
      <c r="I199" s="76" t="n">
        <v>0</v>
      </c>
      <c r="J199" s="76" t="n">
        <v>0</v>
      </c>
      <c r="K199" s="77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15" t="n">
        <v>0</v>
      </c>
      <c r="R199" s="76" t="n">
        <v>0</v>
      </c>
    </row>
    <row r="200" customFormat="false" ht="29.25" hidden="false" customHeight="true" outlineLevel="0" collapsed="false">
      <c r="A200" s="86" t="s">
        <v>88</v>
      </c>
      <c r="B200" s="87" t="s">
        <v>89</v>
      </c>
      <c r="C200" s="77" t="n">
        <v>0.6074</v>
      </c>
      <c r="D200" s="15" t="n">
        <v>0.6074</v>
      </c>
      <c r="E200" s="76" t="n">
        <v>0</v>
      </c>
      <c r="F200" s="77" t="n">
        <v>0.6074</v>
      </c>
      <c r="G200" s="15" t="n">
        <v>0</v>
      </c>
      <c r="H200" s="76" t="n">
        <v>0</v>
      </c>
      <c r="I200" s="76" t="n">
        <v>0</v>
      </c>
      <c r="J200" s="76" t="n">
        <v>0</v>
      </c>
      <c r="K200" s="77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  <c r="P200" s="75" t="n">
        <v>0</v>
      </c>
      <c r="Q200" s="15" t="n">
        <v>0</v>
      </c>
      <c r="R200" s="76" t="n">
        <v>0</v>
      </c>
    </row>
    <row r="201" customFormat="false" ht="29.25" hidden="false" customHeight="true" outlineLevel="0" collapsed="false">
      <c r="A201" s="86" t="s">
        <v>90</v>
      </c>
      <c r="B201" s="87" t="s">
        <v>91</v>
      </c>
      <c r="C201" s="77" t="n">
        <v>0.6074</v>
      </c>
      <c r="D201" s="15" t="n">
        <v>0.6074</v>
      </c>
      <c r="E201" s="76" t="n">
        <v>0</v>
      </c>
      <c r="F201" s="77" t="n">
        <v>0.6074</v>
      </c>
      <c r="G201" s="15" t="n">
        <v>0</v>
      </c>
      <c r="H201" s="76" t="n">
        <v>0</v>
      </c>
      <c r="I201" s="76" t="n">
        <v>0</v>
      </c>
      <c r="J201" s="76" t="n">
        <v>0</v>
      </c>
      <c r="K201" s="77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15" t="n">
        <v>0</v>
      </c>
      <c r="R201" s="76" t="n">
        <v>0</v>
      </c>
    </row>
    <row r="202" customFormat="false" ht="29.25" hidden="false" customHeight="true" outlineLevel="0" collapsed="false">
      <c r="A202" s="86" t="s">
        <v>92</v>
      </c>
      <c r="B202" s="87" t="s">
        <v>93</v>
      </c>
      <c r="C202" s="77" t="n">
        <v>0.6074</v>
      </c>
      <c r="D202" s="15" t="n">
        <v>0.6074</v>
      </c>
      <c r="E202" s="76" t="n">
        <v>0</v>
      </c>
      <c r="F202" s="77" t="n">
        <v>0.6074</v>
      </c>
      <c r="G202" s="15" t="n">
        <v>0</v>
      </c>
      <c r="H202" s="76" t="n">
        <v>0</v>
      </c>
      <c r="I202" s="76" t="n">
        <v>0</v>
      </c>
      <c r="J202" s="76" t="n">
        <v>0</v>
      </c>
      <c r="K202" s="77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15" t="n">
        <v>0</v>
      </c>
      <c r="R202" s="76" t="n">
        <v>0</v>
      </c>
    </row>
    <row r="203" customFormat="false" ht="29.25" hidden="false" customHeight="true" outlineLevel="0" collapsed="false">
      <c r="A203" s="86" t="s">
        <v>94</v>
      </c>
      <c r="B203" s="87" t="s">
        <v>95</v>
      </c>
      <c r="C203" s="77" t="n">
        <v>8.0982</v>
      </c>
      <c r="D203" s="15" t="n">
        <v>8.0982</v>
      </c>
      <c r="E203" s="76" t="n">
        <v>8.0982</v>
      </c>
      <c r="F203" s="77" t="n">
        <v>0</v>
      </c>
      <c r="G203" s="15" t="n">
        <v>0</v>
      </c>
      <c r="H203" s="76" t="n">
        <v>0</v>
      </c>
      <c r="I203" s="76" t="n">
        <v>0</v>
      </c>
      <c r="J203" s="76" t="n">
        <v>0</v>
      </c>
      <c r="K203" s="77" t="n">
        <v>0</v>
      </c>
      <c r="L203" s="75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15" t="n">
        <v>0</v>
      </c>
      <c r="R203" s="76" t="n">
        <v>0</v>
      </c>
    </row>
    <row r="204" customFormat="false" ht="29.25" hidden="false" customHeight="true" outlineLevel="0" collapsed="false">
      <c r="A204" s="86" t="s">
        <v>96</v>
      </c>
      <c r="B204" s="87" t="s">
        <v>97</v>
      </c>
      <c r="C204" s="77" t="n">
        <v>8.0982</v>
      </c>
      <c r="D204" s="15" t="n">
        <v>8.0982</v>
      </c>
      <c r="E204" s="76" t="n">
        <v>8.0982</v>
      </c>
      <c r="F204" s="77" t="n">
        <v>0</v>
      </c>
      <c r="G204" s="15" t="n">
        <v>0</v>
      </c>
      <c r="H204" s="76" t="n">
        <v>0</v>
      </c>
      <c r="I204" s="76" t="n">
        <v>0</v>
      </c>
      <c r="J204" s="76" t="n">
        <v>0</v>
      </c>
      <c r="K204" s="77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15" t="n">
        <v>0</v>
      </c>
      <c r="R204" s="76" t="n">
        <v>0</v>
      </c>
    </row>
    <row r="205" customFormat="false" ht="29.25" hidden="false" customHeight="true" outlineLevel="0" collapsed="false">
      <c r="A205" s="86" t="s">
        <v>98</v>
      </c>
      <c r="B205" s="87" t="s">
        <v>99</v>
      </c>
      <c r="C205" s="77" t="n">
        <v>8.0982</v>
      </c>
      <c r="D205" s="15" t="n">
        <v>8.0982</v>
      </c>
      <c r="E205" s="76" t="n">
        <v>8.0982</v>
      </c>
      <c r="F205" s="77" t="n">
        <v>0</v>
      </c>
      <c r="G205" s="15" t="n">
        <v>0</v>
      </c>
      <c r="H205" s="76" t="n">
        <v>0</v>
      </c>
      <c r="I205" s="76" t="n">
        <v>0</v>
      </c>
      <c r="J205" s="76" t="n">
        <v>0</v>
      </c>
      <c r="K205" s="77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15" t="n">
        <v>0</v>
      </c>
      <c r="R205" s="76" t="n">
        <v>0</v>
      </c>
    </row>
    <row r="206" customFormat="false" ht="29.25" hidden="false" customHeight="true" outlineLevel="0" collapsed="false">
      <c r="A206" s="86" t="s">
        <v>104</v>
      </c>
      <c r="B206" s="87" t="s">
        <v>105</v>
      </c>
      <c r="C206" s="77" t="n">
        <v>5.1304</v>
      </c>
      <c r="D206" s="15" t="n">
        <v>5.1304</v>
      </c>
      <c r="E206" s="76" t="n">
        <v>4.3636</v>
      </c>
      <c r="F206" s="77" t="n">
        <v>0</v>
      </c>
      <c r="G206" s="15" t="n">
        <v>0.7668</v>
      </c>
      <c r="H206" s="76" t="n">
        <v>0</v>
      </c>
      <c r="I206" s="76" t="n">
        <v>0</v>
      </c>
      <c r="J206" s="76" t="n">
        <v>0</v>
      </c>
      <c r="K206" s="77" t="n">
        <v>0</v>
      </c>
      <c r="L206" s="75" t="n">
        <v>0</v>
      </c>
      <c r="M206" s="75" t="n">
        <v>0</v>
      </c>
      <c r="N206" s="75" t="n">
        <v>0</v>
      </c>
      <c r="O206" s="75" t="n">
        <v>0</v>
      </c>
      <c r="P206" s="75" t="n">
        <v>0</v>
      </c>
      <c r="Q206" s="15" t="n">
        <v>0</v>
      </c>
      <c r="R206" s="76" t="n">
        <v>0</v>
      </c>
    </row>
    <row r="207" customFormat="false" ht="29.25" hidden="false" customHeight="true" outlineLevel="0" collapsed="false">
      <c r="A207" s="86" t="s">
        <v>106</v>
      </c>
      <c r="B207" s="87" t="s">
        <v>107</v>
      </c>
      <c r="C207" s="77" t="n">
        <v>5.1304</v>
      </c>
      <c r="D207" s="15" t="n">
        <v>5.1304</v>
      </c>
      <c r="E207" s="76" t="n">
        <v>4.3636</v>
      </c>
      <c r="F207" s="77" t="n">
        <v>0</v>
      </c>
      <c r="G207" s="15" t="n">
        <v>0.7668</v>
      </c>
      <c r="H207" s="76" t="n">
        <v>0</v>
      </c>
      <c r="I207" s="76" t="n">
        <v>0</v>
      </c>
      <c r="J207" s="76" t="n">
        <v>0</v>
      </c>
      <c r="K207" s="77" t="n">
        <v>0</v>
      </c>
      <c r="L207" s="75" t="n">
        <v>0</v>
      </c>
      <c r="M207" s="75" t="n">
        <v>0</v>
      </c>
      <c r="N207" s="75" t="n">
        <v>0</v>
      </c>
      <c r="O207" s="75" t="n">
        <v>0</v>
      </c>
      <c r="P207" s="75" t="n">
        <v>0</v>
      </c>
      <c r="Q207" s="15" t="n">
        <v>0</v>
      </c>
      <c r="R207" s="76" t="n">
        <v>0</v>
      </c>
    </row>
    <row r="208" customFormat="false" ht="29.25" hidden="false" customHeight="true" outlineLevel="0" collapsed="false">
      <c r="A208" s="86" t="s">
        <v>108</v>
      </c>
      <c r="B208" s="87" t="s">
        <v>109</v>
      </c>
      <c r="C208" s="77" t="n">
        <v>0.9895</v>
      </c>
      <c r="D208" s="15" t="n">
        <v>0.9895</v>
      </c>
      <c r="E208" s="76" t="n">
        <v>0.2227</v>
      </c>
      <c r="F208" s="77" t="n">
        <v>0</v>
      </c>
      <c r="G208" s="15" t="n">
        <v>0.7668</v>
      </c>
      <c r="H208" s="76" t="n">
        <v>0</v>
      </c>
      <c r="I208" s="76" t="n">
        <v>0</v>
      </c>
      <c r="J208" s="76" t="n">
        <v>0</v>
      </c>
      <c r="K208" s="77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15" t="n">
        <v>0</v>
      </c>
      <c r="R208" s="76" t="n">
        <v>0</v>
      </c>
    </row>
    <row r="209" customFormat="false" ht="29.25" hidden="false" customHeight="true" outlineLevel="0" collapsed="false">
      <c r="A209" s="86" t="s">
        <v>150</v>
      </c>
      <c r="B209" s="87" t="s">
        <v>151</v>
      </c>
      <c r="C209" s="77" t="n">
        <v>2.5213</v>
      </c>
      <c r="D209" s="15" t="n">
        <v>2.5213</v>
      </c>
      <c r="E209" s="76" t="n">
        <v>2.5213</v>
      </c>
      <c r="F209" s="77" t="n">
        <v>0</v>
      </c>
      <c r="G209" s="15" t="n">
        <v>0</v>
      </c>
      <c r="H209" s="76" t="n">
        <v>0</v>
      </c>
      <c r="I209" s="76" t="n">
        <v>0</v>
      </c>
      <c r="J209" s="76" t="n">
        <v>0</v>
      </c>
      <c r="K209" s="77" t="n">
        <v>0</v>
      </c>
      <c r="L209" s="75" t="n">
        <v>0</v>
      </c>
      <c r="M209" s="75" t="n">
        <v>0</v>
      </c>
      <c r="N209" s="75" t="n">
        <v>0</v>
      </c>
      <c r="O209" s="75" t="n">
        <v>0</v>
      </c>
      <c r="P209" s="75" t="n">
        <v>0</v>
      </c>
      <c r="Q209" s="15" t="n">
        <v>0</v>
      </c>
      <c r="R209" s="76" t="n">
        <v>0</v>
      </c>
    </row>
    <row r="210" customFormat="false" ht="29.25" hidden="false" customHeight="true" outlineLevel="0" collapsed="false">
      <c r="A210" s="86" t="s">
        <v>110</v>
      </c>
      <c r="B210" s="87" t="s">
        <v>111</v>
      </c>
      <c r="C210" s="77" t="n">
        <v>1.6196</v>
      </c>
      <c r="D210" s="15" t="n">
        <v>1.6196</v>
      </c>
      <c r="E210" s="76" t="n">
        <v>1.6196</v>
      </c>
      <c r="F210" s="77" t="n">
        <v>0</v>
      </c>
      <c r="G210" s="15" t="n">
        <v>0</v>
      </c>
      <c r="H210" s="76" t="n">
        <v>0</v>
      </c>
      <c r="I210" s="76" t="n">
        <v>0</v>
      </c>
      <c r="J210" s="76" t="n">
        <v>0</v>
      </c>
      <c r="K210" s="77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15" t="n">
        <v>0</v>
      </c>
      <c r="R210" s="76" t="n">
        <v>0</v>
      </c>
    </row>
    <row r="211" customFormat="false" ht="29.25" hidden="false" customHeight="true" outlineLevel="0" collapsed="false">
      <c r="A211" s="86" t="s">
        <v>112</v>
      </c>
      <c r="B211" s="87" t="s">
        <v>113</v>
      </c>
      <c r="C211" s="77" t="n">
        <v>52.8707</v>
      </c>
      <c r="D211" s="15" t="n">
        <v>52.8707</v>
      </c>
      <c r="E211" s="76" t="n">
        <v>42.4909</v>
      </c>
      <c r="F211" s="77" t="n">
        <v>10.3798</v>
      </c>
      <c r="G211" s="15" t="n">
        <v>0</v>
      </c>
      <c r="H211" s="76" t="n">
        <v>0</v>
      </c>
      <c r="I211" s="76" t="n">
        <v>0</v>
      </c>
      <c r="J211" s="76" t="n">
        <v>0</v>
      </c>
      <c r="K211" s="77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15" t="n">
        <v>0</v>
      </c>
      <c r="R211" s="76" t="n">
        <v>0</v>
      </c>
    </row>
    <row r="212" customFormat="false" ht="29.25" hidden="false" customHeight="true" outlineLevel="0" collapsed="false">
      <c r="A212" s="86" t="s">
        <v>114</v>
      </c>
      <c r="B212" s="87" t="s">
        <v>115</v>
      </c>
      <c r="C212" s="77" t="n">
        <v>52.8707</v>
      </c>
      <c r="D212" s="15" t="n">
        <v>52.8707</v>
      </c>
      <c r="E212" s="76" t="n">
        <v>42.4909</v>
      </c>
      <c r="F212" s="77" t="n">
        <v>10.3798</v>
      </c>
      <c r="G212" s="15" t="n">
        <v>0</v>
      </c>
      <c r="H212" s="76" t="n">
        <v>0</v>
      </c>
      <c r="I212" s="76" t="n">
        <v>0</v>
      </c>
      <c r="J212" s="76" t="n">
        <v>0</v>
      </c>
      <c r="K212" s="77" t="n">
        <v>0</v>
      </c>
      <c r="L212" s="75" t="n">
        <v>0</v>
      </c>
      <c r="M212" s="75" t="n">
        <v>0</v>
      </c>
      <c r="N212" s="75" t="n">
        <v>0</v>
      </c>
      <c r="O212" s="75" t="n">
        <v>0</v>
      </c>
      <c r="P212" s="75" t="n">
        <v>0</v>
      </c>
      <c r="Q212" s="15" t="n">
        <v>0</v>
      </c>
      <c r="R212" s="76" t="n">
        <v>0</v>
      </c>
    </row>
    <row r="213" customFormat="false" ht="29.25" hidden="false" customHeight="true" outlineLevel="0" collapsed="false">
      <c r="A213" s="86" t="s">
        <v>118</v>
      </c>
      <c r="B213" s="87" t="s">
        <v>119</v>
      </c>
      <c r="C213" s="77" t="n">
        <v>39.2582</v>
      </c>
      <c r="D213" s="15" t="n">
        <v>39.2582</v>
      </c>
      <c r="E213" s="76" t="n">
        <v>29.8382</v>
      </c>
      <c r="F213" s="77" t="n">
        <v>9.42</v>
      </c>
      <c r="G213" s="15" t="n">
        <v>0</v>
      </c>
      <c r="H213" s="76" t="n">
        <v>0</v>
      </c>
      <c r="I213" s="76" t="n">
        <v>0</v>
      </c>
      <c r="J213" s="76" t="n">
        <v>0</v>
      </c>
      <c r="K213" s="77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  <c r="P213" s="75" t="n">
        <v>0</v>
      </c>
      <c r="Q213" s="15" t="n">
        <v>0</v>
      </c>
      <c r="R213" s="76" t="n">
        <v>0</v>
      </c>
    </row>
    <row r="214" customFormat="false" ht="29.25" hidden="false" customHeight="true" outlineLevel="0" collapsed="false">
      <c r="A214" s="86" t="s">
        <v>174</v>
      </c>
      <c r="B214" s="87" t="s">
        <v>175</v>
      </c>
      <c r="C214" s="77" t="n">
        <v>13.6125</v>
      </c>
      <c r="D214" s="15" t="n">
        <v>13.6125</v>
      </c>
      <c r="E214" s="76" t="n">
        <v>12.6527</v>
      </c>
      <c r="F214" s="77" t="n">
        <v>0.9598</v>
      </c>
      <c r="G214" s="15" t="n">
        <v>0</v>
      </c>
      <c r="H214" s="76" t="n">
        <v>0</v>
      </c>
      <c r="I214" s="76" t="n">
        <v>0</v>
      </c>
      <c r="J214" s="76" t="n">
        <v>0</v>
      </c>
      <c r="K214" s="77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15" t="n">
        <v>0</v>
      </c>
      <c r="R214" s="76" t="n">
        <v>0</v>
      </c>
    </row>
    <row r="215" customFormat="false" ht="29.25" hidden="false" customHeight="true" outlineLevel="0" collapsed="false">
      <c r="A215" s="86" t="s">
        <v>142</v>
      </c>
      <c r="B215" s="87" t="s">
        <v>143</v>
      </c>
      <c r="C215" s="77" t="n">
        <v>4.8589</v>
      </c>
      <c r="D215" s="15" t="n">
        <v>4.8589</v>
      </c>
      <c r="E215" s="76" t="n">
        <v>4.8589</v>
      </c>
      <c r="F215" s="77" t="n">
        <v>0</v>
      </c>
      <c r="G215" s="15" t="n">
        <v>0</v>
      </c>
      <c r="H215" s="76" t="n">
        <v>0</v>
      </c>
      <c r="I215" s="76" t="n">
        <v>0</v>
      </c>
      <c r="J215" s="76" t="n">
        <v>0</v>
      </c>
      <c r="K215" s="77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0</v>
      </c>
      <c r="Q215" s="15" t="n">
        <v>0</v>
      </c>
      <c r="R215" s="76" t="n">
        <v>0</v>
      </c>
    </row>
    <row r="216" customFormat="false" ht="29.25" hidden="false" customHeight="true" outlineLevel="0" collapsed="false">
      <c r="A216" s="86" t="s">
        <v>144</v>
      </c>
      <c r="B216" s="87" t="s">
        <v>145</v>
      </c>
      <c r="C216" s="77" t="n">
        <v>4.8589</v>
      </c>
      <c r="D216" s="15" t="n">
        <v>4.8589</v>
      </c>
      <c r="E216" s="76" t="n">
        <v>4.8589</v>
      </c>
      <c r="F216" s="77" t="n">
        <v>0</v>
      </c>
      <c r="G216" s="15" t="n">
        <v>0</v>
      </c>
      <c r="H216" s="76" t="n">
        <v>0</v>
      </c>
      <c r="I216" s="76" t="n">
        <v>0</v>
      </c>
      <c r="J216" s="76" t="n">
        <v>0</v>
      </c>
      <c r="K216" s="77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15" t="n">
        <v>0</v>
      </c>
      <c r="R216" s="76" t="n">
        <v>0</v>
      </c>
    </row>
    <row r="217" customFormat="false" ht="29.25" hidden="false" customHeight="true" outlineLevel="0" collapsed="false">
      <c r="A217" s="86" t="s">
        <v>146</v>
      </c>
      <c r="B217" s="87" t="s">
        <v>147</v>
      </c>
      <c r="C217" s="77" t="n">
        <v>4.8589</v>
      </c>
      <c r="D217" s="15" t="n">
        <v>4.8589</v>
      </c>
      <c r="E217" s="76" t="n">
        <v>4.8589</v>
      </c>
      <c r="F217" s="77" t="n">
        <v>0</v>
      </c>
      <c r="G217" s="15" t="n">
        <v>0</v>
      </c>
      <c r="H217" s="76" t="n">
        <v>0</v>
      </c>
      <c r="I217" s="76" t="n">
        <v>0</v>
      </c>
      <c r="J217" s="76" t="n">
        <v>0</v>
      </c>
      <c r="K217" s="77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15" t="n">
        <v>0</v>
      </c>
      <c r="R217" s="76" t="n">
        <v>0</v>
      </c>
    </row>
    <row r="218" customFormat="false" ht="29.25" hidden="false" customHeight="true" outlineLevel="0" collapsed="false">
      <c r="A218" s="86" t="s">
        <v>178</v>
      </c>
      <c r="B218" s="87" t="s">
        <v>179</v>
      </c>
      <c r="C218" s="77" t="n">
        <v>65.0372</v>
      </c>
      <c r="D218" s="15" t="n">
        <v>65.0372</v>
      </c>
      <c r="E218" s="76" t="n">
        <v>53.3551</v>
      </c>
      <c r="F218" s="77" t="n">
        <v>11.4313</v>
      </c>
      <c r="G218" s="15" t="n">
        <v>0.2508</v>
      </c>
      <c r="H218" s="76" t="n">
        <v>0</v>
      </c>
      <c r="I218" s="76" t="n">
        <v>0</v>
      </c>
      <c r="J218" s="76" t="n">
        <v>0</v>
      </c>
      <c r="K218" s="77" t="n">
        <v>0</v>
      </c>
      <c r="L218" s="75" t="n">
        <v>0</v>
      </c>
      <c r="M218" s="75" t="n">
        <v>0</v>
      </c>
      <c r="N218" s="75" t="n">
        <v>0</v>
      </c>
      <c r="O218" s="75" t="n">
        <v>0</v>
      </c>
      <c r="P218" s="75" t="n">
        <v>0</v>
      </c>
      <c r="Q218" s="15" t="n">
        <v>0</v>
      </c>
      <c r="R218" s="76" t="n">
        <v>0</v>
      </c>
    </row>
    <row r="219" customFormat="false" ht="29.25" hidden="false" customHeight="true" outlineLevel="0" collapsed="false">
      <c r="A219" s="86" t="s">
        <v>88</v>
      </c>
      <c r="B219" s="87" t="s">
        <v>89</v>
      </c>
      <c r="C219" s="77" t="n">
        <v>0.5354</v>
      </c>
      <c r="D219" s="15" t="n">
        <v>0.5354</v>
      </c>
      <c r="E219" s="76" t="n">
        <v>0</v>
      </c>
      <c r="F219" s="77" t="n">
        <v>0.5354</v>
      </c>
      <c r="G219" s="15" t="n">
        <v>0</v>
      </c>
      <c r="H219" s="76" t="n">
        <v>0</v>
      </c>
      <c r="I219" s="76" t="n">
        <v>0</v>
      </c>
      <c r="J219" s="76" t="n">
        <v>0</v>
      </c>
      <c r="K219" s="77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15" t="n">
        <v>0</v>
      </c>
      <c r="R219" s="76" t="n">
        <v>0</v>
      </c>
    </row>
    <row r="220" customFormat="false" ht="29.25" hidden="false" customHeight="true" outlineLevel="0" collapsed="false">
      <c r="A220" s="86" t="s">
        <v>90</v>
      </c>
      <c r="B220" s="87" t="s">
        <v>91</v>
      </c>
      <c r="C220" s="77" t="n">
        <v>0.5354</v>
      </c>
      <c r="D220" s="15" t="n">
        <v>0.5354</v>
      </c>
      <c r="E220" s="76" t="n">
        <v>0</v>
      </c>
      <c r="F220" s="77" t="n">
        <v>0.5354</v>
      </c>
      <c r="G220" s="15" t="n">
        <v>0</v>
      </c>
      <c r="H220" s="76" t="n">
        <v>0</v>
      </c>
      <c r="I220" s="76" t="n">
        <v>0</v>
      </c>
      <c r="J220" s="76" t="n">
        <v>0</v>
      </c>
      <c r="K220" s="77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15" t="n">
        <v>0</v>
      </c>
      <c r="R220" s="76" t="n">
        <v>0</v>
      </c>
    </row>
    <row r="221" customFormat="false" ht="29.25" hidden="false" customHeight="true" outlineLevel="0" collapsed="false">
      <c r="A221" s="86" t="s">
        <v>92</v>
      </c>
      <c r="B221" s="87" t="s">
        <v>93</v>
      </c>
      <c r="C221" s="77" t="n">
        <v>0.5354</v>
      </c>
      <c r="D221" s="15" t="n">
        <v>0.5354</v>
      </c>
      <c r="E221" s="76" t="n">
        <v>0</v>
      </c>
      <c r="F221" s="77" t="n">
        <v>0.5354</v>
      </c>
      <c r="G221" s="15" t="n">
        <v>0</v>
      </c>
      <c r="H221" s="76" t="n">
        <v>0</v>
      </c>
      <c r="I221" s="76" t="n">
        <v>0</v>
      </c>
      <c r="J221" s="76" t="n">
        <v>0</v>
      </c>
      <c r="K221" s="77" t="n">
        <v>0</v>
      </c>
      <c r="L221" s="75" t="n">
        <v>0</v>
      </c>
      <c r="M221" s="75" t="n">
        <v>0</v>
      </c>
      <c r="N221" s="75" t="n">
        <v>0</v>
      </c>
      <c r="O221" s="75" t="n">
        <v>0</v>
      </c>
      <c r="P221" s="75" t="n">
        <v>0</v>
      </c>
      <c r="Q221" s="15" t="n">
        <v>0</v>
      </c>
      <c r="R221" s="76" t="n">
        <v>0</v>
      </c>
    </row>
    <row r="222" customFormat="false" ht="29.25" hidden="false" customHeight="true" outlineLevel="0" collapsed="false">
      <c r="A222" s="86" t="s">
        <v>94</v>
      </c>
      <c r="B222" s="87" t="s">
        <v>95</v>
      </c>
      <c r="C222" s="77" t="n">
        <v>7.1391</v>
      </c>
      <c r="D222" s="15" t="n">
        <v>7.1391</v>
      </c>
      <c r="E222" s="76" t="n">
        <v>7.1391</v>
      </c>
      <c r="F222" s="77" t="n">
        <v>0</v>
      </c>
      <c r="G222" s="15" t="n">
        <v>0</v>
      </c>
      <c r="H222" s="76" t="n">
        <v>0</v>
      </c>
      <c r="I222" s="76" t="n">
        <v>0</v>
      </c>
      <c r="J222" s="76" t="n">
        <v>0</v>
      </c>
      <c r="K222" s="77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15" t="n">
        <v>0</v>
      </c>
      <c r="R222" s="76" t="n">
        <v>0</v>
      </c>
    </row>
    <row r="223" customFormat="false" ht="29.25" hidden="false" customHeight="true" outlineLevel="0" collapsed="false">
      <c r="A223" s="86" t="s">
        <v>96</v>
      </c>
      <c r="B223" s="87" t="s">
        <v>97</v>
      </c>
      <c r="C223" s="77" t="n">
        <v>7.1391</v>
      </c>
      <c r="D223" s="15" t="n">
        <v>7.1391</v>
      </c>
      <c r="E223" s="76" t="n">
        <v>7.1391</v>
      </c>
      <c r="F223" s="77" t="n">
        <v>0</v>
      </c>
      <c r="G223" s="15" t="n">
        <v>0</v>
      </c>
      <c r="H223" s="76" t="n">
        <v>0</v>
      </c>
      <c r="I223" s="76" t="n">
        <v>0</v>
      </c>
      <c r="J223" s="76" t="n">
        <v>0</v>
      </c>
      <c r="K223" s="77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15" t="n">
        <v>0</v>
      </c>
      <c r="R223" s="76" t="n">
        <v>0</v>
      </c>
    </row>
    <row r="224" customFormat="false" ht="29.25" hidden="false" customHeight="true" outlineLevel="0" collapsed="false">
      <c r="A224" s="86" t="s">
        <v>98</v>
      </c>
      <c r="B224" s="87" t="s">
        <v>99</v>
      </c>
      <c r="C224" s="77" t="n">
        <v>7.1391</v>
      </c>
      <c r="D224" s="15" t="n">
        <v>7.1391</v>
      </c>
      <c r="E224" s="76" t="n">
        <v>7.1391</v>
      </c>
      <c r="F224" s="77" t="n">
        <v>0</v>
      </c>
      <c r="G224" s="15" t="n">
        <v>0</v>
      </c>
      <c r="H224" s="76" t="n">
        <v>0</v>
      </c>
      <c r="I224" s="76" t="n">
        <v>0</v>
      </c>
      <c r="J224" s="76" t="n">
        <v>0</v>
      </c>
      <c r="K224" s="77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15" t="n">
        <v>0</v>
      </c>
      <c r="R224" s="76" t="n">
        <v>0</v>
      </c>
    </row>
    <row r="225" customFormat="false" ht="29.25" hidden="false" customHeight="true" outlineLevel="0" collapsed="false">
      <c r="A225" s="86" t="s">
        <v>104</v>
      </c>
      <c r="B225" s="87" t="s">
        <v>105</v>
      </c>
      <c r="C225" s="77" t="n">
        <v>4.088</v>
      </c>
      <c r="D225" s="15" t="n">
        <v>4.088</v>
      </c>
      <c r="E225" s="76" t="n">
        <v>3.8372</v>
      </c>
      <c r="F225" s="77" t="n">
        <v>0</v>
      </c>
      <c r="G225" s="15" t="n">
        <v>0.2508</v>
      </c>
      <c r="H225" s="76" t="n">
        <v>0</v>
      </c>
      <c r="I225" s="76" t="n">
        <v>0</v>
      </c>
      <c r="J225" s="76" t="n">
        <v>0</v>
      </c>
      <c r="K225" s="77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15" t="n">
        <v>0</v>
      </c>
      <c r="R225" s="76" t="n">
        <v>0</v>
      </c>
    </row>
    <row r="226" customFormat="false" ht="29.25" hidden="false" customHeight="true" outlineLevel="0" collapsed="false">
      <c r="A226" s="86" t="s">
        <v>106</v>
      </c>
      <c r="B226" s="87" t="s">
        <v>107</v>
      </c>
      <c r="C226" s="77" t="n">
        <v>4.088</v>
      </c>
      <c r="D226" s="15" t="n">
        <v>4.088</v>
      </c>
      <c r="E226" s="76" t="n">
        <v>3.8372</v>
      </c>
      <c r="F226" s="77" t="n">
        <v>0</v>
      </c>
      <c r="G226" s="15" t="n">
        <v>0.2508</v>
      </c>
      <c r="H226" s="76" t="n">
        <v>0</v>
      </c>
      <c r="I226" s="76" t="n">
        <v>0</v>
      </c>
      <c r="J226" s="76" t="n">
        <v>0</v>
      </c>
      <c r="K226" s="77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5" t="n">
        <v>0</v>
      </c>
      <c r="Q226" s="15" t="n">
        <v>0</v>
      </c>
      <c r="R226" s="76" t="n">
        <v>0</v>
      </c>
    </row>
    <row r="227" customFormat="false" ht="29.25" hidden="false" customHeight="true" outlineLevel="0" collapsed="false">
      <c r="A227" s="86" t="s">
        <v>108</v>
      </c>
      <c r="B227" s="87" t="s">
        <v>109</v>
      </c>
      <c r="C227" s="77" t="n">
        <v>2.6602</v>
      </c>
      <c r="D227" s="15" t="n">
        <v>2.6602</v>
      </c>
      <c r="E227" s="76" t="n">
        <v>2.4094</v>
      </c>
      <c r="F227" s="77" t="n">
        <v>0</v>
      </c>
      <c r="G227" s="15" t="n">
        <v>0.2508</v>
      </c>
      <c r="H227" s="76" t="n">
        <v>0</v>
      </c>
      <c r="I227" s="76" t="n">
        <v>0</v>
      </c>
      <c r="J227" s="76" t="n">
        <v>0</v>
      </c>
      <c r="K227" s="77" t="n">
        <v>0</v>
      </c>
      <c r="L227" s="75" t="n">
        <v>0</v>
      </c>
      <c r="M227" s="75" t="n">
        <v>0</v>
      </c>
      <c r="N227" s="75" t="n">
        <v>0</v>
      </c>
      <c r="O227" s="75" t="n">
        <v>0</v>
      </c>
      <c r="P227" s="75" t="n">
        <v>0</v>
      </c>
      <c r="Q227" s="15" t="n">
        <v>0</v>
      </c>
      <c r="R227" s="76" t="n">
        <v>0</v>
      </c>
    </row>
    <row r="228" customFormat="false" ht="29.25" hidden="false" customHeight="true" outlineLevel="0" collapsed="false">
      <c r="A228" s="86" t="s">
        <v>110</v>
      </c>
      <c r="B228" s="87" t="s">
        <v>111</v>
      </c>
      <c r="C228" s="77" t="n">
        <v>1.4278</v>
      </c>
      <c r="D228" s="15" t="n">
        <v>1.4278</v>
      </c>
      <c r="E228" s="76" t="n">
        <v>1.4278</v>
      </c>
      <c r="F228" s="77" t="n">
        <v>0</v>
      </c>
      <c r="G228" s="15" t="n">
        <v>0</v>
      </c>
      <c r="H228" s="76" t="n">
        <v>0</v>
      </c>
      <c r="I228" s="76" t="n">
        <v>0</v>
      </c>
      <c r="J228" s="76" t="n">
        <v>0</v>
      </c>
      <c r="K228" s="77" t="n">
        <v>0</v>
      </c>
      <c r="L228" s="75" t="n">
        <v>0</v>
      </c>
      <c r="M228" s="75" t="n">
        <v>0</v>
      </c>
      <c r="N228" s="75" t="n">
        <v>0</v>
      </c>
      <c r="O228" s="75" t="n">
        <v>0</v>
      </c>
      <c r="P228" s="75" t="n">
        <v>0</v>
      </c>
      <c r="Q228" s="15" t="n">
        <v>0</v>
      </c>
      <c r="R228" s="76" t="n">
        <v>0</v>
      </c>
    </row>
    <row r="229" customFormat="false" ht="29.25" hidden="false" customHeight="true" outlineLevel="0" collapsed="false">
      <c r="A229" s="86" t="s">
        <v>112</v>
      </c>
      <c r="B229" s="87" t="s">
        <v>113</v>
      </c>
      <c r="C229" s="77" t="n">
        <v>48.9913</v>
      </c>
      <c r="D229" s="15" t="n">
        <v>48.9913</v>
      </c>
      <c r="E229" s="76" t="n">
        <v>38.0954</v>
      </c>
      <c r="F229" s="77" t="n">
        <v>10.8959</v>
      </c>
      <c r="G229" s="15" t="n">
        <v>0</v>
      </c>
      <c r="H229" s="76" t="n">
        <v>0</v>
      </c>
      <c r="I229" s="76" t="n">
        <v>0</v>
      </c>
      <c r="J229" s="76" t="n">
        <v>0</v>
      </c>
      <c r="K229" s="77" t="n">
        <v>0</v>
      </c>
      <c r="L229" s="75" t="n">
        <v>0</v>
      </c>
      <c r="M229" s="75" t="n">
        <v>0</v>
      </c>
      <c r="N229" s="75" t="n">
        <v>0</v>
      </c>
      <c r="O229" s="75" t="n">
        <v>0</v>
      </c>
      <c r="P229" s="75" t="n">
        <v>0</v>
      </c>
      <c r="Q229" s="15" t="n">
        <v>0</v>
      </c>
      <c r="R229" s="76" t="n">
        <v>0</v>
      </c>
    </row>
    <row r="230" customFormat="false" ht="29.25" hidden="false" customHeight="true" outlineLevel="0" collapsed="false">
      <c r="A230" s="86" t="s">
        <v>114</v>
      </c>
      <c r="B230" s="87" t="s">
        <v>115</v>
      </c>
      <c r="C230" s="77" t="n">
        <v>48.9913</v>
      </c>
      <c r="D230" s="15" t="n">
        <v>48.9913</v>
      </c>
      <c r="E230" s="76" t="n">
        <v>38.0954</v>
      </c>
      <c r="F230" s="77" t="n">
        <v>10.8959</v>
      </c>
      <c r="G230" s="15" t="n">
        <v>0</v>
      </c>
      <c r="H230" s="76" t="n">
        <v>0</v>
      </c>
      <c r="I230" s="76" t="n">
        <v>0</v>
      </c>
      <c r="J230" s="76" t="n">
        <v>0</v>
      </c>
      <c r="K230" s="77" t="n">
        <v>0</v>
      </c>
      <c r="L230" s="75" t="n">
        <v>0</v>
      </c>
      <c r="M230" s="75" t="n">
        <v>0</v>
      </c>
      <c r="N230" s="75" t="n">
        <v>0</v>
      </c>
      <c r="O230" s="75" t="n">
        <v>0</v>
      </c>
      <c r="P230" s="75" t="n">
        <v>0</v>
      </c>
      <c r="Q230" s="15" t="n">
        <v>0</v>
      </c>
      <c r="R230" s="76" t="n">
        <v>0</v>
      </c>
    </row>
    <row r="231" customFormat="false" ht="29.25" hidden="false" customHeight="true" outlineLevel="0" collapsed="false">
      <c r="A231" s="86" t="s">
        <v>118</v>
      </c>
      <c r="B231" s="87" t="s">
        <v>119</v>
      </c>
      <c r="C231" s="77" t="n">
        <v>48.9913</v>
      </c>
      <c r="D231" s="15" t="n">
        <v>48.9913</v>
      </c>
      <c r="E231" s="76" t="n">
        <v>38.0954</v>
      </c>
      <c r="F231" s="77" t="n">
        <v>10.8959</v>
      </c>
      <c r="G231" s="15" t="n">
        <v>0</v>
      </c>
      <c r="H231" s="76" t="n">
        <v>0</v>
      </c>
      <c r="I231" s="76" t="n">
        <v>0</v>
      </c>
      <c r="J231" s="76" t="n">
        <v>0</v>
      </c>
      <c r="K231" s="77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15" t="n">
        <v>0</v>
      </c>
      <c r="R231" s="76" t="n">
        <v>0</v>
      </c>
    </row>
    <row r="232" customFormat="false" ht="29.25" hidden="false" customHeight="true" outlineLevel="0" collapsed="false">
      <c r="A232" s="86" t="s">
        <v>142</v>
      </c>
      <c r="B232" s="87" t="s">
        <v>143</v>
      </c>
      <c r="C232" s="77" t="n">
        <v>4.2834</v>
      </c>
      <c r="D232" s="15" t="n">
        <v>4.2834</v>
      </c>
      <c r="E232" s="76" t="n">
        <v>4.2834</v>
      </c>
      <c r="F232" s="77" t="n">
        <v>0</v>
      </c>
      <c r="G232" s="15" t="n">
        <v>0</v>
      </c>
      <c r="H232" s="76" t="n">
        <v>0</v>
      </c>
      <c r="I232" s="76" t="n">
        <v>0</v>
      </c>
      <c r="J232" s="76" t="n">
        <v>0</v>
      </c>
      <c r="K232" s="77" t="n">
        <v>0</v>
      </c>
      <c r="L232" s="75" t="n">
        <v>0</v>
      </c>
      <c r="M232" s="75" t="n">
        <v>0</v>
      </c>
      <c r="N232" s="75" t="n">
        <v>0</v>
      </c>
      <c r="O232" s="75" t="n">
        <v>0</v>
      </c>
      <c r="P232" s="75" t="n">
        <v>0</v>
      </c>
      <c r="Q232" s="15" t="n">
        <v>0</v>
      </c>
      <c r="R232" s="76" t="n">
        <v>0</v>
      </c>
    </row>
    <row r="233" customFormat="false" ht="29.25" hidden="false" customHeight="true" outlineLevel="0" collapsed="false">
      <c r="A233" s="86" t="s">
        <v>144</v>
      </c>
      <c r="B233" s="87" t="s">
        <v>145</v>
      </c>
      <c r="C233" s="77" t="n">
        <v>4.2834</v>
      </c>
      <c r="D233" s="15" t="n">
        <v>4.2834</v>
      </c>
      <c r="E233" s="76" t="n">
        <v>4.2834</v>
      </c>
      <c r="F233" s="77" t="n">
        <v>0</v>
      </c>
      <c r="G233" s="15" t="n">
        <v>0</v>
      </c>
      <c r="H233" s="76" t="n">
        <v>0</v>
      </c>
      <c r="I233" s="76" t="n">
        <v>0</v>
      </c>
      <c r="J233" s="76" t="n">
        <v>0</v>
      </c>
      <c r="K233" s="77" t="n">
        <v>0</v>
      </c>
      <c r="L233" s="75" t="n">
        <v>0</v>
      </c>
      <c r="M233" s="75" t="n">
        <v>0</v>
      </c>
      <c r="N233" s="75" t="n">
        <v>0</v>
      </c>
      <c r="O233" s="75" t="n">
        <v>0</v>
      </c>
      <c r="P233" s="75" t="n">
        <v>0</v>
      </c>
      <c r="Q233" s="15" t="n">
        <v>0</v>
      </c>
      <c r="R233" s="76" t="n">
        <v>0</v>
      </c>
    </row>
    <row r="234" customFormat="false" ht="29.25" hidden="false" customHeight="true" outlineLevel="0" collapsed="false">
      <c r="A234" s="86" t="s">
        <v>146</v>
      </c>
      <c r="B234" s="87" t="s">
        <v>147</v>
      </c>
      <c r="C234" s="77" t="n">
        <v>4.2834</v>
      </c>
      <c r="D234" s="15" t="n">
        <v>4.2834</v>
      </c>
      <c r="E234" s="76" t="n">
        <v>4.2834</v>
      </c>
      <c r="F234" s="77" t="n">
        <v>0</v>
      </c>
      <c r="G234" s="15" t="n">
        <v>0</v>
      </c>
      <c r="H234" s="76" t="n">
        <v>0</v>
      </c>
      <c r="I234" s="76" t="n">
        <v>0</v>
      </c>
      <c r="J234" s="76" t="n">
        <v>0</v>
      </c>
      <c r="K234" s="77" t="n">
        <v>0</v>
      </c>
      <c r="L234" s="75" t="n">
        <v>0</v>
      </c>
      <c r="M234" s="75" t="n">
        <v>0</v>
      </c>
      <c r="N234" s="75" t="n">
        <v>0</v>
      </c>
      <c r="O234" s="75" t="n">
        <v>0</v>
      </c>
      <c r="P234" s="75" t="n">
        <v>0</v>
      </c>
      <c r="Q234" s="15" t="n">
        <v>0</v>
      </c>
      <c r="R234" s="76" t="n">
        <v>0</v>
      </c>
    </row>
    <row r="235" customFormat="false" ht="29.25" hidden="false" customHeight="true" outlineLevel="0" collapsed="false">
      <c r="A235" s="86" t="s">
        <v>180</v>
      </c>
      <c r="B235" s="87" t="s">
        <v>181</v>
      </c>
      <c r="C235" s="77" t="n">
        <v>210.3283</v>
      </c>
      <c r="D235" s="15" t="n">
        <v>210.3283</v>
      </c>
      <c r="E235" s="76" t="n">
        <v>175.6895</v>
      </c>
      <c r="F235" s="77" t="n">
        <v>33.1686</v>
      </c>
      <c r="G235" s="15" t="n">
        <v>1.4702</v>
      </c>
      <c r="H235" s="76" t="n">
        <v>0</v>
      </c>
      <c r="I235" s="76" t="n">
        <v>0</v>
      </c>
      <c r="J235" s="76" t="n">
        <v>0</v>
      </c>
      <c r="K235" s="77" t="n">
        <v>0</v>
      </c>
      <c r="L235" s="75" t="n">
        <v>0</v>
      </c>
      <c r="M235" s="75" t="n">
        <v>0</v>
      </c>
      <c r="N235" s="75" t="n">
        <v>0</v>
      </c>
      <c r="O235" s="75" t="n">
        <v>0</v>
      </c>
      <c r="P235" s="75" t="n">
        <v>0</v>
      </c>
      <c r="Q235" s="15" t="n">
        <v>0</v>
      </c>
      <c r="R235" s="76" t="n">
        <v>0</v>
      </c>
    </row>
    <row r="236" customFormat="false" ht="29.25" hidden="false" customHeight="true" outlineLevel="0" collapsed="false">
      <c r="A236" s="86" t="s">
        <v>88</v>
      </c>
      <c r="B236" s="87" t="s">
        <v>89</v>
      </c>
      <c r="C236" s="77" t="n">
        <v>1.766</v>
      </c>
      <c r="D236" s="15" t="n">
        <v>1.766</v>
      </c>
      <c r="E236" s="76" t="n">
        <v>0</v>
      </c>
      <c r="F236" s="77" t="n">
        <v>1.766</v>
      </c>
      <c r="G236" s="15" t="n">
        <v>0</v>
      </c>
      <c r="H236" s="76" t="n">
        <v>0</v>
      </c>
      <c r="I236" s="76" t="n">
        <v>0</v>
      </c>
      <c r="J236" s="76" t="n">
        <v>0</v>
      </c>
      <c r="K236" s="77" t="n">
        <v>0</v>
      </c>
      <c r="L236" s="75" t="n">
        <v>0</v>
      </c>
      <c r="M236" s="75" t="n">
        <v>0</v>
      </c>
      <c r="N236" s="75" t="n">
        <v>0</v>
      </c>
      <c r="O236" s="75" t="n">
        <v>0</v>
      </c>
      <c r="P236" s="75" t="n">
        <v>0</v>
      </c>
      <c r="Q236" s="15" t="n">
        <v>0</v>
      </c>
      <c r="R236" s="76" t="n">
        <v>0</v>
      </c>
    </row>
    <row r="237" customFormat="false" ht="29.25" hidden="false" customHeight="true" outlineLevel="0" collapsed="false">
      <c r="A237" s="86" t="s">
        <v>90</v>
      </c>
      <c r="B237" s="87" t="s">
        <v>91</v>
      </c>
      <c r="C237" s="77" t="n">
        <v>1.766</v>
      </c>
      <c r="D237" s="15" t="n">
        <v>1.766</v>
      </c>
      <c r="E237" s="76" t="n">
        <v>0</v>
      </c>
      <c r="F237" s="77" t="n">
        <v>1.766</v>
      </c>
      <c r="G237" s="15" t="n">
        <v>0</v>
      </c>
      <c r="H237" s="76" t="n">
        <v>0</v>
      </c>
      <c r="I237" s="76" t="n">
        <v>0</v>
      </c>
      <c r="J237" s="76" t="n">
        <v>0</v>
      </c>
      <c r="K237" s="77" t="n">
        <v>0</v>
      </c>
      <c r="L237" s="75" t="n">
        <v>0</v>
      </c>
      <c r="M237" s="75" t="n">
        <v>0</v>
      </c>
      <c r="N237" s="75" t="n">
        <v>0</v>
      </c>
      <c r="O237" s="75" t="n">
        <v>0</v>
      </c>
      <c r="P237" s="75" t="n">
        <v>0</v>
      </c>
      <c r="Q237" s="15" t="n">
        <v>0</v>
      </c>
      <c r="R237" s="76" t="n">
        <v>0</v>
      </c>
    </row>
    <row r="238" customFormat="false" ht="29.25" hidden="false" customHeight="true" outlineLevel="0" collapsed="false">
      <c r="A238" s="86" t="s">
        <v>92</v>
      </c>
      <c r="B238" s="87" t="s">
        <v>93</v>
      </c>
      <c r="C238" s="77" t="n">
        <v>1.766</v>
      </c>
      <c r="D238" s="15" t="n">
        <v>1.766</v>
      </c>
      <c r="E238" s="76" t="n">
        <v>0</v>
      </c>
      <c r="F238" s="77" t="n">
        <v>1.766</v>
      </c>
      <c r="G238" s="15" t="n">
        <v>0</v>
      </c>
      <c r="H238" s="76" t="n">
        <v>0</v>
      </c>
      <c r="I238" s="76" t="n">
        <v>0</v>
      </c>
      <c r="J238" s="76" t="n">
        <v>0</v>
      </c>
      <c r="K238" s="77" t="n">
        <v>0</v>
      </c>
      <c r="L238" s="75" t="n">
        <v>0</v>
      </c>
      <c r="M238" s="75" t="n">
        <v>0</v>
      </c>
      <c r="N238" s="75" t="n">
        <v>0</v>
      </c>
      <c r="O238" s="75" t="n">
        <v>0</v>
      </c>
      <c r="P238" s="75" t="n">
        <v>0</v>
      </c>
      <c r="Q238" s="15" t="n">
        <v>0</v>
      </c>
      <c r="R238" s="76" t="n">
        <v>0</v>
      </c>
    </row>
    <row r="239" customFormat="false" ht="29.25" hidden="false" customHeight="true" outlineLevel="0" collapsed="false">
      <c r="A239" s="86" t="s">
        <v>94</v>
      </c>
      <c r="B239" s="87" t="s">
        <v>95</v>
      </c>
      <c r="C239" s="77" t="n">
        <v>23.546</v>
      </c>
      <c r="D239" s="15" t="n">
        <v>23.546</v>
      </c>
      <c r="E239" s="76" t="n">
        <v>23.546</v>
      </c>
      <c r="F239" s="77" t="n">
        <v>0</v>
      </c>
      <c r="G239" s="15" t="n">
        <v>0</v>
      </c>
      <c r="H239" s="76" t="n">
        <v>0</v>
      </c>
      <c r="I239" s="76" t="n">
        <v>0</v>
      </c>
      <c r="J239" s="76" t="n">
        <v>0</v>
      </c>
      <c r="K239" s="77" t="n">
        <v>0</v>
      </c>
      <c r="L239" s="75" t="n">
        <v>0</v>
      </c>
      <c r="M239" s="75" t="n">
        <v>0</v>
      </c>
      <c r="N239" s="75" t="n">
        <v>0</v>
      </c>
      <c r="O239" s="75" t="n">
        <v>0</v>
      </c>
      <c r="P239" s="75" t="n">
        <v>0</v>
      </c>
      <c r="Q239" s="15" t="n">
        <v>0</v>
      </c>
      <c r="R239" s="76" t="n">
        <v>0</v>
      </c>
    </row>
    <row r="240" customFormat="false" ht="29.25" hidden="false" customHeight="true" outlineLevel="0" collapsed="false">
      <c r="A240" s="86" t="s">
        <v>96</v>
      </c>
      <c r="B240" s="87" t="s">
        <v>97</v>
      </c>
      <c r="C240" s="77" t="n">
        <v>23.546</v>
      </c>
      <c r="D240" s="15" t="n">
        <v>23.546</v>
      </c>
      <c r="E240" s="76" t="n">
        <v>23.546</v>
      </c>
      <c r="F240" s="77" t="n">
        <v>0</v>
      </c>
      <c r="G240" s="15" t="n">
        <v>0</v>
      </c>
      <c r="H240" s="76" t="n">
        <v>0</v>
      </c>
      <c r="I240" s="76" t="n">
        <v>0</v>
      </c>
      <c r="J240" s="76" t="n">
        <v>0</v>
      </c>
      <c r="K240" s="77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75" t="n">
        <v>0</v>
      </c>
      <c r="Q240" s="15" t="n">
        <v>0</v>
      </c>
      <c r="R240" s="76" t="n">
        <v>0</v>
      </c>
    </row>
    <row r="241" customFormat="false" ht="29.25" hidden="false" customHeight="true" outlineLevel="0" collapsed="false">
      <c r="A241" s="86" t="s">
        <v>98</v>
      </c>
      <c r="B241" s="87" t="s">
        <v>99</v>
      </c>
      <c r="C241" s="77" t="n">
        <v>23.546</v>
      </c>
      <c r="D241" s="15" t="n">
        <v>23.546</v>
      </c>
      <c r="E241" s="76" t="n">
        <v>23.546</v>
      </c>
      <c r="F241" s="77" t="n">
        <v>0</v>
      </c>
      <c r="G241" s="15" t="n">
        <v>0</v>
      </c>
      <c r="H241" s="76" t="n">
        <v>0</v>
      </c>
      <c r="I241" s="76" t="n">
        <v>0</v>
      </c>
      <c r="J241" s="76" t="n">
        <v>0</v>
      </c>
      <c r="K241" s="77" t="n">
        <v>0</v>
      </c>
      <c r="L241" s="75" t="n">
        <v>0</v>
      </c>
      <c r="M241" s="75" t="n">
        <v>0</v>
      </c>
      <c r="N241" s="75" t="n">
        <v>0</v>
      </c>
      <c r="O241" s="75" t="n">
        <v>0</v>
      </c>
      <c r="P241" s="75" t="n">
        <v>0</v>
      </c>
      <c r="Q241" s="15" t="n">
        <v>0</v>
      </c>
      <c r="R241" s="76" t="n">
        <v>0</v>
      </c>
    </row>
    <row r="242" customFormat="false" ht="29.25" hidden="false" customHeight="true" outlineLevel="0" collapsed="false">
      <c r="A242" s="86" t="s">
        <v>104</v>
      </c>
      <c r="B242" s="87" t="s">
        <v>105</v>
      </c>
      <c r="C242" s="77" t="n">
        <v>14.156</v>
      </c>
      <c r="D242" s="15" t="n">
        <v>14.156</v>
      </c>
      <c r="E242" s="76" t="n">
        <v>12.6858</v>
      </c>
      <c r="F242" s="77" t="n">
        <v>0</v>
      </c>
      <c r="G242" s="15" t="n">
        <v>1.4702</v>
      </c>
      <c r="H242" s="76" t="n">
        <v>0</v>
      </c>
      <c r="I242" s="76" t="n">
        <v>0</v>
      </c>
      <c r="J242" s="76" t="n">
        <v>0</v>
      </c>
      <c r="K242" s="77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0</v>
      </c>
      <c r="Q242" s="15" t="n">
        <v>0</v>
      </c>
      <c r="R242" s="76" t="n">
        <v>0</v>
      </c>
    </row>
    <row r="243" customFormat="false" ht="29.25" hidden="false" customHeight="true" outlineLevel="0" collapsed="false">
      <c r="A243" s="86" t="s">
        <v>106</v>
      </c>
      <c r="B243" s="87" t="s">
        <v>107</v>
      </c>
      <c r="C243" s="77" t="n">
        <v>14.156</v>
      </c>
      <c r="D243" s="15" t="n">
        <v>14.156</v>
      </c>
      <c r="E243" s="76" t="n">
        <v>12.6858</v>
      </c>
      <c r="F243" s="77" t="n">
        <v>0</v>
      </c>
      <c r="G243" s="15" t="n">
        <v>1.4702</v>
      </c>
      <c r="H243" s="76" t="n">
        <v>0</v>
      </c>
      <c r="I243" s="76" t="n">
        <v>0</v>
      </c>
      <c r="J243" s="76" t="n">
        <v>0</v>
      </c>
      <c r="K243" s="77" t="n">
        <v>0</v>
      </c>
      <c r="L243" s="75" t="n">
        <v>0</v>
      </c>
      <c r="M243" s="75" t="n">
        <v>0</v>
      </c>
      <c r="N243" s="75" t="n">
        <v>0</v>
      </c>
      <c r="O243" s="75" t="n">
        <v>0</v>
      </c>
      <c r="P243" s="75" t="n">
        <v>0</v>
      </c>
      <c r="Q243" s="15" t="n">
        <v>0</v>
      </c>
      <c r="R243" s="76" t="n">
        <v>0</v>
      </c>
    </row>
    <row r="244" customFormat="false" ht="29.25" hidden="false" customHeight="true" outlineLevel="0" collapsed="false">
      <c r="A244" s="86" t="s">
        <v>108</v>
      </c>
      <c r="B244" s="87" t="s">
        <v>109</v>
      </c>
      <c r="C244" s="77" t="n">
        <v>9.4468</v>
      </c>
      <c r="D244" s="15" t="n">
        <v>9.4468</v>
      </c>
      <c r="E244" s="76" t="n">
        <v>7.9766</v>
      </c>
      <c r="F244" s="77" t="n">
        <v>0</v>
      </c>
      <c r="G244" s="15" t="n">
        <v>1.4702</v>
      </c>
      <c r="H244" s="76" t="n">
        <v>0</v>
      </c>
      <c r="I244" s="76" t="n">
        <v>0</v>
      </c>
      <c r="J244" s="76" t="n">
        <v>0</v>
      </c>
      <c r="K244" s="77" t="n">
        <v>0</v>
      </c>
      <c r="L244" s="75" t="n">
        <v>0</v>
      </c>
      <c r="M244" s="75" t="n">
        <v>0</v>
      </c>
      <c r="N244" s="75" t="n">
        <v>0</v>
      </c>
      <c r="O244" s="75" t="n">
        <v>0</v>
      </c>
      <c r="P244" s="75" t="n">
        <v>0</v>
      </c>
      <c r="Q244" s="15" t="n">
        <v>0</v>
      </c>
      <c r="R244" s="76" t="n">
        <v>0</v>
      </c>
    </row>
    <row r="245" customFormat="false" ht="29.25" hidden="false" customHeight="true" outlineLevel="0" collapsed="false">
      <c r="A245" s="86" t="s">
        <v>110</v>
      </c>
      <c r="B245" s="87" t="s">
        <v>111</v>
      </c>
      <c r="C245" s="77" t="n">
        <v>4.7092</v>
      </c>
      <c r="D245" s="15" t="n">
        <v>4.7092</v>
      </c>
      <c r="E245" s="76" t="n">
        <v>4.7092</v>
      </c>
      <c r="F245" s="77" t="n">
        <v>0</v>
      </c>
      <c r="G245" s="15" t="n">
        <v>0</v>
      </c>
      <c r="H245" s="76" t="n">
        <v>0</v>
      </c>
      <c r="I245" s="76" t="n">
        <v>0</v>
      </c>
      <c r="J245" s="76" t="n">
        <v>0</v>
      </c>
      <c r="K245" s="77" t="n">
        <v>0</v>
      </c>
      <c r="L245" s="75" t="n">
        <v>0</v>
      </c>
      <c r="M245" s="75" t="n">
        <v>0</v>
      </c>
      <c r="N245" s="75" t="n">
        <v>0</v>
      </c>
      <c r="O245" s="75" t="n">
        <v>0</v>
      </c>
      <c r="P245" s="75" t="n">
        <v>0</v>
      </c>
      <c r="Q245" s="15" t="n">
        <v>0</v>
      </c>
      <c r="R245" s="76" t="n">
        <v>0</v>
      </c>
    </row>
    <row r="246" customFormat="false" ht="29.25" hidden="false" customHeight="true" outlineLevel="0" collapsed="false">
      <c r="A246" s="86" t="s">
        <v>112</v>
      </c>
      <c r="B246" s="87" t="s">
        <v>113</v>
      </c>
      <c r="C246" s="77" t="n">
        <v>156.7327</v>
      </c>
      <c r="D246" s="15" t="n">
        <v>156.7327</v>
      </c>
      <c r="E246" s="76" t="n">
        <v>125.3301</v>
      </c>
      <c r="F246" s="77" t="n">
        <v>31.4026</v>
      </c>
      <c r="G246" s="15" t="n">
        <v>0</v>
      </c>
      <c r="H246" s="76" t="n">
        <v>0</v>
      </c>
      <c r="I246" s="76" t="n">
        <v>0</v>
      </c>
      <c r="J246" s="76" t="n">
        <v>0</v>
      </c>
      <c r="K246" s="77" t="n">
        <v>0</v>
      </c>
      <c r="L246" s="75" t="n">
        <v>0</v>
      </c>
      <c r="M246" s="75" t="n">
        <v>0</v>
      </c>
      <c r="N246" s="75" t="n">
        <v>0</v>
      </c>
      <c r="O246" s="75" t="n">
        <v>0</v>
      </c>
      <c r="P246" s="75" t="n">
        <v>0</v>
      </c>
      <c r="Q246" s="15" t="n">
        <v>0</v>
      </c>
      <c r="R246" s="76" t="n">
        <v>0</v>
      </c>
    </row>
    <row r="247" customFormat="false" ht="29.25" hidden="false" customHeight="true" outlineLevel="0" collapsed="false">
      <c r="A247" s="86" t="s">
        <v>114</v>
      </c>
      <c r="B247" s="87" t="s">
        <v>115</v>
      </c>
      <c r="C247" s="77" t="n">
        <v>156.7327</v>
      </c>
      <c r="D247" s="15" t="n">
        <v>156.7327</v>
      </c>
      <c r="E247" s="76" t="n">
        <v>125.3301</v>
      </c>
      <c r="F247" s="77" t="n">
        <v>31.4026</v>
      </c>
      <c r="G247" s="15" t="n">
        <v>0</v>
      </c>
      <c r="H247" s="76" t="n">
        <v>0</v>
      </c>
      <c r="I247" s="76" t="n">
        <v>0</v>
      </c>
      <c r="J247" s="76" t="n">
        <v>0</v>
      </c>
      <c r="K247" s="77" t="n">
        <v>0</v>
      </c>
      <c r="L247" s="75" t="n">
        <v>0</v>
      </c>
      <c r="M247" s="75" t="n">
        <v>0</v>
      </c>
      <c r="N247" s="75" t="n">
        <v>0</v>
      </c>
      <c r="O247" s="75" t="n">
        <v>0</v>
      </c>
      <c r="P247" s="75" t="n">
        <v>0</v>
      </c>
      <c r="Q247" s="15" t="n">
        <v>0</v>
      </c>
      <c r="R247" s="76" t="n">
        <v>0</v>
      </c>
    </row>
    <row r="248" customFormat="false" ht="29.25" hidden="false" customHeight="true" outlineLevel="0" collapsed="false">
      <c r="A248" s="86" t="s">
        <v>118</v>
      </c>
      <c r="B248" s="87" t="s">
        <v>119</v>
      </c>
      <c r="C248" s="77" t="n">
        <v>156.7327</v>
      </c>
      <c r="D248" s="15" t="n">
        <v>156.7327</v>
      </c>
      <c r="E248" s="76" t="n">
        <v>125.3301</v>
      </c>
      <c r="F248" s="77" t="n">
        <v>31.4026</v>
      </c>
      <c r="G248" s="15" t="n">
        <v>0</v>
      </c>
      <c r="H248" s="76" t="n">
        <v>0</v>
      </c>
      <c r="I248" s="76" t="n">
        <v>0</v>
      </c>
      <c r="J248" s="76" t="n">
        <v>0</v>
      </c>
      <c r="K248" s="77" t="n">
        <v>0</v>
      </c>
      <c r="L248" s="75" t="n">
        <v>0</v>
      </c>
      <c r="M248" s="75" t="n">
        <v>0</v>
      </c>
      <c r="N248" s="75" t="n">
        <v>0</v>
      </c>
      <c r="O248" s="75" t="n">
        <v>0</v>
      </c>
      <c r="P248" s="75" t="n">
        <v>0</v>
      </c>
      <c r="Q248" s="15" t="n">
        <v>0</v>
      </c>
      <c r="R248" s="76" t="n">
        <v>0</v>
      </c>
    </row>
    <row r="249" customFormat="false" ht="29.25" hidden="false" customHeight="true" outlineLevel="0" collapsed="false">
      <c r="A249" s="86" t="s">
        <v>142</v>
      </c>
      <c r="B249" s="87" t="s">
        <v>143</v>
      </c>
      <c r="C249" s="77" t="n">
        <v>14.1276</v>
      </c>
      <c r="D249" s="15" t="n">
        <v>14.1276</v>
      </c>
      <c r="E249" s="76" t="n">
        <v>14.1276</v>
      </c>
      <c r="F249" s="77" t="n">
        <v>0</v>
      </c>
      <c r="G249" s="15" t="n">
        <v>0</v>
      </c>
      <c r="H249" s="76" t="n">
        <v>0</v>
      </c>
      <c r="I249" s="76" t="n">
        <v>0</v>
      </c>
      <c r="J249" s="76" t="n">
        <v>0</v>
      </c>
      <c r="K249" s="77" t="n">
        <v>0</v>
      </c>
      <c r="L249" s="75" t="n">
        <v>0</v>
      </c>
      <c r="M249" s="75" t="n">
        <v>0</v>
      </c>
      <c r="N249" s="75" t="n">
        <v>0</v>
      </c>
      <c r="O249" s="75" t="n">
        <v>0</v>
      </c>
      <c r="P249" s="75" t="n">
        <v>0</v>
      </c>
      <c r="Q249" s="15" t="n">
        <v>0</v>
      </c>
      <c r="R249" s="76" t="n">
        <v>0</v>
      </c>
    </row>
    <row r="250" customFormat="false" ht="29.25" hidden="false" customHeight="true" outlineLevel="0" collapsed="false">
      <c r="A250" s="86" t="s">
        <v>144</v>
      </c>
      <c r="B250" s="87" t="s">
        <v>145</v>
      </c>
      <c r="C250" s="77" t="n">
        <v>14.1276</v>
      </c>
      <c r="D250" s="15" t="n">
        <v>14.1276</v>
      </c>
      <c r="E250" s="76" t="n">
        <v>14.1276</v>
      </c>
      <c r="F250" s="77" t="n">
        <v>0</v>
      </c>
      <c r="G250" s="15" t="n">
        <v>0</v>
      </c>
      <c r="H250" s="76" t="n">
        <v>0</v>
      </c>
      <c r="I250" s="76" t="n">
        <v>0</v>
      </c>
      <c r="J250" s="76" t="n">
        <v>0</v>
      </c>
      <c r="K250" s="77" t="n">
        <v>0</v>
      </c>
      <c r="L250" s="75" t="n">
        <v>0</v>
      </c>
      <c r="M250" s="75" t="n">
        <v>0</v>
      </c>
      <c r="N250" s="75" t="n">
        <v>0</v>
      </c>
      <c r="O250" s="75" t="n">
        <v>0</v>
      </c>
      <c r="P250" s="75" t="n">
        <v>0</v>
      </c>
      <c r="Q250" s="15" t="n">
        <v>0</v>
      </c>
      <c r="R250" s="76" t="n">
        <v>0</v>
      </c>
    </row>
    <row r="251" customFormat="false" ht="29.25" hidden="false" customHeight="true" outlineLevel="0" collapsed="false">
      <c r="A251" s="86" t="s">
        <v>146</v>
      </c>
      <c r="B251" s="87" t="s">
        <v>147</v>
      </c>
      <c r="C251" s="77" t="n">
        <v>14.1276</v>
      </c>
      <c r="D251" s="15" t="n">
        <v>14.1276</v>
      </c>
      <c r="E251" s="76" t="n">
        <v>14.1276</v>
      </c>
      <c r="F251" s="77" t="n">
        <v>0</v>
      </c>
      <c r="G251" s="15" t="n">
        <v>0</v>
      </c>
      <c r="H251" s="76" t="n">
        <v>0</v>
      </c>
      <c r="I251" s="76" t="n">
        <v>0</v>
      </c>
      <c r="J251" s="76" t="n">
        <v>0</v>
      </c>
      <c r="K251" s="77" t="n">
        <v>0</v>
      </c>
      <c r="L251" s="75" t="n">
        <v>0</v>
      </c>
      <c r="M251" s="75" t="n">
        <v>0</v>
      </c>
      <c r="N251" s="75" t="n">
        <v>0</v>
      </c>
      <c r="O251" s="75" t="n">
        <v>0</v>
      </c>
      <c r="P251" s="75" t="n">
        <v>0</v>
      </c>
      <c r="Q251" s="15" t="n">
        <v>0</v>
      </c>
      <c r="R251" s="76" t="n">
        <v>0</v>
      </c>
    </row>
    <row r="252" customFormat="false" ht="29.25" hidden="false" customHeight="true" outlineLevel="0" collapsed="false">
      <c r="A252" s="86" t="s">
        <v>182</v>
      </c>
      <c r="B252" s="87" t="s">
        <v>183</v>
      </c>
      <c r="C252" s="77" t="n">
        <v>224.0031</v>
      </c>
      <c r="D252" s="15" t="n">
        <v>204.0031</v>
      </c>
      <c r="E252" s="76" t="n">
        <v>174.648</v>
      </c>
      <c r="F252" s="77" t="n">
        <v>29.3551</v>
      </c>
      <c r="G252" s="15" t="n">
        <v>0</v>
      </c>
      <c r="H252" s="76" t="n">
        <v>20</v>
      </c>
      <c r="I252" s="76" t="n">
        <v>0</v>
      </c>
      <c r="J252" s="76" t="n">
        <v>20</v>
      </c>
      <c r="K252" s="77" t="n">
        <v>0</v>
      </c>
      <c r="L252" s="75" t="n">
        <v>0</v>
      </c>
      <c r="M252" s="75" t="n">
        <v>0</v>
      </c>
      <c r="N252" s="75" t="n">
        <v>0</v>
      </c>
      <c r="O252" s="75" t="n">
        <v>0</v>
      </c>
      <c r="P252" s="75" t="n">
        <v>0</v>
      </c>
      <c r="Q252" s="15" t="n">
        <v>0</v>
      </c>
      <c r="R252" s="76" t="n">
        <v>0</v>
      </c>
    </row>
    <row r="253" customFormat="false" ht="29.25" hidden="false" customHeight="true" outlineLevel="0" collapsed="false">
      <c r="A253" s="86" t="s">
        <v>88</v>
      </c>
      <c r="B253" s="87" t="s">
        <v>89</v>
      </c>
      <c r="C253" s="77" t="n">
        <v>1.7773</v>
      </c>
      <c r="D253" s="15" t="n">
        <v>1.7773</v>
      </c>
      <c r="E253" s="76" t="n">
        <v>0</v>
      </c>
      <c r="F253" s="77" t="n">
        <v>1.7773</v>
      </c>
      <c r="G253" s="15" t="n">
        <v>0</v>
      </c>
      <c r="H253" s="76" t="n">
        <v>0</v>
      </c>
      <c r="I253" s="76" t="n">
        <v>0</v>
      </c>
      <c r="J253" s="76" t="n">
        <v>0</v>
      </c>
      <c r="K253" s="77" t="n">
        <v>0</v>
      </c>
      <c r="L253" s="75" t="n">
        <v>0</v>
      </c>
      <c r="M253" s="75" t="n">
        <v>0</v>
      </c>
      <c r="N253" s="75" t="n">
        <v>0</v>
      </c>
      <c r="O253" s="75" t="n">
        <v>0</v>
      </c>
      <c r="P253" s="75" t="n">
        <v>0</v>
      </c>
      <c r="Q253" s="15" t="n">
        <v>0</v>
      </c>
      <c r="R253" s="76" t="n">
        <v>0</v>
      </c>
    </row>
    <row r="254" customFormat="false" ht="29.25" hidden="false" customHeight="true" outlineLevel="0" collapsed="false">
      <c r="A254" s="86" t="s">
        <v>90</v>
      </c>
      <c r="B254" s="87" t="s">
        <v>91</v>
      </c>
      <c r="C254" s="77" t="n">
        <v>1.7773</v>
      </c>
      <c r="D254" s="15" t="n">
        <v>1.7773</v>
      </c>
      <c r="E254" s="76" t="n">
        <v>0</v>
      </c>
      <c r="F254" s="77" t="n">
        <v>1.7773</v>
      </c>
      <c r="G254" s="15" t="n">
        <v>0</v>
      </c>
      <c r="H254" s="76" t="n">
        <v>0</v>
      </c>
      <c r="I254" s="76" t="n">
        <v>0</v>
      </c>
      <c r="J254" s="76" t="n">
        <v>0</v>
      </c>
      <c r="K254" s="77" t="n">
        <v>0</v>
      </c>
      <c r="L254" s="75" t="n">
        <v>0</v>
      </c>
      <c r="M254" s="75" t="n">
        <v>0</v>
      </c>
      <c r="N254" s="75" t="n">
        <v>0</v>
      </c>
      <c r="O254" s="75" t="n">
        <v>0</v>
      </c>
      <c r="P254" s="75" t="n">
        <v>0</v>
      </c>
      <c r="Q254" s="15" t="n">
        <v>0</v>
      </c>
      <c r="R254" s="76" t="n">
        <v>0</v>
      </c>
    </row>
    <row r="255" customFormat="false" ht="29.25" hidden="false" customHeight="true" outlineLevel="0" collapsed="false">
      <c r="A255" s="86" t="s">
        <v>92</v>
      </c>
      <c r="B255" s="87" t="s">
        <v>93</v>
      </c>
      <c r="C255" s="77" t="n">
        <v>1.7773</v>
      </c>
      <c r="D255" s="15" t="n">
        <v>1.7773</v>
      </c>
      <c r="E255" s="76" t="n">
        <v>0</v>
      </c>
      <c r="F255" s="77" t="n">
        <v>1.7773</v>
      </c>
      <c r="G255" s="15" t="n">
        <v>0</v>
      </c>
      <c r="H255" s="76" t="n">
        <v>0</v>
      </c>
      <c r="I255" s="76" t="n">
        <v>0</v>
      </c>
      <c r="J255" s="76" t="n">
        <v>0</v>
      </c>
      <c r="K255" s="77" t="n">
        <v>0</v>
      </c>
      <c r="L255" s="75" t="n">
        <v>0</v>
      </c>
      <c r="M255" s="75" t="n">
        <v>0</v>
      </c>
      <c r="N255" s="75" t="n">
        <v>0</v>
      </c>
      <c r="O255" s="75" t="n">
        <v>0</v>
      </c>
      <c r="P255" s="75" t="n">
        <v>0</v>
      </c>
      <c r="Q255" s="15" t="n">
        <v>0</v>
      </c>
      <c r="R255" s="76" t="n">
        <v>0</v>
      </c>
    </row>
    <row r="256" customFormat="false" ht="29.25" hidden="false" customHeight="true" outlineLevel="0" collapsed="false">
      <c r="A256" s="86" t="s">
        <v>94</v>
      </c>
      <c r="B256" s="87" t="s">
        <v>95</v>
      </c>
      <c r="C256" s="77" t="n">
        <v>23.6977</v>
      </c>
      <c r="D256" s="15" t="n">
        <v>23.6977</v>
      </c>
      <c r="E256" s="76" t="n">
        <v>23.6977</v>
      </c>
      <c r="F256" s="77" t="n">
        <v>0</v>
      </c>
      <c r="G256" s="15" t="n">
        <v>0</v>
      </c>
      <c r="H256" s="76" t="n">
        <v>0</v>
      </c>
      <c r="I256" s="76" t="n">
        <v>0</v>
      </c>
      <c r="J256" s="76" t="n">
        <v>0</v>
      </c>
      <c r="K256" s="77" t="n">
        <v>0</v>
      </c>
      <c r="L256" s="75" t="n">
        <v>0</v>
      </c>
      <c r="M256" s="75" t="n">
        <v>0</v>
      </c>
      <c r="N256" s="75" t="n">
        <v>0</v>
      </c>
      <c r="O256" s="75" t="n">
        <v>0</v>
      </c>
      <c r="P256" s="75" t="n">
        <v>0</v>
      </c>
      <c r="Q256" s="15" t="n">
        <v>0</v>
      </c>
      <c r="R256" s="76" t="n">
        <v>0</v>
      </c>
    </row>
    <row r="257" customFormat="false" ht="29.25" hidden="false" customHeight="true" outlineLevel="0" collapsed="false">
      <c r="A257" s="86" t="s">
        <v>96</v>
      </c>
      <c r="B257" s="87" t="s">
        <v>97</v>
      </c>
      <c r="C257" s="77" t="n">
        <v>23.6977</v>
      </c>
      <c r="D257" s="15" t="n">
        <v>23.6977</v>
      </c>
      <c r="E257" s="76" t="n">
        <v>23.6977</v>
      </c>
      <c r="F257" s="77" t="n">
        <v>0</v>
      </c>
      <c r="G257" s="15" t="n">
        <v>0</v>
      </c>
      <c r="H257" s="76" t="n">
        <v>0</v>
      </c>
      <c r="I257" s="76" t="n">
        <v>0</v>
      </c>
      <c r="J257" s="76" t="n">
        <v>0</v>
      </c>
      <c r="K257" s="77" t="n">
        <v>0</v>
      </c>
      <c r="L257" s="75" t="n">
        <v>0</v>
      </c>
      <c r="M257" s="75" t="n">
        <v>0</v>
      </c>
      <c r="N257" s="75" t="n">
        <v>0</v>
      </c>
      <c r="O257" s="75" t="n">
        <v>0</v>
      </c>
      <c r="P257" s="75" t="n">
        <v>0</v>
      </c>
      <c r="Q257" s="15" t="n">
        <v>0</v>
      </c>
      <c r="R257" s="76" t="n">
        <v>0</v>
      </c>
    </row>
    <row r="258" customFormat="false" ht="29.25" hidden="false" customHeight="true" outlineLevel="0" collapsed="false">
      <c r="A258" s="86" t="s">
        <v>98</v>
      </c>
      <c r="B258" s="87" t="s">
        <v>99</v>
      </c>
      <c r="C258" s="77" t="n">
        <v>23.6977</v>
      </c>
      <c r="D258" s="15" t="n">
        <v>23.6977</v>
      </c>
      <c r="E258" s="76" t="n">
        <v>23.6977</v>
      </c>
      <c r="F258" s="77" t="n">
        <v>0</v>
      </c>
      <c r="G258" s="15" t="n">
        <v>0</v>
      </c>
      <c r="H258" s="76" t="n">
        <v>0</v>
      </c>
      <c r="I258" s="76" t="n">
        <v>0</v>
      </c>
      <c r="J258" s="76" t="n">
        <v>0</v>
      </c>
      <c r="K258" s="77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15" t="n">
        <v>0</v>
      </c>
      <c r="R258" s="76" t="n">
        <v>0</v>
      </c>
    </row>
    <row r="259" customFormat="false" ht="29.25" hidden="false" customHeight="true" outlineLevel="0" collapsed="false">
      <c r="A259" s="86" t="s">
        <v>104</v>
      </c>
      <c r="B259" s="87" t="s">
        <v>105</v>
      </c>
      <c r="C259" s="77" t="n">
        <v>12.6433</v>
      </c>
      <c r="D259" s="15" t="n">
        <v>12.6433</v>
      </c>
      <c r="E259" s="76" t="n">
        <v>12.6433</v>
      </c>
      <c r="F259" s="77" t="n">
        <v>0</v>
      </c>
      <c r="G259" s="15" t="n">
        <v>0</v>
      </c>
      <c r="H259" s="76" t="n">
        <v>0</v>
      </c>
      <c r="I259" s="76" t="n">
        <v>0</v>
      </c>
      <c r="J259" s="76" t="n">
        <v>0</v>
      </c>
      <c r="K259" s="77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15" t="n">
        <v>0</v>
      </c>
      <c r="R259" s="76" t="n">
        <v>0</v>
      </c>
    </row>
    <row r="260" customFormat="false" ht="29.25" hidden="false" customHeight="true" outlineLevel="0" collapsed="false">
      <c r="A260" s="86" t="s">
        <v>106</v>
      </c>
      <c r="B260" s="87" t="s">
        <v>107</v>
      </c>
      <c r="C260" s="77" t="n">
        <v>12.6433</v>
      </c>
      <c r="D260" s="15" t="n">
        <v>12.6433</v>
      </c>
      <c r="E260" s="76" t="n">
        <v>12.6433</v>
      </c>
      <c r="F260" s="77" t="n">
        <v>0</v>
      </c>
      <c r="G260" s="15" t="n">
        <v>0</v>
      </c>
      <c r="H260" s="76" t="n">
        <v>0</v>
      </c>
      <c r="I260" s="76" t="n">
        <v>0</v>
      </c>
      <c r="J260" s="76" t="n">
        <v>0</v>
      </c>
      <c r="K260" s="77" t="n">
        <v>0</v>
      </c>
      <c r="L260" s="75" t="n">
        <v>0</v>
      </c>
      <c r="M260" s="75" t="n">
        <v>0</v>
      </c>
      <c r="N260" s="75" t="n">
        <v>0</v>
      </c>
      <c r="O260" s="75" t="n">
        <v>0</v>
      </c>
      <c r="P260" s="75" t="n">
        <v>0</v>
      </c>
      <c r="Q260" s="15" t="n">
        <v>0</v>
      </c>
      <c r="R260" s="76" t="n">
        <v>0</v>
      </c>
    </row>
    <row r="261" customFormat="false" ht="29.25" hidden="false" customHeight="true" outlineLevel="0" collapsed="false">
      <c r="A261" s="86" t="s">
        <v>108</v>
      </c>
      <c r="B261" s="87" t="s">
        <v>109</v>
      </c>
      <c r="C261" s="77" t="n">
        <v>7.9038</v>
      </c>
      <c r="D261" s="15" t="n">
        <v>7.9038</v>
      </c>
      <c r="E261" s="76" t="n">
        <v>7.9038</v>
      </c>
      <c r="F261" s="77" t="n">
        <v>0</v>
      </c>
      <c r="G261" s="15" t="n">
        <v>0</v>
      </c>
      <c r="H261" s="76" t="n">
        <v>0</v>
      </c>
      <c r="I261" s="76" t="n">
        <v>0</v>
      </c>
      <c r="J261" s="76" t="n">
        <v>0</v>
      </c>
      <c r="K261" s="77" t="n">
        <v>0</v>
      </c>
      <c r="L261" s="75" t="n">
        <v>0</v>
      </c>
      <c r="M261" s="75" t="n">
        <v>0</v>
      </c>
      <c r="N261" s="75" t="n">
        <v>0</v>
      </c>
      <c r="O261" s="75" t="n">
        <v>0</v>
      </c>
      <c r="P261" s="75" t="n">
        <v>0</v>
      </c>
      <c r="Q261" s="15" t="n">
        <v>0</v>
      </c>
      <c r="R261" s="76" t="n">
        <v>0</v>
      </c>
    </row>
    <row r="262" customFormat="false" ht="29.25" hidden="false" customHeight="true" outlineLevel="0" collapsed="false">
      <c r="A262" s="86" t="s">
        <v>110</v>
      </c>
      <c r="B262" s="87" t="s">
        <v>111</v>
      </c>
      <c r="C262" s="77" t="n">
        <v>4.7395</v>
      </c>
      <c r="D262" s="15" t="n">
        <v>4.7395</v>
      </c>
      <c r="E262" s="76" t="n">
        <v>4.7395</v>
      </c>
      <c r="F262" s="77" t="n">
        <v>0</v>
      </c>
      <c r="G262" s="15" t="n">
        <v>0</v>
      </c>
      <c r="H262" s="76" t="n">
        <v>0</v>
      </c>
      <c r="I262" s="76" t="n">
        <v>0</v>
      </c>
      <c r="J262" s="76" t="n">
        <v>0</v>
      </c>
      <c r="K262" s="77" t="n">
        <v>0</v>
      </c>
      <c r="L262" s="75" t="n">
        <v>0</v>
      </c>
      <c r="M262" s="75" t="n">
        <v>0</v>
      </c>
      <c r="N262" s="75" t="n">
        <v>0</v>
      </c>
      <c r="O262" s="75" t="n">
        <v>0</v>
      </c>
      <c r="P262" s="75" t="n">
        <v>0</v>
      </c>
      <c r="Q262" s="15" t="n">
        <v>0</v>
      </c>
      <c r="R262" s="76" t="n">
        <v>0</v>
      </c>
    </row>
    <row r="263" customFormat="false" ht="29.25" hidden="false" customHeight="true" outlineLevel="0" collapsed="false">
      <c r="A263" s="86" t="s">
        <v>112</v>
      </c>
      <c r="B263" s="87" t="s">
        <v>113</v>
      </c>
      <c r="C263" s="77" t="n">
        <v>171.6662</v>
      </c>
      <c r="D263" s="15" t="n">
        <v>151.6662</v>
      </c>
      <c r="E263" s="76" t="n">
        <v>124.0884</v>
      </c>
      <c r="F263" s="77" t="n">
        <v>27.5778</v>
      </c>
      <c r="G263" s="15" t="n">
        <v>0</v>
      </c>
      <c r="H263" s="76" t="n">
        <v>20</v>
      </c>
      <c r="I263" s="76" t="n">
        <v>0</v>
      </c>
      <c r="J263" s="76" t="n">
        <v>20</v>
      </c>
      <c r="K263" s="77" t="n">
        <v>0</v>
      </c>
      <c r="L263" s="75" t="n">
        <v>0</v>
      </c>
      <c r="M263" s="75" t="n">
        <v>0</v>
      </c>
      <c r="N263" s="75" t="n">
        <v>0</v>
      </c>
      <c r="O263" s="75" t="n">
        <v>0</v>
      </c>
      <c r="P263" s="75" t="n">
        <v>0</v>
      </c>
      <c r="Q263" s="15" t="n">
        <v>0</v>
      </c>
      <c r="R263" s="76" t="n">
        <v>0</v>
      </c>
    </row>
    <row r="264" customFormat="false" ht="29.25" hidden="false" customHeight="true" outlineLevel="0" collapsed="false">
      <c r="A264" s="86" t="s">
        <v>114</v>
      </c>
      <c r="B264" s="87" t="s">
        <v>115</v>
      </c>
      <c r="C264" s="77" t="n">
        <v>171.6662</v>
      </c>
      <c r="D264" s="15" t="n">
        <v>151.6662</v>
      </c>
      <c r="E264" s="76" t="n">
        <v>124.0884</v>
      </c>
      <c r="F264" s="77" t="n">
        <v>27.5778</v>
      </c>
      <c r="G264" s="15" t="n">
        <v>0</v>
      </c>
      <c r="H264" s="76" t="n">
        <v>20</v>
      </c>
      <c r="I264" s="76" t="n">
        <v>0</v>
      </c>
      <c r="J264" s="76" t="n">
        <v>20</v>
      </c>
      <c r="K264" s="77" t="n">
        <v>0</v>
      </c>
      <c r="L264" s="75" t="n">
        <v>0</v>
      </c>
      <c r="M264" s="75" t="n">
        <v>0</v>
      </c>
      <c r="N264" s="75" t="n">
        <v>0</v>
      </c>
      <c r="O264" s="75" t="n">
        <v>0</v>
      </c>
      <c r="P264" s="75" t="n">
        <v>0</v>
      </c>
      <c r="Q264" s="15" t="n">
        <v>0</v>
      </c>
      <c r="R264" s="76" t="n">
        <v>0</v>
      </c>
    </row>
    <row r="265" customFormat="false" ht="29.25" hidden="false" customHeight="true" outlineLevel="0" collapsed="false">
      <c r="A265" s="86" t="s">
        <v>116</v>
      </c>
      <c r="B265" s="87" t="s">
        <v>117</v>
      </c>
      <c r="C265" s="77" t="n">
        <v>151.6662</v>
      </c>
      <c r="D265" s="15" t="n">
        <v>151.6662</v>
      </c>
      <c r="E265" s="76" t="n">
        <v>124.0884</v>
      </c>
      <c r="F265" s="77" t="n">
        <v>27.5778</v>
      </c>
      <c r="G265" s="15" t="n">
        <v>0</v>
      </c>
      <c r="H265" s="76" t="n">
        <v>0</v>
      </c>
      <c r="I265" s="76" t="n">
        <v>0</v>
      </c>
      <c r="J265" s="76" t="n">
        <v>0</v>
      </c>
      <c r="K265" s="77" t="n">
        <v>0</v>
      </c>
      <c r="L265" s="75" t="n">
        <v>0</v>
      </c>
      <c r="M265" s="75" t="n">
        <v>0</v>
      </c>
      <c r="N265" s="75" t="n">
        <v>0</v>
      </c>
      <c r="O265" s="75" t="n">
        <v>0</v>
      </c>
      <c r="P265" s="75" t="n">
        <v>0</v>
      </c>
      <c r="Q265" s="15" t="n">
        <v>0</v>
      </c>
      <c r="R265" s="76" t="n">
        <v>0</v>
      </c>
    </row>
    <row r="266" customFormat="false" ht="29.25" hidden="false" customHeight="true" outlineLevel="0" collapsed="false">
      <c r="A266" s="86" t="s">
        <v>118</v>
      </c>
      <c r="B266" s="87" t="s">
        <v>119</v>
      </c>
      <c r="C266" s="77" t="n">
        <v>20</v>
      </c>
      <c r="D266" s="15" t="n">
        <v>0</v>
      </c>
      <c r="E266" s="76" t="n">
        <v>0</v>
      </c>
      <c r="F266" s="77" t="n">
        <v>0</v>
      </c>
      <c r="G266" s="15" t="n">
        <v>0</v>
      </c>
      <c r="H266" s="76" t="n">
        <v>20</v>
      </c>
      <c r="I266" s="76" t="n">
        <v>0</v>
      </c>
      <c r="J266" s="76" t="n">
        <v>20</v>
      </c>
      <c r="K266" s="77" t="n">
        <v>0</v>
      </c>
      <c r="L266" s="75" t="n">
        <v>0</v>
      </c>
      <c r="M266" s="75" t="n">
        <v>0</v>
      </c>
      <c r="N266" s="75" t="n">
        <v>0</v>
      </c>
      <c r="O266" s="75" t="n">
        <v>0</v>
      </c>
      <c r="P266" s="75" t="n">
        <v>0</v>
      </c>
      <c r="Q266" s="15" t="n">
        <v>0</v>
      </c>
      <c r="R266" s="76" t="n">
        <v>0</v>
      </c>
    </row>
    <row r="267" customFormat="false" ht="29.25" hidden="false" customHeight="true" outlineLevel="0" collapsed="false">
      <c r="A267" s="86" t="s">
        <v>142</v>
      </c>
      <c r="B267" s="87" t="s">
        <v>143</v>
      </c>
      <c r="C267" s="77" t="n">
        <v>14.2186</v>
      </c>
      <c r="D267" s="15" t="n">
        <v>14.2186</v>
      </c>
      <c r="E267" s="76" t="n">
        <v>14.2186</v>
      </c>
      <c r="F267" s="77" t="n">
        <v>0</v>
      </c>
      <c r="G267" s="15" t="n">
        <v>0</v>
      </c>
      <c r="H267" s="76" t="n">
        <v>0</v>
      </c>
      <c r="I267" s="76" t="n">
        <v>0</v>
      </c>
      <c r="J267" s="76" t="n">
        <v>0</v>
      </c>
      <c r="K267" s="77" t="n">
        <v>0</v>
      </c>
      <c r="L267" s="75" t="n">
        <v>0</v>
      </c>
      <c r="M267" s="75" t="n">
        <v>0</v>
      </c>
      <c r="N267" s="75" t="n">
        <v>0</v>
      </c>
      <c r="O267" s="75" t="n">
        <v>0</v>
      </c>
      <c r="P267" s="75" t="n">
        <v>0</v>
      </c>
      <c r="Q267" s="15" t="n">
        <v>0</v>
      </c>
      <c r="R267" s="76" t="n">
        <v>0</v>
      </c>
    </row>
    <row r="268" customFormat="false" ht="29.25" hidden="false" customHeight="true" outlineLevel="0" collapsed="false">
      <c r="A268" s="86" t="s">
        <v>144</v>
      </c>
      <c r="B268" s="87" t="s">
        <v>145</v>
      </c>
      <c r="C268" s="77" t="n">
        <v>14.2186</v>
      </c>
      <c r="D268" s="15" t="n">
        <v>14.2186</v>
      </c>
      <c r="E268" s="76" t="n">
        <v>14.2186</v>
      </c>
      <c r="F268" s="77" t="n">
        <v>0</v>
      </c>
      <c r="G268" s="15" t="n">
        <v>0</v>
      </c>
      <c r="H268" s="76" t="n">
        <v>0</v>
      </c>
      <c r="I268" s="76" t="n">
        <v>0</v>
      </c>
      <c r="J268" s="76" t="n">
        <v>0</v>
      </c>
      <c r="K268" s="77" t="n">
        <v>0</v>
      </c>
      <c r="L268" s="75" t="n">
        <v>0</v>
      </c>
      <c r="M268" s="75" t="n">
        <v>0</v>
      </c>
      <c r="N268" s="75" t="n">
        <v>0</v>
      </c>
      <c r="O268" s="75" t="n">
        <v>0</v>
      </c>
      <c r="P268" s="75" t="n">
        <v>0</v>
      </c>
      <c r="Q268" s="15" t="n">
        <v>0</v>
      </c>
      <c r="R268" s="76" t="n">
        <v>0</v>
      </c>
    </row>
    <row r="269" customFormat="false" ht="29.25" hidden="false" customHeight="true" outlineLevel="0" collapsed="false">
      <c r="A269" s="86" t="s">
        <v>146</v>
      </c>
      <c r="B269" s="87" t="s">
        <v>147</v>
      </c>
      <c r="C269" s="77" t="n">
        <v>14.2186</v>
      </c>
      <c r="D269" s="15" t="n">
        <v>14.2186</v>
      </c>
      <c r="E269" s="76" t="n">
        <v>14.2186</v>
      </c>
      <c r="F269" s="77" t="n">
        <v>0</v>
      </c>
      <c r="G269" s="15" t="n">
        <v>0</v>
      </c>
      <c r="H269" s="76" t="n">
        <v>0</v>
      </c>
      <c r="I269" s="76" t="n">
        <v>0</v>
      </c>
      <c r="J269" s="76" t="n">
        <v>0</v>
      </c>
      <c r="K269" s="77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75" t="n">
        <v>0</v>
      </c>
      <c r="Q269" s="15" t="n">
        <v>0</v>
      </c>
      <c r="R269" s="76" t="n">
        <v>0</v>
      </c>
    </row>
    <row r="270" customFormat="false" ht="29.25" hidden="false" customHeight="true" outlineLevel="0" collapsed="false">
      <c r="A270" s="86" t="s">
        <v>184</v>
      </c>
      <c r="B270" s="87" t="s">
        <v>185</v>
      </c>
      <c r="C270" s="77" t="n">
        <v>551.2889</v>
      </c>
      <c r="D270" s="15" t="n">
        <v>231.2889</v>
      </c>
      <c r="E270" s="76" t="n">
        <v>217.2004</v>
      </c>
      <c r="F270" s="77" t="n">
        <v>3.1486</v>
      </c>
      <c r="G270" s="15" t="n">
        <v>10.9399</v>
      </c>
      <c r="H270" s="76" t="n">
        <v>320</v>
      </c>
      <c r="I270" s="76" t="n">
        <v>0</v>
      </c>
      <c r="J270" s="76" t="n">
        <v>30</v>
      </c>
      <c r="K270" s="77" t="n">
        <v>0</v>
      </c>
      <c r="L270" s="75" t="n">
        <v>0</v>
      </c>
      <c r="M270" s="75" t="n">
        <v>0</v>
      </c>
      <c r="N270" s="75" t="n">
        <v>0</v>
      </c>
      <c r="O270" s="75" t="n">
        <v>0</v>
      </c>
      <c r="P270" s="75" t="n">
        <v>0</v>
      </c>
      <c r="Q270" s="15" t="n">
        <v>0</v>
      </c>
      <c r="R270" s="76" t="n">
        <v>290</v>
      </c>
    </row>
    <row r="271" customFormat="false" ht="29.25" hidden="false" customHeight="true" outlineLevel="0" collapsed="false">
      <c r="A271" s="86" t="s">
        <v>94</v>
      </c>
      <c r="B271" s="87" t="s">
        <v>95</v>
      </c>
      <c r="C271" s="77" t="n">
        <v>32.7034</v>
      </c>
      <c r="D271" s="15" t="n">
        <v>32.7034</v>
      </c>
      <c r="E271" s="76" t="n">
        <v>30.9821</v>
      </c>
      <c r="F271" s="77" t="n">
        <v>0</v>
      </c>
      <c r="G271" s="15" t="n">
        <v>1.7213</v>
      </c>
      <c r="H271" s="76" t="n">
        <v>0</v>
      </c>
      <c r="I271" s="76" t="n">
        <v>0</v>
      </c>
      <c r="J271" s="76" t="n">
        <v>0</v>
      </c>
      <c r="K271" s="77" t="n">
        <v>0</v>
      </c>
      <c r="L271" s="75" t="n">
        <v>0</v>
      </c>
      <c r="M271" s="75" t="n">
        <v>0</v>
      </c>
      <c r="N271" s="75" t="n">
        <v>0</v>
      </c>
      <c r="O271" s="75" t="n">
        <v>0</v>
      </c>
      <c r="P271" s="75" t="n">
        <v>0</v>
      </c>
      <c r="Q271" s="15" t="n">
        <v>0</v>
      </c>
      <c r="R271" s="76" t="n">
        <v>0</v>
      </c>
    </row>
    <row r="272" customFormat="false" ht="29.25" hidden="false" customHeight="true" outlineLevel="0" collapsed="false">
      <c r="A272" s="86" t="s">
        <v>96</v>
      </c>
      <c r="B272" s="87" t="s">
        <v>97</v>
      </c>
      <c r="C272" s="77" t="n">
        <v>30.2264</v>
      </c>
      <c r="D272" s="15" t="n">
        <v>30.2264</v>
      </c>
      <c r="E272" s="76" t="n">
        <v>30.2264</v>
      </c>
      <c r="F272" s="77" t="n">
        <v>0</v>
      </c>
      <c r="G272" s="15" t="n">
        <v>0</v>
      </c>
      <c r="H272" s="76" t="n">
        <v>0</v>
      </c>
      <c r="I272" s="76" t="n">
        <v>0</v>
      </c>
      <c r="J272" s="76" t="n">
        <v>0</v>
      </c>
      <c r="K272" s="77" t="n">
        <v>0</v>
      </c>
      <c r="L272" s="75" t="n">
        <v>0</v>
      </c>
      <c r="M272" s="75" t="n">
        <v>0</v>
      </c>
      <c r="N272" s="75" t="n">
        <v>0</v>
      </c>
      <c r="O272" s="75" t="n">
        <v>0</v>
      </c>
      <c r="P272" s="75" t="n">
        <v>0</v>
      </c>
      <c r="Q272" s="15" t="n">
        <v>0</v>
      </c>
      <c r="R272" s="76" t="n">
        <v>0</v>
      </c>
    </row>
    <row r="273" customFormat="false" ht="29.25" hidden="false" customHeight="true" outlineLevel="0" collapsed="false">
      <c r="A273" s="86" t="s">
        <v>98</v>
      </c>
      <c r="B273" s="87" t="s">
        <v>99</v>
      </c>
      <c r="C273" s="77" t="n">
        <v>30.2264</v>
      </c>
      <c r="D273" s="15" t="n">
        <v>30.2264</v>
      </c>
      <c r="E273" s="76" t="n">
        <v>30.2264</v>
      </c>
      <c r="F273" s="77" t="n">
        <v>0</v>
      </c>
      <c r="G273" s="15" t="n">
        <v>0</v>
      </c>
      <c r="H273" s="76" t="n">
        <v>0</v>
      </c>
      <c r="I273" s="76" t="n">
        <v>0</v>
      </c>
      <c r="J273" s="76" t="n">
        <v>0</v>
      </c>
      <c r="K273" s="77" t="n">
        <v>0</v>
      </c>
      <c r="L273" s="75" t="n">
        <v>0</v>
      </c>
      <c r="M273" s="75" t="n">
        <v>0</v>
      </c>
      <c r="N273" s="75" t="n">
        <v>0</v>
      </c>
      <c r="O273" s="75" t="n">
        <v>0</v>
      </c>
      <c r="P273" s="75" t="n">
        <v>0</v>
      </c>
      <c r="Q273" s="15" t="n">
        <v>0</v>
      </c>
      <c r="R273" s="76" t="n">
        <v>0</v>
      </c>
    </row>
    <row r="274" customFormat="false" ht="29.25" hidden="false" customHeight="true" outlineLevel="0" collapsed="false">
      <c r="A274" s="86" t="s">
        <v>100</v>
      </c>
      <c r="B274" s="87" t="s">
        <v>101</v>
      </c>
      <c r="C274" s="77" t="n">
        <v>1.7213</v>
      </c>
      <c r="D274" s="15" t="n">
        <v>1.7213</v>
      </c>
      <c r="E274" s="76" t="n">
        <v>0</v>
      </c>
      <c r="F274" s="77" t="n">
        <v>0</v>
      </c>
      <c r="G274" s="15" t="n">
        <v>1.7213</v>
      </c>
      <c r="H274" s="76" t="n">
        <v>0</v>
      </c>
      <c r="I274" s="76" t="n">
        <v>0</v>
      </c>
      <c r="J274" s="76" t="n">
        <v>0</v>
      </c>
      <c r="K274" s="77" t="n">
        <v>0</v>
      </c>
      <c r="L274" s="75" t="n">
        <v>0</v>
      </c>
      <c r="M274" s="75" t="n">
        <v>0</v>
      </c>
      <c r="N274" s="75" t="n">
        <v>0</v>
      </c>
      <c r="O274" s="75" t="n">
        <v>0</v>
      </c>
      <c r="P274" s="75" t="n">
        <v>0</v>
      </c>
      <c r="Q274" s="15" t="n">
        <v>0</v>
      </c>
      <c r="R274" s="76" t="n">
        <v>0</v>
      </c>
    </row>
    <row r="275" customFormat="false" ht="29.25" hidden="false" customHeight="true" outlineLevel="0" collapsed="false">
      <c r="A275" s="86" t="s">
        <v>102</v>
      </c>
      <c r="B275" s="87" t="s">
        <v>103</v>
      </c>
      <c r="C275" s="77" t="n">
        <v>1.7213</v>
      </c>
      <c r="D275" s="15" t="n">
        <v>1.7213</v>
      </c>
      <c r="E275" s="76" t="n">
        <v>0</v>
      </c>
      <c r="F275" s="77" t="n">
        <v>0</v>
      </c>
      <c r="G275" s="15" t="n">
        <v>1.7213</v>
      </c>
      <c r="H275" s="76" t="n">
        <v>0</v>
      </c>
      <c r="I275" s="76" t="n">
        <v>0</v>
      </c>
      <c r="J275" s="76" t="n">
        <v>0</v>
      </c>
      <c r="K275" s="77" t="n">
        <v>0</v>
      </c>
      <c r="L275" s="75" t="n">
        <v>0</v>
      </c>
      <c r="M275" s="75" t="n">
        <v>0</v>
      </c>
      <c r="N275" s="75" t="n">
        <v>0</v>
      </c>
      <c r="O275" s="75" t="n">
        <v>0</v>
      </c>
      <c r="P275" s="75" t="n">
        <v>0</v>
      </c>
      <c r="Q275" s="15" t="n">
        <v>0</v>
      </c>
      <c r="R275" s="76" t="n">
        <v>0</v>
      </c>
    </row>
    <row r="276" customFormat="false" ht="29.25" hidden="false" customHeight="true" outlineLevel="0" collapsed="false">
      <c r="A276" s="86" t="s">
        <v>170</v>
      </c>
      <c r="B276" s="87" t="s">
        <v>171</v>
      </c>
      <c r="C276" s="77" t="n">
        <v>0.7557</v>
      </c>
      <c r="D276" s="15" t="n">
        <v>0.7557</v>
      </c>
      <c r="E276" s="76" t="n">
        <v>0.7557</v>
      </c>
      <c r="F276" s="77" t="n">
        <v>0</v>
      </c>
      <c r="G276" s="15" t="n">
        <v>0</v>
      </c>
      <c r="H276" s="76" t="n">
        <v>0</v>
      </c>
      <c r="I276" s="76" t="n">
        <v>0</v>
      </c>
      <c r="J276" s="76" t="n">
        <v>0</v>
      </c>
      <c r="K276" s="77" t="n">
        <v>0</v>
      </c>
      <c r="L276" s="75" t="n">
        <v>0</v>
      </c>
      <c r="M276" s="75" t="n">
        <v>0</v>
      </c>
      <c r="N276" s="75" t="n">
        <v>0</v>
      </c>
      <c r="O276" s="75" t="n">
        <v>0</v>
      </c>
      <c r="P276" s="75" t="n">
        <v>0</v>
      </c>
      <c r="Q276" s="15" t="n">
        <v>0</v>
      </c>
      <c r="R276" s="76" t="n">
        <v>0</v>
      </c>
    </row>
    <row r="277" customFormat="false" ht="29.25" hidden="false" customHeight="true" outlineLevel="0" collapsed="false">
      <c r="A277" s="86" t="s">
        <v>172</v>
      </c>
      <c r="B277" s="87" t="s">
        <v>173</v>
      </c>
      <c r="C277" s="77" t="n">
        <v>0.7557</v>
      </c>
      <c r="D277" s="15" t="n">
        <v>0.7557</v>
      </c>
      <c r="E277" s="76" t="n">
        <v>0.7557</v>
      </c>
      <c r="F277" s="77" t="n">
        <v>0</v>
      </c>
      <c r="G277" s="15" t="n">
        <v>0</v>
      </c>
      <c r="H277" s="76" t="n">
        <v>0</v>
      </c>
      <c r="I277" s="76" t="n">
        <v>0</v>
      </c>
      <c r="J277" s="76" t="n">
        <v>0</v>
      </c>
      <c r="K277" s="77" t="n">
        <v>0</v>
      </c>
      <c r="L277" s="75" t="n">
        <v>0</v>
      </c>
      <c r="M277" s="75" t="n">
        <v>0</v>
      </c>
      <c r="N277" s="75" t="n">
        <v>0</v>
      </c>
      <c r="O277" s="75" t="n">
        <v>0</v>
      </c>
      <c r="P277" s="75" t="n">
        <v>0</v>
      </c>
      <c r="Q277" s="15" t="n">
        <v>0</v>
      </c>
      <c r="R277" s="76" t="n">
        <v>0</v>
      </c>
    </row>
    <row r="278" customFormat="false" ht="29.25" hidden="false" customHeight="true" outlineLevel="0" collapsed="false">
      <c r="A278" s="86" t="s">
        <v>104</v>
      </c>
      <c r="B278" s="87" t="s">
        <v>105</v>
      </c>
      <c r="C278" s="77" t="n">
        <v>26.0535</v>
      </c>
      <c r="D278" s="15" t="n">
        <v>26.0535</v>
      </c>
      <c r="E278" s="76" t="n">
        <v>16.9505</v>
      </c>
      <c r="F278" s="77" t="n">
        <v>0</v>
      </c>
      <c r="G278" s="15" t="n">
        <v>9.103</v>
      </c>
      <c r="H278" s="76" t="n">
        <v>0</v>
      </c>
      <c r="I278" s="76" t="n">
        <v>0</v>
      </c>
      <c r="J278" s="76" t="n">
        <v>0</v>
      </c>
      <c r="K278" s="77" t="n">
        <v>0</v>
      </c>
      <c r="L278" s="75" t="n">
        <v>0</v>
      </c>
      <c r="M278" s="75" t="n">
        <v>0</v>
      </c>
      <c r="N278" s="75" t="n">
        <v>0</v>
      </c>
      <c r="O278" s="75" t="n">
        <v>0</v>
      </c>
      <c r="P278" s="75" t="n">
        <v>0</v>
      </c>
      <c r="Q278" s="15" t="n">
        <v>0</v>
      </c>
      <c r="R278" s="76" t="n">
        <v>0</v>
      </c>
    </row>
    <row r="279" customFormat="false" ht="29.25" hidden="false" customHeight="true" outlineLevel="0" collapsed="false">
      <c r="A279" s="86" t="s">
        <v>106</v>
      </c>
      <c r="B279" s="87" t="s">
        <v>107</v>
      </c>
      <c r="C279" s="77" t="n">
        <v>26.0535</v>
      </c>
      <c r="D279" s="15" t="n">
        <v>26.0535</v>
      </c>
      <c r="E279" s="76" t="n">
        <v>16.9505</v>
      </c>
      <c r="F279" s="77" t="n">
        <v>0</v>
      </c>
      <c r="G279" s="15" t="n">
        <v>9.103</v>
      </c>
      <c r="H279" s="76" t="n">
        <v>0</v>
      </c>
      <c r="I279" s="76" t="n">
        <v>0</v>
      </c>
      <c r="J279" s="76" t="n">
        <v>0</v>
      </c>
      <c r="K279" s="77" t="n">
        <v>0</v>
      </c>
      <c r="L279" s="75" t="n">
        <v>0</v>
      </c>
      <c r="M279" s="75" t="n">
        <v>0</v>
      </c>
      <c r="N279" s="75" t="n">
        <v>0</v>
      </c>
      <c r="O279" s="75" t="n">
        <v>0</v>
      </c>
      <c r="P279" s="75" t="n">
        <v>0</v>
      </c>
      <c r="Q279" s="15" t="n">
        <v>0</v>
      </c>
      <c r="R279" s="76" t="n">
        <v>0</v>
      </c>
    </row>
    <row r="280" customFormat="false" ht="29.25" hidden="false" customHeight="true" outlineLevel="0" collapsed="false">
      <c r="A280" s="86" t="s">
        <v>150</v>
      </c>
      <c r="B280" s="87" t="s">
        <v>151</v>
      </c>
      <c r="C280" s="77" t="n">
        <v>10.9052</v>
      </c>
      <c r="D280" s="15" t="n">
        <v>10.9052</v>
      </c>
      <c r="E280" s="76" t="n">
        <v>10.9052</v>
      </c>
      <c r="F280" s="77" t="n">
        <v>0</v>
      </c>
      <c r="G280" s="15" t="n">
        <v>0</v>
      </c>
      <c r="H280" s="76" t="n">
        <v>0</v>
      </c>
      <c r="I280" s="76" t="n">
        <v>0</v>
      </c>
      <c r="J280" s="76" t="n">
        <v>0</v>
      </c>
      <c r="K280" s="77" t="n">
        <v>0</v>
      </c>
      <c r="L280" s="75" t="n">
        <v>0</v>
      </c>
      <c r="M280" s="75" t="n">
        <v>0</v>
      </c>
      <c r="N280" s="75" t="n">
        <v>0</v>
      </c>
      <c r="O280" s="75" t="n">
        <v>0</v>
      </c>
      <c r="P280" s="75" t="n">
        <v>0</v>
      </c>
      <c r="Q280" s="15" t="n">
        <v>0</v>
      </c>
      <c r="R280" s="76" t="n">
        <v>0</v>
      </c>
    </row>
    <row r="281" customFormat="false" ht="29.25" hidden="false" customHeight="true" outlineLevel="0" collapsed="false">
      <c r="A281" s="86" t="s">
        <v>110</v>
      </c>
      <c r="B281" s="87" t="s">
        <v>111</v>
      </c>
      <c r="C281" s="77" t="n">
        <v>15.1483</v>
      </c>
      <c r="D281" s="15" t="n">
        <v>15.1483</v>
      </c>
      <c r="E281" s="76" t="n">
        <v>6.0453</v>
      </c>
      <c r="F281" s="77" t="n">
        <v>0</v>
      </c>
      <c r="G281" s="15" t="n">
        <v>9.103</v>
      </c>
      <c r="H281" s="76" t="n">
        <v>0</v>
      </c>
      <c r="I281" s="76" t="n">
        <v>0</v>
      </c>
      <c r="J281" s="76" t="n">
        <v>0</v>
      </c>
      <c r="K281" s="77" t="n">
        <v>0</v>
      </c>
      <c r="L281" s="75" t="n">
        <v>0</v>
      </c>
      <c r="M281" s="75" t="n">
        <v>0</v>
      </c>
      <c r="N281" s="75" t="n">
        <v>0</v>
      </c>
      <c r="O281" s="75" t="n">
        <v>0</v>
      </c>
      <c r="P281" s="75" t="n">
        <v>0</v>
      </c>
      <c r="Q281" s="15" t="n">
        <v>0</v>
      </c>
      <c r="R281" s="76" t="n">
        <v>0</v>
      </c>
    </row>
    <row r="282" customFormat="false" ht="29.25" hidden="false" customHeight="true" outlineLevel="0" collapsed="false">
      <c r="A282" s="86" t="s">
        <v>112</v>
      </c>
      <c r="B282" s="87" t="s">
        <v>113</v>
      </c>
      <c r="C282" s="77" t="n">
        <v>474.3962</v>
      </c>
      <c r="D282" s="15" t="n">
        <v>154.3962</v>
      </c>
      <c r="E282" s="76" t="n">
        <v>151.132</v>
      </c>
      <c r="F282" s="77" t="n">
        <v>3.1486</v>
      </c>
      <c r="G282" s="15" t="n">
        <v>0.1156</v>
      </c>
      <c r="H282" s="76" t="n">
        <v>320</v>
      </c>
      <c r="I282" s="76" t="n">
        <v>0</v>
      </c>
      <c r="J282" s="76" t="n">
        <v>30</v>
      </c>
      <c r="K282" s="77" t="n">
        <v>0</v>
      </c>
      <c r="L282" s="75" t="n">
        <v>0</v>
      </c>
      <c r="M282" s="75" t="n">
        <v>0</v>
      </c>
      <c r="N282" s="75" t="n">
        <v>0</v>
      </c>
      <c r="O282" s="75" t="n">
        <v>0</v>
      </c>
      <c r="P282" s="75" t="n">
        <v>0</v>
      </c>
      <c r="Q282" s="15" t="n">
        <v>0</v>
      </c>
      <c r="R282" s="76" t="n">
        <v>290</v>
      </c>
    </row>
    <row r="283" customFormat="false" ht="29.25" hidden="false" customHeight="true" outlineLevel="0" collapsed="false">
      <c r="A283" s="86" t="s">
        <v>186</v>
      </c>
      <c r="B283" s="87" t="s">
        <v>187</v>
      </c>
      <c r="C283" s="77" t="n">
        <v>0.126</v>
      </c>
      <c r="D283" s="15" t="n">
        <v>0.126</v>
      </c>
      <c r="E283" s="76" t="n">
        <v>0</v>
      </c>
      <c r="F283" s="77" t="n">
        <v>0.126</v>
      </c>
      <c r="G283" s="15" t="n">
        <v>0</v>
      </c>
      <c r="H283" s="76" t="n">
        <v>0</v>
      </c>
      <c r="I283" s="76" t="n">
        <v>0</v>
      </c>
      <c r="J283" s="76" t="n">
        <v>0</v>
      </c>
      <c r="K283" s="77" t="n">
        <v>0</v>
      </c>
      <c r="L283" s="75" t="n">
        <v>0</v>
      </c>
      <c r="M283" s="75" t="n">
        <v>0</v>
      </c>
      <c r="N283" s="75" t="n">
        <v>0</v>
      </c>
      <c r="O283" s="75" t="n">
        <v>0</v>
      </c>
      <c r="P283" s="75" t="n">
        <v>0</v>
      </c>
      <c r="Q283" s="15" t="n">
        <v>0</v>
      </c>
      <c r="R283" s="76" t="n">
        <v>0</v>
      </c>
    </row>
    <row r="284" customFormat="false" ht="29.25" hidden="false" customHeight="true" outlineLevel="0" collapsed="false">
      <c r="A284" s="86" t="s">
        <v>188</v>
      </c>
      <c r="B284" s="87" t="s">
        <v>189</v>
      </c>
      <c r="C284" s="77" t="n">
        <v>0.126</v>
      </c>
      <c r="D284" s="15" t="n">
        <v>0.126</v>
      </c>
      <c r="E284" s="76" t="n">
        <v>0</v>
      </c>
      <c r="F284" s="77" t="n">
        <v>0.126</v>
      </c>
      <c r="G284" s="15" t="n">
        <v>0</v>
      </c>
      <c r="H284" s="76" t="n">
        <v>0</v>
      </c>
      <c r="I284" s="76" t="n">
        <v>0</v>
      </c>
      <c r="J284" s="76" t="n">
        <v>0</v>
      </c>
      <c r="K284" s="77" t="n">
        <v>0</v>
      </c>
      <c r="L284" s="75" t="n">
        <v>0</v>
      </c>
      <c r="M284" s="75" t="n">
        <v>0</v>
      </c>
      <c r="N284" s="75" t="n">
        <v>0</v>
      </c>
      <c r="O284" s="75" t="n">
        <v>0</v>
      </c>
      <c r="P284" s="75" t="n">
        <v>0</v>
      </c>
      <c r="Q284" s="15" t="n">
        <v>0</v>
      </c>
      <c r="R284" s="76" t="n">
        <v>0</v>
      </c>
    </row>
    <row r="285" customFormat="false" ht="29.25" hidden="false" customHeight="true" outlineLevel="0" collapsed="false">
      <c r="A285" s="86" t="s">
        <v>114</v>
      </c>
      <c r="B285" s="87" t="s">
        <v>115</v>
      </c>
      <c r="C285" s="77" t="n">
        <v>474.2702</v>
      </c>
      <c r="D285" s="15" t="n">
        <v>154.2702</v>
      </c>
      <c r="E285" s="76" t="n">
        <v>151.132</v>
      </c>
      <c r="F285" s="77" t="n">
        <v>3.0226</v>
      </c>
      <c r="G285" s="15" t="n">
        <v>0.1156</v>
      </c>
      <c r="H285" s="76" t="n">
        <v>320</v>
      </c>
      <c r="I285" s="76" t="n">
        <v>0</v>
      </c>
      <c r="J285" s="76" t="n">
        <v>30</v>
      </c>
      <c r="K285" s="77" t="n">
        <v>0</v>
      </c>
      <c r="L285" s="75" t="n">
        <v>0</v>
      </c>
      <c r="M285" s="75" t="n">
        <v>0</v>
      </c>
      <c r="N285" s="75" t="n">
        <v>0</v>
      </c>
      <c r="O285" s="75" t="n">
        <v>0</v>
      </c>
      <c r="P285" s="75" t="n">
        <v>0</v>
      </c>
      <c r="Q285" s="15" t="n">
        <v>0</v>
      </c>
      <c r="R285" s="76" t="n">
        <v>290</v>
      </c>
    </row>
    <row r="286" customFormat="false" ht="29.25" hidden="false" customHeight="true" outlineLevel="0" collapsed="false">
      <c r="A286" s="86" t="s">
        <v>118</v>
      </c>
      <c r="B286" s="87" t="s">
        <v>119</v>
      </c>
      <c r="C286" s="77" t="n">
        <v>20</v>
      </c>
      <c r="D286" s="15" t="n">
        <v>0</v>
      </c>
      <c r="E286" s="76" t="n">
        <v>0</v>
      </c>
      <c r="F286" s="77" t="n">
        <v>0</v>
      </c>
      <c r="G286" s="15" t="n">
        <v>0</v>
      </c>
      <c r="H286" s="76" t="n">
        <v>20</v>
      </c>
      <c r="I286" s="76" t="n">
        <v>0</v>
      </c>
      <c r="J286" s="76" t="n">
        <v>0</v>
      </c>
      <c r="K286" s="77" t="n">
        <v>0</v>
      </c>
      <c r="L286" s="75" t="n">
        <v>0</v>
      </c>
      <c r="M286" s="75" t="n">
        <v>0</v>
      </c>
      <c r="N286" s="75" t="n">
        <v>0</v>
      </c>
      <c r="O286" s="75" t="n">
        <v>0</v>
      </c>
      <c r="P286" s="75" t="n">
        <v>0</v>
      </c>
      <c r="Q286" s="15" t="n">
        <v>0</v>
      </c>
      <c r="R286" s="76" t="n">
        <v>20</v>
      </c>
    </row>
    <row r="287" customFormat="false" ht="29.25" hidden="false" customHeight="true" outlineLevel="0" collapsed="false">
      <c r="A287" s="86" t="s">
        <v>174</v>
      </c>
      <c r="B287" s="87" t="s">
        <v>175</v>
      </c>
      <c r="C287" s="77" t="n">
        <v>154.2702</v>
      </c>
      <c r="D287" s="15" t="n">
        <v>154.2702</v>
      </c>
      <c r="E287" s="76" t="n">
        <v>151.132</v>
      </c>
      <c r="F287" s="77" t="n">
        <v>3.0226</v>
      </c>
      <c r="G287" s="15" t="n">
        <v>0.1156</v>
      </c>
      <c r="H287" s="76" t="n">
        <v>0</v>
      </c>
      <c r="I287" s="76" t="n">
        <v>0</v>
      </c>
      <c r="J287" s="76" t="n">
        <v>0</v>
      </c>
      <c r="K287" s="77" t="n">
        <v>0</v>
      </c>
      <c r="L287" s="75" t="n">
        <v>0</v>
      </c>
      <c r="M287" s="75" t="n">
        <v>0</v>
      </c>
      <c r="N287" s="75" t="n">
        <v>0</v>
      </c>
      <c r="O287" s="75" t="n">
        <v>0</v>
      </c>
      <c r="P287" s="75" t="n">
        <v>0</v>
      </c>
      <c r="Q287" s="15" t="n">
        <v>0</v>
      </c>
      <c r="R287" s="76" t="n">
        <v>0</v>
      </c>
    </row>
    <row r="288" customFormat="false" ht="29.25" hidden="false" customHeight="true" outlineLevel="0" collapsed="false">
      <c r="A288" s="86" t="s">
        <v>122</v>
      </c>
      <c r="B288" s="87" t="s">
        <v>123</v>
      </c>
      <c r="C288" s="77" t="n">
        <v>30</v>
      </c>
      <c r="D288" s="15" t="n">
        <v>0</v>
      </c>
      <c r="E288" s="76" t="n">
        <v>0</v>
      </c>
      <c r="F288" s="77" t="n">
        <v>0</v>
      </c>
      <c r="G288" s="15" t="n">
        <v>0</v>
      </c>
      <c r="H288" s="76" t="n">
        <v>30</v>
      </c>
      <c r="I288" s="76" t="n">
        <v>0</v>
      </c>
      <c r="J288" s="76" t="n">
        <v>30</v>
      </c>
      <c r="K288" s="77" t="n">
        <v>0</v>
      </c>
      <c r="L288" s="75" t="n">
        <v>0</v>
      </c>
      <c r="M288" s="75" t="n">
        <v>0</v>
      </c>
      <c r="N288" s="75" t="n">
        <v>0</v>
      </c>
      <c r="O288" s="75" t="n">
        <v>0</v>
      </c>
      <c r="P288" s="75" t="n">
        <v>0</v>
      </c>
      <c r="Q288" s="15" t="n">
        <v>0</v>
      </c>
      <c r="R288" s="76" t="n">
        <v>0</v>
      </c>
    </row>
    <row r="289" customFormat="false" ht="29.25" hidden="false" customHeight="true" outlineLevel="0" collapsed="false">
      <c r="A289" s="86" t="s">
        <v>190</v>
      </c>
      <c r="B289" s="87" t="s">
        <v>191</v>
      </c>
      <c r="C289" s="77" t="n">
        <v>260</v>
      </c>
      <c r="D289" s="15" t="n">
        <v>0</v>
      </c>
      <c r="E289" s="76" t="n">
        <v>0</v>
      </c>
      <c r="F289" s="77" t="n">
        <v>0</v>
      </c>
      <c r="G289" s="15" t="n">
        <v>0</v>
      </c>
      <c r="H289" s="76" t="n">
        <v>260</v>
      </c>
      <c r="I289" s="76" t="n">
        <v>0</v>
      </c>
      <c r="J289" s="76" t="n">
        <v>0</v>
      </c>
      <c r="K289" s="77" t="n">
        <v>0</v>
      </c>
      <c r="L289" s="75" t="n">
        <v>0</v>
      </c>
      <c r="M289" s="75" t="n">
        <v>0</v>
      </c>
      <c r="N289" s="75" t="n">
        <v>0</v>
      </c>
      <c r="O289" s="75" t="n">
        <v>0</v>
      </c>
      <c r="P289" s="75" t="n">
        <v>0</v>
      </c>
      <c r="Q289" s="15" t="n">
        <v>0</v>
      </c>
      <c r="R289" s="76" t="n">
        <v>260</v>
      </c>
    </row>
    <row r="290" customFormat="false" ht="29.25" hidden="false" customHeight="true" outlineLevel="0" collapsed="false">
      <c r="A290" s="86" t="s">
        <v>140</v>
      </c>
      <c r="B290" s="87" t="s">
        <v>141</v>
      </c>
      <c r="C290" s="77" t="n">
        <v>10</v>
      </c>
      <c r="D290" s="15" t="n">
        <v>0</v>
      </c>
      <c r="E290" s="76" t="n">
        <v>0</v>
      </c>
      <c r="F290" s="77" t="n">
        <v>0</v>
      </c>
      <c r="G290" s="15" t="n">
        <v>0</v>
      </c>
      <c r="H290" s="76" t="n">
        <v>10</v>
      </c>
      <c r="I290" s="76" t="n">
        <v>0</v>
      </c>
      <c r="J290" s="76" t="n">
        <v>0</v>
      </c>
      <c r="K290" s="77" t="n">
        <v>0</v>
      </c>
      <c r="L290" s="75" t="n">
        <v>0</v>
      </c>
      <c r="M290" s="75" t="n">
        <v>0</v>
      </c>
      <c r="N290" s="75" t="n">
        <v>0</v>
      </c>
      <c r="O290" s="75" t="n">
        <v>0</v>
      </c>
      <c r="P290" s="75" t="n">
        <v>0</v>
      </c>
      <c r="Q290" s="15" t="n">
        <v>0</v>
      </c>
      <c r="R290" s="76" t="n">
        <v>10</v>
      </c>
    </row>
    <row r="291" customFormat="false" ht="29.25" hidden="false" customHeight="true" outlineLevel="0" collapsed="false">
      <c r="A291" s="86" t="s">
        <v>142</v>
      </c>
      <c r="B291" s="87" t="s">
        <v>143</v>
      </c>
      <c r="C291" s="77" t="n">
        <v>18.1358</v>
      </c>
      <c r="D291" s="15" t="n">
        <v>18.1358</v>
      </c>
      <c r="E291" s="76" t="n">
        <v>18.1358</v>
      </c>
      <c r="F291" s="77" t="n">
        <v>0</v>
      </c>
      <c r="G291" s="15" t="n">
        <v>0</v>
      </c>
      <c r="H291" s="76" t="n">
        <v>0</v>
      </c>
      <c r="I291" s="76" t="n">
        <v>0</v>
      </c>
      <c r="J291" s="76" t="n">
        <v>0</v>
      </c>
      <c r="K291" s="77" t="n">
        <v>0</v>
      </c>
      <c r="L291" s="75" t="n">
        <v>0</v>
      </c>
      <c r="M291" s="75" t="n">
        <v>0</v>
      </c>
      <c r="N291" s="75" t="n">
        <v>0</v>
      </c>
      <c r="O291" s="75" t="n">
        <v>0</v>
      </c>
      <c r="P291" s="75" t="n">
        <v>0</v>
      </c>
      <c r="Q291" s="15" t="n">
        <v>0</v>
      </c>
      <c r="R291" s="76" t="n">
        <v>0</v>
      </c>
    </row>
    <row r="292" customFormat="false" ht="29.25" hidden="false" customHeight="true" outlineLevel="0" collapsed="false">
      <c r="A292" s="86" t="s">
        <v>144</v>
      </c>
      <c r="B292" s="87" t="s">
        <v>145</v>
      </c>
      <c r="C292" s="77" t="n">
        <v>18.1358</v>
      </c>
      <c r="D292" s="15" t="n">
        <v>18.1358</v>
      </c>
      <c r="E292" s="76" t="n">
        <v>18.1358</v>
      </c>
      <c r="F292" s="77" t="n">
        <v>0</v>
      </c>
      <c r="G292" s="15" t="n">
        <v>0</v>
      </c>
      <c r="H292" s="76" t="n">
        <v>0</v>
      </c>
      <c r="I292" s="76" t="n">
        <v>0</v>
      </c>
      <c r="J292" s="76" t="n">
        <v>0</v>
      </c>
      <c r="K292" s="77" t="n">
        <v>0</v>
      </c>
      <c r="L292" s="75" t="n">
        <v>0</v>
      </c>
      <c r="M292" s="75" t="n">
        <v>0</v>
      </c>
      <c r="N292" s="75" t="n">
        <v>0</v>
      </c>
      <c r="O292" s="75" t="n">
        <v>0</v>
      </c>
      <c r="P292" s="75" t="n">
        <v>0</v>
      </c>
      <c r="Q292" s="15" t="n">
        <v>0</v>
      </c>
      <c r="R292" s="76" t="n">
        <v>0</v>
      </c>
    </row>
    <row r="293" customFormat="false" ht="29.25" hidden="false" customHeight="true" outlineLevel="0" collapsed="false">
      <c r="A293" s="86" t="s">
        <v>146</v>
      </c>
      <c r="B293" s="87" t="s">
        <v>147</v>
      </c>
      <c r="C293" s="77" t="n">
        <v>18.1358</v>
      </c>
      <c r="D293" s="15" t="n">
        <v>18.1358</v>
      </c>
      <c r="E293" s="76" t="n">
        <v>18.1358</v>
      </c>
      <c r="F293" s="77" t="n">
        <v>0</v>
      </c>
      <c r="G293" s="15" t="n">
        <v>0</v>
      </c>
      <c r="H293" s="76" t="n">
        <v>0</v>
      </c>
      <c r="I293" s="76" t="n">
        <v>0</v>
      </c>
      <c r="J293" s="76" t="n">
        <v>0</v>
      </c>
      <c r="K293" s="77" t="n">
        <v>0</v>
      </c>
      <c r="L293" s="75" t="n">
        <v>0</v>
      </c>
      <c r="M293" s="75" t="n">
        <v>0</v>
      </c>
      <c r="N293" s="75" t="n">
        <v>0</v>
      </c>
      <c r="O293" s="75" t="n">
        <v>0</v>
      </c>
      <c r="P293" s="75" t="n">
        <v>0</v>
      </c>
      <c r="Q293" s="15" t="n">
        <v>0</v>
      </c>
      <c r="R293" s="76" t="n">
        <v>0</v>
      </c>
    </row>
    <row r="294" customFormat="false" ht="29.25" hidden="false" customHeight="true" outlineLevel="0" collapsed="false">
      <c r="A294" s="86" t="s">
        <v>192</v>
      </c>
      <c r="B294" s="87" t="s">
        <v>193</v>
      </c>
      <c r="C294" s="77" t="n">
        <v>389.278</v>
      </c>
      <c r="D294" s="15" t="n">
        <v>365.278</v>
      </c>
      <c r="E294" s="76" t="n">
        <v>304.853</v>
      </c>
      <c r="F294" s="77" t="n">
        <v>42.6539</v>
      </c>
      <c r="G294" s="15" t="n">
        <v>17.7711</v>
      </c>
      <c r="H294" s="76" t="n">
        <v>24</v>
      </c>
      <c r="I294" s="76" t="n">
        <v>0</v>
      </c>
      <c r="J294" s="76" t="n">
        <v>18</v>
      </c>
      <c r="K294" s="77" t="n">
        <v>0</v>
      </c>
      <c r="L294" s="75" t="n">
        <v>0</v>
      </c>
      <c r="M294" s="75" t="n">
        <v>0</v>
      </c>
      <c r="N294" s="75" t="n">
        <v>2</v>
      </c>
      <c r="O294" s="75" t="n">
        <v>0</v>
      </c>
      <c r="P294" s="75" t="n">
        <v>0</v>
      </c>
      <c r="Q294" s="15" t="n">
        <v>0</v>
      </c>
      <c r="R294" s="76" t="n">
        <v>4</v>
      </c>
    </row>
    <row r="295" customFormat="false" ht="29.25" hidden="false" customHeight="true" outlineLevel="0" collapsed="false">
      <c r="A295" s="86" t="s">
        <v>88</v>
      </c>
      <c r="B295" s="87" t="s">
        <v>89</v>
      </c>
      <c r="C295" s="77" t="n">
        <v>3.0668</v>
      </c>
      <c r="D295" s="15" t="n">
        <v>3.0668</v>
      </c>
      <c r="E295" s="76" t="n">
        <v>0</v>
      </c>
      <c r="F295" s="77" t="n">
        <v>3.0668</v>
      </c>
      <c r="G295" s="15" t="n">
        <v>0</v>
      </c>
      <c r="H295" s="76" t="n">
        <v>0</v>
      </c>
      <c r="I295" s="76" t="n">
        <v>0</v>
      </c>
      <c r="J295" s="76" t="n">
        <v>0</v>
      </c>
      <c r="K295" s="77" t="n">
        <v>0</v>
      </c>
      <c r="L295" s="75" t="n">
        <v>0</v>
      </c>
      <c r="M295" s="75" t="n">
        <v>0</v>
      </c>
      <c r="N295" s="75" t="n">
        <v>0</v>
      </c>
      <c r="O295" s="75" t="n">
        <v>0</v>
      </c>
      <c r="P295" s="75" t="n">
        <v>0</v>
      </c>
      <c r="Q295" s="15" t="n">
        <v>0</v>
      </c>
      <c r="R295" s="76" t="n">
        <v>0</v>
      </c>
    </row>
    <row r="296" customFormat="false" ht="29.25" hidden="false" customHeight="true" outlineLevel="0" collapsed="false">
      <c r="A296" s="86" t="s">
        <v>90</v>
      </c>
      <c r="B296" s="87" t="s">
        <v>91</v>
      </c>
      <c r="C296" s="77" t="n">
        <v>3.0668</v>
      </c>
      <c r="D296" s="15" t="n">
        <v>3.0668</v>
      </c>
      <c r="E296" s="76" t="n">
        <v>0</v>
      </c>
      <c r="F296" s="77" t="n">
        <v>3.0668</v>
      </c>
      <c r="G296" s="15" t="n">
        <v>0</v>
      </c>
      <c r="H296" s="76" t="n">
        <v>0</v>
      </c>
      <c r="I296" s="76" t="n">
        <v>0</v>
      </c>
      <c r="J296" s="76" t="n">
        <v>0</v>
      </c>
      <c r="K296" s="77" t="n">
        <v>0</v>
      </c>
      <c r="L296" s="75" t="n">
        <v>0</v>
      </c>
      <c r="M296" s="75" t="n">
        <v>0</v>
      </c>
      <c r="N296" s="75" t="n">
        <v>0</v>
      </c>
      <c r="O296" s="75" t="n">
        <v>0</v>
      </c>
      <c r="P296" s="75" t="n">
        <v>0</v>
      </c>
      <c r="Q296" s="15" t="n">
        <v>0</v>
      </c>
      <c r="R296" s="76" t="n">
        <v>0</v>
      </c>
    </row>
    <row r="297" customFormat="false" ht="29.25" hidden="false" customHeight="true" outlineLevel="0" collapsed="false">
      <c r="A297" s="86" t="s">
        <v>92</v>
      </c>
      <c r="B297" s="87" t="s">
        <v>93</v>
      </c>
      <c r="C297" s="77" t="n">
        <v>3.0668</v>
      </c>
      <c r="D297" s="15" t="n">
        <v>3.0668</v>
      </c>
      <c r="E297" s="76" t="n">
        <v>0</v>
      </c>
      <c r="F297" s="77" t="n">
        <v>3.0668</v>
      </c>
      <c r="G297" s="15" t="n">
        <v>0</v>
      </c>
      <c r="H297" s="76" t="n">
        <v>0</v>
      </c>
      <c r="I297" s="76" t="n">
        <v>0</v>
      </c>
      <c r="J297" s="76" t="n">
        <v>0</v>
      </c>
      <c r="K297" s="77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  <c r="P297" s="75" t="n">
        <v>0</v>
      </c>
      <c r="Q297" s="15" t="n">
        <v>0</v>
      </c>
      <c r="R297" s="76" t="n">
        <v>0</v>
      </c>
    </row>
    <row r="298" customFormat="false" ht="29.25" hidden="false" customHeight="true" outlineLevel="0" collapsed="false">
      <c r="A298" s="86" t="s">
        <v>94</v>
      </c>
      <c r="B298" s="87" t="s">
        <v>95</v>
      </c>
      <c r="C298" s="77" t="n">
        <v>47.8782</v>
      </c>
      <c r="D298" s="15" t="n">
        <v>47.8782</v>
      </c>
      <c r="E298" s="76" t="n">
        <v>41.1846</v>
      </c>
      <c r="F298" s="77" t="n">
        <v>0</v>
      </c>
      <c r="G298" s="15" t="n">
        <v>6.6936</v>
      </c>
      <c r="H298" s="76" t="n">
        <v>0</v>
      </c>
      <c r="I298" s="76" t="n">
        <v>0</v>
      </c>
      <c r="J298" s="76" t="n">
        <v>0</v>
      </c>
      <c r="K298" s="77" t="n">
        <v>0</v>
      </c>
      <c r="L298" s="75" t="n">
        <v>0</v>
      </c>
      <c r="M298" s="75" t="n">
        <v>0</v>
      </c>
      <c r="N298" s="75" t="n">
        <v>0</v>
      </c>
      <c r="O298" s="75" t="n">
        <v>0</v>
      </c>
      <c r="P298" s="75" t="n">
        <v>0</v>
      </c>
      <c r="Q298" s="15" t="n">
        <v>0</v>
      </c>
      <c r="R298" s="76" t="n">
        <v>0</v>
      </c>
    </row>
    <row r="299" customFormat="false" ht="29.25" hidden="false" customHeight="true" outlineLevel="0" collapsed="false">
      <c r="A299" s="86" t="s">
        <v>96</v>
      </c>
      <c r="B299" s="87" t="s">
        <v>97</v>
      </c>
      <c r="C299" s="77" t="n">
        <v>40.8913</v>
      </c>
      <c r="D299" s="15" t="n">
        <v>40.8913</v>
      </c>
      <c r="E299" s="76" t="n">
        <v>40.8913</v>
      </c>
      <c r="F299" s="77" t="n">
        <v>0</v>
      </c>
      <c r="G299" s="15" t="n">
        <v>0</v>
      </c>
      <c r="H299" s="76" t="n">
        <v>0</v>
      </c>
      <c r="I299" s="76" t="n">
        <v>0</v>
      </c>
      <c r="J299" s="76" t="n">
        <v>0</v>
      </c>
      <c r="K299" s="77" t="n">
        <v>0</v>
      </c>
      <c r="L299" s="75" t="n">
        <v>0</v>
      </c>
      <c r="M299" s="75" t="n">
        <v>0</v>
      </c>
      <c r="N299" s="75" t="n">
        <v>0</v>
      </c>
      <c r="O299" s="75" t="n">
        <v>0</v>
      </c>
      <c r="P299" s="75" t="n">
        <v>0</v>
      </c>
      <c r="Q299" s="15" t="n">
        <v>0</v>
      </c>
      <c r="R299" s="76" t="n">
        <v>0</v>
      </c>
    </row>
    <row r="300" customFormat="false" ht="29.25" hidden="false" customHeight="true" outlineLevel="0" collapsed="false">
      <c r="A300" s="86" t="s">
        <v>98</v>
      </c>
      <c r="B300" s="87" t="s">
        <v>99</v>
      </c>
      <c r="C300" s="77" t="n">
        <v>40.8913</v>
      </c>
      <c r="D300" s="15" t="n">
        <v>40.8913</v>
      </c>
      <c r="E300" s="76" t="n">
        <v>40.8913</v>
      </c>
      <c r="F300" s="77" t="n">
        <v>0</v>
      </c>
      <c r="G300" s="15" t="n">
        <v>0</v>
      </c>
      <c r="H300" s="76" t="n">
        <v>0</v>
      </c>
      <c r="I300" s="76" t="n">
        <v>0</v>
      </c>
      <c r="J300" s="76" t="n">
        <v>0</v>
      </c>
      <c r="K300" s="77" t="n">
        <v>0</v>
      </c>
      <c r="L300" s="75" t="n">
        <v>0</v>
      </c>
      <c r="M300" s="75" t="n">
        <v>0</v>
      </c>
      <c r="N300" s="75" t="n">
        <v>0</v>
      </c>
      <c r="O300" s="75" t="n">
        <v>0</v>
      </c>
      <c r="P300" s="75" t="n">
        <v>0</v>
      </c>
      <c r="Q300" s="15" t="n">
        <v>0</v>
      </c>
      <c r="R300" s="76" t="n">
        <v>0</v>
      </c>
    </row>
    <row r="301" customFormat="false" ht="29.25" hidden="false" customHeight="true" outlineLevel="0" collapsed="false">
      <c r="A301" s="86" t="s">
        <v>100</v>
      </c>
      <c r="B301" s="87" t="s">
        <v>101</v>
      </c>
      <c r="C301" s="77" t="n">
        <v>6.6936</v>
      </c>
      <c r="D301" s="15" t="n">
        <v>6.6936</v>
      </c>
      <c r="E301" s="76" t="n">
        <v>0</v>
      </c>
      <c r="F301" s="77" t="n">
        <v>0</v>
      </c>
      <c r="G301" s="15" t="n">
        <v>6.6936</v>
      </c>
      <c r="H301" s="76" t="n">
        <v>0</v>
      </c>
      <c r="I301" s="76" t="n">
        <v>0</v>
      </c>
      <c r="J301" s="76" t="n">
        <v>0</v>
      </c>
      <c r="K301" s="77" t="n">
        <v>0</v>
      </c>
      <c r="L301" s="75" t="n">
        <v>0</v>
      </c>
      <c r="M301" s="75" t="n">
        <v>0</v>
      </c>
      <c r="N301" s="75" t="n">
        <v>0</v>
      </c>
      <c r="O301" s="75" t="n">
        <v>0</v>
      </c>
      <c r="P301" s="75" t="n">
        <v>0</v>
      </c>
      <c r="Q301" s="15" t="n">
        <v>0</v>
      </c>
      <c r="R301" s="76" t="n">
        <v>0</v>
      </c>
    </row>
    <row r="302" customFormat="false" ht="29.25" hidden="false" customHeight="true" outlineLevel="0" collapsed="false">
      <c r="A302" s="86" t="s">
        <v>102</v>
      </c>
      <c r="B302" s="87" t="s">
        <v>103</v>
      </c>
      <c r="C302" s="77" t="n">
        <v>6.6936</v>
      </c>
      <c r="D302" s="15" t="n">
        <v>6.6936</v>
      </c>
      <c r="E302" s="76" t="n">
        <v>0</v>
      </c>
      <c r="F302" s="77" t="n">
        <v>0</v>
      </c>
      <c r="G302" s="15" t="n">
        <v>6.6936</v>
      </c>
      <c r="H302" s="76" t="n">
        <v>0</v>
      </c>
      <c r="I302" s="76" t="n">
        <v>0</v>
      </c>
      <c r="J302" s="76" t="n">
        <v>0</v>
      </c>
      <c r="K302" s="77" t="n">
        <v>0</v>
      </c>
      <c r="L302" s="75" t="n">
        <v>0</v>
      </c>
      <c r="M302" s="75" t="n">
        <v>0</v>
      </c>
      <c r="N302" s="75" t="n">
        <v>0</v>
      </c>
      <c r="O302" s="75" t="n">
        <v>0</v>
      </c>
      <c r="P302" s="75" t="n">
        <v>0</v>
      </c>
      <c r="Q302" s="15" t="n">
        <v>0</v>
      </c>
      <c r="R302" s="76" t="n">
        <v>0</v>
      </c>
    </row>
    <row r="303" customFormat="false" ht="29.25" hidden="false" customHeight="true" outlineLevel="0" collapsed="false">
      <c r="A303" s="86" t="s">
        <v>170</v>
      </c>
      <c r="B303" s="87" t="s">
        <v>171</v>
      </c>
      <c r="C303" s="77" t="n">
        <v>0.2933</v>
      </c>
      <c r="D303" s="15" t="n">
        <v>0.2933</v>
      </c>
      <c r="E303" s="76" t="n">
        <v>0.2933</v>
      </c>
      <c r="F303" s="77" t="n">
        <v>0</v>
      </c>
      <c r="G303" s="15" t="n">
        <v>0</v>
      </c>
      <c r="H303" s="76" t="n">
        <v>0</v>
      </c>
      <c r="I303" s="76" t="n">
        <v>0</v>
      </c>
      <c r="J303" s="76" t="n">
        <v>0</v>
      </c>
      <c r="K303" s="77" t="n">
        <v>0</v>
      </c>
      <c r="L303" s="75" t="n">
        <v>0</v>
      </c>
      <c r="M303" s="75" t="n">
        <v>0</v>
      </c>
      <c r="N303" s="75" t="n">
        <v>0</v>
      </c>
      <c r="O303" s="75" t="n">
        <v>0</v>
      </c>
      <c r="P303" s="75" t="n">
        <v>0</v>
      </c>
      <c r="Q303" s="15" t="n">
        <v>0</v>
      </c>
      <c r="R303" s="76" t="n">
        <v>0</v>
      </c>
    </row>
    <row r="304" customFormat="false" ht="29.25" hidden="false" customHeight="true" outlineLevel="0" collapsed="false">
      <c r="A304" s="86" t="s">
        <v>172</v>
      </c>
      <c r="B304" s="87" t="s">
        <v>173</v>
      </c>
      <c r="C304" s="77" t="n">
        <v>0.2933</v>
      </c>
      <c r="D304" s="15" t="n">
        <v>0.2933</v>
      </c>
      <c r="E304" s="76" t="n">
        <v>0.2933</v>
      </c>
      <c r="F304" s="77" t="n">
        <v>0</v>
      </c>
      <c r="G304" s="15" t="n">
        <v>0</v>
      </c>
      <c r="H304" s="76" t="n">
        <v>0</v>
      </c>
      <c r="I304" s="76" t="n">
        <v>0</v>
      </c>
      <c r="J304" s="76" t="n">
        <v>0</v>
      </c>
      <c r="K304" s="77" t="n">
        <v>0</v>
      </c>
      <c r="L304" s="75" t="n">
        <v>0</v>
      </c>
      <c r="M304" s="75" t="n">
        <v>0</v>
      </c>
      <c r="N304" s="75" t="n">
        <v>0</v>
      </c>
      <c r="O304" s="75" t="n">
        <v>0</v>
      </c>
      <c r="P304" s="75" t="n">
        <v>0</v>
      </c>
      <c r="Q304" s="15" t="n">
        <v>0</v>
      </c>
      <c r="R304" s="76" t="n">
        <v>0</v>
      </c>
    </row>
    <row r="305" customFormat="false" ht="29.25" hidden="false" customHeight="true" outlineLevel="0" collapsed="false">
      <c r="A305" s="86" t="s">
        <v>104</v>
      </c>
      <c r="B305" s="87" t="s">
        <v>105</v>
      </c>
      <c r="C305" s="77" t="n">
        <v>33.7545</v>
      </c>
      <c r="D305" s="15" t="n">
        <v>33.7545</v>
      </c>
      <c r="E305" s="76" t="n">
        <v>22.677</v>
      </c>
      <c r="F305" s="77" t="n">
        <v>0</v>
      </c>
      <c r="G305" s="15" t="n">
        <v>11.0775</v>
      </c>
      <c r="H305" s="76" t="n">
        <v>0</v>
      </c>
      <c r="I305" s="76" t="n">
        <v>0</v>
      </c>
      <c r="J305" s="76" t="n">
        <v>0</v>
      </c>
      <c r="K305" s="77" t="n">
        <v>0</v>
      </c>
      <c r="L305" s="75" t="n">
        <v>0</v>
      </c>
      <c r="M305" s="75" t="n">
        <v>0</v>
      </c>
      <c r="N305" s="75" t="n">
        <v>0</v>
      </c>
      <c r="O305" s="75" t="n">
        <v>0</v>
      </c>
      <c r="P305" s="75" t="n">
        <v>0</v>
      </c>
      <c r="Q305" s="15" t="n">
        <v>0</v>
      </c>
      <c r="R305" s="76" t="n">
        <v>0</v>
      </c>
    </row>
    <row r="306" customFormat="false" ht="29.25" hidden="false" customHeight="true" outlineLevel="0" collapsed="false">
      <c r="A306" s="86" t="s">
        <v>106</v>
      </c>
      <c r="B306" s="87" t="s">
        <v>107</v>
      </c>
      <c r="C306" s="77" t="n">
        <v>33.7545</v>
      </c>
      <c r="D306" s="15" t="n">
        <v>33.7545</v>
      </c>
      <c r="E306" s="76" t="n">
        <v>22.677</v>
      </c>
      <c r="F306" s="77" t="n">
        <v>0</v>
      </c>
      <c r="G306" s="15" t="n">
        <v>11.0775</v>
      </c>
      <c r="H306" s="76" t="n">
        <v>0</v>
      </c>
      <c r="I306" s="76" t="n">
        <v>0</v>
      </c>
      <c r="J306" s="76" t="n">
        <v>0</v>
      </c>
      <c r="K306" s="77" t="n">
        <v>0</v>
      </c>
      <c r="L306" s="75" t="n">
        <v>0</v>
      </c>
      <c r="M306" s="75" t="n">
        <v>0</v>
      </c>
      <c r="N306" s="75" t="n">
        <v>0</v>
      </c>
      <c r="O306" s="75" t="n">
        <v>0</v>
      </c>
      <c r="P306" s="75" t="n">
        <v>0</v>
      </c>
      <c r="Q306" s="15" t="n">
        <v>0</v>
      </c>
      <c r="R306" s="76" t="n">
        <v>0</v>
      </c>
    </row>
    <row r="307" customFormat="false" ht="29.25" hidden="false" customHeight="true" outlineLevel="0" collapsed="false">
      <c r="A307" s="86" t="s">
        <v>150</v>
      </c>
      <c r="B307" s="87" t="s">
        <v>151</v>
      </c>
      <c r="C307" s="77" t="n">
        <v>14.4987</v>
      </c>
      <c r="D307" s="15" t="n">
        <v>14.4987</v>
      </c>
      <c r="E307" s="76" t="n">
        <v>14.4987</v>
      </c>
      <c r="F307" s="77" t="n">
        <v>0</v>
      </c>
      <c r="G307" s="15" t="n">
        <v>0</v>
      </c>
      <c r="H307" s="76" t="n">
        <v>0</v>
      </c>
      <c r="I307" s="76" t="n">
        <v>0</v>
      </c>
      <c r="J307" s="76" t="n">
        <v>0</v>
      </c>
      <c r="K307" s="77" t="n">
        <v>0</v>
      </c>
      <c r="L307" s="75" t="n">
        <v>0</v>
      </c>
      <c r="M307" s="75" t="n">
        <v>0</v>
      </c>
      <c r="N307" s="75" t="n">
        <v>0</v>
      </c>
      <c r="O307" s="75" t="n">
        <v>0</v>
      </c>
      <c r="P307" s="75" t="n">
        <v>0</v>
      </c>
      <c r="Q307" s="15" t="n">
        <v>0</v>
      </c>
      <c r="R307" s="76" t="n">
        <v>0</v>
      </c>
    </row>
    <row r="308" customFormat="false" ht="29.25" hidden="false" customHeight="true" outlineLevel="0" collapsed="false">
      <c r="A308" s="86" t="s">
        <v>110</v>
      </c>
      <c r="B308" s="87" t="s">
        <v>111</v>
      </c>
      <c r="C308" s="77" t="n">
        <v>19.2558</v>
      </c>
      <c r="D308" s="15" t="n">
        <v>19.2558</v>
      </c>
      <c r="E308" s="76" t="n">
        <v>8.1783</v>
      </c>
      <c r="F308" s="77" t="n">
        <v>0</v>
      </c>
      <c r="G308" s="15" t="n">
        <v>11.0775</v>
      </c>
      <c r="H308" s="76" t="n">
        <v>0</v>
      </c>
      <c r="I308" s="76" t="n">
        <v>0</v>
      </c>
      <c r="J308" s="76" t="n">
        <v>0</v>
      </c>
      <c r="K308" s="77" t="n">
        <v>0</v>
      </c>
      <c r="L308" s="75" t="n">
        <v>0</v>
      </c>
      <c r="M308" s="75" t="n">
        <v>0</v>
      </c>
      <c r="N308" s="75" t="n">
        <v>0</v>
      </c>
      <c r="O308" s="75" t="n">
        <v>0</v>
      </c>
      <c r="P308" s="75" t="n">
        <v>0</v>
      </c>
      <c r="Q308" s="15" t="n">
        <v>0</v>
      </c>
      <c r="R308" s="76" t="n">
        <v>0</v>
      </c>
    </row>
    <row r="309" customFormat="false" ht="29.25" hidden="false" customHeight="true" outlineLevel="0" collapsed="false">
      <c r="A309" s="86" t="s">
        <v>112</v>
      </c>
      <c r="B309" s="87" t="s">
        <v>113</v>
      </c>
      <c r="C309" s="77" t="n">
        <v>280.0437</v>
      </c>
      <c r="D309" s="15" t="n">
        <v>256.0437</v>
      </c>
      <c r="E309" s="76" t="n">
        <v>216.4566</v>
      </c>
      <c r="F309" s="77" t="n">
        <v>39.5871</v>
      </c>
      <c r="G309" s="15" t="n">
        <v>0</v>
      </c>
      <c r="H309" s="76" t="n">
        <v>24</v>
      </c>
      <c r="I309" s="76" t="n">
        <v>0</v>
      </c>
      <c r="J309" s="76" t="n">
        <v>18</v>
      </c>
      <c r="K309" s="77" t="n">
        <v>0</v>
      </c>
      <c r="L309" s="75" t="n">
        <v>0</v>
      </c>
      <c r="M309" s="75" t="n">
        <v>0</v>
      </c>
      <c r="N309" s="75" t="n">
        <v>2</v>
      </c>
      <c r="O309" s="75" t="n">
        <v>0</v>
      </c>
      <c r="P309" s="75" t="n">
        <v>0</v>
      </c>
      <c r="Q309" s="15" t="n">
        <v>0</v>
      </c>
      <c r="R309" s="76" t="n">
        <v>4</v>
      </c>
    </row>
    <row r="310" customFormat="false" ht="29.25" hidden="false" customHeight="true" outlineLevel="0" collapsed="false">
      <c r="A310" s="86" t="s">
        <v>114</v>
      </c>
      <c r="B310" s="87" t="s">
        <v>115</v>
      </c>
      <c r="C310" s="77" t="n">
        <v>280.0437</v>
      </c>
      <c r="D310" s="15" t="n">
        <v>256.0437</v>
      </c>
      <c r="E310" s="76" t="n">
        <v>216.4566</v>
      </c>
      <c r="F310" s="77" t="n">
        <v>39.5871</v>
      </c>
      <c r="G310" s="15" t="n">
        <v>0</v>
      </c>
      <c r="H310" s="76" t="n">
        <v>24</v>
      </c>
      <c r="I310" s="76" t="n">
        <v>0</v>
      </c>
      <c r="J310" s="76" t="n">
        <v>18</v>
      </c>
      <c r="K310" s="77" t="n">
        <v>0</v>
      </c>
      <c r="L310" s="75" t="n">
        <v>0</v>
      </c>
      <c r="M310" s="75" t="n">
        <v>0</v>
      </c>
      <c r="N310" s="75" t="n">
        <v>2</v>
      </c>
      <c r="O310" s="75" t="n">
        <v>0</v>
      </c>
      <c r="P310" s="75" t="n">
        <v>0</v>
      </c>
      <c r="Q310" s="15" t="n">
        <v>0</v>
      </c>
      <c r="R310" s="76" t="n">
        <v>4</v>
      </c>
    </row>
    <row r="311" customFormat="false" ht="29.25" hidden="false" customHeight="true" outlineLevel="0" collapsed="false">
      <c r="A311" s="86" t="s">
        <v>116</v>
      </c>
      <c r="B311" s="87" t="s">
        <v>117</v>
      </c>
      <c r="C311" s="77" t="n">
        <v>4</v>
      </c>
      <c r="D311" s="15" t="n">
        <v>0</v>
      </c>
      <c r="E311" s="76" t="n">
        <v>0</v>
      </c>
      <c r="F311" s="77" t="n">
        <v>0</v>
      </c>
      <c r="G311" s="15" t="n">
        <v>0</v>
      </c>
      <c r="H311" s="76" t="n">
        <v>4</v>
      </c>
      <c r="I311" s="76" t="n">
        <v>0</v>
      </c>
      <c r="J311" s="76" t="n">
        <v>0</v>
      </c>
      <c r="K311" s="77" t="n">
        <v>0</v>
      </c>
      <c r="L311" s="75" t="n">
        <v>0</v>
      </c>
      <c r="M311" s="75" t="n">
        <v>0</v>
      </c>
      <c r="N311" s="75" t="n">
        <v>0</v>
      </c>
      <c r="O311" s="75" t="n">
        <v>0</v>
      </c>
      <c r="P311" s="75" t="n">
        <v>0</v>
      </c>
      <c r="Q311" s="15" t="n">
        <v>0</v>
      </c>
      <c r="R311" s="76" t="n">
        <v>4</v>
      </c>
    </row>
    <row r="312" customFormat="false" ht="29.25" hidden="false" customHeight="true" outlineLevel="0" collapsed="false">
      <c r="A312" s="86" t="s">
        <v>118</v>
      </c>
      <c r="B312" s="87" t="s">
        <v>119</v>
      </c>
      <c r="C312" s="77" t="n">
        <v>26.2512</v>
      </c>
      <c r="D312" s="15" t="n">
        <v>26.2512</v>
      </c>
      <c r="E312" s="76" t="n">
        <v>26.2512</v>
      </c>
      <c r="F312" s="77" t="n">
        <v>0</v>
      </c>
      <c r="G312" s="15" t="n">
        <v>0</v>
      </c>
      <c r="H312" s="76" t="n">
        <v>0</v>
      </c>
      <c r="I312" s="76" t="n">
        <v>0</v>
      </c>
      <c r="J312" s="76" t="n">
        <v>0</v>
      </c>
      <c r="K312" s="77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75" t="n">
        <v>0</v>
      </c>
      <c r="Q312" s="15" t="n">
        <v>0</v>
      </c>
      <c r="R312" s="76" t="n">
        <v>0</v>
      </c>
    </row>
    <row r="313" customFormat="false" ht="29.25" hidden="false" customHeight="true" outlineLevel="0" collapsed="false">
      <c r="A313" s="86" t="s">
        <v>174</v>
      </c>
      <c r="B313" s="87" t="s">
        <v>175</v>
      </c>
      <c r="C313" s="77" t="n">
        <v>249.7925</v>
      </c>
      <c r="D313" s="15" t="n">
        <v>229.7925</v>
      </c>
      <c r="E313" s="76" t="n">
        <v>190.2054</v>
      </c>
      <c r="F313" s="77" t="n">
        <v>39.5871</v>
      </c>
      <c r="G313" s="15" t="n">
        <v>0</v>
      </c>
      <c r="H313" s="76" t="n">
        <v>20</v>
      </c>
      <c r="I313" s="76" t="n">
        <v>0</v>
      </c>
      <c r="J313" s="76" t="n">
        <v>18</v>
      </c>
      <c r="K313" s="77" t="n">
        <v>0</v>
      </c>
      <c r="L313" s="75" t="n">
        <v>0</v>
      </c>
      <c r="M313" s="75" t="n">
        <v>0</v>
      </c>
      <c r="N313" s="75" t="n">
        <v>2</v>
      </c>
      <c r="O313" s="75" t="n">
        <v>0</v>
      </c>
      <c r="P313" s="75" t="n">
        <v>0</v>
      </c>
      <c r="Q313" s="15" t="n">
        <v>0</v>
      </c>
      <c r="R313" s="76" t="n">
        <v>0</v>
      </c>
    </row>
    <row r="314" customFormat="false" ht="29.25" hidden="false" customHeight="true" outlineLevel="0" collapsed="false">
      <c r="A314" s="86" t="s">
        <v>142</v>
      </c>
      <c r="B314" s="87" t="s">
        <v>143</v>
      </c>
      <c r="C314" s="77" t="n">
        <v>24.5348</v>
      </c>
      <c r="D314" s="15" t="n">
        <v>24.5348</v>
      </c>
      <c r="E314" s="76" t="n">
        <v>24.5348</v>
      </c>
      <c r="F314" s="77" t="n">
        <v>0</v>
      </c>
      <c r="G314" s="15" t="n">
        <v>0</v>
      </c>
      <c r="H314" s="76" t="n">
        <v>0</v>
      </c>
      <c r="I314" s="76" t="n">
        <v>0</v>
      </c>
      <c r="J314" s="76" t="n">
        <v>0</v>
      </c>
      <c r="K314" s="77" t="n">
        <v>0</v>
      </c>
      <c r="L314" s="75" t="n">
        <v>0</v>
      </c>
      <c r="M314" s="75" t="n">
        <v>0</v>
      </c>
      <c r="N314" s="75" t="n">
        <v>0</v>
      </c>
      <c r="O314" s="75" t="n">
        <v>0</v>
      </c>
      <c r="P314" s="75" t="n">
        <v>0</v>
      </c>
      <c r="Q314" s="15" t="n">
        <v>0</v>
      </c>
      <c r="R314" s="76" t="n">
        <v>0</v>
      </c>
    </row>
    <row r="315" customFormat="false" ht="29.25" hidden="false" customHeight="true" outlineLevel="0" collapsed="false">
      <c r="A315" s="86" t="s">
        <v>144</v>
      </c>
      <c r="B315" s="87" t="s">
        <v>145</v>
      </c>
      <c r="C315" s="77" t="n">
        <v>24.5348</v>
      </c>
      <c r="D315" s="15" t="n">
        <v>24.5348</v>
      </c>
      <c r="E315" s="76" t="n">
        <v>24.5348</v>
      </c>
      <c r="F315" s="77" t="n">
        <v>0</v>
      </c>
      <c r="G315" s="15" t="n">
        <v>0</v>
      </c>
      <c r="H315" s="76" t="n">
        <v>0</v>
      </c>
      <c r="I315" s="76" t="n">
        <v>0</v>
      </c>
      <c r="J315" s="76" t="n">
        <v>0</v>
      </c>
      <c r="K315" s="77" t="n">
        <v>0</v>
      </c>
      <c r="L315" s="75" t="n">
        <v>0</v>
      </c>
      <c r="M315" s="75" t="n">
        <v>0</v>
      </c>
      <c r="N315" s="75" t="n">
        <v>0</v>
      </c>
      <c r="O315" s="75" t="n">
        <v>0</v>
      </c>
      <c r="P315" s="75" t="n">
        <v>0</v>
      </c>
      <c r="Q315" s="15" t="n">
        <v>0</v>
      </c>
      <c r="R315" s="76" t="n">
        <v>0</v>
      </c>
    </row>
    <row r="316" customFormat="false" ht="29.25" hidden="false" customHeight="true" outlineLevel="0" collapsed="false">
      <c r="A316" s="86" t="s">
        <v>146</v>
      </c>
      <c r="B316" s="87" t="s">
        <v>147</v>
      </c>
      <c r="C316" s="77" t="n">
        <v>24.5348</v>
      </c>
      <c r="D316" s="15" t="n">
        <v>24.5348</v>
      </c>
      <c r="E316" s="76" t="n">
        <v>24.5348</v>
      </c>
      <c r="F316" s="77" t="n">
        <v>0</v>
      </c>
      <c r="G316" s="15" t="n">
        <v>0</v>
      </c>
      <c r="H316" s="76" t="n">
        <v>0</v>
      </c>
      <c r="I316" s="76" t="n">
        <v>0</v>
      </c>
      <c r="J316" s="76" t="n">
        <v>0</v>
      </c>
      <c r="K316" s="77" t="n">
        <v>0</v>
      </c>
      <c r="L316" s="75" t="n">
        <v>0</v>
      </c>
      <c r="M316" s="75" t="n">
        <v>0</v>
      </c>
      <c r="N316" s="75" t="n">
        <v>0</v>
      </c>
      <c r="O316" s="75" t="n">
        <v>0</v>
      </c>
      <c r="P316" s="75" t="n">
        <v>0</v>
      </c>
      <c r="Q316" s="15" t="n">
        <v>0</v>
      </c>
      <c r="R31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20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3903.4032</v>
      </c>
      <c r="C5" s="14" t="s">
        <v>8</v>
      </c>
      <c r="D5" s="13" t="n">
        <v>0</v>
      </c>
      <c r="E5" s="90" t="s">
        <v>9</v>
      </c>
      <c r="F5" s="15" t="n">
        <f aca="false">SUM(F6:F8)</f>
        <v>2952.8032</v>
      </c>
    </row>
    <row r="6" customFormat="false" ht="15" hidden="false" customHeight="true" outlineLevel="0" collapsed="false">
      <c r="A6" s="12" t="s">
        <v>10</v>
      </c>
      <c r="B6" s="13" t="n">
        <v>3705.4032</v>
      </c>
      <c r="C6" s="17" t="s">
        <v>11</v>
      </c>
      <c r="D6" s="13" t="n">
        <v>0</v>
      </c>
      <c r="E6" s="91" t="s">
        <v>12</v>
      </c>
      <c r="F6" s="15" t="n">
        <v>2537.72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98</v>
      </c>
      <c r="C7" s="14" t="s">
        <v>14</v>
      </c>
      <c r="D7" s="13" t="n">
        <v>0</v>
      </c>
      <c r="E7" s="92" t="s">
        <v>15</v>
      </c>
      <c r="F7" s="18" t="n">
        <v>339.447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75.6312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23.0385</v>
      </c>
      <c r="E9" s="90" t="s">
        <v>21</v>
      </c>
      <c r="F9" s="22" t="n">
        <f aca="false">SUM(F10:F19)</f>
        <v>950.6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33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57.6174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21.175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217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3095.0526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399.6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903.403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210</v>
      </c>
      <c r="B24" s="89" t="n">
        <f aca="false">SUM(B25:B27)</f>
        <v>0</v>
      </c>
      <c r="C24" s="38" t="s">
        <v>47</v>
      </c>
      <c r="D24" s="13" t="n">
        <v>206.518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903.4032</v>
      </c>
      <c r="C33" s="43" t="s">
        <v>62</v>
      </c>
      <c r="D33" s="22" t="n">
        <f aca="false">SUM(D5:D32)</f>
        <v>3903.4032</v>
      </c>
      <c r="E33" s="43" t="s">
        <v>62</v>
      </c>
      <c r="F33" s="44" t="n">
        <f aca="false">SUM(F5,F9)</f>
        <v>3903.403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1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95</v>
      </c>
      <c r="B4" s="63" t="s">
        <v>196</v>
      </c>
      <c r="C4" s="11" t="s">
        <v>68</v>
      </c>
      <c r="D4" s="82" t="s">
        <v>197</v>
      </c>
      <c r="E4" s="82"/>
      <c r="F4" s="82"/>
      <c r="G4" s="82"/>
      <c r="H4" s="83" t="s">
        <v>19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99</v>
      </c>
      <c r="F5" s="65" t="s">
        <v>200</v>
      </c>
      <c r="G5" s="65" t="s">
        <v>201</v>
      </c>
      <c r="H5" s="65" t="s">
        <v>75</v>
      </c>
      <c r="I5" s="65" t="s">
        <v>199</v>
      </c>
      <c r="J5" s="65" t="s">
        <v>200</v>
      </c>
      <c r="K5" s="65" t="s">
        <v>201</v>
      </c>
      <c r="L5" s="65" t="s">
        <v>202</v>
      </c>
      <c r="M5" s="65" t="s">
        <v>203</v>
      </c>
      <c r="N5" s="65" t="s">
        <v>204</v>
      </c>
      <c r="O5" s="65" t="s">
        <v>205</v>
      </c>
      <c r="P5" s="65" t="s">
        <v>206</v>
      </c>
      <c r="Q5" s="65" t="s">
        <v>207</v>
      </c>
      <c r="R5" s="65" t="s">
        <v>20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903.4032</v>
      </c>
      <c r="D7" s="15" t="n">
        <v>2952.8032</v>
      </c>
      <c r="E7" s="76" t="n">
        <v>2537.7248</v>
      </c>
      <c r="F7" s="77" t="n">
        <v>339.4472</v>
      </c>
      <c r="G7" s="15" t="n">
        <v>75.6312</v>
      </c>
      <c r="H7" s="76" t="n">
        <v>950.6</v>
      </c>
      <c r="I7" s="76" t="n">
        <v>0</v>
      </c>
      <c r="J7" s="76" t="n">
        <v>334</v>
      </c>
      <c r="K7" s="77" t="n">
        <v>0</v>
      </c>
      <c r="L7" s="75" t="n">
        <v>0</v>
      </c>
      <c r="M7" s="75" t="n">
        <v>0</v>
      </c>
      <c r="N7" s="75" t="n">
        <v>217</v>
      </c>
      <c r="O7" s="75" t="n">
        <v>0</v>
      </c>
      <c r="P7" s="75" t="n">
        <v>0</v>
      </c>
      <c r="Q7" s="15" t="n">
        <v>0</v>
      </c>
      <c r="R7" s="76" t="n">
        <v>399.6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903.4032</v>
      </c>
      <c r="D8" s="15" t="n">
        <v>2952.8032</v>
      </c>
      <c r="E8" s="76" t="n">
        <v>2537.7248</v>
      </c>
      <c r="F8" s="77" t="n">
        <v>339.4472</v>
      </c>
      <c r="G8" s="15" t="n">
        <v>75.6312</v>
      </c>
      <c r="H8" s="76" t="n">
        <v>950.6</v>
      </c>
      <c r="I8" s="76" t="n">
        <v>0</v>
      </c>
      <c r="J8" s="76" t="n">
        <v>334</v>
      </c>
      <c r="K8" s="77" t="n">
        <v>0</v>
      </c>
      <c r="L8" s="75" t="n">
        <v>0</v>
      </c>
      <c r="M8" s="75" t="n">
        <v>0</v>
      </c>
      <c r="N8" s="75" t="n">
        <v>217</v>
      </c>
      <c r="O8" s="75" t="n">
        <v>0</v>
      </c>
      <c r="P8" s="75" t="n">
        <v>0</v>
      </c>
      <c r="Q8" s="15" t="n">
        <v>0</v>
      </c>
      <c r="R8" s="76" t="n">
        <v>399.6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025.2451</v>
      </c>
      <c r="D9" s="15" t="n">
        <v>652.6451</v>
      </c>
      <c r="E9" s="76" t="n">
        <v>576.6476</v>
      </c>
      <c r="F9" s="77" t="n">
        <v>40.3415</v>
      </c>
      <c r="G9" s="15" t="n">
        <v>35.656</v>
      </c>
      <c r="H9" s="76" t="n">
        <v>372.6</v>
      </c>
      <c r="I9" s="76" t="n">
        <v>0</v>
      </c>
      <c r="J9" s="76" t="n">
        <v>213</v>
      </c>
      <c r="K9" s="77" t="n">
        <v>0</v>
      </c>
      <c r="L9" s="75" t="n">
        <v>0</v>
      </c>
      <c r="M9" s="75" t="n">
        <v>0</v>
      </c>
      <c r="N9" s="75" t="n">
        <v>54</v>
      </c>
      <c r="O9" s="75" t="n">
        <v>0</v>
      </c>
      <c r="P9" s="75" t="n">
        <v>0</v>
      </c>
      <c r="Q9" s="15" t="n">
        <v>0</v>
      </c>
      <c r="R9" s="76" t="n">
        <v>105.6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5.9672</v>
      </c>
      <c r="D10" s="15" t="n">
        <v>5.9672</v>
      </c>
      <c r="E10" s="76" t="n">
        <v>0</v>
      </c>
      <c r="F10" s="77" t="n">
        <v>5.9672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5.9672</v>
      </c>
      <c r="D11" s="15" t="n">
        <v>5.9672</v>
      </c>
      <c r="E11" s="76" t="n">
        <v>0</v>
      </c>
      <c r="F11" s="77" t="n">
        <v>5.9672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5.9672</v>
      </c>
      <c r="D12" s="15" t="n">
        <v>5.9672</v>
      </c>
      <c r="E12" s="76" t="n">
        <v>0</v>
      </c>
      <c r="F12" s="77" t="n">
        <v>5.9672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86.2708</v>
      </c>
      <c r="D13" s="15" t="n">
        <v>86.2708</v>
      </c>
      <c r="E13" s="76" t="n">
        <v>79.5628</v>
      </c>
      <c r="F13" s="77" t="n">
        <v>0</v>
      </c>
      <c r="G13" s="15" t="n">
        <v>6.708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79.5628</v>
      </c>
      <c r="D14" s="15" t="n">
        <v>79.5628</v>
      </c>
      <c r="E14" s="76" t="n">
        <v>79.5628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79.5628</v>
      </c>
      <c r="D15" s="15" t="n">
        <v>79.5628</v>
      </c>
      <c r="E15" s="76" t="n">
        <v>79.5628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6.708</v>
      </c>
      <c r="D16" s="15" t="n">
        <v>6.708</v>
      </c>
      <c r="E16" s="76" t="n">
        <v>0</v>
      </c>
      <c r="F16" s="77" t="n">
        <v>0</v>
      </c>
      <c r="G16" s="15" t="n">
        <v>6.708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6.708</v>
      </c>
      <c r="D17" s="15" t="n">
        <v>6.708</v>
      </c>
      <c r="E17" s="76" t="n">
        <v>0</v>
      </c>
      <c r="F17" s="77" t="n">
        <v>0</v>
      </c>
      <c r="G17" s="15" t="n">
        <v>6.708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47.6109</v>
      </c>
      <c r="D18" s="15" t="n">
        <v>47.6109</v>
      </c>
      <c r="E18" s="76" t="n">
        <v>42.3263</v>
      </c>
      <c r="F18" s="77" t="n">
        <v>0</v>
      </c>
      <c r="G18" s="15" t="n">
        <v>5.2846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47.6109</v>
      </c>
      <c r="D19" s="15" t="n">
        <v>47.6109</v>
      </c>
      <c r="E19" s="76" t="n">
        <v>42.3263</v>
      </c>
      <c r="F19" s="77" t="n">
        <v>0</v>
      </c>
      <c r="G19" s="15" t="n">
        <v>5.2846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6.4137</v>
      </c>
      <c r="D20" s="15" t="n">
        <v>26.4137</v>
      </c>
      <c r="E20" s="76" t="n">
        <v>26.4137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1.1972</v>
      </c>
      <c r="D21" s="15" t="n">
        <v>21.1972</v>
      </c>
      <c r="E21" s="76" t="n">
        <v>15.9126</v>
      </c>
      <c r="F21" s="77" t="n">
        <v>0</v>
      </c>
      <c r="G21" s="15" t="n">
        <v>5.2846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837.3734</v>
      </c>
      <c r="D22" s="15" t="n">
        <v>464.7734</v>
      </c>
      <c r="E22" s="76" t="n">
        <v>406.7357</v>
      </c>
      <c r="F22" s="77" t="n">
        <v>34.3743</v>
      </c>
      <c r="G22" s="15" t="n">
        <v>23.6634</v>
      </c>
      <c r="H22" s="76" t="n">
        <v>372.6</v>
      </c>
      <c r="I22" s="76" t="n">
        <v>0</v>
      </c>
      <c r="J22" s="76" t="n">
        <v>213</v>
      </c>
      <c r="K22" s="77" t="n">
        <v>0</v>
      </c>
      <c r="L22" s="75" t="n">
        <v>0</v>
      </c>
      <c r="M22" s="75" t="n">
        <v>0</v>
      </c>
      <c r="N22" s="75" t="n">
        <v>54</v>
      </c>
      <c r="O22" s="75" t="n">
        <v>0</v>
      </c>
      <c r="P22" s="75" t="n">
        <v>0</v>
      </c>
      <c r="Q22" s="15" t="n">
        <v>0</v>
      </c>
      <c r="R22" s="76" t="n">
        <v>105.6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837.3734</v>
      </c>
      <c r="D23" s="15" t="n">
        <v>464.7734</v>
      </c>
      <c r="E23" s="76" t="n">
        <v>406.7357</v>
      </c>
      <c r="F23" s="77" t="n">
        <v>34.3743</v>
      </c>
      <c r="G23" s="15" t="n">
        <v>23.6634</v>
      </c>
      <c r="H23" s="76" t="n">
        <v>372.6</v>
      </c>
      <c r="I23" s="76" t="n">
        <v>0</v>
      </c>
      <c r="J23" s="76" t="n">
        <v>213</v>
      </c>
      <c r="K23" s="77" t="n">
        <v>0</v>
      </c>
      <c r="L23" s="75" t="n">
        <v>0</v>
      </c>
      <c r="M23" s="75" t="n">
        <v>0</v>
      </c>
      <c r="N23" s="75" t="n">
        <v>54</v>
      </c>
      <c r="O23" s="75" t="n">
        <v>0</v>
      </c>
      <c r="P23" s="75" t="n">
        <v>0</v>
      </c>
      <c r="Q23" s="15" t="n">
        <v>0</v>
      </c>
      <c r="R23" s="76" t="n">
        <v>105.6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523.3734</v>
      </c>
      <c r="D24" s="15" t="n">
        <v>464.7734</v>
      </c>
      <c r="E24" s="76" t="n">
        <v>406.7357</v>
      </c>
      <c r="F24" s="77" t="n">
        <v>34.3743</v>
      </c>
      <c r="G24" s="15" t="n">
        <v>23.6634</v>
      </c>
      <c r="H24" s="76" t="n">
        <v>58.6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58.6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0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20</v>
      </c>
      <c r="I25" s="76" t="n">
        <v>0</v>
      </c>
      <c r="J25" s="76" t="n">
        <v>13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7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5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5</v>
      </c>
      <c r="I26" s="76" t="n">
        <v>0</v>
      </c>
      <c r="J26" s="76" t="n">
        <v>5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2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20</v>
      </c>
      <c r="I27" s="76" t="n">
        <v>0</v>
      </c>
      <c r="J27" s="76" t="n">
        <v>2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9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19</v>
      </c>
      <c r="I28" s="76" t="n">
        <v>0</v>
      </c>
      <c r="J28" s="76" t="n">
        <v>19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5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5</v>
      </c>
      <c r="I29" s="76" t="n">
        <v>0</v>
      </c>
      <c r="J29" s="76" t="n">
        <v>4</v>
      </c>
      <c r="K29" s="77" t="n">
        <v>0</v>
      </c>
      <c r="L29" s="75" t="n">
        <v>0</v>
      </c>
      <c r="M29" s="75" t="n">
        <v>0</v>
      </c>
      <c r="N29" s="75" t="n">
        <v>1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0</v>
      </c>
      <c r="D30" s="15" t="n">
        <v>0</v>
      </c>
      <c r="E30" s="76" t="n">
        <v>0</v>
      </c>
      <c r="F30" s="77" t="n">
        <v>0</v>
      </c>
      <c r="G30" s="15" t="n">
        <v>0</v>
      </c>
      <c r="H30" s="76" t="n">
        <v>20</v>
      </c>
      <c r="I30" s="76" t="n">
        <v>0</v>
      </c>
      <c r="J30" s="76" t="n">
        <v>19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1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10</v>
      </c>
      <c r="D31" s="15" t="n">
        <v>0</v>
      </c>
      <c r="E31" s="76" t="n">
        <v>0</v>
      </c>
      <c r="F31" s="77" t="n">
        <v>0</v>
      </c>
      <c r="G31" s="15" t="n">
        <v>0</v>
      </c>
      <c r="H31" s="76" t="n">
        <v>10</v>
      </c>
      <c r="I31" s="76" t="n">
        <v>0</v>
      </c>
      <c r="J31" s="76" t="n">
        <v>1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10</v>
      </c>
      <c r="D32" s="15" t="n">
        <v>0</v>
      </c>
      <c r="E32" s="76" t="n">
        <v>0</v>
      </c>
      <c r="F32" s="77" t="n">
        <v>0</v>
      </c>
      <c r="G32" s="15" t="n">
        <v>0</v>
      </c>
      <c r="H32" s="76" t="n">
        <v>10</v>
      </c>
      <c r="I32" s="76" t="n">
        <v>0</v>
      </c>
      <c r="J32" s="76" t="n">
        <v>3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7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5</v>
      </c>
      <c r="D33" s="15" t="n">
        <v>0</v>
      </c>
      <c r="E33" s="76" t="n">
        <v>0</v>
      </c>
      <c r="F33" s="77" t="n">
        <v>0</v>
      </c>
      <c r="G33" s="15" t="n">
        <v>0</v>
      </c>
      <c r="H33" s="76" t="n">
        <v>5</v>
      </c>
      <c r="I33" s="76" t="n">
        <v>0</v>
      </c>
      <c r="J33" s="76" t="n">
        <v>4.5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.5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5</v>
      </c>
      <c r="D34" s="15" t="n">
        <v>0</v>
      </c>
      <c r="E34" s="76" t="n">
        <v>0</v>
      </c>
      <c r="F34" s="77" t="n">
        <v>0</v>
      </c>
      <c r="G34" s="15" t="n">
        <v>0</v>
      </c>
      <c r="H34" s="76" t="n">
        <v>5</v>
      </c>
      <c r="I34" s="76" t="n">
        <v>0</v>
      </c>
      <c r="J34" s="76" t="n">
        <v>5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8</v>
      </c>
      <c r="B35" s="87" t="s">
        <v>139</v>
      </c>
      <c r="C35" s="77" t="n">
        <v>125</v>
      </c>
      <c r="D35" s="15" t="n">
        <v>0</v>
      </c>
      <c r="E35" s="76" t="n">
        <v>0</v>
      </c>
      <c r="F35" s="77" t="n">
        <v>0</v>
      </c>
      <c r="G35" s="15" t="n">
        <v>0</v>
      </c>
      <c r="H35" s="76" t="n">
        <v>125</v>
      </c>
      <c r="I35" s="76" t="n">
        <v>0</v>
      </c>
      <c r="J35" s="76" t="n">
        <v>62</v>
      </c>
      <c r="K35" s="77" t="n">
        <v>0</v>
      </c>
      <c r="L35" s="75" t="n">
        <v>0</v>
      </c>
      <c r="M35" s="75" t="n">
        <v>0</v>
      </c>
      <c r="N35" s="75" t="n">
        <v>43</v>
      </c>
      <c r="O35" s="75" t="n">
        <v>0</v>
      </c>
      <c r="P35" s="75" t="n">
        <v>0</v>
      </c>
      <c r="Q35" s="15" t="n">
        <v>0</v>
      </c>
      <c r="R35" s="76" t="n">
        <v>20</v>
      </c>
    </row>
    <row r="36" customFormat="false" ht="29.25" hidden="false" customHeight="true" outlineLevel="0" collapsed="false">
      <c r="A36" s="86" t="s">
        <v>140</v>
      </c>
      <c r="B36" s="87" t="s">
        <v>141</v>
      </c>
      <c r="C36" s="77" t="n">
        <v>70</v>
      </c>
      <c r="D36" s="15" t="n">
        <v>0</v>
      </c>
      <c r="E36" s="76" t="n">
        <v>0</v>
      </c>
      <c r="F36" s="77" t="n">
        <v>0</v>
      </c>
      <c r="G36" s="15" t="n">
        <v>0</v>
      </c>
      <c r="H36" s="76" t="n">
        <v>70</v>
      </c>
      <c r="I36" s="76" t="n">
        <v>0</v>
      </c>
      <c r="J36" s="76" t="n">
        <v>48.5</v>
      </c>
      <c r="K36" s="77" t="n">
        <v>0</v>
      </c>
      <c r="L36" s="75" t="n">
        <v>0</v>
      </c>
      <c r="M36" s="75" t="n">
        <v>0</v>
      </c>
      <c r="N36" s="75" t="n">
        <v>10</v>
      </c>
      <c r="O36" s="75" t="n">
        <v>0</v>
      </c>
      <c r="P36" s="75" t="n">
        <v>0</v>
      </c>
      <c r="Q36" s="15" t="n">
        <v>0</v>
      </c>
      <c r="R36" s="76" t="n">
        <v>11.5</v>
      </c>
    </row>
    <row r="37" customFormat="false" ht="29.25" hidden="false" customHeight="true" outlineLevel="0" collapsed="false">
      <c r="A37" s="86" t="s">
        <v>142</v>
      </c>
      <c r="B37" s="87" t="s">
        <v>143</v>
      </c>
      <c r="C37" s="77" t="n">
        <v>48.0228</v>
      </c>
      <c r="D37" s="15" t="n">
        <v>48.0228</v>
      </c>
      <c r="E37" s="76" t="n">
        <v>48.0228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44</v>
      </c>
      <c r="B38" s="87" t="s">
        <v>145</v>
      </c>
      <c r="C38" s="77" t="n">
        <v>48.0228</v>
      </c>
      <c r="D38" s="15" t="n">
        <v>48.0228</v>
      </c>
      <c r="E38" s="76" t="n">
        <v>48.0228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46</v>
      </c>
      <c r="B39" s="87" t="s">
        <v>147</v>
      </c>
      <c r="C39" s="77" t="n">
        <v>48.0228</v>
      </c>
      <c r="D39" s="15" t="n">
        <v>48.0228</v>
      </c>
      <c r="E39" s="76" t="n">
        <v>48.0228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48</v>
      </c>
      <c r="B40" s="87" t="s">
        <v>149</v>
      </c>
      <c r="C40" s="77" t="n">
        <v>871.8413</v>
      </c>
      <c r="D40" s="15" t="n">
        <v>657.8413</v>
      </c>
      <c r="E40" s="76" t="n">
        <v>560.1311</v>
      </c>
      <c r="F40" s="77" t="n">
        <v>95.4587</v>
      </c>
      <c r="G40" s="15" t="n">
        <v>2.2515</v>
      </c>
      <c r="H40" s="76" t="n">
        <v>214</v>
      </c>
      <c r="I40" s="76" t="n">
        <v>0</v>
      </c>
      <c r="J40" s="76" t="n">
        <v>53</v>
      </c>
      <c r="K40" s="77" t="n">
        <v>0</v>
      </c>
      <c r="L40" s="75" t="n">
        <v>0</v>
      </c>
      <c r="M40" s="75" t="n">
        <v>0</v>
      </c>
      <c r="N40" s="75" t="n">
        <v>161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88</v>
      </c>
      <c r="B41" s="87" t="s">
        <v>89</v>
      </c>
      <c r="C41" s="77" t="n">
        <v>5.522</v>
      </c>
      <c r="D41" s="15" t="n">
        <v>5.522</v>
      </c>
      <c r="E41" s="76" t="n">
        <v>0</v>
      </c>
      <c r="F41" s="77" t="n">
        <v>5.522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90</v>
      </c>
      <c r="B42" s="87" t="s">
        <v>91</v>
      </c>
      <c r="C42" s="77" t="n">
        <v>5.522</v>
      </c>
      <c r="D42" s="15" t="n">
        <v>5.522</v>
      </c>
      <c r="E42" s="76" t="n">
        <v>0</v>
      </c>
      <c r="F42" s="77" t="n">
        <v>5.522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92</v>
      </c>
      <c r="B43" s="87" t="s">
        <v>93</v>
      </c>
      <c r="C43" s="77" t="n">
        <v>5.522</v>
      </c>
      <c r="D43" s="15" t="n">
        <v>5.522</v>
      </c>
      <c r="E43" s="76" t="n">
        <v>0</v>
      </c>
      <c r="F43" s="77" t="n">
        <v>5.522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94</v>
      </c>
      <c r="B44" s="87" t="s">
        <v>95</v>
      </c>
      <c r="C44" s="77" t="n">
        <v>73.6271</v>
      </c>
      <c r="D44" s="15" t="n">
        <v>73.6271</v>
      </c>
      <c r="E44" s="76" t="n">
        <v>73.6271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96</v>
      </c>
      <c r="B45" s="87" t="s">
        <v>97</v>
      </c>
      <c r="C45" s="77" t="n">
        <v>73.6271</v>
      </c>
      <c r="D45" s="15" t="n">
        <v>73.6271</v>
      </c>
      <c r="E45" s="76" t="n">
        <v>73.6271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98</v>
      </c>
      <c r="B46" s="87" t="s">
        <v>99</v>
      </c>
      <c r="C46" s="77" t="n">
        <v>73.6271</v>
      </c>
      <c r="D46" s="15" t="n">
        <v>73.6271</v>
      </c>
      <c r="E46" s="76" t="n">
        <v>73.6271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04</v>
      </c>
      <c r="B47" s="87" t="s">
        <v>105</v>
      </c>
      <c r="C47" s="77" t="n">
        <v>41.61</v>
      </c>
      <c r="D47" s="15" t="n">
        <v>41.61</v>
      </c>
      <c r="E47" s="76" t="n">
        <v>39.3585</v>
      </c>
      <c r="F47" s="77" t="n">
        <v>0</v>
      </c>
      <c r="G47" s="15" t="n">
        <v>2.2515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06</v>
      </c>
      <c r="B48" s="87" t="s">
        <v>107</v>
      </c>
      <c r="C48" s="77" t="n">
        <v>41.61</v>
      </c>
      <c r="D48" s="15" t="n">
        <v>41.61</v>
      </c>
      <c r="E48" s="76" t="n">
        <v>39.3585</v>
      </c>
      <c r="F48" s="77" t="n">
        <v>0</v>
      </c>
      <c r="G48" s="15" t="n">
        <v>2.2515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08</v>
      </c>
      <c r="B49" s="87" t="s">
        <v>109</v>
      </c>
      <c r="C49" s="77" t="n">
        <v>2.545</v>
      </c>
      <c r="D49" s="15" t="n">
        <v>2.545</v>
      </c>
      <c r="E49" s="76" t="n">
        <v>2.545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50</v>
      </c>
      <c r="B50" s="87" t="s">
        <v>151</v>
      </c>
      <c r="C50" s="77" t="n">
        <v>22.0881</v>
      </c>
      <c r="D50" s="15" t="n">
        <v>22.0881</v>
      </c>
      <c r="E50" s="76" t="n">
        <v>22.0881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10</v>
      </c>
      <c r="B51" s="87" t="s">
        <v>111</v>
      </c>
      <c r="C51" s="77" t="n">
        <v>16.9769</v>
      </c>
      <c r="D51" s="15" t="n">
        <v>16.9769</v>
      </c>
      <c r="E51" s="76" t="n">
        <v>14.7254</v>
      </c>
      <c r="F51" s="77" t="n">
        <v>0</v>
      </c>
      <c r="G51" s="15" t="n">
        <v>2.2515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12</v>
      </c>
      <c r="B52" s="87" t="s">
        <v>113</v>
      </c>
      <c r="C52" s="77" t="n">
        <v>705.4803</v>
      </c>
      <c r="D52" s="15" t="n">
        <v>491.4803</v>
      </c>
      <c r="E52" s="76" t="n">
        <v>401.5436</v>
      </c>
      <c r="F52" s="77" t="n">
        <v>89.9367</v>
      </c>
      <c r="G52" s="15" t="n">
        <v>0</v>
      </c>
      <c r="H52" s="76" t="n">
        <v>214</v>
      </c>
      <c r="I52" s="76" t="n">
        <v>0</v>
      </c>
      <c r="J52" s="76" t="n">
        <v>53</v>
      </c>
      <c r="K52" s="77" t="n">
        <v>0</v>
      </c>
      <c r="L52" s="75" t="n">
        <v>0</v>
      </c>
      <c r="M52" s="75" t="n">
        <v>0</v>
      </c>
      <c r="N52" s="75" t="n">
        <v>161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4</v>
      </c>
      <c r="B53" s="87" t="s">
        <v>115</v>
      </c>
      <c r="C53" s="77" t="n">
        <v>705.4803</v>
      </c>
      <c r="D53" s="15" t="n">
        <v>491.4803</v>
      </c>
      <c r="E53" s="76" t="n">
        <v>401.5436</v>
      </c>
      <c r="F53" s="77" t="n">
        <v>89.9367</v>
      </c>
      <c r="G53" s="15" t="n">
        <v>0</v>
      </c>
      <c r="H53" s="76" t="n">
        <v>214</v>
      </c>
      <c r="I53" s="76" t="n">
        <v>0</v>
      </c>
      <c r="J53" s="76" t="n">
        <v>53</v>
      </c>
      <c r="K53" s="77" t="n">
        <v>0</v>
      </c>
      <c r="L53" s="75" t="n">
        <v>0</v>
      </c>
      <c r="M53" s="75" t="n">
        <v>0</v>
      </c>
      <c r="N53" s="75" t="n">
        <v>161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16</v>
      </c>
      <c r="B54" s="87" t="s">
        <v>117</v>
      </c>
      <c r="C54" s="77" t="n">
        <v>641.4803</v>
      </c>
      <c r="D54" s="15" t="n">
        <v>491.4803</v>
      </c>
      <c r="E54" s="76" t="n">
        <v>401.5436</v>
      </c>
      <c r="F54" s="77" t="n">
        <v>89.9367</v>
      </c>
      <c r="G54" s="15" t="n">
        <v>0</v>
      </c>
      <c r="H54" s="76" t="n">
        <v>15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15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28</v>
      </c>
      <c r="B55" s="87" t="s">
        <v>129</v>
      </c>
      <c r="C55" s="77" t="n">
        <v>44</v>
      </c>
      <c r="D55" s="15" t="n">
        <v>0</v>
      </c>
      <c r="E55" s="76" t="n">
        <v>0</v>
      </c>
      <c r="F55" s="77" t="n">
        <v>0</v>
      </c>
      <c r="G55" s="15" t="n">
        <v>0</v>
      </c>
      <c r="H55" s="76" t="n">
        <v>44</v>
      </c>
      <c r="I55" s="76" t="n">
        <v>0</v>
      </c>
      <c r="J55" s="76" t="n">
        <v>34</v>
      </c>
      <c r="K55" s="77" t="n">
        <v>0</v>
      </c>
      <c r="L55" s="75" t="n">
        <v>0</v>
      </c>
      <c r="M55" s="75" t="n">
        <v>0</v>
      </c>
      <c r="N55" s="75" t="n">
        <v>1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40</v>
      </c>
      <c r="B56" s="87" t="s">
        <v>141</v>
      </c>
      <c r="C56" s="77" t="n">
        <v>20</v>
      </c>
      <c r="D56" s="15" t="n">
        <v>0</v>
      </c>
      <c r="E56" s="76" t="n">
        <v>0</v>
      </c>
      <c r="F56" s="77" t="n">
        <v>0</v>
      </c>
      <c r="G56" s="15" t="n">
        <v>0</v>
      </c>
      <c r="H56" s="76" t="n">
        <v>20</v>
      </c>
      <c r="I56" s="76" t="n">
        <v>0</v>
      </c>
      <c r="J56" s="76" t="n">
        <v>19</v>
      </c>
      <c r="K56" s="77" t="n">
        <v>0</v>
      </c>
      <c r="L56" s="75" t="n">
        <v>0</v>
      </c>
      <c r="M56" s="75" t="n">
        <v>0</v>
      </c>
      <c r="N56" s="75" t="n">
        <v>1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42</v>
      </c>
      <c r="B57" s="87" t="s">
        <v>143</v>
      </c>
      <c r="C57" s="77" t="n">
        <v>45.6019</v>
      </c>
      <c r="D57" s="15" t="n">
        <v>45.6019</v>
      </c>
      <c r="E57" s="76" t="n">
        <v>45.6019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44</v>
      </c>
      <c r="B58" s="87" t="s">
        <v>145</v>
      </c>
      <c r="C58" s="77" t="n">
        <v>45.6019</v>
      </c>
      <c r="D58" s="15" t="n">
        <v>45.6019</v>
      </c>
      <c r="E58" s="76" t="n">
        <v>45.6019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46</v>
      </c>
      <c r="B59" s="87" t="s">
        <v>147</v>
      </c>
      <c r="C59" s="77" t="n">
        <v>45.6019</v>
      </c>
      <c r="D59" s="15" t="n">
        <v>45.6019</v>
      </c>
      <c r="E59" s="76" t="n">
        <v>45.6019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52</v>
      </c>
      <c r="B60" s="87" t="s">
        <v>153</v>
      </c>
      <c r="C60" s="77" t="n">
        <v>56.1525</v>
      </c>
      <c r="D60" s="15" t="n">
        <v>56.1525</v>
      </c>
      <c r="E60" s="76" t="n">
        <v>46.4501</v>
      </c>
      <c r="F60" s="77" t="n">
        <v>8.6889</v>
      </c>
      <c r="G60" s="15" t="n">
        <v>1.0135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88</v>
      </c>
      <c r="B61" s="87" t="s">
        <v>89</v>
      </c>
      <c r="C61" s="77" t="n">
        <v>0.4667</v>
      </c>
      <c r="D61" s="15" t="n">
        <v>0.4667</v>
      </c>
      <c r="E61" s="76" t="n">
        <v>0</v>
      </c>
      <c r="F61" s="77" t="n">
        <v>0.4667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90</v>
      </c>
      <c r="B62" s="87" t="s">
        <v>91</v>
      </c>
      <c r="C62" s="77" t="n">
        <v>0.4667</v>
      </c>
      <c r="D62" s="15" t="n">
        <v>0.4667</v>
      </c>
      <c r="E62" s="76" t="n">
        <v>0</v>
      </c>
      <c r="F62" s="77" t="n">
        <v>0.4667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92</v>
      </c>
      <c r="B63" s="87" t="s">
        <v>93</v>
      </c>
      <c r="C63" s="77" t="n">
        <v>0.4667</v>
      </c>
      <c r="D63" s="15" t="n">
        <v>0.4667</v>
      </c>
      <c r="E63" s="76" t="n">
        <v>0</v>
      </c>
      <c r="F63" s="77" t="n">
        <v>0.4667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94</v>
      </c>
      <c r="B64" s="87" t="s">
        <v>95</v>
      </c>
      <c r="C64" s="77" t="n">
        <v>6.2221</v>
      </c>
      <c r="D64" s="15" t="n">
        <v>6.2221</v>
      </c>
      <c r="E64" s="76" t="n">
        <v>6.2221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96</v>
      </c>
      <c r="B65" s="87" t="s">
        <v>97</v>
      </c>
      <c r="C65" s="77" t="n">
        <v>6.2221</v>
      </c>
      <c r="D65" s="15" t="n">
        <v>6.2221</v>
      </c>
      <c r="E65" s="76" t="n">
        <v>6.2221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98</v>
      </c>
      <c r="B66" s="87" t="s">
        <v>99</v>
      </c>
      <c r="C66" s="77" t="n">
        <v>6.2221</v>
      </c>
      <c r="D66" s="15" t="n">
        <v>6.2221</v>
      </c>
      <c r="E66" s="76" t="n">
        <v>6.2221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04</v>
      </c>
      <c r="B67" s="87" t="s">
        <v>105</v>
      </c>
      <c r="C67" s="77" t="n">
        <v>4.3976</v>
      </c>
      <c r="D67" s="15" t="n">
        <v>4.3976</v>
      </c>
      <c r="E67" s="76" t="n">
        <v>3.3841</v>
      </c>
      <c r="F67" s="77" t="n">
        <v>0</v>
      </c>
      <c r="G67" s="15" t="n">
        <v>1.0135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06</v>
      </c>
      <c r="B68" s="87" t="s">
        <v>107</v>
      </c>
      <c r="C68" s="77" t="n">
        <v>4.3976</v>
      </c>
      <c r="D68" s="15" t="n">
        <v>4.3976</v>
      </c>
      <c r="E68" s="76" t="n">
        <v>3.3841</v>
      </c>
      <c r="F68" s="77" t="n">
        <v>0</v>
      </c>
      <c r="G68" s="15" t="n">
        <v>1.0135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08</v>
      </c>
      <c r="B69" s="87" t="s">
        <v>109</v>
      </c>
      <c r="C69" s="77" t="n">
        <v>3.1532</v>
      </c>
      <c r="D69" s="15" t="n">
        <v>3.1532</v>
      </c>
      <c r="E69" s="76" t="n">
        <v>2.1397</v>
      </c>
      <c r="F69" s="77" t="n">
        <v>0</v>
      </c>
      <c r="G69" s="15" t="n">
        <v>1.0135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10</v>
      </c>
      <c r="B70" s="87" t="s">
        <v>111</v>
      </c>
      <c r="C70" s="77" t="n">
        <v>1.2444</v>
      </c>
      <c r="D70" s="15" t="n">
        <v>1.2444</v>
      </c>
      <c r="E70" s="76" t="n">
        <v>1.2444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12</v>
      </c>
      <c r="B71" s="87" t="s">
        <v>113</v>
      </c>
      <c r="C71" s="77" t="n">
        <v>41.3328</v>
      </c>
      <c r="D71" s="15" t="n">
        <v>41.3328</v>
      </c>
      <c r="E71" s="76" t="n">
        <v>33.1106</v>
      </c>
      <c r="F71" s="77" t="n">
        <v>8.2222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14</v>
      </c>
      <c r="B72" s="87" t="s">
        <v>115</v>
      </c>
      <c r="C72" s="77" t="n">
        <v>41.3328</v>
      </c>
      <c r="D72" s="15" t="n">
        <v>41.3328</v>
      </c>
      <c r="E72" s="76" t="n">
        <v>33.1106</v>
      </c>
      <c r="F72" s="77" t="n">
        <v>8.2222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18</v>
      </c>
      <c r="B73" s="87" t="s">
        <v>119</v>
      </c>
      <c r="C73" s="77" t="n">
        <v>41.3328</v>
      </c>
      <c r="D73" s="15" t="n">
        <v>41.3328</v>
      </c>
      <c r="E73" s="76" t="n">
        <v>33.1106</v>
      </c>
      <c r="F73" s="77" t="n">
        <v>8.2222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42</v>
      </c>
      <c r="B74" s="87" t="s">
        <v>143</v>
      </c>
      <c r="C74" s="77" t="n">
        <v>3.7333</v>
      </c>
      <c r="D74" s="15" t="n">
        <v>3.7333</v>
      </c>
      <c r="E74" s="76" t="n">
        <v>3.7333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44</v>
      </c>
      <c r="B75" s="87" t="s">
        <v>145</v>
      </c>
      <c r="C75" s="77" t="n">
        <v>3.7333</v>
      </c>
      <c r="D75" s="15" t="n">
        <v>3.7333</v>
      </c>
      <c r="E75" s="76" t="n">
        <v>3.7333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46</v>
      </c>
      <c r="B76" s="87" t="s">
        <v>147</v>
      </c>
      <c r="C76" s="77" t="n">
        <v>3.7333</v>
      </c>
      <c r="D76" s="15" t="n">
        <v>3.7333</v>
      </c>
      <c r="E76" s="76" t="n">
        <v>3.7333</v>
      </c>
      <c r="F76" s="77" t="n">
        <v>0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54</v>
      </c>
      <c r="B77" s="87" t="s">
        <v>155</v>
      </c>
      <c r="C77" s="77" t="n">
        <v>70.2416</v>
      </c>
      <c r="D77" s="15" t="n">
        <v>70.2416</v>
      </c>
      <c r="E77" s="76" t="n">
        <v>58.3644</v>
      </c>
      <c r="F77" s="77" t="n">
        <v>11.456</v>
      </c>
      <c r="G77" s="15" t="n">
        <v>0.4212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88</v>
      </c>
      <c r="B78" s="87" t="s">
        <v>89</v>
      </c>
      <c r="C78" s="77" t="n">
        <v>0.5837</v>
      </c>
      <c r="D78" s="15" t="n">
        <v>0.5837</v>
      </c>
      <c r="E78" s="76" t="n">
        <v>0</v>
      </c>
      <c r="F78" s="77" t="n">
        <v>0.5837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90</v>
      </c>
      <c r="B79" s="87" t="s">
        <v>91</v>
      </c>
      <c r="C79" s="77" t="n">
        <v>0.5837</v>
      </c>
      <c r="D79" s="15" t="n">
        <v>0.5837</v>
      </c>
      <c r="E79" s="76" t="n">
        <v>0</v>
      </c>
      <c r="F79" s="77" t="n">
        <v>0.5837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92</v>
      </c>
      <c r="B80" s="87" t="s">
        <v>93</v>
      </c>
      <c r="C80" s="77" t="n">
        <v>0.5837</v>
      </c>
      <c r="D80" s="15" t="n">
        <v>0.5837</v>
      </c>
      <c r="E80" s="76" t="n">
        <v>0</v>
      </c>
      <c r="F80" s="77" t="n">
        <v>0.5837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94</v>
      </c>
      <c r="B81" s="87" t="s">
        <v>95</v>
      </c>
      <c r="C81" s="77" t="n">
        <v>7.7829</v>
      </c>
      <c r="D81" s="15" t="n">
        <v>7.7829</v>
      </c>
      <c r="E81" s="76" t="n">
        <v>7.7829</v>
      </c>
      <c r="F81" s="77" t="n">
        <v>0</v>
      </c>
      <c r="G81" s="15" t="n">
        <v>0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96</v>
      </c>
      <c r="B82" s="87" t="s">
        <v>97</v>
      </c>
      <c r="C82" s="77" t="n">
        <v>7.7829</v>
      </c>
      <c r="D82" s="15" t="n">
        <v>7.7829</v>
      </c>
      <c r="E82" s="76" t="n">
        <v>7.7829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98</v>
      </c>
      <c r="B83" s="87" t="s">
        <v>99</v>
      </c>
      <c r="C83" s="77" t="n">
        <v>7.7829</v>
      </c>
      <c r="D83" s="15" t="n">
        <v>7.7829</v>
      </c>
      <c r="E83" s="76" t="n">
        <v>7.7829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04</v>
      </c>
      <c r="B84" s="87" t="s">
        <v>105</v>
      </c>
      <c r="C84" s="77" t="n">
        <v>4.6185</v>
      </c>
      <c r="D84" s="15" t="n">
        <v>4.6185</v>
      </c>
      <c r="E84" s="76" t="n">
        <v>4.1973</v>
      </c>
      <c r="F84" s="77" t="n">
        <v>0</v>
      </c>
      <c r="G84" s="15" t="n">
        <v>0.4212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06</v>
      </c>
      <c r="B85" s="87" t="s">
        <v>107</v>
      </c>
      <c r="C85" s="77" t="n">
        <v>4.6185</v>
      </c>
      <c r="D85" s="15" t="n">
        <v>4.6185</v>
      </c>
      <c r="E85" s="76" t="n">
        <v>4.1973</v>
      </c>
      <c r="F85" s="77" t="n">
        <v>0</v>
      </c>
      <c r="G85" s="15" t="n">
        <v>0.4212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08</v>
      </c>
      <c r="B86" s="87" t="s">
        <v>109</v>
      </c>
      <c r="C86" s="77" t="n">
        <v>3.0619</v>
      </c>
      <c r="D86" s="15" t="n">
        <v>3.0619</v>
      </c>
      <c r="E86" s="76" t="n">
        <v>2.6407</v>
      </c>
      <c r="F86" s="77" t="n">
        <v>0</v>
      </c>
      <c r="G86" s="15" t="n">
        <v>0.4212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10</v>
      </c>
      <c r="B87" s="87" t="s">
        <v>111</v>
      </c>
      <c r="C87" s="77" t="n">
        <v>1.5566</v>
      </c>
      <c r="D87" s="15" t="n">
        <v>1.5566</v>
      </c>
      <c r="E87" s="76" t="n">
        <v>1.5566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12</v>
      </c>
      <c r="B88" s="87" t="s">
        <v>113</v>
      </c>
      <c r="C88" s="77" t="n">
        <v>52.5868</v>
      </c>
      <c r="D88" s="15" t="n">
        <v>52.5868</v>
      </c>
      <c r="E88" s="76" t="n">
        <v>41.7145</v>
      </c>
      <c r="F88" s="77" t="n">
        <v>10.8723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14</v>
      </c>
      <c r="B89" s="87" t="s">
        <v>115</v>
      </c>
      <c r="C89" s="77" t="n">
        <v>52.5868</v>
      </c>
      <c r="D89" s="15" t="n">
        <v>52.5868</v>
      </c>
      <c r="E89" s="76" t="n">
        <v>41.7145</v>
      </c>
      <c r="F89" s="77" t="n">
        <v>10.8723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18</v>
      </c>
      <c r="B90" s="87" t="s">
        <v>119</v>
      </c>
      <c r="C90" s="77" t="n">
        <v>52.5868</v>
      </c>
      <c r="D90" s="15" t="n">
        <v>52.5868</v>
      </c>
      <c r="E90" s="76" t="n">
        <v>41.7145</v>
      </c>
      <c r="F90" s="77" t="n">
        <v>10.8723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42</v>
      </c>
      <c r="B91" s="87" t="s">
        <v>143</v>
      </c>
      <c r="C91" s="77" t="n">
        <v>4.6697</v>
      </c>
      <c r="D91" s="15" t="n">
        <v>4.6697</v>
      </c>
      <c r="E91" s="76" t="n">
        <v>4.6697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44</v>
      </c>
      <c r="B92" s="87" t="s">
        <v>145</v>
      </c>
      <c r="C92" s="77" t="n">
        <v>4.6697</v>
      </c>
      <c r="D92" s="15" t="n">
        <v>4.6697</v>
      </c>
      <c r="E92" s="76" t="n">
        <v>4.6697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46</v>
      </c>
      <c r="B93" s="87" t="s">
        <v>147</v>
      </c>
      <c r="C93" s="77" t="n">
        <v>4.6697</v>
      </c>
      <c r="D93" s="15" t="n">
        <v>4.6697</v>
      </c>
      <c r="E93" s="76" t="n">
        <v>4.6697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56</v>
      </c>
      <c r="B94" s="87" t="s">
        <v>157</v>
      </c>
      <c r="C94" s="77" t="n">
        <v>6.8</v>
      </c>
      <c r="D94" s="15" t="n">
        <v>6.8</v>
      </c>
      <c r="E94" s="76" t="n">
        <v>6.8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12</v>
      </c>
      <c r="B95" s="87" t="s">
        <v>113</v>
      </c>
      <c r="C95" s="77" t="n">
        <v>6.8</v>
      </c>
      <c r="D95" s="15" t="n">
        <v>6.8</v>
      </c>
      <c r="E95" s="76" t="n">
        <v>6.8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14</v>
      </c>
      <c r="B96" s="87" t="s">
        <v>115</v>
      </c>
      <c r="C96" s="77" t="n">
        <v>6.8</v>
      </c>
      <c r="D96" s="15" t="n">
        <v>6.8</v>
      </c>
      <c r="E96" s="76" t="n">
        <v>6.8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18</v>
      </c>
      <c r="B97" s="87" t="s">
        <v>119</v>
      </c>
      <c r="C97" s="77" t="n">
        <v>6.8</v>
      </c>
      <c r="D97" s="15" t="n">
        <v>6.8</v>
      </c>
      <c r="E97" s="76" t="n">
        <v>6.8</v>
      </c>
      <c r="F97" s="77" t="n">
        <v>0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58</v>
      </c>
      <c r="B98" s="87" t="s">
        <v>159</v>
      </c>
      <c r="C98" s="77" t="n">
        <v>64.2431</v>
      </c>
      <c r="D98" s="15" t="n">
        <v>64.2431</v>
      </c>
      <c r="E98" s="76" t="n">
        <v>52.8793</v>
      </c>
      <c r="F98" s="77" t="n">
        <v>10.2187</v>
      </c>
      <c r="G98" s="15" t="n">
        <v>1.1451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88</v>
      </c>
      <c r="B99" s="87" t="s">
        <v>89</v>
      </c>
      <c r="C99" s="77" t="n">
        <v>0.53</v>
      </c>
      <c r="D99" s="15" t="n">
        <v>0.53</v>
      </c>
      <c r="E99" s="76" t="n">
        <v>0</v>
      </c>
      <c r="F99" s="77" t="n">
        <v>0.53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90</v>
      </c>
      <c r="B100" s="87" t="s">
        <v>91</v>
      </c>
      <c r="C100" s="77" t="n">
        <v>0.53</v>
      </c>
      <c r="D100" s="15" t="n">
        <v>0.53</v>
      </c>
      <c r="E100" s="76" t="n">
        <v>0</v>
      </c>
      <c r="F100" s="77" t="n">
        <v>0.53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92</v>
      </c>
      <c r="B101" s="87" t="s">
        <v>93</v>
      </c>
      <c r="C101" s="77" t="n">
        <v>0.53</v>
      </c>
      <c r="D101" s="15" t="n">
        <v>0.53</v>
      </c>
      <c r="E101" s="76" t="n">
        <v>0</v>
      </c>
      <c r="F101" s="77" t="n">
        <v>0.53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94</v>
      </c>
      <c r="B102" s="87" t="s">
        <v>95</v>
      </c>
      <c r="C102" s="77" t="n">
        <v>7.0666</v>
      </c>
      <c r="D102" s="15" t="n">
        <v>7.0666</v>
      </c>
      <c r="E102" s="76" t="n">
        <v>7.0666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96</v>
      </c>
      <c r="B103" s="87" t="s">
        <v>97</v>
      </c>
      <c r="C103" s="77" t="n">
        <v>7.0666</v>
      </c>
      <c r="D103" s="15" t="n">
        <v>7.0666</v>
      </c>
      <c r="E103" s="76" t="n">
        <v>7.0666</v>
      </c>
      <c r="F103" s="77" t="n">
        <v>0</v>
      </c>
      <c r="G103" s="15" t="n">
        <v>0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98</v>
      </c>
      <c r="B104" s="87" t="s">
        <v>99</v>
      </c>
      <c r="C104" s="77" t="n">
        <v>7.0666</v>
      </c>
      <c r="D104" s="15" t="n">
        <v>7.0666</v>
      </c>
      <c r="E104" s="76" t="n">
        <v>7.0666</v>
      </c>
      <c r="F104" s="77" t="n">
        <v>0</v>
      </c>
      <c r="G104" s="15" t="n">
        <v>0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04</v>
      </c>
      <c r="B105" s="87" t="s">
        <v>105</v>
      </c>
      <c r="C105" s="77" t="n">
        <v>4.985</v>
      </c>
      <c r="D105" s="15" t="n">
        <v>4.985</v>
      </c>
      <c r="E105" s="76" t="n">
        <v>3.8399</v>
      </c>
      <c r="F105" s="77" t="n">
        <v>0</v>
      </c>
      <c r="G105" s="15" t="n">
        <v>1.1451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06</v>
      </c>
      <c r="B106" s="87" t="s">
        <v>107</v>
      </c>
      <c r="C106" s="77" t="n">
        <v>4.985</v>
      </c>
      <c r="D106" s="15" t="n">
        <v>4.985</v>
      </c>
      <c r="E106" s="76" t="n">
        <v>3.8399</v>
      </c>
      <c r="F106" s="77" t="n">
        <v>0</v>
      </c>
      <c r="G106" s="15" t="n">
        <v>1.1451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08</v>
      </c>
      <c r="B107" s="87" t="s">
        <v>109</v>
      </c>
      <c r="C107" s="77" t="n">
        <v>3.5717</v>
      </c>
      <c r="D107" s="15" t="n">
        <v>3.5717</v>
      </c>
      <c r="E107" s="76" t="n">
        <v>2.4266</v>
      </c>
      <c r="F107" s="77" t="n">
        <v>0</v>
      </c>
      <c r="G107" s="15" t="n">
        <v>1.1451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10</v>
      </c>
      <c r="B108" s="87" t="s">
        <v>111</v>
      </c>
      <c r="C108" s="77" t="n">
        <v>1.4133</v>
      </c>
      <c r="D108" s="15" t="n">
        <v>1.4133</v>
      </c>
      <c r="E108" s="76" t="n">
        <v>1.4133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12</v>
      </c>
      <c r="B109" s="87" t="s">
        <v>113</v>
      </c>
      <c r="C109" s="77" t="n">
        <v>47.4216</v>
      </c>
      <c r="D109" s="15" t="n">
        <v>47.4216</v>
      </c>
      <c r="E109" s="76" t="n">
        <v>37.7329</v>
      </c>
      <c r="F109" s="77" t="n">
        <v>9.6887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14</v>
      </c>
      <c r="B110" s="87" t="s">
        <v>115</v>
      </c>
      <c r="C110" s="77" t="n">
        <v>47.4216</v>
      </c>
      <c r="D110" s="15" t="n">
        <v>47.4216</v>
      </c>
      <c r="E110" s="76" t="n">
        <v>37.7329</v>
      </c>
      <c r="F110" s="77" t="n">
        <v>9.6887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118</v>
      </c>
      <c r="B111" s="87" t="s">
        <v>119</v>
      </c>
      <c r="C111" s="77" t="n">
        <v>47.4216</v>
      </c>
      <c r="D111" s="15" t="n">
        <v>47.4216</v>
      </c>
      <c r="E111" s="76" t="n">
        <v>37.7329</v>
      </c>
      <c r="F111" s="77" t="n">
        <v>9.6887</v>
      </c>
      <c r="G111" s="15" t="n">
        <v>0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42</v>
      </c>
      <c r="B112" s="87" t="s">
        <v>143</v>
      </c>
      <c r="C112" s="77" t="n">
        <v>4.2399</v>
      </c>
      <c r="D112" s="15" t="n">
        <v>4.2399</v>
      </c>
      <c r="E112" s="76" t="n">
        <v>4.2399</v>
      </c>
      <c r="F112" s="77" t="n">
        <v>0</v>
      </c>
      <c r="G112" s="15" t="n">
        <v>0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44</v>
      </c>
      <c r="B113" s="87" t="s">
        <v>145</v>
      </c>
      <c r="C113" s="77" t="n">
        <v>4.2399</v>
      </c>
      <c r="D113" s="15" t="n">
        <v>4.2399</v>
      </c>
      <c r="E113" s="76" t="n">
        <v>4.2399</v>
      </c>
      <c r="F113" s="77" t="n">
        <v>0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46</v>
      </c>
      <c r="B114" s="87" t="s">
        <v>147</v>
      </c>
      <c r="C114" s="77" t="n">
        <v>4.2399</v>
      </c>
      <c r="D114" s="15" t="n">
        <v>4.2399</v>
      </c>
      <c r="E114" s="76" t="n">
        <v>4.2399</v>
      </c>
      <c r="F114" s="77" t="n">
        <v>0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60</v>
      </c>
      <c r="B115" s="87" t="s">
        <v>161</v>
      </c>
      <c r="C115" s="77" t="n">
        <v>43.5839</v>
      </c>
      <c r="D115" s="15" t="n">
        <v>43.5839</v>
      </c>
      <c r="E115" s="76" t="n">
        <v>35.6878</v>
      </c>
      <c r="F115" s="77" t="n">
        <v>6.8429</v>
      </c>
      <c r="G115" s="15" t="n">
        <v>1.0532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88</v>
      </c>
      <c r="B116" s="87" t="s">
        <v>89</v>
      </c>
      <c r="C116" s="77" t="n">
        <v>0.3578</v>
      </c>
      <c r="D116" s="15" t="n">
        <v>0.3578</v>
      </c>
      <c r="E116" s="76" t="n">
        <v>0</v>
      </c>
      <c r="F116" s="77" t="n">
        <v>0.3578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90</v>
      </c>
      <c r="B117" s="87" t="s">
        <v>91</v>
      </c>
      <c r="C117" s="77" t="n">
        <v>0.3578</v>
      </c>
      <c r="D117" s="15" t="n">
        <v>0.3578</v>
      </c>
      <c r="E117" s="76" t="n">
        <v>0</v>
      </c>
      <c r="F117" s="77" t="n">
        <v>0.3578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92</v>
      </c>
      <c r="B118" s="87" t="s">
        <v>93</v>
      </c>
      <c r="C118" s="77" t="n">
        <v>0.3578</v>
      </c>
      <c r="D118" s="15" t="n">
        <v>0.3578</v>
      </c>
      <c r="E118" s="76" t="n">
        <v>0</v>
      </c>
      <c r="F118" s="77" t="n">
        <v>0.3578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94</v>
      </c>
      <c r="B119" s="87" t="s">
        <v>95</v>
      </c>
      <c r="C119" s="77" t="n">
        <v>4.7711</v>
      </c>
      <c r="D119" s="15" t="n">
        <v>4.7711</v>
      </c>
      <c r="E119" s="76" t="n">
        <v>4.7711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96</v>
      </c>
      <c r="B120" s="87" t="s">
        <v>97</v>
      </c>
      <c r="C120" s="77" t="n">
        <v>4.7711</v>
      </c>
      <c r="D120" s="15" t="n">
        <v>4.7711</v>
      </c>
      <c r="E120" s="76" t="n">
        <v>4.7711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98</v>
      </c>
      <c r="B121" s="87" t="s">
        <v>99</v>
      </c>
      <c r="C121" s="77" t="n">
        <v>4.7711</v>
      </c>
      <c r="D121" s="15" t="n">
        <v>4.7711</v>
      </c>
      <c r="E121" s="76" t="n">
        <v>4.7711</v>
      </c>
      <c r="F121" s="77" t="n">
        <v>0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04</v>
      </c>
      <c r="B122" s="87" t="s">
        <v>105</v>
      </c>
      <c r="C122" s="77" t="n">
        <v>3.6515</v>
      </c>
      <c r="D122" s="15" t="n">
        <v>3.6515</v>
      </c>
      <c r="E122" s="76" t="n">
        <v>2.5983</v>
      </c>
      <c r="F122" s="77" t="n">
        <v>0</v>
      </c>
      <c r="G122" s="15" t="n">
        <v>1.0532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06</v>
      </c>
      <c r="B123" s="87" t="s">
        <v>107</v>
      </c>
      <c r="C123" s="77" t="n">
        <v>3.6515</v>
      </c>
      <c r="D123" s="15" t="n">
        <v>3.6515</v>
      </c>
      <c r="E123" s="76" t="n">
        <v>2.5983</v>
      </c>
      <c r="F123" s="77" t="n">
        <v>0</v>
      </c>
      <c r="G123" s="15" t="n">
        <v>1.0532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08</v>
      </c>
      <c r="B124" s="87" t="s">
        <v>109</v>
      </c>
      <c r="C124" s="77" t="n">
        <v>2.6973</v>
      </c>
      <c r="D124" s="15" t="n">
        <v>2.6973</v>
      </c>
      <c r="E124" s="76" t="n">
        <v>1.6441</v>
      </c>
      <c r="F124" s="77" t="n">
        <v>0</v>
      </c>
      <c r="G124" s="15" t="n">
        <v>1.0532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10</v>
      </c>
      <c r="B125" s="87" t="s">
        <v>111</v>
      </c>
      <c r="C125" s="77" t="n">
        <v>0.9542</v>
      </c>
      <c r="D125" s="15" t="n">
        <v>0.9542</v>
      </c>
      <c r="E125" s="76" t="n">
        <v>0.9542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12</v>
      </c>
      <c r="B126" s="87" t="s">
        <v>113</v>
      </c>
      <c r="C126" s="77" t="n">
        <v>31.9408</v>
      </c>
      <c r="D126" s="15" t="n">
        <v>31.9408</v>
      </c>
      <c r="E126" s="76" t="n">
        <v>25.4557</v>
      </c>
      <c r="F126" s="77" t="n">
        <v>6.4851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114</v>
      </c>
      <c r="B127" s="87" t="s">
        <v>115</v>
      </c>
      <c r="C127" s="77" t="n">
        <v>31.9408</v>
      </c>
      <c r="D127" s="15" t="n">
        <v>31.9408</v>
      </c>
      <c r="E127" s="76" t="n">
        <v>25.4557</v>
      </c>
      <c r="F127" s="77" t="n">
        <v>6.4851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18</v>
      </c>
      <c r="B128" s="87" t="s">
        <v>119</v>
      </c>
      <c r="C128" s="77" t="n">
        <v>31.9408</v>
      </c>
      <c r="D128" s="15" t="n">
        <v>31.9408</v>
      </c>
      <c r="E128" s="76" t="n">
        <v>25.4557</v>
      </c>
      <c r="F128" s="77" t="n">
        <v>6.4851</v>
      </c>
      <c r="G128" s="15" t="n">
        <v>0</v>
      </c>
      <c r="H128" s="76" t="n">
        <v>0</v>
      </c>
      <c r="I128" s="76" t="n">
        <v>0</v>
      </c>
      <c r="J128" s="76" t="n">
        <v>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142</v>
      </c>
      <c r="B129" s="87" t="s">
        <v>143</v>
      </c>
      <c r="C129" s="77" t="n">
        <v>2.8627</v>
      </c>
      <c r="D129" s="15" t="n">
        <v>2.8627</v>
      </c>
      <c r="E129" s="76" t="n">
        <v>2.8627</v>
      </c>
      <c r="F129" s="77" t="n">
        <v>0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144</v>
      </c>
      <c r="B130" s="87" t="s">
        <v>145</v>
      </c>
      <c r="C130" s="77" t="n">
        <v>2.8627</v>
      </c>
      <c r="D130" s="15" t="n">
        <v>2.8627</v>
      </c>
      <c r="E130" s="76" t="n">
        <v>2.8627</v>
      </c>
      <c r="F130" s="77" t="n">
        <v>0</v>
      </c>
      <c r="G130" s="15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146</v>
      </c>
      <c r="B131" s="87" t="s">
        <v>147</v>
      </c>
      <c r="C131" s="77" t="n">
        <v>2.8627</v>
      </c>
      <c r="D131" s="15" t="n">
        <v>2.8627</v>
      </c>
      <c r="E131" s="76" t="n">
        <v>2.8627</v>
      </c>
      <c r="F131" s="77" t="n">
        <v>0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162</v>
      </c>
      <c r="B132" s="87" t="s">
        <v>163</v>
      </c>
      <c r="C132" s="77" t="n">
        <v>53.8495</v>
      </c>
      <c r="D132" s="15" t="n">
        <v>53.8495</v>
      </c>
      <c r="E132" s="76" t="n">
        <v>45.3367</v>
      </c>
      <c r="F132" s="77" t="n">
        <v>8.5128</v>
      </c>
      <c r="G132" s="15" t="n">
        <v>0</v>
      </c>
      <c r="H132" s="76" t="n">
        <v>0</v>
      </c>
      <c r="I132" s="76" t="n">
        <v>0</v>
      </c>
      <c r="J132" s="76" t="n">
        <v>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88</v>
      </c>
      <c r="B133" s="87" t="s">
        <v>89</v>
      </c>
      <c r="C133" s="77" t="n">
        <v>0.4555</v>
      </c>
      <c r="D133" s="15" t="n">
        <v>0.4555</v>
      </c>
      <c r="E133" s="76" t="n">
        <v>0</v>
      </c>
      <c r="F133" s="77" t="n">
        <v>0.4555</v>
      </c>
      <c r="G133" s="15" t="n">
        <v>0</v>
      </c>
      <c r="H133" s="76" t="n">
        <v>0</v>
      </c>
      <c r="I133" s="76" t="n">
        <v>0</v>
      </c>
      <c r="J133" s="76" t="n">
        <v>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90</v>
      </c>
      <c r="B134" s="87" t="s">
        <v>91</v>
      </c>
      <c r="C134" s="77" t="n">
        <v>0.4555</v>
      </c>
      <c r="D134" s="15" t="n">
        <v>0.4555</v>
      </c>
      <c r="E134" s="76" t="n">
        <v>0</v>
      </c>
      <c r="F134" s="77" t="n">
        <v>0.4555</v>
      </c>
      <c r="G134" s="15" t="n">
        <v>0</v>
      </c>
      <c r="H134" s="76" t="n">
        <v>0</v>
      </c>
      <c r="I134" s="76" t="n">
        <v>0</v>
      </c>
      <c r="J134" s="76" t="n">
        <v>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92</v>
      </c>
      <c r="B135" s="87" t="s">
        <v>93</v>
      </c>
      <c r="C135" s="77" t="n">
        <v>0.4555</v>
      </c>
      <c r="D135" s="15" t="n">
        <v>0.4555</v>
      </c>
      <c r="E135" s="76" t="n">
        <v>0</v>
      </c>
      <c r="F135" s="77" t="n">
        <v>0.4555</v>
      </c>
      <c r="G135" s="15" t="n">
        <v>0</v>
      </c>
      <c r="H135" s="76" t="n">
        <v>0</v>
      </c>
      <c r="I135" s="76" t="n">
        <v>0</v>
      </c>
      <c r="J135" s="76" t="n">
        <v>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94</v>
      </c>
      <c r="B136" s="87" t="s">
        <v>95</v>
      </c>
      <c r="C136" s="77" t="n">
        <v>6.0731</v>
      </c>
      <c r="D136" s="15" t="n">
        <v>6.0731</v>
      </c>
      <c r="E136" s="76" t="n">
        <v>6.0731</v>
      </c>
      <c r="F136" s="77" t="n">
        <v>0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96</v>
      </c>
      <c r="B137" s="87" t="s">
        <v>97</v>
      </c>
      <c r="C137" s="77" t="n">
        <v>6.0731</v>
      </c>
      <c r="D137" s="15" t="n">
        <v>6.0731</v>
      </c>
      <c r="E137" s="76" t="n">
        <v>6.0731</v>
      </c>
      <c r="F137" s="77" t="n">
        <v>0</v>
      </c>
      <c r="G137" s="15" t="n">
        <v>0</v>
      </c>
      <c r="H137" s="76" t="n">
        <v>0</v>
      </c>
      <c r="I137" s="76" t="n">
        <v>0</v>
      </c>
      <c r="J137" s="76" t="n">
        <v>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98</v>
      </c>
      <c r="B138" s="87" t="s">
        <v>99</v>
      </c>
      <c r="C138" s="77" t="n">
        <v>6.0731</v>
      </c>
      <c r="D138" s="15" t="n">
        <v>6.0731</v>
      </c>
      <c r="E138" s="76" t="n">
        <v>6.0731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104</v>
      </c>
      <c r="B139" s="87" t="s">
        <v>105</v>
      </c>
      <c r="C139" s="77" t="n">
        <v>3.2545</v>
      </c>
      <c r="D139" s="15" t="n">
        <v>3.2545</v>
      </c>
      <c r="E139" s="76" t="n">
        <v>3.2545</v>
      </c>
      <c r="F139" s="77" t="n">
        <v>0</v>
      </c>
      <c r="G139" s="15" t="n">
        <v>0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106</v>
      </c>
      <c r="B140" s="87" t="s">
        <v>107</v>
      </c>
      <c r="C140" s="77" t="n">
        <v>3.2545</v>
      </c>
      <c r="D140" s="15" t="n">
        <v>3.2545</v>
      </c>
      <c r="E140" s="76" t="n">
        <v>3.2545</v>
      </c>
      <c r="F140" s="77" t="n">
        <v>0</v>
      </c>
      <c r="G140" s="15" t="n">
        <v>0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108</v>
      </c>
      <c r="B141" s="87" t="s">
        <v>109</v>
      </c>
      <c r="C141" s="77" t="n">
        <v>2.0399</v>
      </c>
      <c r="D141" s="15" t="n">
        <v>2.0399</v>
      </c>
      <c r="E141" s="76" t="n">
        <v>2.0399</v>
      </c>
      <c r="F141" s="77" t="n">
        <v>0</v>
      </c>
      <c r="G141" s="15" t="n">
        <v>0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110</v>
      </c>
      <c r="B142" s="87" t="s">
        <v>111</v>
      </c>
      <c r="C142" s="77" t="n">
        <v>1.2146</v>
      </c>
      <c r="D142" s="15" t="n">
        <v>1.2146</v>
      </c>
      <c r="E142" s="76" t="n">
        <v>1.2146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12</v>
      </c>
      <c r="B143" s="87" t="s">
        <v>113</v>
      </c>
      <c r="C143" s="77" t="n">
        <v>40.4226</v>
      </c>
      <c r="D143" s="15" t="n">
        <v>40.4226</v>
      </c>
      <c r="E143" s="76" t="n">
        <v>32.3653</v>
      </c>
      <c r="F143" s="77" t="n">
        <v>8.0573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  <row r="144" customFormat="false" ht="29.25" hidden="false" customHeight="true" outlineLevel="0" collapsed="false">
      <c r="A144" s="86" t="s">
        <v>114</v>
      </c>
      <c r="B144" s="87" t="s">
        <v>115</v>
      </c>
      <c r="C144" s="77" t="n">
        <v>40.4226</v>
      </c>
      <c r="D144" s="15" t="n">
        <v>40.4226</v>
      </c>
      <c r="E144" s="76" t="n">
        <v>32.3653</v>
      </c>
      <c r="F144" s="77" t="n">
        <v>8.0573</v>
      </c>
      <c r="G144" s="15" t="n">
        <v>0</v>
      </c>
      <c r="H144" s="76" t="n">
        <v>0</v>
      </c>
      <c r="I144" s="76" t="n">
        <v>0</v>
      </c>
      <c r="J144" s="76" t="n">
        <v>0</v>
      </c>
      <c r="K144" s="77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15" t="n">
        <v>0</v>
      </c>
      <c r="R144" s="76" t="n">
        <v>0</v>
      </c>
    </row>
    <row r="145" customFormat="false" ht="29.25" hidden="false" customHeight="true" outlineLevel="0" collapsed="false">
      <c r="A145" s="86" t="s">
        <v>118</v>
      </c>
      <c r="B145" s="87" t="s">
        <v>119</v>
      </c>
      <c r="C145" s="77" t="n">
        <v>40.4226</v>
      </c>
      <c r="D145" s="15" t="n">
        <v>40.4226</v>
      </c>
      <c r="E145" s="76" t="n">
        <v>32.3653</v>
      </c>
      <c r="F145" s="77" t="n">
        <v>8.0573</v>
      </c>
      <c r="G145" s="15" t="n">
        <v>0</v>
      </c>
      <c r="H145" s="76" t="n">
        <v>0</v>
      </c>
      <c r="I145" s="76" t="n">
        <v>0</v>
      </c>
      <c r="J145" s="76" t="n">
        <v>0</v>
      </c>
      <c r="K145" s="77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15" t="n">
        <v>0</v>
      </c>
      <c r="R145" s="76" t="n">
        <v>0</v>
      </c>
    </row>
    <row r="146" customFormat="false" ht="29.25" hidden="false" customHeight="true" outlineLevel="0" collapsed="false">
      <c r="A146" s="86" t="s">
        <v>142</v>
      </c>
      <c r="B146" s="87" t="s">
        <v>143</v>
      </c>
      <c r="C146" s="77" t="n">
        <v>3.6438</v>
      </c>
      <c r="D146" s="15" t="n">
        <v>3.6438</v>
      </c>
      <c r="E146" s="76" t="n">
        <v>3.6438</v>
      </c>
      <c r="F146" s="77" t="n">
        <v>0</v>
      </c>
      <c r="G146" s="15" t="n">
        <v>0</v>
      </c>
      <c r="H146" s="76" t="n">
        <v>0</v>
      </c>
      <c r="I146" s="76" t="n">
        <v>0</v>
      </c>
      <c r="J146" s="76" t="n">
        <v>0</v>
      </c>
      <c r="K146" s="77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15" t="n">
        <v>0</v>
      </c>
      <c r="R146" s="76" t="n">
        <v>0</v>
      </c>
    </row>
    <row r="147" customFormat="false" ht="29.25" hidden="false" customHeight="true" outlineLevel="0" collapsed="false">
      <c r="A147" s="86" t="s">
        <v>144</v>
      </c>
      <c r="B147" s="87" t="s">
        <v>145</v>
      </c>
      <c r="C147" s="77" t="n">
        <v>3.6438</v>
      </c>
      <c r="D147" s="15" t="n">
        <v>3.6438</v>
      </c>
      <c r="E147" s="76" t="n">
        <v>3.6438</v>
      </c>
      <c r="F147" s="77" t="n">
        <v>0</v>
      </c>
      <c r="G147" s="15" t="n">
        <v>0</v>
      </c>
      <c r="H147" s="76" t="n">
        <v>0</v>
      </c>
      <c r="I147" s="76" t="n">
        <v>0</v>
      </c>
      <c r="J147" s="76" t="n">
        <v>0</v>
      </c>
      <c r="K147" s="77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15" t="n">
        <v>0</v>
      </c>
      <c r="R147" s="76" t="n">
        <v>0</v>
      </c>
    </row>
    <row r="148" customFormat="false" ht="29.25" hidden="false" customHeight="true" outlineLevel="0" collapsed="false">
      <c r="A148" s="86" t="s">
        <v>146</v>
      </c>
      <c r="B148" s="87" t="s">
        <v>147</v>
      </c>
      <c r="C148" s="77" t="n">
        <v>3.6438</v>
      </c>
      <c r="D148" s="15" t="n">
        <v>3.6438</v>
      </c>
      <c r="E148" s="76" t="n">
        <v>3.6438</v>
      </c>
      <c r="F148" s="77" t="n">
        <v>0</v>
      </c>
      <c r="G148" s="15" t="n">
        <v>0</v>
      </c>
      <c r="H148" s="76" t="n">
        <v>0</v>
      </c>
      <c r="I148" s="76" t="n">
        <v>0</v>
      </c>
      <c r="J148" s="76" t="n">
        <v>0</v>
      </c>
      <c r="K148" s="77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15" t="n">
        <v>0</v>
      </c>
      <c r="R148" s="76" t="n">
        <v>0</v>
      </c>
    </row>
    <row r="149" customFormat="false" ht="29.25" hidden="false" customHeight="true" outlineLevel="0" collapsed="false">
      <c r="A149" s="86" t="s">
        <v>164</v>
      </c>
      <c r="B149" s="87" t="s">
        <v>165</v>
      </c>
      <c r="C149" s="77" t="n">
        <v>106.1369</v>
      </c>
      <c r="D149" s="15" t="n">
        <v>106.1369</v>
      </c>
      <c r="E149" s="76" t="n">
        <v>88.1681</v>
      </c>
      <c r="F149" s="77" t="n">
        <v>16.7826</v>
      </c>
      <c r="G149" s="15" t="n">
        <v>1.1862</v>
      </c>
      <c r="H149" s="76" t="n">
        <v>0</v>
      </c>
      <c r="I149" s="76" t="n">
        <v>0</v>
      </c>
      <c r="J149" s="76" t="n">
        <v>0</v>
      </c>
      <c r="K149" s="77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15" t="n">
        <v>0</v>
      </c>
      <c r="R149" s="76" t="n">
        <v>0</v>
      </c>
    </row>
    <row r="150" customFormat="false" ht="29.25" hidden="false" customHeight="true" outlineLevel="0" collapsed="false">
      <c r="A150" s="86" t="s">
        <v>88</v>
      </c>
      <c r="B150" s="87" t="s">
        <v>89</v>
      </c>
      <c r="C150" s="77" t="n">
        <v>0.884</v>
      </c>
      <c r="D150" s="15" t="n">
        <v>0.884</v>
      </c>
      <c r="E150" s="76" t="n">
        <v>0</v>
      </c>
      <c r="F150" s="77" t="n">
        <v>0.884</v>
      </c>
      <c r="G150" s="15" t="n">
        <v>0</v>
      </c>
      <c r="H150" s="76" t="n">
        <v>0</v>
      </c>
      <c r="I150" s="76" t="n">
        <v>0</v>
      </c>
      <c r="J150" s="76" t="n">
        <v>0</v>
      </c>
      <c r="K150" s="77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15" t="n">
        <v>0</v>
      </c>
      <c r="R150" s="76" t="n">
        <v>0</v>
      </c>
    </row>
    <row r="151" customFormat="false" ht="29.25" hidden="false" customHeight="true" outlineLevel="0" collapsed="false">
      <c r="A151" s="86" t="s">
        <v>90</v>
      </c>
      <c r="B151" s="87" t="s">
        <v>91</v>
      </c>
      <c r="C151" s="77" t="n">
        <v>0.884</v>
      </c>
      <c r="D151" s="15" t="n">
        <v>0.884</v>
      </c>
      <c r="E151" s="76" t="n">
        <v>0</v>
      </c>
      <c r="F151" s="77" t="n">
        <v>0.884</v>
      </c>
      <c r="G151" s="15" t="n">
        <v>0</v>
      </c>
      <c r="H151" s="76" t="n">
        <v>0</v>
      </c>
      <c r="I151" s="76" t="n">
        <v>0</v>
      </c>
      <c r="J151" s="76" t="n">
        <v>0</v>
      </c>
      <c r="K151" s="77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15" t="n">
        <v>0</v>
      </c>
      <c r="R151" s="76" t="n">
        <v>0</v>
      </c>
    </row>
    <row r="152" customFormat="false" ht="29.25" hidden="false" customHeight="true" outlineLevel="0" collapsed="false">
      <c r="A152" s="86" t="s">
        <v>92</v>
      </c>
      <c r="B152" s="87" t="s">
        <v>93</v>
      </c>
      <c r="C152" s="77" t="n">
        <v>0.884</v>
      </c>
      <c r="D152" s="15" t="n">
        <v>0.884</v>
      </c>
      <c r="E152" s="76" t="n">
        <v>0</v>
      </c>
      <c r="F152" s="77" t="n">
        <v>0.884</v>
      </c>
      <c r="G152" s="15" t="n">
        <v>0</v>
      </c>
      <c r="H152" s="76" t="n">
        <v>0</v>
      </c>
      <c r="I152" s="76" t="n">
        <v>0</v>
      </c>
      <c r="J152" s="76" t="n">
        <v>0</v>
      </c>
      <c r="K152" s="77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15" t="n">
        <v>0</v>
      </c>
      <c r="R152" s="76" t="n">
        <v>0</v>
      </c>
    </row>
    <row r="153" customFormat="false" ht="29.25" hidden="false" customHeight="true" outlineLevel="0" collapsed="false">
      <c r="A153" s="86" t="s">
        <v>94</v>
      </c>
      <c r="B153" s="87" t="s">
        <v>95</v>
      </c>
      <c r="C153" s="77" t="n">
        <v>11.786</v>
      </c>
      <c r="D153" s="15" t="n">
        <v>11.786</v>
      </c>
      <c r="E153" s="76" t="n">
        <v>11.786</v>
      </c>
      <c r="F153" s="77" t="n">
        <v>0</v>
      </c>
      <c r="G153" s="15" t="n">
        <v>0</v>
      </c>
      <c r="H153" s="76" t="n">
        <v>0</v>
      </c>
      <c r="I153" s="76" t="n">
        <v>0</v>
      </c>
      <c r="J153" s="76" t="n">
        <v>0</v>
      </c>
      <c r="K153" s="77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15" t="n">
        <v>0</v>
      </c>
      <c r="R153" s="76" t="n">
        <v>0</v>
      </c>
    </row>
    <row r="154" customFormat="false" ht="29.25" hidden="false" customHeight="true" outlineLevel="0" collapsed="false">
      <c r="A154" s="86" t="s">
        <v>96</v>
      </c>
      <c r="B154" s="87" t="s">
        <v>97</v>
      </c>
      <c r="C154" s="77" t="n">
        <v>11.786</v>
      </c>
      <c r="D154" s="15" t="n">
        <v>11.786</v>
      </c>
      <c r="E154" s="76" t="n">
        <v>11.786</v>
      </c>
      <c r="F154" s="77" t="n">
        <v>0</v>
      </c>
      <c r="G154" s="15" t="n">
        <v>0</v>
      </c>
      <c r="H154" s="76" t="n">
        <v>0</v>
      </c>
      <c r="I154" s="76" t="n">
        <v>0</v>
      </c>
      <c r="J154" s="76" t="n">
        <v>0</v>
      </c>
      <c r="K154" s="77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15" t="n">
        <v>0</v>
      </c>
      <c r="R154" s="76" t="n">
        <v>0</v>
      </c>
    </row>
    <row r="155" customFormat="false" ht="29.25" hidden="false" customHeight="true" outlineLevel="0" collapsed="false">
      <c r="A155" s="86" t="s">
        <v>98</v>
      </c>
      <c r="B155" s="87" t="s">
        <v>99</v>
      </c>
      <c r="C155" s="77" t="n">
        <v>11.786</v>
      </c>
      <c r="D155" s="15" t="n">
        <v>11.786</v>
      </c>
      <c r="E155" s="76" t="n">
        <v>11.786</v>
      </c>
      <c r="F155" s="77" t="n">
        <v>0</v>
      </c>
      <c r="G155" s="15" t="n">
        <v>0</v>
      </c>
      <c r="H155" s="76" t="n">
        <v>0</v>
      </c>
      <c r="I155" s="76" t="n">
        <v>0</v>
      </c>
      <c r="J155" s="76" t="n">
        <v>0</v>
      </c>
      <c r="K155" s="77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15" t="n">
        <v>0</v>
      </c>
      <c r="R155" s="76" t="n">
        <v>0</v>
      </c>
    </row>
    <row r="156" customFormat="false" ht="29.25" hidden="false" customHeight="true" outlineLevel="0" collapsed="false">
      <c r="A156" s="86" t="s">
        <v>104</v>
      </c>
      <c r="B156" s="87" t="s">
        <v>105</v>
      </c>
      <c r="C156" s="77" t="n">
        <v>7.5666</v>
      </c>
      <c r="D156" s="15" t="n">
        <v>7.5666</v>
      </c>
      <c r="E156" s="76" t="n">
        <v>6.3804</v>
      </c>
      <c r="F156" s="77" t="n">
        <v>0</v>
      </c>
      <c r="G156" s="15" t="n">
        <v>1.1862</v>
      </c>
      <c r="H156" s="76" t="n">
        <v>0</v>
      </c>
      <c r="I156" s="76" t="n">
        <v>0</v>
      </c>
      <c r="J156" s="76" t="n">
        <v>0</v>
      </c>
      <c r="K156" s="77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15" t="n">
        <v>0</v>
      </c>
      <c r="R156" s="76" t="n">
        <v>0</v>
      </c>
    </row>
    <row r="157" customFormat="false" ht="29.25" hidden="false" customHeight="true" outlineLevel="0" collapsed="false">
      <c r="A157" s="86" t="s">
        <v>106</v>
      </c>
      <c r="B157" s="87" t="s">
        <v>107</v>
      </c>
      <c r="C157" s="77" t="n">
        <v>7.5666</v>
      </c>
      <c r="D157" s="15" t="n">
        <v>7.5666</v>
      </c>
      <c r="E157" s="76" t="n">
        <v>6.3804</v>
      </c>
      <c r="F157" s="77" t="n">
        <v>0</v>
      </c>
      <c r="G157" s="15" t="n">
        <v>1.1862</v>
      </c>
      <c r="H157" s="76" t="n">
        <v>0</v>
      </c>
      <c r="I157" s="76" t="n">
        <v>0</v>
      </c>
      <c r="J157" s="76" t="n">
        <v>0</v>
      </c>
      <c r="K157" s="77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15" t="n">
        <v>0</v>
      </c>
      <c r="R157" s="76" t="n">
        <v>0</v>
      </c>
    </row>
    <row r="158" customFormat="false" ht="29.25" hidden="false" customHeight="true" outlineLevel="0" collapsed="false">
      <c r="A158" s="86" t="s">
        <v>108</v>
      </c>
      <c r="B158" s="87" t="s">
        <v>109</v>
      </c>
      <c r="C158" s="77" t="n">
        <v>5.2094</v>
      </c>
      <c r="D158" s="15" t="n">
        <v>5.2094</v>
      </c>
      <c r="E158" s="76" t="n">
        <v>4.0232</v>
      </c>
      <c r="F158" s="77" t="n">
        <v>0</v>
      </c>
      <c r="G158" s="15" t="n">
        <v>1.1862</v>
      </c>
      <c r="H158" s="76" t="n">
        <v>0</v>
      </c>
      <c r="I158" s="76" t="n">
        <v>0</v>
      </c>
      <c r="J158" s="76" t="n">
        <v>0</v>
      </c>
      <c r="K158" s="77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15" t="n">
        <v>0</v>
      </c>
      <c r="R158" s="76" t="n">
        <v>0</v>
      </c>
    </row>
    <row r="159" customFormat="false" ht="29.25" hidden="false" customHeight="true" outlineLevel="0" collapsed="false">
      <c r="A159" s="86" t="s">
        <v>110</v>
      </c>
      <c r="B159" s="87" t="s">
        <v>111</v>
      </c>
      <c r="C159" s="77" t="n">
        <v>2.3572</v>
      </c>
      <c r="D159" s="15" t="n">
        <v>2.3572</v>
      </c>
      <c r="E159" s="76" t="n">
        <v>2.3572</v>
      </c>
      <c r="F159" s="77" t="n">
        <v>0</v>
      </c>
      <c r="G159" s="15" t="n">
        <v>0</v>
      </c>
      <c r="H159" s="76" t="n">
        <v>0</v>
      </c>
      <c r="I159" s="76" t="n">
        <v>0</v>
      </c>
      <c r="J159" s="76" t="n">
        <v>0</v>
      </c>
      <c r="K159" s="77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15" t="n">
        <v>0</v>
      </c>
      <c r="R159" s="76" t="n">
        <v>0</v>
      </c>
    </row>
    <row r="160" customFormat="false" ht="29.25" hidden="false" customHeight="true" outlineLevel="0" collapsed="false">
      <c r="A160" s="86" t="s">
        <v>112</v>
      </c>
      <c r="B160" s="87" t="s">
        <v>113</v>
      </c>
      <c r="C160" s="77" t="n">
        <v>78.8287</v>
      </c>
      <c r="D160" s="15" t="n">
        <v>78.8287</v>
      </c>
      <c r="E160" s="76" t="n">
        <v>62.9301</v>
      </c>
      <c r="F160" s="77" t="n">
        <v>15.8986</v>
      </c>
      <c r="G160" s="15" t="n">
        <v>0</v>
      </c>
      <c r="H160" s="76" t="n">
        <v>0</v>
      </c>
      <c r="I160" s="76" t="n">
        <v>0</v>
      </c>
      <c r="J160" s="76" t="n">
        <v>0</v>
      </c>
      <c r="K160" s="77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15" t="n">
        <v>0</v>
      </c>
      <c r="R160" s="76" t="n">
        <v>0</v>
      </c>
    </row>
    <row r="161" customFormat="false" ht="29.25" hidden="false" customHeight="true" outlineLevel="0" collapsed="false">
      <c r="A161" s="86" t="s">
        <v>114</v>
      </c>
      <c r="B161" s="87" t="s">
        <v>115</v>
      </c>
      <c r="C161" s="77" t="n">
        <v>78.8287</v>
      </c>
      <c r="D161" s="15" t="n">
        <v>78.8287</v>
      </c>
      <c r="E161" s="76" t="n">
        <v>62.9301</v>
      </c>
      <c r="F161" s="77" t="n">
        <v>15.8986</v>
      </c>
      <c r="G161" s="15" t="n">
        <v>0</v>
      </c>
      <c r="H161" s="76" t="n">
        <v>0</v>
      </c>
      <c r="I161" s="76" t="n">
        <v>0</v>
      </c>
      <c r="J161" s="76" t="n">
        <v>0</v>
      </c>
      <c r="K161" s="77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15" t="n">
        <v>0</v>
      </c>
      <c r="R161" s="76" t="n">
        <v>0</v>
      </c>
    </row>
    <row r="162" customFormat="false" ht="29.25" hidden="false" customHeight="true" outlineLevel="0" collapsed="false">
      <c r="A162" s="86" t="s">
        <v>118</v>
      </c>
      <c r="B162" s="87" t="s">
        <v>119</v>
      </c>
      <c r="C162" s="77" t="n">
        <v>78.8287</v>
      </c>
      <c r="D162" s="15" t="n">
        <v>78.8287</v>
      </c>
      <c r="E162" s="76" t="n">
        <v>62.9301</v>
      </c>
      <c r="F162" s="77" t="n">
        <v>15.8986</v>
      </c>
      <c r="G162" s="15" t="n">
        <v>0</v>
      </c>
      <c r="H162" s="76" t="n">
        <v>0</v>
      </c>
      <c r="I162" s="76" t="n">
        <v>0</v>
      </c>
      <c r="J162" s="76" t="n">
        <v>0</v>
      </c>
      <c r="K162" s="77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15" t="n">
        <v>0</v>
      </c>
      <c r="R162" s="76" t="n">
        <v>0</v>
      </c>
    </row>
    <row r="163" customFormat="false" ht="29.25" hidden="false" customHeight="true" outlineLevel="0" collapsed="false">
      <c r="A163" s="86" t="s">
        <v>142</v>
      </c>
      <c r="B163" s="87" t="s">
        <v>143</v>
      </c>
      <c r="C163" s="77" t="n">
        <v>7.0716</v>
      </c>
      <c r="D163" s="15" t="n">
        <v>7.0716</v>
      </c>
      <c r="E163" s="76" t="n">
        <v>7.0716</v>
      </c>
      <c r="F163" s="77" t="n">
        <v>0</v>
      </c>
      <c r="G163" s="15" t="n">
        <v>0</v>
      </c>
      <c r="H163" s="76" t="n">
        <v>0</v>
      </c>
      <c r="I163" s="76" t="n">
        <v>0</v>
      </c>
      <c r="J163" s="76" t="n">
        <v>0</v>
      </c>
      <c r="K163" s="77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15" t="n">
        <v>0</v>
      </c>
      <c r="R163" s="76" t="n">
        <v>0</v>
      </c>
    </row>
    <row r="164" customFormat="false" ht="29.25" hidden="false" customHeight="true" outlineLevel="0" collapsed="false">
      <c r="A164" s="86" t="s">
        <v>144</v>
      </c>
      <c r="B164" s="87" t="s">
        <v>145</v>
      </c>
      <c r="C164" s="77" t="n">
        <v>7.0716</v>
      </c>
      <c r="D164" s="15" t="n">
        <v>7.0716</v>
      </c>
      <c r="E164" s="76" t="n">
        <v>7.0716</v>
      </c>
      <c r="F164" s="77" t="n">
        <v>0</v>
      </c>
      <c r="G164" s="15" t="n">
        <v>0</v>
      </c>
      <c r="H164" s="76" t="n">
        <v>0</v>
      </c>
      <c r="I164" s="76" t="n">
        <v>0</v>
      </c>
      <c r="J164" s="76" t="n">
        <v>0</v>
      </c>
      <c r="K164" s="77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15" t="n">
        <v>0</v>
      </c>
      <c r="R164" s="76" t="n">
        <v>0</v>
      </c>
    </row>
    <row r="165" customFormat="false" ht="29.25" hidden="false" customHeight="true" outlineLevel="0" collapsed="false">
      <c r="A165" s="86" t="s">
        <v>146</v>
      </c>
      <c r="B165" s="87" t="s">
        <v>147</v>
      </c>
      <c r="C165" s="77" t="n">
        <v>7.0716</v>
      </c>
      <c r="D165" s="15" t="n">
        <v>7.0716</v>
      </c>
      <c r="E165" s="76" t="n">
        <v>7.0716</v>
      </c>
      <c r="F165" s="77" t="n">
        <v>0</v>
      </c>
      <c r="G165" s="15" t="n">
        <v>0</v>
      </c>
      <c r="H165" s="76" t="n">
        <v>0</v>
      </c>
      <c r="I165" s="76" t="n">
        <v>0</v>
      </c>
      <c r="J165" s="76" t="n">
        <v>0</v>
      </c>
      <c r="K165" s="77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15" t="n">
        <v>0</v>
      </c>
      <c r="R165" s="76" t="n">
        <v>0</v>
      </c>
    </row>
    <row r="166" customFormat="false" ht="29.25" hidden="false" customHeight="true" outlineLevel="0" collapsed="false">
      <c r="A166" s="86" t="s">
        <v>166</v>
      </c>
      <c r="B166" s="87" t="s">
        <v>167</v>
      </c>
      <c r="C166" s="77" t="n">
        <v>62.7138</v>
      </c>
      <c r="D166" s="15" t="n">
        <v>62.7138</v>
      </c>
      <c r="E166" s="76" t="n">
        <v>51.7945</v>
      </c>
      <c r="F166" s="77" t="n">
        <v>9.9823</v>
      </c>
      <c r="G166" s="15" t="n">
        <v>0.937</v>
      </c>
      <c r="H166" s="76" t="n">
        <v>0</v>
      </c>
      <c r="I166" s="76" t="n">
        <v>0</v>
      </c>
      <c r="J166" s="76" t="n">
        <v>0</v>
      </c>
      <c r="K166" s="77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15" t="n">
        <v>0</v>
      </c>
      <c r="R166" s="76" t="n">
        <v>0</v>
      </c>
    </row>
    <row r="167" customFormat="false" ht="29.25" hidden="false" customHeight="true" outlineLevel="0" collapsed="false">
      <c r="A167" s="86" t="s">
        <v>88</v>
      </c>
      <c r="B167" s="87" t="s">
        <v>89</v>
      </c>
      <c r="C167" s="77" t="n">
        <v>0.5187</v>
      </c>
      <c r="D167" s="15" t="n">
        <v>0.5187</v>
      </c>
      <c r="E167" s="76" t="n">
        <v>0</v>
      </c>
      <c r="F167" s="77" t="n">
        <v>0.5187</v>
      </c>
      <c r="G167" s="15" t="n">
        <v>0</v>
      </c>
      <c r="H167" s="76" t="n">
        <v>0</v>
      </c>
      <c r="I167" s="76" t="n">
        <v>0</v>
      </c>
      <c r="J167" s="76" t="n">
        <v>0</v>
      </c>
      <c r="K167" s="77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5" t="n">
        <v>0</v>
      </c>
      <c r="Q167" s="15" t="n">
        <v>0</v>
      </c>
      <c r="R167" s="76" t="n">
        <v>0</v>
      </c>
    </row>
    <row r="168" customFormat="false" ht="29.25" hidden="false" customHeight="true" outlineLevel="0" collapsed="false">
      <c r="A168" s="86" t="s">
        <v>90</v>
      </c>
      <c r="B168" s="87" t="s">
        <v>91</v>
      </c>
      <c r="C168" s="77" t="n">
        <v>0.5187</v>
      </c>
      <c r="D168" s="15" t="n">
        <v>0.5187</v>
      </c>
      <c r="E168" s="76" t="n">
        <v>0</v>
      </c>
      <c r="F168" s="77" t="n">
        <v>0.5187</v>
      </c>
      <c r="G168" s="15" t="n">
        <v>0</v>
      </c>
      <c r="H168" s="76" t="n">
        <v>0</v>
      </c>
      <c r="I168" s="76" t="n">
        <v>0</v>
      </c>
      <c r="J168" s="76" t="n">
        <v>0</v>
      </c>
      <c r="K168" s="77" t="n">
        <v>0</v>
      </c>
      <c r="L168" s="75" t="n">
        <v>0</v>
      </c>
      <c r="M168" s="75" t="n">
        <v>0</v>
      </c>
      <c r="N168" s="75" t="n">
        <v>0</v>
      </c>
      <c r="O168" s="75" t="n">
        <v>0</v>
      </c>
      <c r="P168" s="75" t="n">
        <v>0</v>
      </c>
      <c r="Q168" s="15" t="n">
        <v>0</v>
      </c>
      <c r="R168" s="76" t="n">
        <v>0</v>
      </c>
    </row>
    <row r="169" customFormat="false" ht="29.25" hidden="false" customHeight="true" outlineLevel="0" collapsed="false">
      <c r="A169" s="86" t="s">
        <v>92</v>
      </c>
      <c r="B169" s="87" t="s">
        <v>93</v>
      </c>
      <c r="C169" s="77" t="n">
        <v>0.5187</v>
      </c>
      <c r="D169" s="15" t="n">
        <v>0.5187</v>
      </c>
      <c r="E169" s="76" t="n">
        <v>0</v>
      </c>
      <c r="F169" s="77" t="n">
        <v>0.5187</v>
      </c>
      <c r="G169" s="15" t="n">
        <v>0</v>
      </c>
      <c r="H169" s="76" t="n">
        <v>0</v>
      </c>
      <c r="I169" s="76" t="n">
        <v>0</v>
      </c>
      <c r="J169" s="76" t="n">
        <v>0</v>
      </c>
      <c r="K169" s="77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15" t="n">
        <v>0</v>
      </c>
      <c r="R169" s="76" t="n">
        <v>0</v>
      </c>
    </row>
    <row r="170" customFormat="false" ht="29.25" hidden="false" customHeight="true" outlineLevel="0" collapsed="false">
      <c r="A170" s="86" t="s">
        <v>94</v>
      </c>
      <c r="B170" s="87" t="s">
        <v>95</v>
      </c>
      <c r="C170" s="77" t="n">
        <v>6.9158</v>
      </c>
      <c r="D170" s="15" t="n">
        <v>6.9158</v>
      </c>
      <c r="E170" s="76" t="n">
        <v>6.9158</v>
      </c>
      <c r="F170" s="77" t="n">
        <v>0</v>
      </c>
      <c r="G170" s="15" t="n">
        <v>0</v>
      </c>
      <c r="H170" s="76" t="n">
        <v>0</v>
      </c>
      <c r="I170" s="76" t="n">
        <v>0</v>
      </c>
      <c r="J170" s="76" t="n">
        <v>0</v>
      </c>
      <c r="K170" s="77" t="n">
        <v>0</v>
      </c>
      <c r="L170" s="75" t="n">
        <v>0</v>
      </c>
      <c r="M170" s="75" t="n">
        <v>0</v>
      </c>
      <c r="N170" s="75" t="n">
        <v>0</v>
      </c>
      <c r="O170" s="75" t="n">
        <v>0</v>
      </c>
      <c r="P170" s="75" t="n">
        <v>0</v>
      </c>
      <c r="Q170" s="15" t="n">
        <v>0</v>
      </c>
      <c r="R170" s="76" t="n">
        <v>0</v>
      </c>
    </row>
    <row r="171" customFormat="false" ht="29.25" hidden="false" customHeight="true" outlineLevel="0" collapsed="false">
      <c r="A171" s="86" t="s">
        <v>96</v>
      </c>
      <c r="B171" s="87" t="s">
        <v>97</v>
      </c>
      <c r="C171" s="77" t="n">
        <v>6.9158</v>
      </c>
      <c r="D171" s="15" t="n">
        <v>6.9158</v>
      </c>
      <c r="E171" s="76" t="n">
        <v>6.9158</v>
      </c>
      <c r="F171" s="77" t="n">
        <v>0</v>
      </c>
      <c r="G171" s="15" t="n">
        <v>0</v>
      </c>
      <c r="H171" s="76" t="n">
        <v>0</v>
      </c>
      <c r="I171" s="76" t="n">
        <v>0</v>
      </c>
      <c r="J171" s="76" t="n">
        <v>0</v>
      </c>
      <c r="K171" s="77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15" t="n">
        <v>0</v>
      </c>
      <c r="R171" s="76" t="n">
        <v>0</v>
      </c>
    </row>
    <row r="172" customFormat="false" ht="29.25" hidden="false" customHeight="true" outlineLevel="0" collapsed="false">
      <c r="A172" s="86" t="s">
        <v>98</v>
      </c>
      <c r="B172" s="87" t="s">
        <v>99</v>
      </c>
      <c r="C172" s="77" t="n">
        <v>6.9158</v>
      </c>
      <c r="D172" s="15" t="n">
        <v>6.9158</v>
      </c>
      <c r="E172" s="76" t="n">
        <v>6.9158</v>
      </c>
      <c r="F172" s="77" t="n">
        <v>0</v>
      </c>
      <c r="G172" s="15" t="n">
        <v>0</v>
      </c>
      <c r="H172" s="76" t="n">
        <v>0</v>
      </c>
      <c r="I172" s="76" t="n">
        <v>0</v>
      </c>
      <c r="J172" s="76" t="n">
        <v>0</v>
      </c>
      <c r="K172" s="77" t="n">
        <v>0</v>
      </c>
      <c r="L172" s="75" t="n">
        <v>0</v>
      </c>
      <c r="M172" s="75" t="n">
        <v>0</v>
      </c>
      <c r="N172" s="75" t="n">
        <v>0</v>
      </c>
      <c r="O172" s="75" t="n">
        <v>0</v>
      </c>
      <c r="P172" s="75" t="n">
        <v>0</v>
      </c>
      <c r="Q172" s="15" t="n">
        <v>0</v>
      </c>
      <c r="R172" s="76" t="n">
        <v>0</v>
      </c>
    </row>
    <row r="173" customFormat="false" ht="29.25" hidden="false" customHeight="true" outlineLevel="0" collapsed="false">
      <c r="A173" s="86" t="s">
        <v>104</v>
      </c>
      <c r="B173" s="87" t="s">
        <v>105</v>
      </c>
      <c r="C173" s="77" t="n">
        <v>4.6871</v>
      </c>
      <c r="D173" s="15" t="n">
        <v>4.6871</v>
      </c>
      <c r="E173" s="76" t="n">
        <v>3.7501</v>
      </c>
      <c r="F173" s="77" t="n">
        <v>0</v>
      </c>
      <c r="G173" s="15" t="n">
        <v>0.937</v>
      </c>
      <c r="H173" s="76" t="n">
        <v>0</v>
      </c>
      <c r="I173" s="76" t="n">
        <v>0</v>
      </c>
      <c r="J173" s="76" t="n">
        <v>0</v>
      </c>
      <c r="K173" s="77" t="n">
        <v>0</v>
      </c>
      <c r="L173" s="75" t="n">
        <v>0</v>
      </c>
      <c r="M173" s="75" t="n">
        <v>0</v>
      </c>
      <c r="N173" s="75" t="n">
        <v>0</v>
      </c>
      <c r="O173" s="75" t="n">
        <v>0</v>
      </c>
      <c r="P173" s="75" t="n">
        <v>0</v>
      </c>
      <c r="Q173" s="15" t="n">
        <v>0</v>
      </c>
      <c r="R173" s="76" t="n">
        <v>0</v>
      </c>
    </row>
    <row r="174" customFormat="false" ht="29.25" hidden="false" customHeight="true" outlineLevel="0" collapsed="false">
      <c r="A174" s="86" t="s">
        <v>106</v>
      </c>
      <c r="B174" s="87" t="s">
        <v>107</v>
      </c>
      <c r="C174" s="77" t="n">
        <v>4.6871</v>
      </c>
      <c r="D174" s="15" t="n">
        <v>4.6871</v>
      </c>
      <c r="E174" s="76" t="n">
        <v>3.7501</v>
      </c>
      <c r="F174" s="77" t="n">
        <v>0</v>
      </c>
      <c r="G174" s="15" t="n">
        <v>0.937</v>
      </c>
      <c r="H174" s="76" t="n">
        <v>0</v>
      </c>
      <c r="I174" s="76" t="n">
        <v>0</v>
      </c>
      <c r="J174" s="76" t="n">
        <v>0</v>
      </c>
      <c r="K174" s="77" t="n">
        <v>0</v>
      </c>
      <c r="L174" s="75" t="n">
        <v>0</v>
      </c>
      <c r="M174" s="75" t="n">
        <v>0</v>
      </c>
      <c r="N174" s="75" t="n">
        <v>0</v>
      </c>
      <c r="O174" s="75" t="n">
        <v>0</v>
      </c>
      <c r="P174" s="75" t="n">
        <v>0</v>
      </c>
      <c r="Q174" s="15" t="n">
        <v>0</v>
      </c>
      <c r="R174" s="76" t="n">
        <v>0</v>
      </c>
    </row>
    <row r="175" customFormat="false" ht="29.25" hidden="false" customHeight="true" outlineLevel="0" collapsed="false">
      <c r="A175" s="86" t="s">
        <v>108</v>
      </c>
      <c r="B175" s="87" t="s">
        <v>109</v>
      </c>
      <c r="C175" s="77" t="n">
        <v>3.3039</v>
      </c>
      <c r="D175" s="15" t="n">
        <v>3.3039</v>
      </c>
      <c r="E175" s="76" t="n">
        <v>2.3669</v>
      </c>
      <c r="F175" s="77" t="n">
        <v>0</v>
      </c>
      <c r="G175" s="15" t="n">
        <v>0.937</v>
      </c>
      <c r="H175" s="76" t="n">
        <v>0</v>
      </c>
      <c r="I175" s="76" t="n">
        <v>0</v>
      </c>
      <c r="J175" s="76" t="n">
        <v>0</v>
      </c>
      <c r="K175" s="77" t="n">
        <v>0</v>
      </c>
      <c r="L175" s="75" t="n">
        <v>0</v>
      </c>
      <c r="M175" s="75" t="n">
        <v>0</v>
      </c>
      <c r="N175" s="75" t="n">
        <v>0</v>
      </c>
      <c r="O175" s="75" t="n">
        <v>0</v>
      </c>
      <c r="P175" s="75" t="n">
        <v>0</v>
      </c>
      <c r="Q175" s="15" t="n">
        <v>0</v>
      </c>
      <c r="R175" s="76" t="n">
        <v>0</v>
      </c>
    </row>
    <row r="176" customFormat="false" ht="29.25" hidden="false" customHeight="true" outlineLevel="0" collapsed="false">
      <c r="A176" s="86" t="s">
        <v>110</v>
      </c>
      <c r="B176" s="87" t="s">
        <v>111</v>
      </c>
      <c r="C176" s="77" t="n">
        <v>1.3832</v>
      </c>
      <c r="D176" s="15" t="n">
        <v>1.3832</v>
      </c>
      <c r="E176" s="76" t="n">
        <v>1.3832</v>
      </c>
      <c r="F176" s="77" t="n">
        <v>0</v>
      </c>
      <c r="G176" s="15" t="n">
        <v>0</v>
      </c>
      <c r="H176" s="76" t="n">
        <v>0</v>
      </c>
      <c r="I176" s="76" t="n">
        <v>0</v>
      </c>
      <c r="J176" s="76" t="n">
        <v>0</v>
      </c>
      <c r="K176" s="77" t="n">
        <v>0</v>
      </c>
      <c r="L176" s="75" t="n">
        <v>0</v>
      </c>
      <c r="M176" s="75" t="n">
        <v>0</v>
      </c>
      <c r="N176" s="75" t="n">
        <v>0</v>
      </c>
      <c r="O176" s="75" t="n">
        <v>0</v>
      </c>
      <c r="P176" s="75" t="n">
        <v>0</v>
      </c>
      <c r="Q176" s="15" t="n">
        <v>0</v>
      </c>
      <c r="R176" s="76" t="n">
        <v>0</v>
      </c>
    </row>
    <row r="177" customFormat="false" ht="29.25" hidden="false" customHeight="true" outlineLevel="0" collapsed="false">
      <c r="A177" s="86" t="s">
        <v>112</v>
      </c>
      <c r="B177" s="87" t="s">
        <v>113</v>
      </c>
      <c r="C177" s="77" t="n">
        <v>46.4427</v>
      </c>
      <c r="D177" s="15" t="n">
        <v>46.4427</v>
      </c>
      <c r="E177" s="76" t="n">
        <v>36.9791</v>
      </c>
      <c r="F177" s="77" t="n">
        <v>9.4636</v>
      </c>
      <c r="G177" s="15" t="n">
        <v>0</v>
      </c>
      <c r="H177" s="76" t="n">
        <v>0</v>
      </c>
      <c r="I177" s="76" t="n">
        <v>0</v>
      </c>
      <c r="J177" s="76" t="n">
        <v>0</v>
      </c>
      <c r="K177" s="77" t="n">
        <v>0</v>
      </c>
      <c r="L177" s="75" t="n">
        <v>0</v>
      </c>
      <c r="M177" s="75" t="n">
        <v>0</v>
      </c>
      <c r="N177" s="75" t="n">
        <v>0</v>
      </c>
      <c r="O177" s="75" t="n">
        <v>0</v>
      </c>
      <c r="P177" s="75" t="n">
        <v>0</v>
      </c>
      <c r="Q177" s="15" t="n">
        <v>0</v>
      </c>
      <c r="R177" s="76" t="n">
        <v>0</v>
      </c>
    </row>
    <row r="178" customFormat="false" ht="29.25" hidden="false" customHeight="true" outlineLevel="0" collapsed="false">
      <c r="A178" s="86" t="s">
        <v>114</v>
      </c>
      <c r="B178" s="87" t="s">
        <v>115</v>
      </c>
      <c r="C178" s="77" t="n">
        <v>46.4427</v>
      </c>
      <c r="D178" s="15" t="n">
        <v>46.4427</v>
      </c>
      <c r="E178" s="76" t="n">
        <v>36.9791</v>
      </c>
      <c r="F178" s="77" t="n">
        <v>9.4636</v>
      </c>
      <c r="G178" s="15" t="n">
        <v>0</v>
      </c>
      <c r="H178" s="76" t="n">
        <v>0</v>
      </c>
      <c r="I178" s="76" t="n">
        <v>0</v>
      </c>
      <c r="J178" s="76" t="n">
        <v>0</v>
      </c>
      <c r="K178" s="77" t="n">
        <v>0</v>
      </c>
      <c r="L178" s="75" t="n">
        <v>0</v>
      </c>
      <c r="M178" s="75" t="n">
        <v>0</v>
      </c>
      <c r="N178" s="75" t="n">
        <v>0</v>
      </c>
      <c r="O178" s="75" t="n">
        <v>0</v>
      </c>
      <c r="P178" s="75" t="n">
        <v>0</v>
      </c>
      <c r="Q178" s="15" t="n">
        <v>0</v>
      </c>
      <c r="R178" s="76" t="n">
        <v>0</v>
      </c>
    </row>
    <row r="179" customFormat="false" ht="29.25" hidden="false" customHeight="true" outlineLevel="0" collapsed="false">
      <c r="A179" s="86" t="s">
        <v>118</v>
      </c>
      <c r="B179" s="87" t="s">
        <v>119</v>
      </c>
      <c r="C179" s="77" t="n">
        <v>46.4427</v>
      </c>
      <c r="D179" s="15" t="n">
        <v>46.4427</v>
      </c>
      <c r="E179" s="76" t="n">
        <v>36.9791</v>
      </c>
      <c r="F179" s="77" t="n">
        <v>9.4636</v>
      </c>
      <c r="G179" s="15" t="n">
        <v>0</v>
      </c>
      <c r="H179" s="76" t="n">
        <v>0</v>
      </c>
      <c r="I179" s="76" t="n">
        <v>0</v>
      </c>
      <c r="J179" s="76" t="n">
        <v>0</v>
      </c>
      <c r="K179" s="77" t="n">
        <v>0</v>
      </c>
      <c r="L179" s="75" t="n">
        <v>0</v>
      </c>
      <c r="M179" s="75" t="n">
        <v>0</v>
      </c>
      <c r="N179" s="75" t="n">
        <v>0</v>
      </c>
      <c r="O179" s="75" t="n">
        <v>0</v>
      </c>
      <c r="P179" s="75" t="n">
        <v>0</v>
      </c>
      <c r="Q179" s="15" t="n">
        <v>0</v>
      </c>
      <c r="R179" s="76" t="n">
        <v>0</v>
      </c>
    </row>
    <row r="180" customFormat="false" ht="29.25" hidden="false" customHeight="true" outlineLevel="0" collapsed="false">
      <c r="A180" s="86" t="s">
        <v>142</v>
      </c>
      <c r="B180" s="87" t="s">
        <v>143</v>
      </c>
      <c r="C180" s="77" t="n">
        <v>4.1495</v>
      </c>
      <c r="D180" s="15" t="n">
        <v>4.1495</v>
      </c>
      <c r="E180" s="76" t="n">
        <v>4.1495</v>
      </c>
      <c r="F180" s="77" t="n">
        <v>0</v>
      </c>
      <c r="G180" s="15" t="n">
        <v>0</v>
      </c>
      <c r="H180" s="76" t="n">
        <v>0</v>
      </c>
      <c r="I180" s="76" t="n">
        <v>0</v>
      </c>
      <c r="J180" s="76" t="n">
        <v>0</v>
      </c>
      <c r="K180" s="77" t="n">
        <v>0</v>
      </c>
      <c r="L180" s="75" t="n">
        <v>0</v>
      </c>
      <c r="M180" s="75" t="n">
        <v>0</v>
      </c>
      <c r="N180" s="75" t="n">
        <v>0</v>
      </c>
      <c r="O180" s="75" t="n">
        <v>0</v>
      </c>
      <c r="P180" s="75" t="n">
        <v>0</v>
      </c>
      <c r="Q180" s="15" t="n">
        <v>0</v>
      </c>
      <c r="R180" s="76" t="n">
        <v>0</v>
      </c>
    </row>
    <row r="181" customFormat="false" ht="29.25" hidden="false" customHeight="true" outlineLevel="0" collapsed="false">
      <c r="A181" s="86" t="s">
        <v>144</v>
      </c>
      <c r="B181" s="87" t="s">
        <v>145</v>
      </c>
      <c r="C181" s="77" t="n">
        <v>4.1495</v>
      </c>
      <c r="D181" s="15" t="n">
        <v>4.1495</v>
      </c>
      <c r="E181" s="76" t="n">
        <v>4.1495</v>
      </c>
      <c r="F181" s="77" t="n">
        <v>0</v>
      </c>
      <c r="G181" s="15" t="n">
        <v>0</v>
      </c>
      <c r="H181" s="76" t="n">
        <v>0</v>
      </c>
      <c r="I181" s="76" t="n">
        <v>0</v>
      </c>
      <c r="J181" s="76" t="n">
        <v>0</v>
      </c>
      <c r="K181" s="77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15" t="n">
        <v>0</v>
      </c>
      <c r="R181" s="76" t="n">
        <v>0</v>
      </c>
    </row>
    <row r="182" customFormat="false" ht="29.25" hidden="false" customHeight="true" outlineLevel="0" collapsed="false">
      <c r="A182" s="86" t="s">
        <v>146</v>
      </c>
      <c r="B182" s="87" t="s">
        <v>147</v>
      </c>
      <c r="C182" s="77" t="n">
        <v>4.1495</v>
      </c>
      <c r="D182" s="15" t="n">
        <v>4.1495</v>
      </c>
      <c r="E182" s="76" t="n">
        <v>4.1495</v>
      </c>
      <c r="F182" s="77" t="n">
        <v>0</v>
      </c>
      <c r="G182" s="15" t="n">
        <v>0</v>
      </c>
      <c r="H182" s="76" t="n">
        <v>0</v>
      </c>
      <c r="I182" s="76" t="n">
        <v>0</v>
      </c>
      <c r="J182" s="76" t="n">
        <v>0</v>
      </c>
      <c r="K182" s="77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15" t="n">
        <v>0</v>
      </c>
      <c r="R182" s="76" t="n">
        <v>0</v>
      </c>
    </row>
    <row r="183" customFormat="false" ht="29.25" hidden="false" customHeight="true" outlineLevel="0" collapsed="false">
      <c r="A183" s="86" t="s">
        <v>168</v>
      </c>
      <c r="B183" s="87" t="s">
        <v>169</v>
      </c>
      <c r="C183" s="77" t="n">
        <v>31.0944</v>
      </c>
      <c r="D183" s="15" t="n">
        <v>31.0944</v>
      </c>
      <c r="E183" s="76" t="n">
        <v>29.9076</v>
      </c>
      <c r="F183" s="77" t="n">
        <v>0.4181</v>
      </c>
      <c r="G183" s="15" t="n">
        <v>0.7687</v>
      </c>
      <c r="H183" s="76" t="n">
        <v>0</v>
      </c>
      <c r="I183" s="76" t="n">
        <v>0</v>
      </c>
      <c r="J183" s="76" t="n">
        <v>0</v>
      </c>
      <c r="K183" s="77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15" t="n">
        <v>0</v>
      </c>
      <c r="R183" s="76" t="n">
        <v>0</v>
      </c>
    </row>
    <row r="184" customFormat="false" ht="29.25" hidden="false" customHeight="true" outlineLevel="0" collapsed="false">
      <c r="A184" s="86" t="s">
        <v>94</v>
      </c>
      <c r="B184" s="87" t="s">
        <v>95</v>
      </c>
      <c r="C184" s="77" t="n">
        <v>4.0393</v>
      </c>
      <c r="D184" s="15" t="n">
        <v>4.0393</v>
      </c>
      <c r="E184" s="76" t="n">
        <v>4.0393</v>
      </c>
      <c r="F184" s="77" t="n">
        <v>0</v>
      </c>
      <c r="G184" s="15" t="n">
        <v>0</v>
      </c>
      <c r="H184" s="76" t="n">
        <v>0</v>
      </c>
      <c r="I184" s="76" t="n">
        <v>0</v>
      </c>
      <c r="J184" s="76" t="n">
        <v>0</v>
      </c>
      <c r="K184" s="77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15" t="n">
        <v>0</v>
      </c>
      <c r="R184" s="76" t="n">
        <v>0</v>
      </c>
    </row>
    <row r="185" customFormat="false" ht="29.25" hidden="false" customHeight="true" outlineLevel="0" collapsed="false">
      <c r="A185" s="86" t="s">
        <v>96</v>
      </c>
      <c r="B185" s="87" t="s">
        <v>97</v>
      </c>
      <c r="C185" s="77" t="n">
        <v>3.9408</v>
      </c>
      <c r="D185" s="15" t="n">
        <v>3.9408</v>
      </c>
      <c r="E185" s="76" t="n">
        <v>3.9408</v>
      </c>
      <c r="F185" s="77" t="n">
        <v>0</v>
      </c>
      <c r="G185" s="15" t="n">
        <v>0</v>
      </c>
      <c r="H185" s="76" t="n">
        <v>0</v>
      </c>
      <c r="I185" s="76" t="n">
        <v>0</v>
      </c>
      <c r="J185" s="76" t="n">
        <v>0</v>
      </c>
      <c r="K185" s="77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15" t="n">
        <v>0</v>
      </c>
      <c r="R185" s="76" t="n">
        <v>0</v>
      </c>
    </row>
    <row r="186" customFormat="false" ht="29.25" hidden="false" customHeight="true" outlineLevel="0" collapsed="false">
      <c r="A186" s="86" t="s">
        <v>98</v>
      </c>
      <c r="B186" s="87" t="s">
        <v>99</v>
      </c>
      <c r="C186" s="77" t="n">
        <v>3.9408</v>
      </c>
      <c r="D186" s="15" t="n">
        <v>3.9408</v>
      </c>
      <c r="E186" s="76" t="n">
        <v>3.9408</v>
      </c>
      <c r="F186" s="77" t="n">
        <v>0</v>
      </c>
      <c r="G186" s="15" t="n">
        <v>0</v>
      </c>
      <c r="H186" s="76" t="n">
        <v>0</v>
      </c>
      <c r="I186" s="76" t="n">
        <v>0</v>
      </c>
      <c r="J186" s="76" t="n">
        <v>0</v>
      </c>
      <c r="K186" s="77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15" t="n">
        <v>0</v>
      </c>
      <c r="R186" s="76" t="n">
        <v>0</v>
      </c>
    </row>
    <row r="187" customFormat="false" ht="29.25" hidden="false" customHeight="true" outlineLevel="0" collapsed="false">
      <c r="A187" s="86" t="s">
        <v>170</v>
      </c>
      <c r="B187" s="87" t="s">
        <v>171</v>
      </c>
      <c r="C187" s="77" t="n">
        <v>0.0985</v>
      </c>
      <c r="D187" s="15" t="n">
        <v>0.0985</v>
      </c>
      <c r="E187" s="76" t="n">
        <v>0.0985</v>
      </c>
      <c r="F187" s="77" t="n">
        <v>0</v>
      </c>
      <c r="G187" s="15" t="n">
        <v>0</v>
      </c>
      <c r="H187" s="76" t="n">
        <v>0</v>
      </c>
      <c r="I187" s="76" t="n">
        <v>0</v>
      </c>
      <c r="J187" s="76" t="n">
        <v>0</v>
      </c>
      <c r="K187" s="77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15" t="n">
        <v>0</v>
      </c>
      <c r="R187" s="76" t="n">
        <v>0</v>
      </c>
    </row>
    <row r="188" customFormat="false" ht="29.25" hidden="false" customHeight="true" outlineLevel="0" collapsed="false">
      <c r="A188" s="86" t="s">
        <v>172</v>
      </c>
      <c r="B188" s="87" t="s">
        <v>173</v>
      </c>
      <c r="C188" s="77" t="n">
        <v>0.0985</v>
      </c>
      <c r="D188" s="15" t="n">
        <v>0.0985</v>
      </c>
      <c r="E188" s="76" t="n">
        <v>0.0985</v>
      </c>
      <c r="F188" s="77" t="n">
        <v>0</v>
      </c>
      <c r="G188" s="15" t="n">
        <v>0</v>
      </c>
      <c r="H188" s="76" t="n">
        <v>0</v>
      </c>
      <c r="I188" s="76" t="n">
        <v>0</v>
      </c>
      <c r="J188" s="76" t="n">
        <v>0</v>
      </c>
      <c r="K188" s="77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15" t="n">
        <v>0</v>
      </c>
      <c r="R188" s="76" t="n">
        <v>0</v>
      </c>
    </row>
    <row r="189" customFormat="false" ht="29.25" hidden="false" customHeight="true" outlineLevel="0" collapsed="false">
      <c r="A189" s="86" t="s">
        <v>104</v>
      </c>
      <c r="B189" s="87" t="s">
        <v>105</v>
      </c>
      <c r="C189" s="77" t="n">
        <v>2.9685</v>
      </c>
      <c r="D189" s="15" t="n">
        <v>2.9685</v>
      </c>
      <c r="E189" s="76" t="n">
        <v>2.1998</v>
      </c>
      <c r="F189" s="77" t="n">
        <v>0</v>
      </c>
      <c r="G189" s="15" t="n">
        <v>0.7687</v>
      </c>
      <c r="H189" s="76" t="n">
        <v>0</v>
      </c>
      <c r="I189" s="76" t="n">
        <v>0</v>
      </c>
      <c r="J189" s="76" t="n">
        <v>0</v>
      </c>
      <c r="K189" s="77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15" t="n">
        <v>0</v>
      </c>
      <c r="R189" s="76" t="n">
        <v>0</v>
      </c>
    </row>
    <row r="190" customFormat="false" ht="29.25" hidden="false" customHeight="true" outlineLevel="0" collapsed="false">
      <c r="A190" s="86" t="s">
        <v>106</v>
      </c>
      <c r="B190" s="87" t="s">
        <v>107</v>
      </c>
      <c r="C190" s="77" t="n">
        <v>2.9685</v>
      </c>
      <c r="D190" s="15" t="n">
        <v>2.9685</v>
      </c>
      <c r="E190" s="76" t="n">
        <v>2.1998</v>
      </c>
      <c r="F190" s="77" t="n">
        <v>0</v>
      </c>
      <c r="G190" s="15" t="n">
        <v>0.7687</v>
      </c>
      <c r="H190" s="76" t="n">
        <v>0</v>
      </c>
      <c r="I190" s="76" t="n">
        <v>0</v>
      </c>
      <c r="J190" s="76" t="n">
        <v>0</v>
      </c>
      <c r="K190" s="77" t="n">
        <v>0</v>
      </c>
      <c r="L190" s="75" t="n">
        <v>0</v>
      </c>
      <c r="M190" s="75" t="n">
        <v>0</v>
      </c>
      <c r="N190" s="75" t="n">
        <v>0</v>
      </c>
      <c r="O190" s="75" t="n">
        <v>0</v>
      </c>
      <c r="P190" s="75" t="n">
        <v>0</v>
      </c>
      <c r="Q190" s="15" t="n">
        <v>0</v>
      </c>
      <c r="R190" s="76" t="n">
        <v>0</v>
      </c>
    </row>
    <row r="191" customFormat="false" ht="29.25" hidden="false" customHeight="true" outlineLevel="0" collapsed="false">
      <c r="A191" s="86" t="s">
        <v>150</v>
      </c>
      <c r="B191" s="87" t="s">
        <v>151</v>
      </c>
      <c r="C191" s="77" t="n">
        <v>2.1803</v>
      </c>
      <c r="D191" s="15" t="n">
        <v>2.1803</v>
      </c>
      <c r="E191" s="76" t="n">
        <v>1.4116</v>
      </c>
      <c r="F191" s="77" t="n">
        <v>0</v>
      </c>
      <c r="G191" s="15" t="n">
        <v>0.7687</v>
      </c>
      <c r="H191" s="76" t="n">
        <v>0</v>
      </c>
      <c r="I191" s="76" t="n">
        <v>0</v>
      </c>
      <c r="J191" s="76" t="n">
        <v>0</v>
      </c>
      <c r="K191" s="77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15" t="n">
        <v>0</v>
      </c>
      <c r="R191" s="76" t="n">
        <v>0</v>
      </c>
    </row>
    <row r="192" customFormat="false" ht="29.25" hidden="false" customHeight="true" outlineLevel="0" collapsed="false">
      <c r="A192" s="86" t="s">
        <v>110</v>
      </c>
      <c r="B192" s="87" t="s">
        <v>111</v>
      </c>
      <c r="C192" s="77" t="n">
        <v>0.7882</v>
      </c>
      <c r="D192" s="15" t="n">
        <v>0.7882</v>
      </c>
      <c r="E192" s="76" t="n">
        <v>0.7882</v>
      </c>
      <c r="F192" s="77" t="n">
        <v>0</v>
      </c>
      <c r="G192" s="15" t="n">
        <v>0</v>
      </c>
      <c r="H192" s="76" t="n">
        <v>0</v>
      </c>
      <c r="I192" s="76" t="n">
        <v>0</v>
      </c>
      <c r="J192" s="76" t="n">
        <v>0</v>
      </c>
      <c r="K192" s="77" t="n">
        <v>0</v>
      </c>
      <c r="L192" s="75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15" t="n">
        <v>0</v>
      </c>
      <c r="R192" s="76" t="n">
        <v>0</v>
      </c>
    </row>
    <row r="193" customFormat="false" ht="29.25" hidden="false" customHeight="true" outlineLevel="0" collapsed="false">
      <c r="A193" s="86" t="s">
        <v>112</v>
      </c>
      <c r="B193" s="87" t="s">
        <v>113</v>
      </c>
      <c r="C193" s="77" t="n">
        <v>21.7221</v>
      </c>
      <c r="D193" s="15" t="n">
        <v>21.7221</v>
      </c>
      <c r="E193" s="76" t="n">
        <v>21.304</v>
      </c>
      <c r="F193" s="77" t="n">
        <v>0.4181</v>
      </c>
      <c r="G193" s="15" t="n">
        <v>0</v>
      </c>
      <c r="H193" s="76" t="n">
        <v>0</v>
      </c>
      <c r="I193" s="76" t="n">
        <v>0</v>
      </c>
      <c r="J193" s="76" t="n">
        <v>0</v>
      </c>
      <c r="K193" s="77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15" t="n">
        <v>0</v>
      </c>
      <c r="R193" s="76" t="n">
        <v>0</v>
      </c>
    </row>
    <row r="194" customFormat="false" ht="29.25" hidden="false" customHeight="true" outlineLevel="0" collapsed="false">
      <c r="A194" s="86" t="s">
        <v>114</v>
      </c>
      <c r="B194" s="87" t="s">
        <v>115</v>
      </c>
      <c r="C194" s="77" t="n">
        <v>21.7221</v>
      </c>
      <c r="D194" s="15" t="n">
        <v>21.7221</v>
      </c>
      <c r="E194" s="76" t="n">
        <v>21.304</v>
      </c>
      <c r="F194" s="77" t="n">
        <v>0.4181</v>
      </c>
      <c r="G194" s="15" t="n">
        <v>0</v>
      </c>
      <c r="H194" s="76" t="n">
        <v>0</v>
      </c>
      <c r="I194" s="76" t="n">
        <v>0</v>
      </c>
      <c r="J194" s="76" t="n">
        <v>0</v>
      </c>
      <c r="K194" s="77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15" t="n">
        <v>0</v>
      </c>
      <c r="R194" s="76" t="n">
        <v>0</v>
      </c>
    </row>
    <row r="195" customFormat="false" ht="29.25" hidden="false" customHeight="true" outlineLevel="0" collapsed="false">
      <c r="A195" s="86" t="s">
        <v>174</v>
      </c>
      <c r="B195" s="87" t="s">
        <v>175</v>
      </c>
      <c r="C195" s="77" t="n">
        <v>21.7221</v>
      </c>
      <c r="D195" s="15" t="n">
        <v>21.7221</v>
      </c>
      <c r="E195" s="76" t="n">
        <v>21.304</v>
      </c>
      <c r="F195" s="77" t="n">
        <v>0.4181</v>
      </c>
      <c r="G195" s="15" t="n">
        <v>0</v>
      </c>
      <c r="H195" s="76" t="n">
        <v>0</v>
      </c>
      <c r="I195" s="76" t="n">
        <v>0</v>
      </c>
      <c r="J195" s="76" t="n">
        <v>0</v>
      </c>
      <c r="K195" s="77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15" t="n">
        <v>0</v>
      </c>
      <c r="R195" s="76" t="n">
        <v>0</v>
      </c>
    </row>
    <row r="196" customFormat="false" ht="29.25" hidden="false" customHeight="true" outlineLevel="0" collapsed="false">
      <c r="A196" s="86" t="s">
        <v>142</v>
      </c>
      <c r="B196" s="87" t="s">
        <v>143</v>
      </c>
      <c r="C196" s="77" t="n">
        <v>2.3645</v>
      </c>
      <c r="D196" s="15" t="n">
        <v>2.3645</v>
      </c>
      <c r="E196" s="76" t="n">
        <v>2.3645</v>
      </c>
      <c r="F196" s="77" t="n">
        <v>0</v>
      </c>
      <c r="G196" s="15" t="n">
        <v>0</v>
      </c>
      <c r="H196" s="76" t="n">
        <v>0</v>
      </c>
      <c r="I196" s="76" t="n">
        <v>0</v>
      </c>
      <c r="J196" s="76" t="n">
        <v>0</v>
      </c>
      <c r="K196" s="77" t="n">
        <v>0</v>
      </c>
      <c r="L196" s="75" t="n">
        <v>0</v>
      </c>
      <c r="M196" s="75" t="n">
        <v>0</v>
      </c>
      <c r="N196" s="75" t="n">
        <v>0</v>
      </c>
      <c r="O196" s="75" t="n">
        <v>0</v>
      </c>
      <c r="P196" s="75" t="n">
        <v>0</v>
      </c>
      <c r="Q196" s="15" t="n">
        <v>0</v>
      </c>
      <c r="R196" s="76" t="n">
        <v>0</v>
      </c>
    </row>
    <row r="197" customFormat="false" ht="29.25" hidden="false" customHeight="true" outlineLevel="0" collapsed="false">
      <c r="A197" s="86" t="s">
        <v>144</v>
      </c>
      <c r="B197" s="87" t="s">
        <v>145</v>
      </c>
      <c r="C197" s="77" t="n">
        <v>2.3645</v>
      </c>
      <c r="D197" s="15" t="n">
        <v>2.3645</v>
      </c>
      <c r="E197" s="76" t="n">
        <v>2.3645</v>
      </c>
      <c r="F197" s="77" t="n">
        <v>0</v>
      </c>
      <c r="G197" s="15" t="n">
        <v>0</v>
      </c>
      <c r="H197" s="76" t="n">
        <v>0</v>
      </c>
      <c r="I197" s="76" t="n">
        <v>0</v>
      </c>
      <c r="J197" s="76" t="n">
        <v>0</v>
      </c>
      <c r="K197" s="77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15" t="n">
        <v>0</v>
      </c>
      <c r="R197" s="76" t="n">
        <v>0</v>
      </c>
    </row>
    <row r="198" customFormat="false" ht="29.25" hidden="false" customHeight="true" outlineLevel="0" collapsed="false">
      <c r="A198" s="86" t="s">
        <v>146</v>
      </c>
      <c r="B198" s="87" t="s">
        <v>147</v>
      </c>
      <c r="C198" s="77" t="n">
        <v>2.3645</v>
      </c>
      <c r="D198" s="15" t="n">
        <v>2.3645</v>
      </c>
      <c r="E198" s="76" t="n">
        <v>2.3645</v>
      </c>
      <c r="F198" s="77" t="n">
        <v>0</v>
      </c>
      <c r="G198" s="15" t="n">
        <v>0</v>
      </c>
      <c r="H198" s="76" t="n">
        <v>0</v>
      </c>
      <c r="I198" s="76" t="n">
        <v>0</v>
      </c>
      <c r="J198" s="76" t="n">
        <v>0</v>
      </c>
      <c r="K198" s="77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15" t="n">
        <v>0</v>
      </c>
      <c r="R198" s="76" t="n">
        <v>0</v>
      </c>
    </row>
    <row r="199" customFormat="false" ht="29.25" hidden="false" customHeight="true" outlineLevel="0" collapsed="false">
      <c r="A199" s="86" t="s">
        <v>176</v>
      </c>
      <c r="B199" s="87" t="s">
        <v>177</v>
      </c>
      <c r="C199" s="77" t="n">
        <v>71.5656</v>
      </c>
      <c r="D199" s="15" t="n">
        <v>71.5656</v>
      </c>
      <c r="E199" s="76" t="n">
        <v>59.8116</v>
      </c>
      <c r="F199" s="77" t="n">
        <v>10.9872</v>
      </c>
      <c r="G199" s="15" t="n">
        <v>0.7668</v>
      </c>
      <c r="H199" s="76" t="n">
        <v>0</v>
      </c>
      <c r="I199" s="76" t="n">
        <v>0</v>
      </c>
      <c r="J199" s="76" t="n">
        <v>0</v>
      </c>
      <c r="K199" s="77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15" t="n">
        <v>0</v>
      </c>
      <c r="R199" s="76" t="n">
        <v>0</v>
      </c>
    </row>
    <row r="200" customFormat="false" ht="29.25" hidden="false" customHeight="true" outlineLevel="0" collapsed="false">
      <c r="A200" s="86" t="s">
        <v>88</v>
      </c>
      <c r="B200" s="87" t="s">
        <v>89</v>
      </c>
      <c r="C200" s="77" t="n">
        <v>0.6074</v>
      </c>
      <c r="D200" s="15" t="n">
        <v>0.6074</v>
      </c>
      <c r="E200" s="76" t="n">
        <v>0</v>
      </c>
      <c r="F200" s="77" t="n">
        <v>0.6074</v>
      </c>
      <c r="G200" s="15" t="n">
        <v>0</v>
      </c>
      <c r="H200" s="76" t="n">
        <v>0</v>
      </c>
      <c r="I200" s="76" t="n">
        <v>0</v>
      </c>
      <c r="J200" s="76" t="n">
        <v>0</v>
      </c>
      <c r="K200" s="77" t="n">
        <v>0</v>
      </c>
      <c r="L200" s="75" t="n">
        <v>0</v>
      </c>
      <c r="M200" s="75" t="n">
        <v>0</v>
      </c>
      <c r="N200" s="75" t="n">
        <v>0</v>
      </c>
      <c r="O200" s="75" t="n">
        <v>0</v>
      </c>
      <c r="P200" s="75" t="n">
        <v>0</v>
      </c>
      <c r="Q200" s="15" t="n">
        <v>0</v>
      </c>
      <c r="R200" s="76" t="n">
        <v>0</v>
      </c>
    </row>
    <row r="201" customFormat="false" ht="29.25" hidden="false" customHeight="true" outlineLevel="0" collapsed="false">
      <c r="A201" s="86" t="s">
        <v>90</v>
      </c>
      <c r="B201" s="87" t="s">
        <v>91</v>
      </c>
      <c r="C201" s="77" t="n">
        <v>0.6074</v>
      </c>
      <c r="D201" s="15" t="n">
        <v>0.6074</v>
      </c>
      <c r="E201" s="76" t="n">
        <v>0</v>
      </c>
      <c r="F201" s="77" t="n">
        <v>0.6074</v>
      </c>
      <c r="G201" s="15" t="n">
        <v>0</v>
      </c>
      <c r="H201" s="76" t="n">
        <v>0</v>
      </c>
      <c r="I201" s="76" t="n">
        <v>0</v>
      </c>
      <c r="J201" s="76" t="n">
        <v>0</v>
      </c>
      <c r="K201" s="77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15" t="n">
        <v>0</v>
      </c>
      <c r="R201" s="76" t="n">
        <v>0</v>
      </c>
    </row>
    <row r="202" customFormat="false" ht="29.25" hidden="false" customHeight="true" outlineLevel="0" collapsed="false">
      <c r="A202" s="86" t="s">
        <v>92</v>
      </c>
      <c r="B202" s="87" t="s">
        <v>93</v>
      </c>
      <c r="C202" s="77" t="n">
        <v>0.6074</v>
      </c>
      <c r="D202" s="15" t="n">
        <v>0.6074</v>
      </c>
      <c r="E202" s="76" t="n">
        <v>0</v>
      </c>
      <c r="F202" s="77" t="n">
        <v>0.6074</v>
      </c>
      <c r="G202" s="15" t="n">
        <v>0</v>
      </c>
      <c r="H202" s="76" t="n">
        <v>0</v>
      </c>
      <c r="I202" s="76" t="n">
        <v>0</v>
      </c>
      <c r="J202" s="76" t="n">
        <v>0</v>
      </c>
      <c r="K202" s="77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15" t="n">
        <v>0</v>
      </c>
      <c r="R202" s="76" t="n">
        <v>0</v>
      </c>
    </row>
    <row r="203" customFormat="false" ht="29.25" hidden="false" customHeight="true" outlineLevel="0" collapsed="false">
      <c r="A203" s="86" t="s">
        <v>94</v>
      </c>
      <c r="B203" s="87" t="s">
        <v>95</v>
      </c>
      <c r="C203" s="77" t="n">
        <v>8.0982</v>
      </c>
      <c r="D203" s="15" t="n">
        <v>8.0982</v>
      </c>
      <c r="E203" s="76" t="n">
        <v>8.0982</v>
      </c>
      <c r="F203" s="77" t="n">
        <v>0</v>
      </c>
      <c r="G203" s="15" t="n">
        <v>0</v>
      </c>
      <c r="H203" s="76" t="n">
        <v>0</v>
      </c>
      <c r="I203" s="76" t="n">
        <v>0</v>
      </c>
      <c r="J203" s="76" t="n">
        <v>0</v>
      </c>
      <c r="K203" s="77" t="n">
        <v>0</v>
      </c>
      <c r="L203" s="75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15" t="n">
        <v>0</v>
      </c>
      <c r="R203" s="76" t="n">
        <v>0</v>
      </c>
    </row>
    <row r="204" customFormat="false" ht="29.25" hidden="false" customHeight="true" outlineLevel="0" collapsed="false">
      <c r="A204" s="86" t="s">
        <v>96</v>
      </c>
      <c r="B204" s="87" t="s">
        <v>97</v>
      </c>
      <c r="C204" s="77" t="n">
        <v>8.0982</v>
      </c>
      <c r="D204" s="15" t="n">
        <v>8.0982</v>
      </c>
      <c r="E204" s="76" t="n">
        <v>8.0982</v>
      </c>
      <c r="F204" s="77" t="n">
        <v>0</v>
      </c>
      <c r="G204" s="15" t="n">
        <v>0</v>
      </c>
      <c r="H204" s="76" t="n">
        <v>0</v>
      </c>
      <c r="I204" s="76" t="n">
        <v>0</v>
      </c>
      <c r="J204" s="76" t="n">
        <v>0</v>
      </c>
      <c r="K204" s="77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15" t="n">
        <v>0</v>
      </c>
      <c r="R204" s="76" t="n">
        <v>0</v>
      </c>
    </row>
    <row r="205" customFormat="false" ht="29.25" hidden="false" customHeight="true" outlineLevel="0" collapsed="false">
      <c r="A205" s="86" t="s">
        <v>98</v>
      </c>
      <c r="B205" s="87" t="s">
        <v>99</v>
      </c>
      <c r="C205" s="77" t="n">
        <v>8.0982</v>
      </c>
      <c r="D205" s="15" t="n">
        <v>8.0982</v>
      </c>
      <c r="E205" s="76" t="n">
        <v>8.0982</v>
      </c>
      <c r="F205" s="77" t="n">
        <v>0</v>
      </c>
      <c r="G205" s="15" t="n">
        <v>0</v>
      </c>
      <c r="H205" s="76" t="n">
        <v>0</v>
      </c>
      <c r="I205" s="76" t="n">
        <v>0</v>
      </c>
      <c r="J205" s="76" t="n">
        <v>0</v>
      </c>
      <c r="K205" s="77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15" t="n">
        <v>0</v>
      </c>
      <c r="R205" s="76" t="n">
        <v>0</v>
      </c>
    </row>
    <row r="206" customFormat="false" ht="29.25" hidden="false" customHeight="true" outlineLevel="0" collapsed="false">
      <c r="A206" s="86" t="s">
        <v>104</v>
      </c>
      <c r="B206" s="87" t="s">
        <v>105</v>
      </c>
      <c r="C206" s="77" t="n">
        <v>5.1304</v>
      </c>
      <c r="D206" s="15" t="n">
        <v>5.1304</v>
      </c>
      <c r="E206" s="76" t="n">
        <v>4.3636</v>
      </c>
      <c r="F206" s="77" t="n">
        <v>0</v>
      </c>
      <c r="G206" s="15" t="n">
        <v>0.7668</v>
      </c>
      <c r="H206" s="76" t="n">
        <v>0</v>
      </c>
      <c r="I206" s="76" t="n">
        <v>0</v>
      </c>
      <c r="J206" s="76" t="n">
        <v>0</v>
      </c>
      <c r="K206" s="77" t="n">
        <v>0</v>
      </c>
      <c r="L206" s="75" t="n">
        <v>0</v>
      </c>
      <c r="M206" s="75" t="n">
        <v>0</v>
      </c>
      <c r="N206" s="75" t="n">
        <v>0</v>
      </c>
      <c r="O206" s="75" t="n">
        <v>0</v>
      </c>
      <c r="P206" s="75" t="n">
        <v>0</v>
      </c>
      <c r="Q206" s="15" t="n">
        <v>0</v>
      </c>
      <c r="R206" s="76" t="n">
        <v>0</v>
      </c>
    </row>
    <row r="207" customFormat="false" ht="29.25" hidden="false" customHeight="true" outlineLevel="0" collapsed="false">
      <c r="A207" s="86" t="s">
        <v>106</v>
      </c>
      <c r="B207" s="87" t="s">
        <v>107</v>
      </c>
      <c r="C207" s="77" t="n">
        <v>5.1304</v>
      </c>
      <c r="D207" s="15" t="n">
        <v>5.1304</v>
      </c>
      <c r="E207" s="76" t="n">
        <v>4.3636</v>
      </c>
      <c r="F207" s="77" t="n">
        <v>0</v>
      </c>
      <c r="G207" s="15" t="n">
        <v>0.7668</v>
      </c>
      <c r="H207" s="76" t="n">
        <v>0</v>
      </c>
      <c r="I207" s="76" t="n">
        <v>0</v>
      </c>
      <c r="J207" s="76" t="n">
        <v>0</v>
      </c>
      <c r="K207" s="77" t="n">
        <v>0</v>
      </c>
      <c r="L207" s="75" t="n">
        <v>0</v>
      </c>
      <c r="M207" s="75" t="n">
        <v>0</v>
      </c>
      <c r="N207" s="75" t="n">
        <v>0</v>
      </c>
      <c r="O207" s="75" t="n">
        <v>0</v>
      </c>
      <c r="P207" s="75" t="n">
        <v>0</v>
      </c>
      <c r="Q207" s="15" t="n">
        <v>0</v>
      </c>
      <c r="R207" s="76" t="n">
        <v>0</v>
      </c>
    </row>
    <row r="208" customFormat="false" ht="29.25" hidden="false" customHeight="true" outlineLevel="0" collapsed="false">
      <c r="A208" s="86" t="s">
        <v>108</v>
      </c>
      <c r="B208" s="87" t="s">
        <v>109</v>
      </c>
      <c r="C208" s="77" t="n">
        <v>0.9895</v>
      </c>
      <c r="D208" s="15" t="n">
        <v>0.9895</v>
      </c>
      <c r="E208" s="76" t="n">
        <v>0.2227</v>
      </c>
      <c r="F208" s="77" t="n">
        <v>0</v>
      </c>
      <c r="G208" s="15" t="n">
        <v>0.7668</v>
      </c>
      <c r="H208" s="76" t="n">
        <v>0</v>
      </c>
      <c r="I208" s="76" t="n">
        <v>0</v>
      </c>
      <c r="J208" s="76" t="n">
        <v>0</v>
      </c>
      <c r="K208" s="77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15" t="n">
        <v>0</v>
      </c>
      <c r="R208" s="76" t="n">
        <v>0</v>
      </c>
    </row>
    <row r="209" customFormat="false" ht="29.25" hidden="false" customHeight="true" outlineLevel="0" collapsed="false">
      <c r="A209" s="86" t="s">
        <v>150</v>
      </c>
      <c r="B209" s="87" t="s">
        <v>151</v>
      </c>
      <c r="C209" s="77" t="n">
        <v>2.5213</v>
      </c>
      <c r="D209" s="15" t="n">
        <v>2.5213</v>
      </c>
      <c r="E209" s="76" t="n">
        <v>2.5213</v>
      </c>
      <c r="F209" s="77" t="n">
        <v>0</v>
      </c>
      <c r="G209" s="15" t="n">
        <v>0</v>
      </c>
      <c r="H209" s="76" t="n">
        <v>0</v>
      </c>
      <c r="I209" s="76" t="n">
        <v>0</v>
      </c>
      <c r="J209" s="76" t="n">
        <v>0</v>
      </c>
      <c r="K209" s="77" t="n">
        <v>0</v>
      </c>
      <c r="L209" s="75" t="n">
        <v>0</v>
      </c>
      <c r="M209" s="75" t="n">
        <v>0</v>
      </c>
      <c r="N209" s="75" t="n">
        <v>0</v>
      </c>
      <c r="O209" s="75" t="n">
        <v>0</v>
      </c>
      <c r="P209" s="75" t="n">
        <v>0</v>
      </c>
      <c r="Q209" s="15" t="n">
        <v>0</v>
      </c>
      <c r="R209" s="76" t="n">
        <v>0</v>
      </c>
    </row>
    <row r="210" customFormat="false" ht="29.25" hidden="false" customHeight="true" outlineLevel="0" collapsed="false">
      <c r="A210" s="86" t="s">
        <v>110</v>
      </c>
      <c r="B210" s="87" t="s">
        <v>111</v>
      </c>
      <c r="C210" s="77" t="n">
        <v>1.6196</v>
      </c>
      <c r="D210" s="15" t="n">
        <v>1.6196</v>
      </c>
      <c r="E210" s="76" t="n">
        <v>1.6196</v>
      </c>
      <c r="F210" s="77" t="n">
        <v>0</v>
      </c>
      <c r="G210" s="15" t="n">
        <v>0</v>
      </c>
      <c r="H210" s="76" t="n">
        <v>0</v>
      </c>
      <c r="I210" s="76" t="n">
        <v>0</v>
      </c>
      <c r="J210" s="76" t="n">
        <v>0</v>
      </c>
      <c r="K210" s="77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15" t="n">
        <v>0</v>
      </c>
      <c r="R210" s="76" t="n">
        <v>0</v>
      </c>
    </row>
    <row r="211" customFormat="false" ht="29.25" hidden="false" customHeight="true" outlineLevel="0" collapsed="false">
      <c r="A211" s="86" t="s">
        <v>112</v>
      </c>
      <c r="B211" s="87" t="s">
        <v>113</v>
      </c>
      <c r="C211" s="77" t="n">
        <v>52.8707</v>
      </c>
      <c r="D211" s="15" t="n">
        <v>52.8707</v>
      </c>
      <c r="E211" s="76" t="n">
        <v>42.4909</v>
      </c>
      <c r="F211" s="77" t="n">
        <v>10.3798</v>
      </c>
      <c r="G211" s="15" t="n">
        <v>0</v>
      </c>
      <c r="H211" s="76" t="n">
        <v>0</v>
      </c>
      <c r="I211" s="76" t="n">
        <v>0</v>
      </c>
      <c r="J211" s="76" t="n">
        <v>0</v>
      </c>
      <c r="K211" s="77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15" t="n">
        <v>0</v>
      </c>
      <c r="R211" s="76" t="n">
        <v>0</v>
      </c>
    </row>
    <row r="212" customFormat="false" ht="29.25" hidden="false" customHeight="true" outlineLevel="0" collapsed="false">
      <c r="A212" s="86" t="s">
        <v>114</v>
      </c>
      <c r="B212" s="87" t="s">
        <v>115</v>
      </c>
      <c r="C212" s="77" t="n">
        <v>52.8707</v>
      </c>
      <c r="D212" s="15" t="n">
        <v>52.8707</v>
      </c>
      <c r="E212" s="76" t="n">
        <v>42.4909</v>
      </c>
      <c r="F212" s="77" t="n">
        <v>10.3798</v>
      </c>
      <c r="G212" s="15" t="n">
        <v>0</v>
      </c>
      <c r="H212" s="76" t="n">
        <v>0</v>
      </c>
      <c r="I212" s="76" t="n">
        <v>0</v>
      </c>
      <c r="J212" s="76" t="n">
        <v>0</v>
      </c>
      <c r="K212" s="77" t="n">
        <v>0</v>
      </c>
      <c r="L212" s="75" t="n">
        <v>0</v>
      </c>
      <c r="M212" s="75" t="n">
        <v>0</v>
      </c>
      <c r="N212" s="75" t="n">
        <v>0</v>
      </c>
      <c r="O212" s="75" t="n">
        <v>0</v>
      </c>
      <c r="P212" s="75" t="n">
        <v>0</v>
      </c>
      <c r="Q212" s="15" t="n">
        <v>0</v>
      </c>
      <c r="R212" s="76" t="n">
        <v>0</v>
      </c>
    </row>
    <row r="213" customFormat="false" ht="29.25" hidden="false" customHeight="true" outlineLevel="0" collapsed="false">
      <c r="A213" s="86" t="s">
        <v>118</v>
      </c>
      <c r="B213" s="87" t="s">
        <v>119</v>
      </c>
      <c r="C213" s="77" t="n">
        <v>39.2582</v>
      </c>
      <c r="D213" s="15" t="n">
        <v>39.2582</v>
      </c>
      <c r="E213" s="76" t="n">
        <v>29.8382</v>
      </c>
      <c r="F213" s="77" t="n">
        <v>9.42</v>
      </c>
      <c r="G213" s="15" t="n">
        <v>0</v>
      </c>
      <c r="H213" s="76" t="n">
        <v>0</v>
      </c>
      <c r="I213" s="76" t="n">
        <v>0</v>
      </c>
      <c r="J213" s="76" t="n">
        <v>0</v>
      </c>
      <c r="K213" s="77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  <c r="P213" s="75" t="n">
        <v>0</v>
      </c>
      <c r="Q213" s="15" t="n">
        <v>0</v>
      </c>
      <c r="R213" s="76" t="n">
        <v>0</v>
      </c>
    </row>
    <row r="214" customFormat="false" ht="29.25" hidden="false" customHeight="true" outlineLevel="0" collapsed="false">
      <c r="A214" s="86" t="s">
        <v>174</v>
      </c>
      <c r="B214" s="87" t="s">
        <v>175</v>
      </c>
      <c r="C214" s="77" t="n">
        <v>13.6125</v>
      </c>
      <c r="D214" s="15" t="n">
        <v>13.6125</v>
      </c>
      <c r="E214" s="76" t="n">
        <v>12.6527</v>
      </c>
      <c r="F214" s="77" t="n">
        <v>0.9598</v>
      </c>
      <c r="G214" s="15" t="n">
        <v>0</v>
      </c>
      <c r="H214" s="76" t="n">
        <v>0</v>
      </c>
      <c r="I214" s="76" t="n">
        <v>0</v>
      </c>
      <c r="J214" s="76" t="n">
        <v>0</v>
      </c>
      <c r="K214" s="77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15" t="n">
        <v>0</v>
      </c>
      <c r="R214" s="76" t="n">
        <v>0</v>
      </c>
    </row>
    <row r="215" customFormat="false" ht="29.25" hidden="false" customHeight="true" outlineLevel="0" collapsed="false">
      <c r="A215" s="86" t="s">
        <v>142</v>
      </c>
      <c r="B215" s="87" t="s">
        <v>143</v>
      </c>
      <c r="C215" s="77" t="n">
        <v>4.8589</v>
      </c>
      <c r="D215" s="15" t="n">
        <v>4.8589</v>
      </c>
      <c r="E215" s="76" t="n">
        <v>4.8589</v>
      </c>
      <c r="F215" s="77" t="n">
        <v>0</v>
      </c>
      <c r="G215" s="15" t="n">
        <v>0</v>
      </c>
      <c r="H215" s="76" t="n">
        <v>0</v>
      </c>
      <c r="I215" s="76" t="n">
        <v>0</v>
      </c>
      <c r="J215" s="76" t="n">
        <v>0</v>
      </c>
      <c r="K215" s="77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0</v>
      </c>
      <c r="Q215" s="15" t="n">
        <v>0</v>
      </c>
      <c r="R215" s="76" t="n">
        <v>0</v>
      </c>
    </row>
    <row r="216" customFormat="false" ht="29.25" hidden="false" customHeight="true" outlineLevel="0" collapsed="false">
      <c r="A216" s="86" t="s">
        <v>144</v>
      </c>
      <c r="B216" s="87" t="s">
        <v>145</v>
      </c>
      <c r="C216" s="77" t="n">
        <v>4.8589</v>
      </c>
      <c r="D216" s="15" t="n">
        <v>4.8589</v>
      </c>
      <c r="E216" s="76" t="n">
        <v>4.8589</v>
      </c>
      <c r="F216" s="77" t="n">
        <v>0</v>
      </c>
      <c r="G216" s="15" t="n">
        <v>0</v>
      </c>
      <c r="H216" s="76" t="n">
        <v>0</v>
      </c>
      <c r="I216" s="76" t="n">
        <v>0</v>
      </c>
      <c r="J216" s="76" t="n">
        <v>0</v>
      </c>
      <c r="K216" s="77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15" t="n">
        <v>0</v>
      </c>
      <c r="R216" s="76" t="n">
        <v>0</v>
      </c>
    </row>
    <row r="217" customFormat="false" ht="29.25" hidden="false" customHeight="true" outlineLevel="0" collapsed="false">
      <c r="A217" s="86" t="s">
        <v>146</v>
      </c>
      <c r="B217" s="87" t="s">
        <v>147</v>
      </c>
      <c r="C217" s="77" t="n">
        <v>4.8589</v>
      </c>
      <c r="D217" s="15" t="n">
        <v>4.8589</v>
      </c>
      <c r="E217" s="76" t="n">
        <v>4.8589</v>
      </c>
      <c r="F217" s="77" t="n">
        <v>0</v>
      </c>
      <c r="G217" s="15" t="n">
        <v>0</v>
      </c>
      <c r="H217" s="76" t="n">
        <v>0</v>
      </c>
      <c r="I217" s="76" t="n">
        <v>0</v>
      </c>
      <c r="J217" s="76" t="n">
        <v>0</v>
      </c>
      <c r="K217" s="77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15" t="n">
        <v>0</v>
      </c>
      <c r="R217" s="76" t="n">
        <v>0</v>
      </c>
    </row>
    <row r="218" customFormat="false" ht="29.25" hidden="false" customHeight="true" outlineLevel="0" collapsed="false">
      <c r="A218" s="86" t="s">
        <v>178</v>
      </c>
      <c r="B218" s="87" t="s">
        <v>179</v>
      </c>
      <c r="C218" s="77" t="n">
        <v>65.0372</v>
      </c>
      <c r="D218" s="15" t="n">
        <v>65.0372</v>
      </c>
      <c r="E218" s="76" t="n">
        <v>53.3551</v>
      </c>
      <c r="F218" s="77" t="n">
        <v>11.4313</v>
      </c>
      <c r="G218" s="15" t="n">
        <v>0.2508</v>
      </c>
      <c r="H218" s="76" t="n">
        <v>0</v>
      </c>
      <c r="I218" s="76" t="n">
        <v>0</v>
      </c>
      <c r="J218" s="76" t="n">
        <v>0</v>
      </c>
      <c r="K218" s="77" t="n">
        <v>0</v>
      </c>
      <c r="L218" s="75" t="n">
        <v>0</v>
      </c>
      <c r="M218" s="75" t="n">
        <v>0</v>
      </c>
      <c r="N218" s="75" t="n">
        <v>0</v>
      </c>
      <c r="O218" s="75" t="n">
        <v>0</v>
      </c>
      <c r="P218" s="75" t="n">
        <v>0</v>
      </c>
      <c r="Q218" s="15" t="n">
        <v>0</v>
      </c>
      <c r="R218" s="76" t="n">
        <v>0</v>
      </c>
    </row>
    <row r="219" customFormat="false" ht="29.25" hidden="false" customHeight="true" outlineLevel="0" collapsed="false">
      <c r="A219" s="86" t="s">
        <v>88</v>
      </c>
      <c r="B219" s="87" t="s">
        <v>89</v>
      </c>
      <c r="C219" s="77" t="n">
        <v>0.5354</v>
      </c>
      <c r="D219" s="15" t="n">
        <v>0.5354</v>
      </c>
      <c r="E219" s="76" t="n">
        <v>0</v>
      </c>
      <c r="F219" s="77" t="n">
        <v>0.5354</v>
      </c>
      <c r="G219" s="15" t="n">
        <v>0</v>
      </c>
      <c r="H219" s="76" t="n">
        <v>0</v>
      </c>
      <c r="I219" s="76" t="n">
        <v>0</v>
      </c>
      <c r="J219" s="76" t="n">
        <v>0</v>
      </c>
      <c r="K219" s="77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15" t="n">
        <v>0</v>
      </c>
      <c r="R219" s="76" t="n">
        <v>0</v>
      </c>
    </row>
    <row r="220" customFormat="false" ht="29.25" hidden="false" customHeight="true" outlineLevel="0" collapsed="false">
      <c r="A220" s="86" t="s">
        <v>90</v>
      </c>
      <c r="B220" s="87" t="s">
        <v>91</v>
      </c>
      <c r="C220" s="77" t="n">
        <v>0.5354</v>
      </c>
      <c r="D220" s="15" t="n">
        <v>0.5354</v>
      </c>
      <c r="E220" s="76" t="n">
        <v>0</v>
      </c>
      <c r="F220" s="77" t="n">
        <v>0.5354</v>
      </c>
      <c r="G220" s="15" t="n">
        <v>0</v>
      </c>
      <c r="H220" s="76" t="n">
        <v>0</v>
      </c>
      <c r="I220" s="76" t="n">
        <v>0</v>
      </c>
      <c r="J220" s="76" t="n">
        <v>0</v>
      </c>
      <c r="K220" s="77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15" t="n">
        <v>0</v>
      </c>
      <c r="R220" s="76" t="n">
        <v>0</v>
      </c>
    </row>
    <row r="221" customFormat="false" ht="29.25" hidden="false" customHeight="true" outlineLevel="0" collapsed="false">
      <c r="A221" s="86" t="s">
        <v>92</v>
      </c>
      <c r="B221" s="87" t="s">
        <v>93</v>
      </c>
      <c r="C221" s="77" t="n">
        <v>0.5354</v>
      </c>
      <c r="D221" s="15" t="n">
        <v>0.5354</v>
      </c>
      <c r="E221" s="76" t="n">
        <v>0</v>
      </c>
      <c r="F221" s="77" t="n">
        <v>0.5354</v>
      </c>
      <c r="G221" s="15" t="n">
        <v>0</v>
      </c>
      <c r="H221" s="76" t="n">
        <v>0</v>
      </c>
      <c r="I221" s="76" t="n">
        <v>0</v>
      </c>
      <c r="J221" s="76" t="n">
        <v>0</v>
      </c>
      <c r="K221" s="77" t="n">
        <v>0</v>
      </c>
      <c r="L221" s="75" t="n">
        <v>0</v>
      </c>
      <c r="M221" s="75" t="n">
        <v>0</v>
      </c>
      <c r="N221" s="75" t="n">
        <v>0</v>
      </c>
      <c r="O221" s="75" t="n">
        <v>0</v>
      </c>
      <c r="P221" s="75" t="n">
        <v>0</v>
      </c>
      <c r="Q221" s="15" t="n">
        <v>0</v>
      </c>
      <c r="R221" s="76" t="n">
        <v>0</v>
      </c>
    </row>
    <row r="222" customFormat="false" ht="29.25" hidden="false" customHeight="true" outlineLevel="0" collapsed="false">
      <c r="A222" s="86" t="s">
        <v>94</v>
      </c>
      <c r="B222" s="87" t="s">
        <v>95</v>
      </c>
      <c r="C222" s="77" t="n">
        <v>7.1391</v>
      </c>
      <c r="D222" s="15" t="n">
        <v>7.1391</v>
      </c>
      <c r="E222" s="76" t="n">
        <v>7.1391</v>
      </c>
      <c r="F222" s="77" t="n">
        <v>0</v>
      </c>
      <c r="G222" s="15" t="n">
        <v>0</v>
      </c>
      <c r="H222" s="76" t="n">
        <v>0</v>
      </c>
      <c r="I222" s="76" t="n">
        <v>0</v>
      </c>
      <c r="J222" s="76" t="n">
        <v>0</v>
      </c>
      <c r="K222" s="77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15" t="n">
        <v>0</v>
      </c>
      <c r="R222" s="76" t="n">
        <v>0</v>
      </c>
    </row>
    <row r="223" customFormat="false" ht="29.25" hidden="false" customHeight="true" outlineLevel="0" collapsed="false">
      <c r="A223" s="86" t="s">
        <v>96</v>
      </c>
      <c r="B223" s="87" t="s">
        <v>97</v>
      </c>
      <c r="C223" s="77" t="n">
        <v>7.1391</v>
      </c>
      <c r="D223" s="15" t="n">
        <v>7.1391</v>
      </c>
      <c r="E223" s="76" t="n">
        <v>7.1391</v>
      </c>
      <c r="F223" s="77" t="n">
        <v>0</v>
      </c>
      <c r="G223" s="15" t="n">
        <v>0</v>
      </c>
      <c r="H223" s="76" t="n">
        <v>0</v>
      </c>
      <c r="I223" s="76" t="n">
        <v>0</v>
      </c>
      <c r="J223" s="76" t="n">
        <v>0</v>
      </c>
      <c r="K223" s="77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15" t="n">
        <v>0</v>
      </c>
      <c r="R223" s="76" t="n">
        <v>0</v>
      </c>
    </row>
    <row r="224" customFormat="false" ht="29.25" hidden="false" customHeight="true" outlineLevel="0" collapsed="false">
      <c r="A224" s="86" t="s">
        <v>98</v>
      </c>
      <c r="B224" s="87" t="s">
        <v>99</v>
      </c>
      <c r="C224" s="77" t="n">
        <v>7.1391</v>
      </c>
      <c r="D224" s="15" t="n">
        <v>7.1391</v>
      </c>
      <c r="E224" s="76" t="n">
        <v>7.1391</v>
      </c>
      <c r="F224" s="77" t="n">
        <v>0</v>
      </c>
      <c r="G224" s="15" t="n">
        <v>0</v>
      </c>
      <c r="H224" s="76" t="n">
        <v>0</v>
      </c>
      <c r="I224" s="76" t="n">
        <v>0</v>
      </c>
      <c r="J224" s="76" t="n">
        <v>0</v>
      </c>
      <c r="K224" s="77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15" t="n">
        <v>0</v>
      </c>
      <c r="R224" s="76" t="n">
        <v>0</v>
      </c>
    </row>
    <row r="225" customFormat="false" ht="29.25" hidden="false" customHeight="true" outlineLevel="0" collapsed="false">
      <c r="A225" s="86" t="s">
        <v>104</v>
      </c>
      <c r="B225" s="87" t="s">
        <v>105</v>
      </c>
      <c r="C225" s="77" t="n">
        <v>4.088</v>
      </c>
      <c r="D225" s="15" t="n">
        <v>4.088</v>
      </c>
      <c r="E225" s="76" t="n">
        <v>3.8372</v>
      </c>
      <c r="F225" s="77" t="n">
        <v>0</v>
      </c>
      <c r="G225" s="15" t="n">
        <v>0.2508</v>
      </c>
      <c r="H225" s="76" t="n">
        <v>0</v>
      </c>
      <c r="I225" s="76" t="n">
        <v>0</v>
      </c>
      <c r="J225" s="76" t="n">
        <v>0</v>
      </c>
      <c r="K225" s="77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15" t="n">
        <v>0</v>
      </c>
      <c r="R225" s="76" t="n">
        <v>0</v>
      </c>
    </row>
    <row r="226" customFormat="false" ht="29.25" hidden="false" customHeight="true" outlineLevel="0" collapsed="false">
      <c r="A226" s="86" t="s">
        <v>106</v>
      </c>
      <c r="B226" s="87" t="s">
        <v>107</v>
      </c>
      <c r="C226" s="77" t="n">
        <v>4.088</v>
      </c>
      <c r="D226" s="15" t="n">
        <v>4.088</v>
      </c>
      <c r="E226" s="76" t="n">
        <v>3.8372</v>
      </c>
      <c r="F226" s="77" t="n">
        <v>0</v>
      </c>
      <c r="G226" s="15" t="n">
        <v>0.2508</v>
      </c>
      <c r="H226" s="76" t="n">
        <v>0</v>
      </c>
      <c r="I226" s="76" t="n">
        <v>0</v>
      </c>
      <c r="J226" s="76" t="n">
        <v>0</v>
      </c>
      <c r="K226" s="77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5" t="n">
        <v>0</v>
      </c>
      <c r="Q226" s="15" t="n">
        <v>0</v>
      </c>
      <c r="R226" s="76" t="n">
        <v>0</v>
      </c>
    </row>
    <row r="227" customFormat="false" ht="29.25" hidden="false" customHeight="true" outlineLevel="0" collapsed="false">
      <c r="A227" s="86" t="s">
        <v>108</v>
      </c>
      <c r="B227" s="87" t="s">
        <v>109</v>
      </c>
      <c r="C227" s="77" t="n">
        <v>2.6602</v>
      </c>
      <c r="D227" s="15" t="n">
        <v>2.6602</v>
      </c>
      <c r="E227" s="76" t="n">
        <v>2.4094</v>
      </c>
      <c r="F227" s="77" t="n">
        <v>0</v>
      </c>
      <c r="G227" s="15" t="n">
        <v>0.2508</v>
      </c>
      <c r="H227" s="76" t="n">
        <v>0</v>
      </c>
      <c r="I227" s="76" t="n">
        <v>0</v>
      </c>
      <c r="J227" s="76" t="n">
        <v>0</v>
      </c>
      <c r="K227" s="77" t="n">
        <v>0</v>
      </c>
      <c r="L227" s="75" t="n">
        <v>0</v>
      </c>
      <c r="M227" s="75" t="n">
        <v>0</v>
      </c>
      <c r="N227" s="75" t="n">
        <v>0</v>
      </c>
      <c r="O227" s="75" t="n">
        <v>0</v>
      </c>
      <c r="P227" s="75" t="n">
        <v>0</v>
      </c>
      <c r="Q227" s="15" t="n">
        <v>0</v>
      </c>
      <c r="R227" s="76" t="n">
        <v>0</v>
      </c>
    </row>
    <row r="228" customFormat="false" ht="29.25" hidden="false" customHeight="true" outlineLevel="0" collapsed="false">
      <c r="A228" s="86" t="s">
        <v>110</v>
      </c>
      <c r="B228" s="87" t="s">
        <v>111</v>
      </c>
      <c r="C228" s="77" t="n">
        <v>1.4278</v>
      </c>
      <c r="D228" s="15" t="n">
        <v>1.4278</v>
      </c>
      <c r="E228" s="76" t="n">
        <v>1.4278</v>
      </c>
      <c r="F228" s="77" t="n">
        <v>0</v>
      </c>
      <c r="G228" s="15" t="n">
        <v>0</v>
      </c>
      <c r="H228" s="76" t="n">
        <v>0</v>
      </c>
      <c r="I228" s="76" t="n">
        <v>0</v>
      </c>
      <c r="J228" s="76" t="n">
        <v>0</v>
      </c>
      <c r="K228" s="77" t="n">
        <v>0</v>
      </c>
      <c r="L228" s="75" t="n">
        <v>0</v>
      </c>
      <c r="M228" s="75" t="n">
        <v>0</v>
      </c>
      <c r="N228" s="75" t="n">
        <v>0</v>
      </c>
      <c r="O228" s="75" t="n">
        <v>0</v>
      </c>
      <c r="P228" s="75" t="n">
        <v>0</v>
      </c>
      <c r="Q228" s="15" t="n">
        <v>0</v>
      </c>
      <c r="R228" s="76" t="n">
        <v>0</v>
      </c>
    </row>
    <row r="229" customFormat="false" ht="29.25" hidden="false" customHeight="true" outlineLevel="0" collapsed="false">
      <c r="A229" s="86" t="s">
        <v>112</v>
      </c>
      <c r="B229" s="87" t="s">
        <v>113</v>
      </c>
      <c r="C229" s="77" t="n">
        <v>48.9913</v>
      </c>
      <c r="D229" s="15" t="n">
        <v>48.9913</v>
      </c>
      <c r="E229" s="76" t="n">
        <v>38.0954</v>
      </c>
      <c r="F229" s="77" t="n">
        <v>10.8959</v>
      </c>
      <c r="G229" s="15" t="n">
        <v>0</v>
      </c>
      <c r="H229" s="76" t="n">
        <v>0</v>
      </c>
      <c r="I229" s="76" t="n">
        <v>0</v>
      </c>
      <c r="J229" s="76" t="n">
        <v>0</v>
      </c>
      <c r="K229" s="77" t="n">
        <v>0</v>
      </c>
      <c r="L229" s="75" t="n">
        <v>0</v>
      </c>
      <c r="M229" s="75" t="n">
        <v>0</v>
      </c>
      <c r="N229" s="75" t="n">
        <v>0</v>
      </c>
      <c r="O229" s="75" t="n">
        <v>0</v>
      </c>
      <c r="P229" s="75" t="n">
        <v>0</v>
      </c>
      <c r="Q229" s="15" t="n">
        <v>0</v>
      </c>
      <c r="R229" s="76" t="n">
        <v>0</v>
      </c>
    </row>
    <row r="230" customFormat="false" ht="29.25" hidden="false" customHeight="true" outlineLevel="0" collapsed="false">
      <c r="A230" s="86" t="s">
        <v>114</v>
      </c>
      <c r="B230" s="87" t="s">
        <v>115</v>
      </c>
      <c r="C230" s="77" t="n">
        <v>48.9913</v>
      </c>
      <c r="D230" s="15" t="n">
        <v>48.9913</v>
      </c>
      <c r="E230" s="76" t="n">
        <v>38.0954</v>
      </c>
      <c r="F230" s="77" t="n">
        <v>10.8959</v>
      </c>
      <c r="G230" s="15" t="n">
        <v>0</v>
      </c>
      <c r="H230" s="76" t="n">
        <v>0</v>
      </c>
      <c r="I230" s="76" t="n">
        <v>0</v>
      </c>
      <c r="J230" s="76" t="n">
        <v>0</v>
      </c>
      <c r="K230" s="77" t="n">
        <v>0</v>
      </c>
      <c r="L230" s="75" t="n">
        <v>0</v>
      </c>
      <c r="M230" s="75" t="n">
        <v>0</v>
      </c>
      <c r="N230" s="75" t="n">
        <v>0</v>
      </c>
      <c r="O230" s="75" t="n">
        <v>0</v>
      </c>
      <c r="P230" s="75" t="n">
        <v>0</v>
      </c>
      <c r="Q230" s="15" t="n">
        <v>0</v>
      </c>
      <c r="R230" s="76" t="n">
        <v>0</v>
      </c>
    </row>
    <row r="231" customFormat="false" ht="29.25" hidden="false" customHeight="true" outlineLevel="0" collapsed="false">
      <c r="A231" s="86" t="s">
        <v>118</v>
      </c>
      <c r="B231" s="87" t="s">
        <v>119</v>
      </c>
      <c r="C231" s="77" t="n">
        <v>48.9913</v>
      </c>
      <c r="D231" s="15" t="n">
        <v>48.9913</v>
      </c>
      <c r="E231" s="76" t="n">
        <v>38.0954</v>
      </c>
      <c r="F231" s="77" t="n">
        <v>10.8959</v>
      </c>
      <c r="G231" s="15" t="n">
        <v>0</v>
      </c>
      <c r="H231" s="76" t="n">
        <v>0</v>
      </c>
      <c r="I231" s="76" t="n">
        <v>0</v>
      </c>
      <c r="J231" s="76" t="n">
        <v>0</v>
      </c>
      <c r="K231" s="77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15" t="n">
        <v>0</v>
      </c>
      <c r="R231" s="76" t="n">
        <v>0</v>
      </c>
    </row>
    <row r="232" customFormat="false" ht="29.25" hidden="false" customHeight="true" outlineLevel="0" collapsed="false">
      <c r="A232" s="86" t="s">
        <v>142</v>
      </c>
      <c r="B232" s="87" t="s">
        <v>143</v>
      </c>
      <c r="C232" s="77" t="n">
        <v>4.2834</v>
      </c>
      <c r="D232" s="15" t="n">
        <v>4.2834</v>
      </c>
      <c r="E232" s="76" t="n">
        <v>4.2834</v>
      </c>
      <c r="F232" s="77" t="n">
        <v>0</v>
      </c>
      <c r="G232" s="15" t="n">
        <v>0</v>
      </c>
      <c r="H232" s="76" t="n">
        <v>0</v>
      </c>
      <c r="I232" s="76" t="n">
        <v>0</v>
      </c>
      <c r="J232" s="76" t="n">
        <v>0</v>
      </c>
      <c r="K232" s="77" t="n">
        <v>0</v>
      </c>
      <c r="L232" s="75" t="n">
        <v>0</v>
      </c>
      <c r="M232" s="75" t="n">
        <v>0</v>
      </c>
      <c r="N232" s="75" t="n">
        <v>0</v>
      </c>
      <c r="O232" s="75" t="n">
        <v>0</v>
      </c>
      <c r="P232" s="75" t="n">
        <v>0</v>
      </c>
      <c r="Q232" s="15" t="n">
        <v>0</v>
      </c>
      <c r="R232" s="76" t="n">
        <v>0</v>
      </c>
    </row>
    <row r="233" customFormat="false" ht="29.25" hidden="false" customHeight="true" outlineLevel="0" collapsed="false">
      <c r="A233" s="86" t="s">
        <v>144</v>
      </c>
      <c r="B233" s="87" t="s">
        <v>145</v>
      </c>
      <c r="C233" s="77" t="n">
        <v>4.2834</v>
      </c>
      <c r="D233" s="15" t="n">
        <v>4.2834</v>
      </c>
      <c r="E233" s="76" t="n">
        <v>4.2834</v>
      </c>
      <c r="F233" s="77" t="n">
        <v>0</v>
      </c>
      <c r="G233" s="15" t="n">
        <v>0</v>
      </c>
      <c r="H233" s="76" t="n">
        <v>0</v>
      </c>
      <c r="I233" s="76" t="n">
        <v>0</v>
      </c>
      <c r="J233" s="76" t="n">
        <v>0</v>
      </c>
      <c r="K233" s="77" t="n">
        <v>0</v>
      </c>
      <c r="L233" s="75" t="n">
        <v>0</v>
      </c>
      <c r="M233" s="75" t="n">
        <v>0</v>
      </c>
      <c r="N233" s="75" t="n">
        <v>0</v>
      </c>
      <c r="O233" s="75" t="n">
        <v>0</v>
      </c>
      <c r="P233" s="75" t="n">
        <v>0</v>
      </c>
      <c r="Q233" s="15" t="n">
        <v>0</v>
      </c>
      <c r="R233" s="76" t="n">
        <v>0</v>
      </c>
    </row>
    <row r="234" customFormat="false" ht="29.25" hidden="false" customHeight="true" outlineLevel="0" collapsed="false">
      <c r="A234" s="86" t="s">
        <v>146</v>
      </c>
      <c r="B234" s="87" t="s">
        <v>147</v>
      </c>
      <c r="C234" s="77" t="n">
        <v>4.2834</v>
      </c>
      <c r="D234" s="15" t="n">
        <v>4.2834</v>
      </c>
      <c r="E234" s="76" t="n">
        <v>4.2834</v>
      </c>
      <c r="F234" s="77" t="n">
        <v>0</v>
      </c>
      <c r="G234" s="15" t="n">
        <v>0</v>
      </c>
      <c r="H234" s="76" t="n">
        <v>0</v>
      </c>
      <c r="I234" s="76" t="n">
        <v>0</v>
      </c>
      <c r="J234" s="76" t="n">
        <v>0</v>
      </c>
      <c r="K234" s="77" t="n">
        <v>0</v>
      </c>
      <c r="L234" s="75" t="n">
        <v>0</v>
      </c>
      <c r="M234" s="75" t="n">
        <v>0</v>
      </c>
      <c r="N234" s="75" t="n">
        <v>0</v>
      </c>
      <c r="O234" s="75" t="n">
        <v>0</v>
      </c>
      <c r="P234" s="75" t="n">
        <v>0</v>
      </c>
      <c r="Q234" s="15" t="n">
        <v>0</v>
      </c>
      <c r="R234" s="76" t="n">
        <v>0</v>
      </c>
    </row>
    <row r="235" customFormat="false" ht="29.25" hidden="false" customHeight="true" outlineLevel="0" collapsed="false">
      <c r="A235" s="86" t="s">
        <v>180</v>
      </c>
      <c r="B235" s="87" t="s">
        <v>181</v>
      </c>
      <c r="C235" s="77" t="n">
        <v>210.3283</v>
      </c>
      <c r="D235" s="15" t="n">
        <v>210.3283</v>
      </c>
      <c r="E235" s="76" t="n">
        <v>175.6895</v>
      </c>
      <c r="F235" s="77" t="n">
        <v>33.1686</v>
      </c>
      <c r="G235" s="15" t="n">
        <v>1.4702</v>
      </c>
      <c r="H235" s="76" t="n">
        <v>0</v>
      </c>
      <c r="I235" s="76" t="n">
        <v>0</v>
      </c>
      <c r="J235" s="76" t="n">
        <v>0</v>
      </c>
      <c r="K235" s="77" t="n">
        <v>0</v>
      </c>
      <c r="L235" s="75" t="n">
        <v>0</v>
      </c>
      <c r="M235" s="75" t="n">
        <v>0</v>
      </c>
      <c r="N235" s="75" t="n">
        <v>0</v>
      </c>
      <c r="O235" s="75" t="n">
        <v>0</v>
      </c>
      <c r="P235" s="75" t="n">
        <v>0</v>
      </c>
      <c r="Q235" s="15" t="n">
        <v>0</v>
      </c>
      <c r="R235" s="76" t="n">
        <v>0</v>
      </c>
    </row>
    <row r="236" customFormat="false" ht="29.25" hidden="false" customHeight="true" outlineLevel="0" collapsed="false">
      <c r="A236" s="86" t="s">
        <v>88</v>
      </c>
      <c r="B236" s="87" t="s">
        <v>89</v>
      </c>
      <c r="C236" s="77" t="n">
        <v>1.766</v>
      </c>
      <c r="D236" s="15" t="n">
        <v>1.766</v>
      </c>
      <c r="E236" s="76" t="n">
        <v>0</v>
      </c>
      <c r="F236" s="77" t="n">
        <v>1.766</v>
      </c>
      <c r="G236" s="15" t="n">
        <v>0</v>
      </c>
      <c r="H236" s="76" t="n">
        <v>0</v>
      </c>
      <c r="I236" s="76" t="n">
        <v>0</v>
      </c>
      <c r="J236" s="76" t="n">
        <v>0</v>
      </c>
      <c r="K236" s="77" t="n">
        <v>0</v>
      </c>
      <c r="L236" s="75" t="n">
        <v>0</v>
      </c>
      <c r="M236" s="75" t="n">
        <v>0</v>
      </c>
      <c r="N236" s="75" t="n">
        <v>0</v>
      </c>
      <c r="O236" s="75" t="n">
        <v>0</v>
      </c>
      <c r="P236" s="75" t="n">
        <v>0</v>
      </c>
      <c r="Q236" s="15" t="n">
        <v>0</v>
      </c>
      <c r="R236" s="76" t="n">
        <v>0</v>
      </c>
    </row>
    <row r="237" customFormat="false" ht="29.25" hidden="false" customHeight="true" outlineLevel="0" collapsed="false">
      <c r="A237" s="86" t="s">
        <v>90</v>
      </c>
      <c r="B237" s="87" t="s">
        <v>91</v>
      </c>
      <c r="C237" s="77" t="n">
        <v>1.766</v>
      </c>
      <c r="D237" s="15" t="n">
        <v>1.766</v>
      </c>
      <c r="E237" s="76" t="n">
        <v>0</v>
      </c>
      <c r="F237" s="77" t="n">
        <v>1.766</v>
      </c>
      <c r="G237" s="15" t="n">
        <v>0</v>
      </c>
      <c r="H237" s="76" t="n">
        <v>0</v>
      </c>
      <c r="I237" s="76" t="n">
        <v>0</v>
      </c>
      <c r="J237" s="76" t="n">
        <v>0</v>
      </c>
      <c r="K237" s="77" t="n">
        <v>0</v>
      </c>
      <c r="L237" s="75" t="n">
        <v>0</v>
      </c>
      <c r="M237" s="75" t="n">
        <v>0</v>
      </c>
      <c r="N237" s="75" t="n">
        <v>0</v>
      </c>
      <c r="O237" s="75" t="n">
        <v>0</v>
      </c>
      <c r="P237" s="75" t="n">
        <v>0</v>
      </c>
      <c r="Q237" s="15" t="n">
        <v>0</v>
      </c>
      <c r="R237" s="76" t="n">
        <v>0</v>
      </c>
    </row>
    <row r="238" customFormat="false" ht="29.25" hidden="false" customHeight="true" outlineLevel="0" collapsed="false">
      <c r="A238" s="86" t="s">
        <v>92</v>
      </c>
      <c r="B238" s="87" t="s">
        <v>93</v>
      </c>
      <c r="C238" s="77" t="n">
        <v>1.766</v>
      </c>
      <c r="D238" s="15" t="n">
        <v>1.766</v>
      </c>
      <c r="E238" s="76" t="n">
        <v>0</v>
      </c>
      <c r="F238" s="77" t="n">
        <v>1.766</v>
      </c>
      <c r="G238" s="15" t="n">
        <v>0</v>
      </c>
      <c r="H238" s="76" t="n">
        <v>0</v>
      </c>
      <c r="I238" s="76" t="n">
        <v>0</v>
      </c>
      <c r="J238" s="76" t="n">
        <v>0</v>
      </c>
      <c r="K238" s="77" t="n">
        <v>0</v>
      </c>
      <c r="L238" s="75" t="n">
        <v>0</v>
      </c>
      <c r="M238" s="75" t="n">
        <v>0</v>
      </c>
      <c r="N238" s="75" t="n">
        <v>0</v>
      </c>
      <c r="O238" s="75" t="n">
        <v>0</v>
      </c>
      <c r="P238" s="75" t="n">
        <v>0</v>
      </c>
      <c r="Q238" s="15" t="n">
        <v>0</v>
      </c>
      <c r="R238" s="76" t="n">
        <v>0</v>
      </c>
    </row>
    <row r="239" customFormat="false" ht="29.25" hidden="false" customHeight="true" outlineLevel="0" collapsed="false">
      <c r="A239" s="86" t="s">
        <v>94</v>
      </c>
      <c r="B239" s="87" t="s">
        <v>95</v>
      </c>
      <c r="C239" s="77" t="n">
        <v>23.546</v>
      </c>
      <c r="D239" s="15" t="n">
        <v>23.546</v>
      </c>
      <c r="E239" s="76" t="n">
        <v>23.546</v>
      </c>
      <c r="F239" s="77" t="n">
        <v>0</v>
      </c>
      <c r="G239" s="15" t="n">
        <v>0</v>
      </c>
      <c r="H239" s="76" t="n">
        <v>0</v>
      </c>
      <c r="I239" s="76" t="n">
        <v>0</v>
      </c>
      <c r="J239" s="76" t="n">
        <v>0</v>
      </c>
      <c r="K239" s="77" t="n">
        <v>0</v>
      </c>
      <c r="L239" s="75" t="n">
        <v>0</v>
      </c>
      <c r="M239" s="75" t="n">
        <v>0</v>
      </c>
      <c r="N239" s="75" t="n">
        <v>0</v>
      </c>
      <c r="O239" s="75" t="n">
        <v>0</v>
      </c>
      <c r="P239" s="75" t="n">
        <v>0</v>
      </c>
      <c r="Q239" s="15" t="n">
        <v>0</v>
      </c>
      <c r="R239" s="76" t="n">
        <v>0</v>
      </c>
    </row>
    <row r="240" customFormat="false" ht="29.25" hidden="false" customHeight="true" outlineLevel="0" collapsed="false">
      <c r="A240" s="86" t="s">
        <v>96</v>
      </c>
      <c r="B240" s="87" t="s">
        <v>97</v>
      </c>
      <c r="C240" s="77" t="n">
        <v>23.546</v>
      </c>
      <c r="D240" s="15" t="n">
        <v>23.546</v>
      </c>
      <c r="E240" s="76" t="n">
        <v>23.546</v>
      </c>
      <c r="F240" s="77" t="n">
        <v>0</v>
      </c>
      <c r="G240" s="15" t="n">
        <v>0</v>
      </c>
      <c r="H240" s="76" t="n">
        <v>0</v>
      </c>
      <c r="I240" s="76" t="n">
        <v>0</v>
      </c>
      <c r="J240" s="76" t="n">
        <v>0</v>
      </c>
      <c r="K240" s="77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75" t="n">
        <v>0</v>
      </c>
      <c r="Q240" s="15" t="n">
        <v>0</v>
      </c>
      <c r="R240" s="76" t="n">
        <v>0</v>
      </c>
    </row>
    <row r="241" customFormat="false" ht="29.25" hidden="false" customHeight="true" outlineLevel="0" collapsed="false">
      <c r="A241" s="86" t="s">
        <v>98</v>
      </c>
      <c r="B241" s="87" t="s">
        <v>99</v>
      </c>
      <c r="C241" s="77" t="n">
        <v>23.546</v>
      </c>
      <c r="D241" s="15" t="n">
        <v>23.546</v>
      </c>
      <c r="E241" s="76" t="n">
        <v>23.546</v>
      </c>
      <c r="F241" s="77" t="n">
        <v>0</v>
      </c>
      <c r="G241" s="15" t="n">
        <v>0</v>
      </c>
      <c r="H241" s="76" t="n">
        <v>0</v>
      </c>
      <c r="I241" s="76" t="n">
        <v>0</v>
      </c>
      <c r="J241" s="76" t="n">
        <v>0</v>
      </c>
      <c r="K241" s="77" t="n">
        <v>0</v>
      </c>
      <c r="L241" s="75" t="n">
        <v>0</v>
      </c>
      <c r="M241" s="75" t="n">
        <v>0</v>
      </c>
      <c r="N241" s="75" t="n">
        <v>0</v>
      </c>
      <c r="O241" s="75" t="n">
        <v>0</v>
      </c>
      <c r="P241" s="75" t="n">
        <v>0</v>
      </c>
      <c r="Q241" s="15" t="n">
        <v>0</v>
      </c>
      <c r="R241" s="76" t="n">
        <v>0</v>
      </c>
    </row>
    <row r="242" customFormat="false" ht="29.25" hidden="false" customHeight="true" outlineLevel="0" collapsed="false">
      <c r="A242" s="86" t="s">
        <v>104</v>
      </c>
      <c r="B242" s="87" t="s">
        <v>105</v>
      </c>
      <c r="C242" s="77" t="n">
        <v>14.156</v>
      </c>
      <c r="D242" s="15" t="n">
        <v>14.156</v>
      </c>
      <c r="E242" s="76" t="n">
        <v>12.6858</v>
      </c>
      <c r="F242" s="77" t="n">
        <v>0</v>
      </c>
      <c r="G242" s="15" t="n">
        <v>1.4702</v>
      </c>
      <c r="H242" s="76" t="n">
        <v>0</v>
      </c>
      <c r="I242" s="76" t="n">
        <v>0</v>
      </c>
      <c r="J242" s="76" t="n">
        <v>0</v>
      </c>
      <c r="K242" s="77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0</v>
      </c>
      <c r="Q242" s="15" t="n">
        <v>0</v>
      </c>
      <c r="R242" s="76" t="n">
        <v>0</v>
      </c>
    </row>
    <row r="243" customFormat="false" ht="29.25" hidden="false" customHeight="true" outlineLevel="0" collapsed="false">
      <c r="A243" s="86" t="s">
        <v>106</v>
      </c>
      <c r="B243" s="87" t="s">
        <v>107</v>
      </c>
      <c r="C243" s="77" t="n">
        <v>14.156</v>
      </c>
      <c r="D243" s="15" t="n">
        <v>14.156</v>
      </c>
      <c r="E243" s="76" t="n">
        <v>12.6858</v>
      </c>
      <c r="F243" s="77" t="n">
        <v>0</v>
      </c>
      <c r="G243" s="15" t="n">
        <v>1.4702</v>
      </c>
      <c r="H243" s="76" t="n">
        <v>0</v>
      </c>
      <c r="I243" s="76" t="n">
        <v>0</v>
      </c>
      <c r="J243" s="76" t="n">
        <v>0</v>
      </c>
      <c r="K243" s="77" t="n">
        <v>0</v>
      </c>
      <c r="L243" s="75" t="n">
        <v>0</v>
      </c>
      <c r="M243" s="75" t="n">
        <v>0</v>
      </c>
      <c r="N243" s="75" t="n">
        <v>0</v>
      </c>
      <c r="O243" s="75" t="n">
        <v>0</v>
      </c>
      <c r="P243" s="75" t="n">
        <v>0</v>
      </c>
      <c r="Q243" s="15" t="n">
        <v>0</v>
      </c>
      <c r="R243" s="76" t="n">
        <v>0</v>
      </c>
    </row>
    <row r="244" customFormat="false" ht="29.25" hidden="false" customHeight="true" outlineLevel="0" collapsed="false">
      <c r="A244" s="86" t="s">
        <v>108</v>
      </c>
      <c r="B244" s="87" t="s">
        <v>109</v>
      </c>
      <c r="C244" s="77" t="n">
        <v>9.4468</v>
      </c>
      <c r="D244" s="15" t="n">
        <v>9.4468</v>
      </c>
      <c r="E244" s="76" t="n">
        <v>7.9766</v>
      </c>
      <c r="F244" s="77" t="n">
        <v>0</v>
      </c>
      <c r="G244" s="15" t="n">
        <v>1.4702</v>
      </c>
      <c r="H244" s="76" t="n">
        <v>0</v>
      </c>
      <c r="I244" s="76" t="n">
        <v>0</v>
      </c>
      <c r="J244" s="76" t="n">
        <v>0</v>
      </c>
      <c r="K244" s="77" t="n">
        <v>0</v>
      </c>
      <c r="L244" s="75" t="n">
        <v>0</v>
      </c>
      <c r="M244" s="75" t="n">
        <v>0</v>
      </c>
      <c r="N244" s="75" t="n">
        <v>0</v>
      </c>
      <c r="O244" s="75" t="n">
        <v>0</v>
      </c>
      <c r="P244" s="75" t="n">
        <v>0</v>
      </c>
      <c r="Q244" s="15" t="n">
        <v>0</v>
      </c>
      <c r="R244" s="76" t="n">
        <v>0</v>
      </c>
    </row>
    <row r="245" customFormat="false" ht="29.25" hidden="false" customHeight="true" outlineLevel="0" collapsed="false">
      <c r="A245" s="86" t="s">
        <v>110</v>
      </c>
      <c r="B245" s="87" t="s">
        <v>111</v>
      </c>
      <c r="C245" s="77" t="n">
        <v>4.7092</v>
      </c>
      <c r="D245" s="15" t="n">
        <v>4.7092</v>
      </c>
      <c r="E245" s="76" t="n">
        <v>4.7092</v>
      </c>
      <c r="F245" s="77" t="n">
        <v>0</v>
      </c>
      <c r="G245" s="15" t="n">
        <v>0</v>
      </c>
      <c r="H245" s="76" t="n">
        <v>0</v>
      </c>
      <c r="I245" s="76" t="n">
        <v>0</v>
      </c>
      <c r="J245" s="76" t="n">
        <v>0</v>
      </c>
      <c r="K245" s="77" t="n">
        <v>0</v>
      </c>
      <c r="L245" s="75" t="n">
        <v>0</v>
      </c>
      <c r="M245" s="75" t="n">
        <v>0</v>
      </c>
      <c r="N245" s="75" t="n">
        <v>0</v>
      </c>
      <c r="O245" s="75" t="n">
        <v>0</v>
      </c>
      <c r="P245" s="75" t="n">
        <v>0</v>
      </c>
      <c r="Q245" s="15" t="n">
        <v>0</v>
      </c>
      <c r="R245" s="76" t="n">
        <v>0</v>
      </c>
    </row>
    <row r="246" customFormat="false" ht="29.25" hidden="false" customHeight="true" outlineLevel="0" collapsed="false">
      <c r="A246" s="86" t="s">
        <v>112</v>
      </c>
      <c r="B246" s="87" t="s">
        <v>113</v>
      </c>
      <c r="C246" s="77" t="n">
        <v>156.7327</v>
      </c>
      <c r="D246" s="15" t="n">
        <v>156.7327</v>
      </c>
      <c r="E246" s="76" t="n">
        <v>125.3301</v>
      </c>
      <c r="F246" s="77" t="n">
        <v>31.4026</v>
      </c>
      <c r="G246" s="15" t="n">
        <v>0</v>
      </c>
      <c r="H246" s="76" t="n">
        <v>0</v>
      </c>
      <c r="I246" s="76" t="n">
        <v>0</v>
      </c>
      <c r="J246" s="76" t="n">
        <v>0</v>
      </c>
      <c r="K246" s="77" t="n">
        <v>0</v>
      </c>
      <c r="L246" s="75" t="n">
        <v>0</v>
      </c>
      <c r="M246" s="75" t="n">
        <v>0</v>
      </c>
      <c r="N246" s="75" t="n">
        <v>0</v>
      </c>
      <c r="O246" s="75" t="n">
        <v>0</v>
      </c>
      <c r="P246" s="75" t="n">
        <v>0</v>
      </c>
      <c r="Q246" s="15" t="n">
        <v>0</v>
      </c>
      <c r="R246" s="76" t="n">
        <v>0</v>
      </c>
    </row>
    <row r="247" customFormat="false" ht="29.25" hidden="false" customHeight="true" outlineLevel="0" collapsed="false">
      <c r="A247" s="86" t="s">
        <v>114</v>
      </c>
      <c r="B247" s="87" t="s">
        <v>115</v>
      </c>
      <c r="C247" s="77" t="n">
        <v>156.7327</v>
      </c>
      <c r="D247" s="15" t="n">
        <v>156.7327</v>
      </c>
      <c r="E247" s="76" t="n">
        <v>125.3301</v>
      </c>
      <c r="F247" s="77" t="n">
        <v>31.4026</v>
      </c>
      <c r="G247" s="15" t="n">
        <v>0</v>
      </c>
      <c r="H247" s="76" t="n">
        <v>0</v>
      </c>
      <c r="I247" s="76" t="n">
        <v>0</v>
      </c>
      <c r="J247" s="76" t="n">
        <v>0</v>
      </c>
      <c r="K247" s="77" t="n">
        <v>0</v>
      </c>
      <c r="L247" s="75" t="n">
        <v>0</v>
      </c>
      <c r="M247" s="75" t="n">
        <v>0</v>
      </c>
      <c r="N247" s="75" t="n">
        <v>0</v>
      </c>
      <c r="O247" s="75" t="n">
        <v>0</v>
      </c>
      <c r="P247" s="75" t="n">
        <v>0</v>
      </c>
      <c r="Q247" s="15" t="n">
        <v>0</v>
      </c>
      <c r="R247" s="76" t="n">
        <v>0</v>
      </c>
    </row>
    <row r="248" customFormat="false" ht="29.25" hidden="false" customHeight="true" outlineLevel="0" collapsed="false">
      <c r="A248" s="86" t="s">
        <v>118</v>
      </c>
      <c r="B248" s="87" t="s">
        <v>119</v>
      </c>
      <c r="C248" s="77" t="n">
        <v>156.7327</v>
      </c>
      <c r="D248" s="15" t="n">
        <v>156.7327</v>
      </c>
      <c r="E248" s="76" t="n">
        <v>125.3301</v>
      </c>
      <c r="F248" s="77" t="n">
        <v>31.4026</v>
      </c>
      <c r="G248" s="15" t="n">
        <v>0</v>
      </c>
      <c r="H248" s="76" t="n">
        <v>0</v>
      </c>
      <c r="I248" s="76" t="n">
        <v>0</v>
      </c>
      <c r="J248" s="76" t="n">
        <v>0</v>
      </c>
      <c r="K248" s="77" t="n">
        <v>0</v>
      </c>
      <c r="L248" s="75" t="n">
        <v>0</v>
      </c>
      <c r="M248" s="75" t="n">
        <v>0</v>
      </c>
      <c r="N248" s="75" t="n">
        <v>0</v>
      </c>
      <c r="O248" s="75" t="n">
        <v>0</v>
      </c>
      <c r="P248" s="75" t="n">
        <v>0</v>
      </c>
      <c r="Q248" s="15" t="n">
        <v>0</v>
      </c>
      <c r="R248" s="76" t="n">
        <v>0</v>
      </c>
    </row>
    <row r="249" customFormat="false" ht="29.25" hidden="false" customHeight="true" outlineLevel="0" collapsed="false">
      <c r="A249" s="86" t="s">
        <v>142</v>
      </c>
      <c r="B249" s="87" t="s">
        <v>143</v>
      </c>
      <c r="C249" s="77" t="n">
        <v>14.1276</v>
      </c>
      <c r="D249" s="15" t="n">
        <v>14.1276</v>
      </c>
      <c r="E249" s="76" t="n">
        <v>14.1276</v>
      </c>
      <c r="F249" s="77" t="n">
        <v>0</v>
      </c>
      <c r="G249" s="15" t="n">
        <v>0</v>
      </c>
      <c r="H249" s="76" t="n">
        <v>0</v>
      </c>
      <c r="I249" s="76" t="n">
        <v>0</v>
      </c>
      <c r="J249" s="76" t="n">
        <v>0</v>
      </c>
      <c r="K249" s="77" t="n">
        <v>0</v>
      </c>
      <c r="L249" s="75" t="n">
        <v>0</v>
      </c>
      <c r="M249" s="75" t="n">
        <v>0</v>
      </c>
      <c r="N249" s="75" t="n">
        <v>0</v>
      </c>
      <c r="O249" s="75" t="n">
        <v>0</v>
      </c>
      <c r="P249" s="75" t="n">
        <v>0</v>
      </c>
      <c r="Q249" s="15" t="n">
        <v>0</v>
      </c>
      <c r="R249" s="76" t="n">
        <v>0</v>
      </c>
    </row>
    <row r="250" customFormat="false" ht="29.25" hidden="false" customHeight="true" outlineLevel="0" collapsed="false">
      <c r="A250" s="86" t="s">
        <v>144</v>
      </c>
      <c r="B250" s="87" t="s">
        <v>145</v>
      </c>
      <c r="C250" s="77" t="n">
        <v>14.1276</v>
      </c>
      <c r="D250" s="15" t="n">
        <v>14.1276</v>
      </c>
      <c r="E250" s="76" t="n">
        <v>14.1276</v>
      </c>
      <c r="F250" s="77" t="n">
        <v>0</v>
      </c>
      <c r="G250" s="15" t="n">
        <v>0</v>
      </c>
      <c r="H250" s="76" t="n">
        <v>0</v>
      </c>
      <c r="I250" s="76" t="n">
        <v>0</v>
      </c>
      <c r="J250" s="76" t="n">
        <v>0</v>
      </c>
      <c r="K250" s="77" t="n">
        <v>0</v>
      </c>
      <c r="L250" s="75" t="n">
        <v>0</v>
      </c>
      <c r="M250" s="75" t="n">
        <v>0</v>
      </c>
      <c r="N250" s="75" t="n">
        <v>0</v>
      </c>
      <c r="O250" s="75" t="n">
        <v>0</v>
      </c>
      <c r="P250" s="75" t="n">
        <v>0</v>
      </c>
      <c r="Q250" s="15" t="n">
        <v>0</v>
      </c>
      <c r="R250" s="76" t="n">
        <v>0</v>
      </c>
    </row>
    <row r="251" customFormat="false" ht="29.25" hidden="false" customHeight="true" outlineLevel="0" collapsed="false">
      <c r="A251" s="86" t="s">
        <v>146</v>
      </c>
      <c r="B251" s="87" t="s">
        <v>147</v>
      </c>
      <c r="C251" s="77" t="n">
        <v>14.1276</v>
      </c>
      <c r="D251" s="15" t="n">
        <v>14.1276</v>
      </c>
      <c r="E251" s="76" t="n">
        <v>14.1276</v>
      </c>
      <c r="F251" s="77" t="n">
        <v>0</v>
      </c>
      <c r="G251" s="15" t="n">
        <v>0</v>
      </c>
      <c r="H251" s="76" t="n">
        <v>0</v>
      </c>
      <c r="I251" s="76" t="n">
        <v>0</v>
      </c>
      <c r="J251" s="76" t="n">
        <v>0</v>
      </c>
      <c r="K251" s="77" t="n">
        <v>0</v>
      </c>
      <c r="L251" s="75" t="n">
        <v>0</v>
      </c>
      <c r="M251" s="75" t="n">
        <v>0</v>
      </c>
      <c r="N251" s="75" t="n">
        <v>0</v>
      </c>
      <c r="O251" s="75" t="n">
        <v>0</v>
      </c>
      <c r="P251" s="75" t="n">
        <v>0</v>
      </c>
      <c r="Q251" s="15" t="n">
        <v>0</v>
      </c>
      <c r="R251" s="76" t="n">
        <v>0</v>
      </c>
    </row>
    <row r="252" customFormat="false" ht="29.25" hidden="false" customHeight="true" outlineLevel="0" collapsed="false">
      <c r="A252" s="86" t="s">
        <v>182</v>
      </c>
      <c r="B252" s="87" t="s">
        <v>183</v>
      </c>
      <c r="C252" s="77" t="n">
        <v>224.0031</v>
      </c>
      <c r="D252" s="15" t="n">
        <v>204.0031</v>
      </c>
      <c r="E252" s="76" t="n">
        <v>174.648</v>
      </c>
      <c r="F252" s="77" t="n">
        <v>29.3551</v>
      </c>
      <c r="G252" s="15" t="n">
        <v>0</v>
      </c>
      <c r="H252" s="76" t="n">
        <v>20</v>
      </c>
      <c r="I252" s="76" t="n">
        <v>0</v>
      </c>
      <c r="J252" s="76" t="n">
        <v>20</v>
      </c>
      <c r="K252" s="77" t="n">
        <v>0</v>
      </c>
      <c r="L252" s="75" t="n">
        <v>0</v>
      </c>
      <c r="M252" s="75" t="n">
        <v>0</v>
      </c>
      <c r="N252" s="75" t="n">
        <v>0</v>
      </c>
      <c r="O252" s="75" t="n">
        <v>0</v>
      </c>
      <c r="P252" s="75" t="n">
        <v>0</v>
      </c>
      <c r="Q252" s="15" t="n">
        <v>0</v>
      </c>
      <c r="R252" s="76" t="n">
        <v>0</v>
      </c>
    </row>
    <row r="253" customFormat="false" ht="29.25" hidden="false" customHeight="true" outlineLevel="0" collapsed="false">
      <c r="A253" s="86" t="s">
        <v>88</v>
      </c>
      <c r="B253" s="87" t="s">
        <v>89</v>
      </c>
      <c r="C253" s="77" t="n">
        <v>1.7773</v>
      </c>
      <c r="D253" s="15" t="n">
        <v>1.7773</v>
      </c>
      <c r="E253" s="76" t="n">
        <v>0</v>
      </c>
      <c r="F253" s="77" t="n">
        <v>1.7773</v>
      </c>
      <c r="G253" s="15" t="n">
        <v>0</v>
      </c>
      <c r="H253" s="76" t="n">
        <v>0</v>
      </c>
      <c r="I253" s="76" t="n">
        <v>0</v>
      </c>
      <c r="J253" s="76" t="n">
        <v>0</v>
      </c>
      <c r="K253" s="77" t="n">
        <v>0</v>
      </c>
      <c r="L253" s="75" t="n">
        <v>0</v>
      </c>
      <c r="M253" s="75" t="n">
        <v>0</v>
      </c>
      <c r="N253" s="75" t="n">
        <v>0</v>
      </c>
      <c r="O253" s="75" t="n">
        <v>0</v>
      </c>
      <c r="P253" s="75" t="n">
        <v>0</v>
      </c>
      <c r="Q253" s="15" t="n">
        <v>0</v>
      </c>
      <c r="R253" s="76" t="n">
        <v>0</v>
      </c>
    </row>
    <row r="254" customFormat="false" ht="29.25" hidden="false" customHeight="true" outlineLevel="0" collapsed="false">
      <c r="A254" s="86" t="s">
        <v>90</v>
      </c>
      <c r="B254" s="87" t="s">
        <v>91</v>
      </c>
      <c r="C254" s="77" t="n">
        <v>1.7773</v>
      </c>
      <c r="D254" s="15" t="n">
        <v>1.7773</v>
      </c>
      <c r="E254" s="76" t="n">
        <v>0</v>
      </c>
      <c r="F254" s="77" t="n">
        <v>1.7773</v>
      </c>
      <c r="G254" s="15" t="n">
        <v>0</v>
      </c>
      <c r="H254" s="76" t="n">
        <v>0</v>
      </c>
      <c r="I254" s="76" t="n">
        <v>0</v>
      </c>
      <c r="J254" s="76" t="n">
        <v>0</v>
      </c>
      <c r="K254" s="77" t="n">
        <v>0</v>
      </c>
      <c r="L254" s="75" t="n">
        <v>0</v>
      </c>
      <c r="M254" s="75" t="n">
        <v>0</v>
      </c>
      <c r="N254" s="75" t="n">
        <v>0</v>
      </c>
      <c r="O254" s="75" t="n">
        <v>0</v>
      </c>
      <c r="P254" s="75" t="n">
        <v>0</v>
      </c>
      <c r="Q254" s="15" t="n">
        <v>0</v>
      </c>
      <c r="R254" s="76" t="n">
        <v>0</v>
      </c>
    </row>
    <row r="255" customFormat="false" ht="29.25" hidden="false" customHeight="true" outlineLevel="0" collapsed="false">
      <c r="A255" s="86" t="s">
        <v>92</v>
      </c>
      <c r="B255" s="87" t="s">
        <v>93</v>
      </c>
      <c r="C255" s="77" t="n">
        <v>1.7773</v>
      </c>
      <c r="D255" s="15" t="n">
        <v>1.7773</v>
      </c>
      <c r="E255" s="76" t="n">
        <v>0</v>
      </c>
      <c r="F255" s="77" t="n">
        <v>1.7773</v>
      </c>
      <c r="G255" s="15" t="n">
        <v>0</v>
      </c>
      <c r="H255" s="76" t="n">
        <v>0</v>
      </c>
      <c r="I255" s="76" t="n">
        <v>0</v>
      </c>
      <c r="J255" s="76" t="n">
        <v>0</v>
      </c>
      <c r="K255" s="77" t="n">
        <v>0</v>
      </c>
      <c r="L255" s="75" t="n">
        <v>0</v>
      </c>
      <c r="M255" s="75" t="n">
        <v>0</v>
      </c>
      <c r="N255" s="75" t="n">
        <v>0</v>
      </c>
      <c r="O255" s="75" t="n">
        <v>0</v>
      </c>
      <c r="P255" s="75" t="n">
        <v>0</v>
      </c>
      <c r="Q255" s="15" t="n">
        <v>0</v>
      </c>
      <c r="R255" s="76" t="n">
        <v>0</v>
      </c>
    </row>
    <row r="256" customFormat="false" ht="29.25" hidden="false" customHeight="true" outlineLevel="0" collapsed="false">
      <c r="A256" s="86" t="s">
        <v>94</v>
      </c>
      <c r="B256" s="87" t="s">
        <v>95</v>
      </c>
      <c r="C256" s="77" t="n">
        <v>23.6977</v>
      </c>
      <c r="D256" s="15" t="n">
        <v>23.6977</v>
      </c>
      <c r="E256" s="76" t="n">
        <v>23.6977</v>
      </c>
      <c r="F256" s="77" t="n">
        <v>0</v>
      </c>
      <c r="G256" s="15" t="n">
        <v>0</v>
      </c>
      <c r="H256" s="76" t="n">
        <v>0</v>
      </c>
      <c r="I256" s="76" t="n">
        <v>0</v>
      </c>
      <c r="J256" s="76" t="n">
        <v>0</v>
      </c>
      <c r="K256" s="77" t="n">
        <v>0</v>
      </c>
      <c r="L256" s="75" t="n">
        <v>0</v>
      </c>
      <c r="M256" s="75" t="n">
        <v>0</v>
      </c>
      <c r="N256" s="75" t="n">
        <v>0</v>
      </c>
      <c r="O256" s="75" t="n">
        <v>0</v>
      </c>
      <c r="P256" s="75" t="n">
        <v>0</v>
      </c>
      <c r="Q256" s="15" t="n">
        <v>0</v>
      </c>
      <c r="R256" s="76" t="n">
        <v>0</v>
      </c>
    </row>
    <row r="257" customFormat="false" ht="29.25" hidden="false" customHeight="true" outlineLevel="0" collapsed="false">
      <c r="A257" s="86" t="s">
        <v>96</v>
      </c>
      <c r="B257" s="87" t="s">
        <v>97</v>
      </c>
      <c r="C257" s="77" t="n">
        <v>23.6977</v>
      </c>
      <c r="D257" s="15" t="n">
        <v>23.6977</v>
      </c>
      <c r="E257" s="76" t="n">
        <v>23.6977</v>
      </c>
      <c r="F257" s="77" t="n">
        <v>0</v>
      </c>
      <c r="G257" s="15" t="n">
        <v>0</v>
      </c>
      <c r="H257" s="76" t="n">
        <v>0</v>
      </c>
      <c r="I257" s="76" t="n">
        <v>0</v>
      </c>
      <c r="J257" s="76" t="n">
        <v>0</v>
      </c>
      <c r="K257" s="77" t="n">
        <v>0</v>
      </c>
      <c r="L257" s="75" t="n">
        <v>0</v>
      </c>
      <c r="M257" s="75" t="n">
        <v>0</v>
      </c>
      <c r="N257" s="75" t="n">
        <v>0</v>
      </c>
      <c r="O257" s="75" t="n">
        <v>0</v>
      </c>
      <c r="P257" s="75" t="n">
        <v>0</v>
      </c>
      <c r="Q257" s="15" t="n">
        <v>0</v>
      </c>
      <c r="R257" s="76" t="n">
        <v>0</v>
      </c>
    </row>
    <row r="258" customFormat="false" ht="29.25" hidden="false" customHeight="true" outlineLevel="0" collapsed="false">
      <c r="A258" s="86" t="s">
        <v>98</v>
      </c>
      <c r="B258" s="87" t="s">
        <v>99</v>
      </c>
      <c r="C258" s="77" t="n">
        <v>23.6977</v>
      </c>
      <c r="D258" s="15" t="n">
        <v>23.6977</v>
      </c>
      <c r="E258" s="76" t="n">
        <v>23.6977</v>
      </c>
      <c r="F258" s="77" t="n">
        <v>0</v>
      </c>
      <c r="G258" s="15" t="n">
        <v>0</v>
      </c>
      <c r="H258" s="76" t="n">
        <v>0</v>
      </c>
      <c r="I258" s="76" t="n">
        <v>0</v>
      </c>
      <c r="J258" s="76" t="n">
        <v>0</v>
      </c>
      <c r="K258" s="77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15" t="n">
        <v>0</v>
      </c>
      <c r="R258" s="76" t="n">
        <v>0</v>
      </c>
    </row>
    <row r="259" customFormat="false" ht="29.25" hidden="false" customHeight="true" outlineLevel="0" collapsed="false">
      <c r="A259" s="86" t="s">
        <v>104</v>
      </c>
      <c r="B259" s="87" t="s">
        <v>105</v>
      </c>
      <c r="C259" s="77" t="n">
        <v>12.6433</v>
      </c>
      <c r="D259" s="15" t="n">
        <v>12.6433</v>
      </c>
      <c r="E259" s="76" t="n">
        <v>12.6433</v>
      </c>
      <c r="F259" s="77" t="n">
        <v>0</v>
      </c>
      <c r="G259" s="15" t="n">
        <v>0</v>
      </c>
      <c r="H259" s="76" t="n">
        <v>0</v>
      </c>
      <c r="I259" s="76" t="n">
        <v>0</v>
      </c>
      <c r="J259" s="76" t="n">
        <v>0</v>
      </c>
      <c r="K259" s="77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15" t="n">
        <v>0</v>
      </c>
      <c r="R259" s="76" t="n">
        <v>0</v>
      </c>
    </row>
    <row r="260" customFormat="false" ht="29.25" hidden="false" customHeight="true" outlineLevel="0" collapsed="false">
      <c r="A260" s="86" t="s">
        <v>106</v>
      </c>
      <c r="B260" s="87" t="s">
        <v>107</v>
      </c>
      <c r="C260" s="77" t="n">
        <v>12.6433</v>
      </c>
      <c r="D260" s="15" t="n">
        <v>12.6433</v>
      </c>
      <c r="E260" s="76" t="n">
        <v>12.6433</v>
      </c>
      <c r="F260" s="77" t="n">
        <v>0</v>
      </c>
      <c r="G260" s="15" t="n">
        <v>0</v>
      </c>
      <c r="H260" s="76" t="n">
        <v>0</v>
      </c>
      <c r="I260" s="76" t="n">
        <v>0</v>
      </c>
      <c r="J260" s="76" t="n">
        <v>0</v>
      </c>
      <c r="K260" s="77" t="n">
        <v>0</v>
      </c>
      <c r="L260" s="75" t="n">
        <v>0</v>
      </c>
      <c r="M260" s="75" t="n">
        <v>0</v>
      </c>
      <c r="N260" s="75" t="n">
        <v>0</v>
      </c>
      <c r="O260" s="75" t="n">
        <v>0</v>
      </c>
      <c r="P260" s="75" t="n">
        <v>0</v>
      </c>
      <c r="Q260" s="15" t="n">
        <v>0</v>
      </c>
      <c r="R260" s="76" t="n">
        <v>0</v>
      </c>
    </row>
    <row r="261" customFormat="false" ht="29.25" hidden="false" customHeight="true" outlineLevel="0" collapsed="false">
      <c r="A261" s="86" t="s">
        <v>108</v>
      </c>
      <c r="B261" s="87" t="s">
        <v>109</v>
      </c>
      <c r="C261" s="77" t="n">
        <v>7.9038</v>
      </c>
      <c r="D261" s="15" t="n">
        <v>7.9038</v>
      </c>
      <c r="E261" s="76" t="n">
        <v>7.9038</v>
      </c>
      <c r="F261" s="77" t="n">
        <v>0</v>
      </c>
      <c r="G261" s="15" t="n">
        <v>0</v>
      </c>
      <c r="H261" s="76" t="n">
        <v>0</v>
      </c>
      <c r="I261" s="76" t="n">
        <v>0</v>
      </c>
      <c r="J261" s="76" t="n">
        <v>0</v>
      </c>
      <c r="K261" s="77" t="n">
        <v>0</v>
      </c>
      <c r="L261" s="75" t="n">
        <v>0</v>
      </c>
      <c r="M261" s="75" t="n">
        <v>0</v>
      </c>
      <c r="N261" s="75" t="n">
        <v>0</v>
      </c>
      <c r="O261" s="75" t="n">
        <v>0</v>
      </c>
      <c r="P261" s="75" t="n">
        <v>0</v>
      </c>
      <c r="Q261" s="15" t="n">
        <v>0</v>
      </c>
      <c r="R261" s="76" t="n">
        <v>0</v>
      </c>
    </row>
    <row r="262" customFormat="false" ht="29.25" hidden="false" customHeight="true" outlineLevel="0" collapsed="false">
      <c r="A262" s="86" t="s">
        <v>110</v>
      </c>
      <c r="B262" s="87" t="s">
        <v>111</v>
      </c>
      <c r="C262" s="77" t="n">
        <v>4.7395</v>
      </c>
      <c r="D262" s="15" t="n">
        <v>4.7395</v>
      </c>
      <c r="E262" s="76" t="n">
        <v>4.7395</v>
      </c>
      <c r="F262" s="77" t="n">
        <v>0</v>
      </c>
      <c r="G262" s="15" t="n">
        <v>0</v>
      </c>
      <c r="H262" s="76" t="n">
        <v>0</v>
      </c>
      <c r="I262" s="76" t="n">
        <v>0</v>
      </c>
      <c r="J262" s="76" t="n">
        <v>0</v>
      </c>
      <c r="K262" s="77" t="n">
        <v>0</v>
      </c>
      <c r="L262" s="75" t="n">
        <v>0</v>
      </c>
      <c r="M262" s="75" t="n">
        <v>0</v>
      </c>
      <c r="N262" s="75" t="n">
        <v>0</v>
      </c>
      <c r="O262" s="75" t="n">
        <v>0</v>
      </c>
      <c r="P262" s="75" t="n">
        <v>0</v>
      </c>
      <c r="Q262" s="15" t="n">
        <v>0</v>
      </c>
      <c r="R262" s="76" t="n">
        <v>0</v>
      </c>
    </row>
    <row r="263" customFormat="false" ht="29.25" hidden="false" customHeight="true" outlineLevel="0" collapsed="false">
      <c r="A263" s="86" t="s">
        <v>112</v>
      </c>
      <c r="B263" s="87" t="s">
        <v>113</v>
      </c>
      <c r="C263" s="77" t="n">
        <v>171.6662</v>
      </c>
      <c r="D263" s="15" t="n">
        <v>151.6662</v>
      </c>
      <c r="E263" s="76" t="n">
        <v>124.0884</v>
      </c>
      <c r="F263" s="77" t="n">
        <v>27.5778</v>
      </c>
      <c r="G263" s="15" t="n">
        <v>0</v>
      </c>
      <c r="H263" s="76" t="n">
        <v>20</v>
      </c>
      <c r="I263" s="76" t="n">
        <v>0</v>
      </c>
      <c r="J263" s="76" t="n">
        <v>20</v>
      </c>
      <c r="K263" s="77" t="n">
        <v>0</v>
      </c>
      <c r="L263" s="75" t="n">
        <v>0</v>
      </c>
      <c r="M263" s="75" t="n">
        <v>0</v>
      </c>
      <c r="N263" s="75" t="n">
        <v>0</v>
      </c>
      <c r="O263" s="75" t="n">
        <v>0</v>
      </c>
      <c r="P263" s="75" t="n">
        <v>0</v>
      </c>
      <c r="Q263" s="15" t="n">
        <v>0</v>
      </c>
      <c r="R263" s="76" t="n">
        <v>0</v>
      </c>
    </row>
    <row r="264" customFormat="false" ht="29.25" hidden="false" customHeight="true" outlineLevel="0" collapsed="false">
      <c r="A264" s="86" t="s">
        <v>114</v>
      </c>
      <c r="B264" s="87" t="s">
        <v>115</v>
      </c>
      <c r="C264" s="77" t="n">
        <v>171.6662</v>
      </c>
      <c r="D264" s="15" t="n">
        <v>151.6662</v>
      </c>
      <c r="E264" s="76" t="n">
        <v>124.0884</v>
      </c>
      <c r="F264" s="77" t="n">
        <v>27.5778</v>
      </c>
      <c r="G264" s="15" t="n">
        <v>0</v>
      </c>
      <c r="H264" s="76" t="n">
        <v>20</v>
      </c>
      <c r="I264" s="76" t="n">
        <v>0</v>
      </c>
      <c r="J264" s="76" t="n">
        <v>20</v>
      </c>
      <c r="K264" s="77" t="n">
        <v>0</v>
      </c>
      <c r="L264" s="75" t="n">
        <v>0</v>
      </c>
      <c r="M264" s="75" t="n">
        <v>0</v>
      </c>
      <c r="N264" s="75" t="n">
        <v>0</v>
      </c>
      <c r="O264" s="75" t="n">
        <v>0</v>
      </c>
      <c r="P264" s="75" t="n">
        <v>0</v>
      </c>
      <c r="Q264" s="15" t="n">
        <v>0</v>
      </c>
      <c r="R264" s="76" t="n">
        <v>0</v>
      </c>
    </row>
    <row r="265" customFormat="false" ht="29.25" hidden="false" customHeight="true" outlineLevel="0" collapsed="false">
      <c r="A265" s="86" t="s">
        <v>116</v>
      </c>
      <c r="B265" s="87" t="s">
        <v>117</v>
      </c>
      <c r="C265" s="77" t="n">
        <v>151.6662</v>
      </c>
      <c r="D265" s="15" t="n">
        <v>151.6662</v>
      </c>
      <c r="E265" s="76" t="n">
        <v>124.0884</v>
      </c>
      <c r="F265" s="77" t="n">
        <v>27.5778</v>
      </c>
      <c r="G265" s="15" t="n">
        <v>0</v>
      </c>
      <c r="H265" s="76" t="n">
        <v>0</v>
      </c>
      <c r="I265" s="76" t="n">
        <v>0</v>
      </c>
      <c r="J265" s="76" t="n">
        <v>0</v>
      </c>
      <c r="K265" s="77" t="n">
        <v>0</v>
      </c>
      <c r="L265" s="75" t="n">
        <v>0</v>
      </c>
      <c r="M265" s="75" t="n">
        <v>0</v>
      </c>
      <c r="N265" s="75" t="n">
        <v>0</v>
      </c>
      <c r="O265" s="75" t="n">
        <v>0</v>
      </c>
      <c r="P265" s="75" t="n">
        <v>0</v>
      </c>
      <c r="Q265" s="15" t="n">
        <v>0</v>
      </c>
      <c r="R265" s="76" t="n">
        <v>0</v>
      </c>
    </row>
    <row r="266" customFormat="false" ht="29.25" hidden="false" customHeight="true" outlineLevel="0" collapsed="false">
      <c r="A266" s="86" t="s">
        <v>118</v>
      </c>
      <c r="B266" s="87" t="s">
        <v>119</v>
      </c>
      <c r="C266" s="77" t="n">
        <v>20</v>
      </c>
      <c r="D266" s="15" t="n">
        <v>0</v>
      </c>
      <c r="E266" s="76" t="n">
        <v>0</v>
      </c>
      <c r="F266" s="77" t="n">
        <v>0</v>
      </c>
      <c r="G266" s="15" t="n">
        <v>0</v>
      </c>
      <c r="H266" s="76" t="n">
        <v>20</v>
      </c>
      <c r="I266" s="76" t="n">
        <v>0</v>
      </c>
      <c r="J266" s="76" t="n">
        <v>20</v>
      </c>
      <c r="K266" s="77" t="n">
        <v>0</v>
      </c>
      <c r="L266" s="75" t="n">
        <v>0</v>
      </c>
      <c r="M266" s="75" t="n">
        <v>0</v>
      </c>
      <c r="N266" s="75" t="n">
        <v>0</v>
      </c>
      <c r="O266" s="75" t="n">
        <v>0</v>
      </c>
      <c r="P266" s="75" t="n">
        <v>0</v>
      </c>
      <c r="Q266" s="15" t="n">
        <v>0</v>
      </c>
      <c r="R266" s="76" t="n">
        <v>0</v>
      </c>
    </row>
    <row r="267" customFormat="false" ht="29.25" hidden="false" customHeight="true" outlineLevel="0" collapsed="false">
      <c r="A267" s="86" t="s">
        <v>142</v>
      </c>
      <c r="B267" s="87" t="s">
        <v>143</v>
      </c>
      <c r="C267" s="77" t="n">
        <v>14.2186</v>
      </c>
      <c r="D267" s="15" t="n">
        <v>14.2186</v>
      </c>
      <c r="E267" s="76" t="n">
        <v>14.2186</v>
      </c>
      <c r="F267" s="77" t="n">
        <v>0</v>
      </c>
      <c r="G267" s="15" t="n">
        <v>0</v>
      </c>
      <c r="H267" s="76" t="n">
        <v>0</v>
      </c>
      <c r="I267" s="76" t="n">
        <v>0</v>
      </c>
      <c r="J267" s="76" t="n">
        <v>0</v>
      </c>
      <c r="K267" s="77" t="n">
        <v>0</v>
      </c>
      <c r="L267" s="75" t="n">
        <v>0</v>
      </c>
      <c r="M267" s="75" t="n">
        <v>0</v>
      </c>
      <c r="N267" s="75" t="n">
        <v>0</v>
      </c>
      <c r="O267" s="75" t="n">
        <v>0</v>
      </c>
      <c r="P267" s="75" t="n">
        <v>0</v>
      </c>
      <c r="Q267" s="15" t="n">
        <v>0</v>
      </c>
      <c r="R267" s="76" t="n">
        <v>0</v>
      </c>
    </row>
    <row r="268" customFormat="false" ht="29.25" hidden="false" customHeight="true" outlineLevel="0" collapsed="false">
      <c r="A268" s="86" t="s">
        <v>144</v>
      </c>
      <c r="B268" s="87" t="s">
        <v>145</v>
      </c>
      <c r="C268" s="77" t="n">
        <v>14.2186</v>
      </c>
      <c r="D268" s="15" t="n">
        <v>14.2186</v>
      </c>
      <c r="E268" s="76" t="n">
        <v>14.2186</v>
      </c>
      <c r="F268" s="77" t="n">
        <v>0</v>
      </c>
      <c r="G268" s="15" t="n">
        <v>0</v>
      </c>
      <c r="H268" s="76" t="n">
        <v>0</v>
      </c>
      <c r="I268" s="76" t="n">
        <v>0</v>
      </c>
      <c r="J268" s="76" t="n">
        <v>0</v>
      </c>
      <c r="K268" s="77" t="n">
        <v>0</v>
      </c>
      <c r="L268" s="75" t="n">
        <v>0</v>
      </c>
      <c r="M268" s="75" t="n">
        <v>0</v>
      </c>
      <c r="N268" s="75" t="n">
        <v>0</v>
      </c>
      <c r="O268" s="75" t="n">
        <v>0</v>
      </c>
      <c r="P268" s="75" t="n">
        <v>0</v>
      </c>
      <c r="Q268" s="15" t="n">
        <v>0</v>
      </c>
      <c r="R268" s="76" t="n">
        <v>0</v>
      </c>
    </row>
    <row r="269" customFormat="false" ht="29.25" hidden="false" customHeight="true" outlineLevel="0" collapsed="false">
      <c r="A269" s="86" t="s">
        <v>146</v>
      </c>
      <c r="B269" s="87" t="s">
        <v>147</v>
      </c>
      <c r="C269" s="77" t="n">
        <v>14.2186</v>
      </c>
      <c r="D269" s="15" t="n">
        <v>14.2186</v>
      </c>
      <c r="E269" s="76" t="n">
        <v>14.2186</v>
      </c>
      <c r="F269" s="77" t="n">
        <v>0</v>
      </c>
      <c r="G269" s="15" t="n">
        <v>0</v>
      </c>
      <c r="H269" s="76" t="n">
        <v>0</v>
      </c>
      <c r="I269" s="76" t="n">
        <v>0</v>
      </c>
      <c r="J269" s="76" t="n">
        <v>0</v>
      </c>
      <c r="K269" s="77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75" t="n">
        <v>0</v>
      </c>
      <c r="Q269" s="15" t="n">
        <v>0</v>
      </c>
      <c r="R269" s="76" t="n">
        <v>0</v>
      </c>
    </row>
    <row r="270" customFormat="false" ht="29.25" hidden="false" customHeight="true" outlineLevel="0" collapsed="false">
      <c r="A270" s="86" t="s">
        <v>184</v>
      </c>
      <c r="B270" s="87" t="s">
        <v>185</v>
      </c>
      <c r="C270" s="77" t="n">
        <v>551.2889</v>
      </c>
      <c r="D270" s="15" t="n">
        <v>231.2889</v>
      </c>
      <c r="E270" s="76" t="n">
        <v>217.2004</v>
      </c>
      <c r="F270" s="77" t="n">
        <v>3.1486</v>
      </c>
      <c r="G270" s="15" t="n">
        <v>10.9399</v>
      </c>
      <c r="H270" s="76" t="n">
        <v>320</v>
      </c>
      <c r="I270" s="76" t="n">
        <v>0</v>
      </c>
      <c r="J270" s="76" t="n">
        <v>30</v>
      </c>
      <c r="K270" s="77" t="n">
        <v>0</v>
      </c>
      <c r="L270" s="75" t="n">
        <v>0</v>
      </c>
      <c r="M270" s="75" t="n">
        <v>0</v>
      </c>
      <c r="N270" s="75" t="n">
        <v>0</v>
      </c>
      <c r="O270" s="75" t="n">
        <v>0</v>
      </c>
      <c r="P270" s="75" t="n">
        <v>0</v>
      </c>
      <c r="Q270" s="15" t="n">
        <v>0</v>
      </c>
      <c r="R270" s="76" t="n">
        <v>290</v>
      </c>
    </row>
    <row r="271" customFormat="false" ht="29.25" hidden="false" customHeight="true" outlineLevel="0" collapsed="false">
      <c r="A271" s="86" t="s">
        <v>94</v>
      </c>
      <c r="B271" s="87" t="s">
        <v>95</v>
      </c>
      <c r="C271" s="77" t="n">
        <v>32.7034</v>
      </c>
      <c r="D271" s="15" t="n">
        <v>32.7034</v>
      </c>
      <c r="E271" s="76" t="n">
        <v>30.9821</v>
      </c>
      <c r="F271" s="77" t="n">
        <v>0</v>
      </c>
      <c r="G271" s="15" t="n">
        <v>1.7213</v>
      </c>
      <c r="H271" s="76" t="n">
        <v>0</v>
      </c>
      <c r="I271" s="76" t="n">
        <v>0</v>
      </c>
      <c r="J271" s="76" t="n">
        <v>0</v>
      </c>
      <c r="K271" s="77" t="n">
        <v>0</v>
      </c>
      <c r="L271" s="75" t="n">
        <v>0</v>
      </c>
      <c r="M271" s="75" t="n">
        <v>0</v>
      </c>
      <c r="N271" s="75" t="n">
        <v>0</v>
      </c>
      <c r="O271" s="75" t="n">
        <v>0</v>
      </c>
      <c r="P271" s="75" t="n">
        <v>0</v>
      </c>
      <c r="Q271" s="15" t="n">
        <v>0</v>
      </c>
      <c r="R271" s="76" t="n">
        <v>0</v>
      </c>
    </row>
    <row r="272" customFormat="false" ht="29.25" hidden="false" customHeight="true" outlineLevel="0" collapsed="false">
      <c r="A272" s="86" t="s">
        <v>96</v>
      </c>
      <c r="B272" s="87" t="s">
        <v>97</v>
      </c>
      <c r="C272" s="77" t="n">
        <v>30.2264</v>
      </c>
      <c r="D272" s="15" t="n">
        <v>30.2264</v>
      </c>
      <c r="E272" s="76" t="n">
        <v>30.2264</v>
      </c>
      <c r="F272" s="77" t="n">
        <v>0</v>
      </c>
      <c r="G272" s="15" t="n">
        <v>0</v>
      </c>
      <c r="H272" s="76" t="n">
        <v>0</v>
      </c>
      <c r="I272" s="76" t="n">
        <v>0</v>
      </c>
      <c r="J272" s="76" t="n">
        <v>0</v>
      </c>
      <c r="K272" s="77" t="n">
        <v>0</v>
      </c>
      <c r="L272" s="75" t="n">
        <v>0</v>
      </c>
      <c r="M272" s="75" t="n">
        <v>0</v>
      </c>
      <c r="N272" s="75" t="n">
        <v>0</v>
      </c>
      <c r="O272" s="75" t="n">
        <v>0</v>
      </c>
      <c r="P272" s="75" t="n">
        <v>0</v>
      </c>
      <c r="Q272" s="15" t="n">
        <v>0</v>
      </c>
      <c r="R272" s="76" t="n">
        <v>0</v>
      </c>
    </row>
    <row r="273" customFormat="false" ht="29.25" hidden="false" customHeight="true" outlineLevel="0" collapsed="false">
      <c r="A273" s="86" t="s">
        <v>98</v>
      </c>
      <c r="B273" s="87" t="s">
        <v>99</v>
      </c>
      <c r="C273" s="77" t="n">
        <v>30.2264</v>
      </c>
      <c r="D273" s="15" t="n">
        <v>30.2264</v>
      </c>
      <c r="E273" s="76" t="n">
        <v>30.2264</v>
      </c>
      <c r="F273" s="77" t="n">
        <v>0</v>
      </c>
      <c r="G273" s="15" t="n">
        <v>0</v>
      </c>
      <c r="H273" s="76" t="n">
        <v>0</v>
      </c>
      <c r="I273" s="76" t="n">
        <v>0</v>
      </c>
      <c r="J273" s="76" t="n">
        <v>0</v>
      </c>
      <c r="K273" s="77" t="n">
        <v>0</v>
      </c>
      <c r="L273" s="75" t="n">
        <v>0</v>
      </c>
      <c r="M273" s="75" t="n">
        <v>0</v>
      </c>
      <c r="N273" s="75" t="n">
        <v>0</v>
      </c>
      <c r="O273" s="75" t="n">
        <v>0</v>
      </c>
      <c r="P273" s="75" t="n">
        <v>0</v>
      </c>
      <c r="Q273" s="15" t="n">
        <v>0</v>
      </c>
      <c r="R273" s="76" t="n">
        <v>0</v>
      </c>
    </row>
    <row r="274" customFormat="false" ht="29.25" hidden="false" customHeight="true" outlineLevel="0" collapsed="false">
      <c r="A274" s="86" t="s">
        <v>100</v>
      </c>
      <c r="B274" s="87" t="s">
        <v>101</v>
      </c>
      <c r="C274" s="77" t="n">
        <v>1.7213</v>
      </c>
      <c r="D274" s="15" t="n">
        <v>1.7213</v>
      </c>
      <c r="E274" s="76" t="n">
        <v>0</v>
      </c>
      <c r="F274" s="77" t="n">
        <v>0</v>
      </c>
      <c r="G274" s="15" t="n">
        <v>1.7213</v>
      </c>
      <c r="H274" s="76" t="n">
        <v>0</v>
      </c>
      <c r="I274" s="76" t="n">
        <v>0</v>
      </c>
      <c r="J274" s="76" t="n">
        <v>0</v>
      </c>
      <c r="K274" s="77" t="n">
        <v>0</v>
      </c>
      <c r="L274" s="75" t="n">
        <v>0</v>
      </c>
      <c r="M274" s="75" t="n">
        <v>0</v>
      </c>
      <c r="N274" s="75" t="n">
        <v>0</v>
      </c>
      <c r="O274" s="75" t="n">
        <v>0</v>
      </c>
      <c r="P274" s="75" t="n">
        <v>0</v>
      </c>
      <c r="Q274" s="15" t="n">
        <v>0</v>
      </c>
      <c r="R274" s="76" t="n">
        <v>0</v>
      </c>
    </row>
    <row r="275" customFormat="false" ht="29.25" hidden="false" customHeight="true" outlineLevel="0" collapsed="false">
      <c r="A275" s="86" t="s">
        <v>102</v>
      </c>
      <c r="B275" s="87" t="s">
        <v>103</v>
      </c>
      <c r="C275" s="77" t="n">
        <v>1.7213</v>
      </c>
      <c r="D275" s="15" t="n">
        <v>1.7213</v>
      </c>
      <c r="E275" s="76" t="n">
        <v>0</v>
      </c>
      <c r="F275" s="77" t="n">
        <v>0</v>
      </c>
      <c r="G275" s="15" t="n">
        <v>1.7213</v>
      </c>
      <c r="H275" s="76" t="n">
        <v>0</v>
      </c>
      <c r="I275" s="76" t="n">
        <v>0</v>
      </c>
      <c r="J275" s="76" t="n">
        <v>0</v>
      </c>
      <c r="K275" s="77" t="n">
        <v>0</v>
      </c>
      <c r="L275" s="75" t="n">
        <v>0</v>
      </c>
      <c r="M275" s="75" t="n">
        <v>0</v>
      </c>
      <c r="N275" s="75" t="n">
        <v>0</v>
      </c>
      <c r="O275" s="75" t="n">
        <v>0</v>
      </c>
      <c r="P275" s="75" t="n">
        <v>0</v>
      </c>
      <c r="Q275" s="15" t="n">
        <v>0</v>
      </c>
      <c r="R275" s="76" t="n">
        <v>0</v>
      </c>
    </row>
    <row r="276" customFormat="false" ht="29.25" hidden="false" customHeight="true" outlineLevel="0" collapsed="false">
      <c r="A276" s="86" t="s">
        <v>170</v>
      </c>
      <c r="B276" s="87" t="s">
        <v>171</v>
      </c>
      <c r="C276" s="77" t="n">
        <v>0.7557</v>
      </c>
      <c r="D276" s="15" t="n">
        <v>0.7557</v>
      </c>
      <c r="E276" s="76" t="n">
        <v>0.7557</v>
      </c>
      <c r="F276" s="77" t="n">
        <v>0</v>
      </c>
      <c r="G276" s="15" t="n">
        <v>0</v>
      </c>
      <c r="H276" s="76" t="n">
        <v>0</v>
      </c>
      <c r="I276" s="76" t="n">
        <v>0</v>
      </c>
      <c r="J276" s="76" t="n">
        <v>0</v>
      </c>
      <c r="K276" s="77" t="n">
        <v>0</v>
      </c>
      <c r="L276" s="75" t="n">
        <v>0</v>
      </c>
      <c r="M276" s="75" t="n">
        <v>0</v>
      </c>
      <c r="N276" s="75" t="n">
        <v>0</v>
      </c>
      <c r="O276" s="75" t="n">
        <v>0</v>
      </c>
      <c r="P276" s="75" t="n">
        <v>0</v>
      </c>
      <c r="Q276" s="15" t="n">
        <v>0</v>
      </c>
      <c r="R276" s="76" t="n">
        <v>0</v>
      </c>
    </row>
    <row r="277" customFormat="false" ht="29.25" hidden="false" customHeight="true" outlineLevel="0" collapsed="false">
      <c r="A277" s="86" t="s">
        <v>172</v>
      </c>
      <c r="B277" s="87" t="s">
        <v>173</v>
      </c>
      <c r="C277" s="77" t="n">
        <v>0.7557</v>
      </c>
      <c r="D277" s="15" t="n">
        <v>0.7557</v>
      </c>
      <c r="E277" s="76" t="n">
        <v>0.7557</v>
      </c>
      <c r="F277" s="77" t="n">
        <v>0</v>
      </c>
      <c r="G277" s="15" t="n">
        <v>0</v>
      </c>
      <c r="H277" s="76" t="n">
        <v>0</v>
      </c>
      <c r="I277" s="76" t="n">
        <v>0</v>
      </c>
      <c r="J277" s="76" t="n">
        <v>0</v>
      </c>
      <c r="K277" s="77" t="n">
        <v>0</v>
      </c>
      <c r="L277" s="75" t="n">
        <v>0</v>
      </c>
      <c r="M277" s="75" t="n">
        <v>0</v>
      </c>
      <c r="N277" s="75" t="n">
        <v>0</v>
      </c>
      <c r="O277" s="75" t="n">
        <v>0</v>
      </c>
      <c r="P277" s="75" t="n">
        <v>0</v>
      </c>
      <c r="Q277" s="15" t="n">
        <v>0</v>
      </c>
      <c r="R277" s="76" t="n">
        <v>0</v>
      </c>
    </row>
    <row r="278" customFormat="false" ht="29.25" hidden="false" customHeight="true" outlineLevel="0" collapsed="false">
      <c r="A278" s="86" t="s">
        <v>104</v>
      </c>
      <c r="B278" s="87" t="s">
        <v>105</v>
      </c>
      <c r="C278" s="77" t="n">
        <v>26.0535</v>
      </c>
      <c r="D278" s="15" t="n">
        <v>26.0535</v>
      </c>
      <c r="E278" s="76" t="n">
        <v>16.9505</v>
      </c>
      <c r="F278" s="77" t="n">
        <v>0</v>
      </c>
      <c r="G278" s="15" t="n">
        <v>9.103</v>
      </c>
      <c r="H278" s="76" t="n">
        <v>0</v>
      </c>
      <c r="I278" s="76" t="n">
        <v>0</v>
      </c>
      <c r="J278" s="76" t="n">
        <v>0</v>
      </c>
      <c r="K278" s="77" t="n">
        <v>0</v>
      </c>
      <c r="L278" s="75" t="n">
        <v>0</v>
      </c>
      <c r="M278" s="75" t="n">
        <v>0</v>
      </c>
      <c r="N278" s="75" t="n">
        <v>0</v>
      </c>
      <c r="O278" s="75" t="n">
        <v>0</v>
      </c>
      <c r="P278" s="75" t="n">
        <v>0</v>
      </c>
      <c r="Q278" s="15" t="n">
        <v>0</v>
      </c>
      <c r="R278" s="76" t="n">
        <v>0</v>
      </c>
    </row>
    <row r="279" customFormat="false" ht="29.25" hidden="false" customHeight="true" outlineLevel="0" collapsed="false">
      <c r="A279" s="86" t="s">
        <v>106</v>
      </c>
      <c r="B279" s="87" t="s">
        <v>107</v>
      </c>
      <c r="C279" s="77" t="n">
        <v>26.0535</v>
      </c>
      <c r="D279" s="15" t="n">
        <v>26.0535</v>
      </c>
      <c r="E279" s="76" t="n">
        <v>16.9505</v>
      </c>
      <c r="F279" s="77" t="n">
        <v>0</v>
      </c>
      <c r="G279" s="15" t="n">
        <v>9.103</v>
      </c>
      <c r="H279" s="76" t="n">
        <v>0</v>
      </c>
      <c r="I279" s="76" t="n">
        <v>0</v>
      </c>
      <c r="J279" s="76" t="n">
        <v>0</v>
      </c>
      <c r="K279" s="77" t="n">
        <v>0</v>
      </c>
      <c r="L279" s="75" t="n">
        <v>0</v>
      </c>
      <c r="M279" s="75" t="n">
        <v>0</v>
      </c>
      <c r="N279" s="75" t="n">
        <v>0</v>
      </c>
      <c r="O279" s="75" t="n">
        <v>0</v>
      </c>
      <c r="P279" s="75" t="n">
        <v>0</v>
      </c>
      <c r="Q279" s="15" t="n">
        <v>0</v>
      </c>
      <c r="R279" s="76" t="n">
        <v>0</v>
      </c>
    </row>
    <row r="280" customFormat="false" ht="29.25" hidden="false" customHeight="true" outlineLevel="0" collapsed="false">
      <c r="A280" s="86" t="s">
        <v>150</v>
      </c>
      <c r="B280" s="87" t="s">
        <v>151</v>
      </c>
      <c r="C280" s="77" t="n">
        <v>10.9052</v>
      </c>
      <c r="D280" s="15" t="n">
        <v>10.9052</v>
      </c>
      <c r="E280" s="76" t="n">
        <v>10.9052</v>
      </c>
      <c r="F280" s="77" t="n">
        <v>0</v>
      </c>
      <c r="G280" s="15" t="n">
        <v>0</v>
      </c>
      <c r="H280" s="76" t="n">
        <v>0</v>
      </c>
      <c r="I280" s="76" t="n">
        <v>0</v>
      </c>
      <c r="J280" s="76" t="n">
        <v>0</v>
      </c>
      <c r="K280" s="77" t="n">
        <v>0</v>
      </c>
      <c r="L280" s="75" t="n">
        <v>0</v>
      </c>
      <c r="M280" s="75" t="n">
        <v>0</v>
      </c>
      <c r="N280" s="75" t="n">
        <v>0</v>
      </c>
      <c r="O280" s="75" t="n">
        <v>0</v>
      </c>
      <c r="P280" s="75" t="n">
        <v>0</v>
      </c>
      <c r="Q280" s="15" t="n">
        <v>0</v>
      </c>
      <c r="R280" s="76" t="n">
        <v>0</v>
      </c>
    </row>
    <row r="281" customFormat="false" ht="29.25" hidden="false" customHeight="true" outlineLevel="0" collapsed="false">
      <c r="A281" s="86" t="s">
        <v>110</v>
      </c>
      <c r="B281" s="87" t="s">
        <v>111</v>
      </c>
      <c r="C281" s="77" t="n">
        <v>15.1483</v>
      </c>
      <c r="D281" s="15" t="n">
        <v>15.1483</v>
      </c>
      <c r="E281" s="76" t="n">
        <v>6.0453</v>
      </c>
      <c r="F281" s="77" t="n">
        <v>0</v>
      </c>
      <c r="G281" s="15" t="n">
        <v>9.103</v>
      </c>
      <c r="H281" s="76" t="n">
        <v>0</v>
      </c>
      <c r="I281" s="76" t="n">
        <v>0</v>
      </c>
      <c r="J281" s="76" t="n">
        <v>0</v>
      </c>
      <c r="K281" s="77" t="n">
        <v>0</v>
      </c>
      <c r="L281" s="75" t="n">
        <v>0</v>
      </c>
      <c r="M281" s="75" t="n">
        <v>0</v>
      </c>
      <c r="N281" s="75" t="n">
        <v>0</v>
      </c>
      <c r="O281" s="75" t="n">
        <v>0</v>
      </c>
      <c r="P281" s="75" t="n">
        <v>0</v>
      </c>
      <c r="Q281" s="15" t="n">
        <v>0</v>
      </c>
      <c r="R281" s="76" t="n">
        <v>0</v>
      </c>
    </row>
    <row r="282" customFormat="false" ht="29.25" hidden="false" customHeight="true" outlineLevel="0" collapsed="false">
      <c r="A282" s="86" t="s">
        <v>112</v>
      </c>
      <c r="B282" s="87" t="s">
        <v>113</v>
      </c>
      <c r="C282" s="77" t="n">
        <v>474.3962</v>
      </c>
      <c r="D282" s="15" t="n">
        <v>154.3962</v>
      </c>
      <c r="E282" s="76" t="n">
        <v>151.132</v>
      </c>
      <c r="F282" s="77" t="n">
        <v>3.1486</v>
      </c>
      <c r="G282" s="15" t="n">
        <v>0.1156</v>
      </c>
      <c r="H282" s="76" t="n">
        <v>320</v>
      </c>
      <c r="I282" s="76" t="n">
        <v>0</v>
      </c>
      <c r="J282" s="76" t="n">
        <v>30</v>
      </c>
      <c r="K282" s="77" t="n">
        <v>0</v>
      </c>
      <c r="L282" s="75" t="n">
        <v>0</v>
      </c>
      <c r="M282" s="75" t="n">
        <v>0</v>
      </c>
      <c r="N282" s="75" t="n">
        <v>0</v>
      </c>
      <c r="O282" s="75" t="n">
        <v>0</v>
      </c>
      <c r="P282" s="75" t="n">
        <v>0</v>
      </c>
      <c r="Q282" s="15" t="n">
        <v>0</v>
      </c>
      <c r="R282" s="76" t="n">
        <v>290</v>
      </c>
    </row>
    <row r="283" customFormat="false" ht="29.25" hidden="false" customHeight="true" outlineLevel="0" collapsed="false">
      <c r="A283" s="86" t="s">
        <v>186</v>
      </c>
      <c r="B283" s="87" t="s">
        <v>187</v>
      </c>
      <c r="C283" s="77" t="n">
        <v>0.126</v>
      </c>
      <c r="D283" s="15" t="n">
        <v>0.126</v>
      </c>
      <c r="E283" s="76" t="n">
        <v>0</v>
      </c>
      <c r="F283" s="77" t="n">
        <v>0.126</v>
      </c>
      <c r="G283" s="15" t="n">
        <v>0</v>
      </c>
      <c r="H283" s="76" t="n">
        <v>0</v>
      </c>
      <c r="I283" s="76" t="n">
        <v>0</v>
      </c>
      <c r="J283" s="76" t="n">
        <v>0</v>
      </c>
      <c r="K283" s="77" t="n">
        <v>0</v>
      </c>
      <c r="L283" s="75" t="n">
        <v>0</v>
      </c>
      <c r="M283" s="75" t="n">
        <v>0</v>
      </c>
      <c r="N283" s="75" t="n">
        <v>0</v>
      </c>
      <c r="O283" s="75" t="n">
        <v>0</v>
      </c>
      <c r="P283" s="75" t="n">
        <v>0</v>
      </c>
      <c r="Q283" s="15" t="n">
        <v>0</v>
      </c>
      <c r="R283" s="76" t="n">
        <v>0</v>
      </c>
    </row>
    <row r="284" customFormat="false" ht="29.25" hidden="false" customHeight="true" outlineLevel="0" collapsed="false">
      <c r="A284" s="86" t="s">
        <v>188</v>
      </c>
      <c r="B284" s="87" t="s">
        <v>189</v>
      </c>
      <c r="C284" s="77" t="n">
        <v>0.126</v>
      </c>
      <c r="D284" s="15" t="n">
        <v>0.126</v>
      </c>
      <c r="E284" s="76" t="n">
        <v>0</v>
      </c>
      <c r="F284" s="77" t="n">
        <v>0.126</v>
      </c>
      <c r="G284" s="15" t="n">
        <v>0</v>
      </c>
      <c r="H284" s="76" t="n">
        <v>0</v>
      </c>
      <c r="I284" s="76" t="n">
        <v>0</v>
      </c>
      <c r="J284" s="76" t="n">
        <v>0</v>
      </c>
      <c r="K284" s="77" t="n">
        <v>0</v>
      </c>
      <c r="L284" s="75" t="n">
        <v>0</v>
      </c>
      <c r="M284" s="75" t="n">
        <v>0</v>
      </c>
      <c r="N284" s="75" t="n">
        <v>0</v>
      </c>
      <c r="O284" s="75" t="n">
        <v>0</v>
      </c>
      <c r="P284" s="75" t="n">
        <v>0</v>
      </c>
      <c r="Q284" s="15" t="n">
        <v>0</v>
      </c>
      <c r="R284" s="76" t="n">
        <v>0</v>
      </c>
    </row>
    <row r="285" customFormat="false" ht="29.25" hidden="false" customHeight="true" outlineLevel="0" collapsed="false">
      <c r="A285" s="86" t="s">
        <v>114</v>
      </c>
      <c r="B285" s="87" t="s">
        <v>115</v>
      </c>
      <c r="C285" s="77" t="n">
        <v>474.2702</v>
      </c>
      <c r="D285" s="15" t="n">
        <v>154.2702</v>
      </c>
      <c r="E285" s="76" t="n">
        <v>151.132</v>
      </c>
      <c r="F285" s="77" t="n">
        <v>3.0226</v>
      </c>
      <c r="G285" s="15" t="n">
        <v>0.1156</v>
      </c>
      <c r="H285" s="76" t="n">
        <v>320</v>
      </c>
      <c r="I285" s="76" t="n">
        <v>0</v>
      </c>
      <c r="J285" s="76" t="n">
        <v>30</v>
      </c>
      <c r="K285" s="77" t="n">
        <v>0</v>
      </c>
      <c r="L285" s="75" t="n">
        <v>0</v>
      </c>
      <c r="M285" s="75" t="n">
        <v>0</v>
      </c>
      <c r="N285" s="75" t="n">
        <v>0</v>
      </c>
      <c r="O285" s="75" t="n">
        <v>0</v>
      </c>
      <c r="P285" s="75" t="n">
        <v>0</v>
      </c>
      <c r="Q285" s="15" t="n">
        <v>0</v>
      </c>
      <c r="R285" s="76" t="n">
        <v>290</v>
      </c>
    </row>
    <row r="286" customFormat="false" ht="29.25" hidden="false" customHeight="true" outlineLevel="0" collapsed="false">
      <c r="A286" s="86" t="s">
        <v>118</v>
      </c>
      <c r="B286" s="87" t="s">
        <v>119</v>
      </c>
      <c r="C286" s="77" t="n">
        <v>20</v>
      </c>
      <c r="D286" s="15" t="n">
        <v>0</v>
      </c>
      <c r="E286" s="76" t="n">
        <v>0</v>
      </c>
      <c r="F286" s="77" t="n">
        <v>0</v>
      </c>
      <c r="G286" s="15" t="n">
        <v>0</v>
      </c>
      <c r="H286" s="76" t="n">
        <v>20</v>
      </c>
      <c r="I286" s="76" t="n">
        <v>0</v>
      </c>
      <c r="J286" s="76" t="n">
        <v>0</v>
      </c>
      <c r="K286" s="77" t="n">
        <v>0</v>
      </c>
      <c r="L286" s="75" t="n">
        <v>0</v>
      </c>
      <c r="M286" s="75" t="n">
        <v>0</v>
      </c>
      <c r="N286" s="75" t="n">
        <v>0</v>
      </c>
      <c r="O286" s="75" t="n">
        <v>0</v>
      </c>
      <c r="P286" s="75" t="n">
        <v>0</v>
      </c>
      <c r="Q286" s="15" t="n">
        <v>0</v>
      </c>
      <c r="R286" s="76" t="n">
        <v>20</v>
      </c>
    </row>
    <row r="287" customFormat="false" ht="29.25" hidden="false" customHeight="true" outlineLevel="0" collapsed="false">
      <c r="A287" s="86" t="s">
        <v>174</v>
      </c>
      <c r="B287" s="87" t="s">
        <v>175</v>
      </c>
      <c r="C287" s="77" t="n">
        <v>154.2702</v>
      </c>
      <c r="D287" s="15" t="n">
        <v>154.2702</v>
      </c>
      <c r="E287" s="76" t="n">
        <v>151.132</v>
      </c>
      <c r="F287" s="77" t="n">
        <v>3.0226</v>
      </c>
      <c r="G287" s="15" t="n">
        <v>0.1156</v>
      </c>
      <c r="H287" s="76" t="n">
        <v>0</v>
      </c>
      <c r="I287" s="76" t="n">
        <v>0</v>
      </c>
      <c r="J287" s="76" t="n">
        <v>0</v>
      </c>
      <c r="K287" s="77" t="n">
        <v>0</v>
      </c>
      <c r="L287" s="75" t="n">
        <v>0</v>
      </c>
      <c r="M287" s="75" t="n">
        <v>0</v>
      </c>
      <c r="N287" s="75" t="n">
        <v>0</v>
      </c>
      <c r="O287" s="75" t="n">
        <v>0</v>
      </c>
      <c r="P287" s="75" t="n">
        <v>0</v>
      </c>
      <c r="Q287" s="15" t="n">
        <v>0</v>
      </c>
      <c r="R287" s="76" t="n">
        <v>0</v>
      </c>
    </row>
    <row r="288" customFormat="false" ht="29.25" hidden="false" customHeight="true" outlineLevel="0" collapsed="false">
      <c r="A288" s="86" t="s">
        <v>122</v>
      </c>
      <c r="B288" s="87" t="s">
        <v>123</v>
      </c>
      <c r="C288" s="77" t="n">
        <v>30</v>
      </c>
      <c r="D288" s="15" t="n">
        <v>0</v>
      </c>
      <c r="E288" s="76" t="n">
        <v>0</v>
      </c>
      <c r="F288" s="77" t="n">
        <v>0</v>
      </c>
      <c r="G288" s="15" t="n">
        <v>0</v>
      </c>
      <c r="H288" s="76" t="n">
        <v>30</v>
      </c>
      <c r="I288" s="76" t="n">
        <v>0</v>
      </c>
      <c r="J288" s="76" t="n">
        <v>30</v>
      </c>
      <c r="K288" s="77" t="n">
        <v>0</v>
      </c>
      <c r="L288" s="75" t="n">
        <v>0</v>
      </c>
      <c r="M288" s="75" t="n">
        <v>0</v>
      </c>
      <c r="N288" s="75" t="n">
        <v>0</v>
      </c>
      <c r="O288" s="75" t="n">
        <v>0</v>
      </c>
      <c r="P288" s="75" t="n">
        <v>0</v>
      </c>
      <c r="Q288" s="15" t="n">
        <v>0</v>
      </c>
      <c r="R288" s="76" t="n">
        <v>0</v>
      </c>
    </row>
    <row r="289" customFormat="false" ht="29.25" hidden="false" customHeight="true" outlineLevel="0" collapsed="false">
      <c r="A289" s="86" t="s">
        <v>190</v>
      </c>
      <c r="B289" s="87" t="s">
        <v>191</v>
      </c>
      <c r="C289" s="77" t="n">
        <v>260</v>
      </c>
      <c r="D289" s="15" t="n">
        <v>0</v>
      </c>
      <c r="E289" s="76" t="n">
        <v>0</v>
      </c>
      <c r="F289" s="77" t="n">
        <v>0</v>
      </c>
      <c r="G289" s="15" t="n">
        <v>0</v>
      </c>
      <c r="H289" s="76" t="n">
        <v>260</v>
      </c>
      <c r="I289" s="76" t="n">
        <v>0</v>
      </c>
      <c r="J289" s="76" t="n">
        <v>0</v>
      </c>
      <c r="K289" s="77" t="n">
        <v>0</v>
      </c>
      <c r="L289" s="75" t="n">
        <v>0</v>
      </c>
      <c r="M289" s="75" t="n">
        <v>0</v>
      </c>
      <c r="N289" s="75" t="n">
        <v>0</v>
      </c>
      <c r="O289" s="75" t="n">
        <v>0</v>
      </c>
      <c r="P289" s="75" t="n">
        <v>0</v>
      </c>
      <c r="Q289" s="15" t="n">
        <v>0</v>
      </c>
      <c r="R289" s="76" t="n">
        <v>260</v>
      </c>
    </row>
    <row r="290" customFormat="false" ht="29.25" hidden="false" customHeight="true" outlineLevel="0" collapsed="false">
      <c r="A290" s="86" t="s">
        <v>140</v>
      </c>
      <c r="B290" s="87" t="s">
        <v>141</v>
      </c>
      <c r="C290" s="77" t="n">
        <v>10</v>
      </c>
      <c r="D290" s="15" t="n">
        <v>0</v>
      </c>
      <c r="E290" s="76" t="n">
        <v>0</v>
      </c>
      <c r="F290" s="77" t="n">
        <v>0</v>
      </c>
      <c r="G290" s="15" t="n">
        <v>0</v>
      </c>
      <c r="H290" s="76" t="n">
        <v>10</v>
      </c>
      <c r="I290" s="76" t="n">
        <v>0</v>
      </c>
      <c r="J290" s="76" t="n">
        <v>0</v>
      </c>
      <c r="K290" s="77" t="n">
        <v>0</v>
      </c>
      <c r="L290" s="75" t="n">
        <v>0</v>
      </c>
      <c r="M290" s="75" t="n">
        <v>0</v>
      </c>
      <c r="N290" s="75" t="n">
        <v>0</v>
      </c>
      <c r="O290" s="75" t="n">
        <v>0</v>
      </c>
      <c r="P290" s="75" t="n">
        <v>0</v>
      </c>
      <c r="Q290" s="15" t="n">
        <v>0</v>
      </c>
      <c r="R290" s="76" t="n">
        <v>10</v>
      </c>
    </row>
    <row r="291" customFormat="false" ht="29.25" hidden="false" customHeight="true" outlineLevel="0" collapsed="false">
      <c r="A291" s="86" t="s">
        <v>142</v>
      </c>
      <c r="B291" s="87" t="s">
        <v>143</v>
      </c>
      <c r="C291" s="77" t="n">
        <v>18.1358</v>
      </c>
      <c r="D291" s="15" t="n">
        <v>18.1358</v>
      </c>
      <c r="E291" s="76" t="n">
        <v>18.1358</v>
      </c>
      <c r="F291" s="77" t="n">
        <v>0</v>
      </c>
      <c r="G291" s="15" t="n">
        <v>0</v>
      </c>
      <c r="H291" s="76" t="n">
        <v>0</v>
      </c>
      <c r="I291" s="76" t="n">
        <v>0</v>
      </c>
      <c r="J291" s="76" t="n">
        <v>0</v>
      </c>
      <c r="K291" s="77" t="n">
        <v>0</v>
      </c>
      <c r="L291" s="75" t="n">
        <v>0</v>
      </c>
      <c r="M291" s="75" t="n">
        <v>0</v>
      </c>
      <c r="N291" s="75" t="n">
        <v>0</v>
      </c>
      <c r="O291" s="75" t="n">
        <v>0</v>
      </c>
      <c r="P291" s="75" t="n">
        <v>0</v>
      </c>
      <c r="Q291" s="15" t="n">
        <v>0</v>
      </c>
      <c r="R291" s="76" t="n">
        <v>0</v>
      </c>
    </row>
    <row r="292" customFormat="false" ht="29.25" hidden="false" customHeight="true" outlineLevel="0" collapsed="false">
      <c r="A292" s="86" t="s">
        <v>144</v>
      </c>
      <c r="B292" s="87" t="s">
        <v>145</v>
      </c>
      <c r="C292" s="77" t="n">
        <v>18.1358</v>
      </c>
      <c r="D292" s="15" t="n">
        <v>18.1358</v>
      </c>
      <c r="E292" s="76" t="n">
        <v>18.1358</v>
      </c>
      <c r="F292" s="77" t="n">
        <v>0</v>
      </c>
      <c r="G292" s="15" t="n">
        <v>0</v>
      </c>
      <c r="H292" s="76" t="n">
        <v>0</v>
      </c>
      <c r="I292" s="76" t="n">
        <v>0</v>
      </c>
      <c r="J292" s="76" t="n">
        <v>0</v>
      </c>
      <c r="K292" s="77" t="n">
        <v>0</v>
      </c>
      <c r="L292" s="75" t="n">
        <v>0</v>
      </c>
      <c r="M292" s="75" t="n">
        <v>0</v>
      </c>
      <c r="N292" s="75" t="n">
        <v>0</v>
      </c>
      <c r="O292" s="75" t="n">
        <v>0</v>
      </c>
      <c r="P292" s="75" t="n">
        <v>0</v>
      </c>
      <c r="Q292" s="15" t="n">
        <v>0</v>
      </c>
      <c r="R292" s="76" t="n">
        <v>0</v>
      </c>
    </row>
    <row r="293" customFormat="false" ht="29.25" hidden="false" customHeight="true" outlineLevel="0" collapsed="false">
      <c r="A293" s="86" t="s">
        <v>146</v>
      </c>
      <c r="B293" s="87" t="s">
        <v>147</v>
      </c>
      <c r="C293" s="77" t="n">
        <v>18.1358</v>
      </c>
      <c r="D293" s="15" t="n">
        <v>18.1358</v>
      </c>
      <c r="E293" s="76" t="n">
        <v>18.1358</v>
      </c>
      <c r="F293" s="77" t="n">
        <v>0</v>
      </c>
      <c r="G293" s="15" t="n">
        <v>0</v>
      </c>
      <c r="H293" s="76" t="n">
        <v>0</v>
      </c>
      <c r="I293" s="76" t="n">
        <v>0</v>
      </c>
      <c r="J293" s="76" t="n">
        <v>0</v>
      </c>
      <c r="K293" s="77" t="n">
        <v>0</v>
      </c>
      <c r="L293" s="75" t="n">
        <v>0</v>
      </c>
      <c r="M293" s="75" t="n">
        <v>0</v>
      </c>
      <c r="N293" s="75" t="n">
        <v>0</v>
      </c>
      <c r="O293" s="75" t="n">
        <v>0</v>
      </c>
      <c r="P293" s="75" t="n">
        <v>0</v>
      </c>
      <c r="Q293" s="15" t="n">
        <v>0</v>
      </c>
      <c r="R293" s="76" t="n">
        <v>0</v>
      </c>
    </row>
    <row r="294" customFormat="false" ht="29.25" hidden="false" customHeight="true" outlineLevel="0" collapsed="false">
      <c r="A294" s="86" t="s">
        <v>192</v>
      </c>
      <c r="B294" s="87" t="s">
        <v>193</v>
      </c>
      <c r="C294" s="77" t="n">
        <v>389.278</v>
      </c>
      <c r="D294" s="15" t="n">
        <v>365.278</v>
      </c>
      <c r="E294" s="76" t="n">
        <v>304.853</v>
      </c>
      <c r="F294" s="77" t="n">
        <v>42.6539</v>
      </c>
      <c r="G294" s="15" t="n">
        <v>17.7711</v>
      </c>
      <c r="H294" s="76" t="n">
        <v>24</v>
      </c>
      <c r="I294" s="76" t="n">
        <v>0</v>
      </c>
      <c r="J294" s="76" t="n">
        <v>18</v>
      </c>
      <c r="K294" s="77" t="n">
        <v>0</v>
      </c>
      <c r="L294" s="75" t="n">
        <v>0</v>
      </c>
      <c r="M294" s="75" t="n">
        <v>0</v>
      </c>
      <c r="N294" s="75" t="n">
        <v>2</v>
      </c>
      <c r="O294" s="75" t="n">
        <v>0</v>
      </c>
      <c r="P294" s="75" t="n">
        <v>0</v>
      </c>
      <c r="Q294" s="15" t="n">
        <v>0</v>
      </c>
      <c r="R294" s="76" t="n">
        <v>4</v>
      </c>
    </row>
    <row r="295" customFormat="false" ht="29.25" hidden="false" customHeight="true" outlineLevel="0" collapsed="false">
      <c r="A295" s="86" t="s">
        <v>88</v>
      </c>
      <c r="B295" s="87" t="s">
        <v>89</v>
      </c>
      <c r="C295" s="77" t="n">
        <v>3.0668</v>
      </c>
      <c r="D295" s="15" t="n">
        <v>3.0668</v>
      </c>
      <c r="E295" s="76" t="n">
        <v>0</v>
      </c>
      <c r="F295" s="77" t="n">
        <v>3.0668</v>
      </c>
      <c r="G295" s="15" t="n">
        <v>0</v>
      </c>
      <c r="H295" s="76" t="n">
        <v>0</v>
      </c>
      <c r="I295" s="76" t="n">
        <v>0</v>
      </c>
      <c r="J295" s="76" t="n">
        <v>0</v>
      </c>
      <c r="K295" s="77" t="n">
        <v>0</v>
      </c>
      <c r="L295" s="75" t="n">
        <v>0</v>
      </c>
      <c r="M295" s="75" t="n">
        <v>0</v>
      </c>
      <c r="N295" s="75" t="n">
        <v>0</v>
      </c>
      <c r="O295" s="75" t="n">
        <v>0</v>
      </c>
      <c r="P295" s="75" t="n">
        <v>0</v>
      </c>
      <c r="Q295" s="15" t="n">
        <v>0</v>
      </c>
      <c r="R295" s="76" t="n">
        <v>0</v>
      </c>
    </row>
    <row r="296" customFormat="false" ht="29.25" hidden="false" customHeight="true" outlineLevel="0" collapsed="false">
      <c r="A296" s="86" t="s">
        <v>90</v>
      </c>
      <c r="B296" s="87" t="s">
        <v>91</v>
      </c>
      <c r="C296" s="77" t="n">
        <v>3.0668</v>
      </c>
      <c r="D296" s="15" t="n">
        <v>3.0668</v>
      </c>
      <c r="E296" s="76" t="n">
        <v>0</v>
      </c>
      <c r="F296" s="77" t="n">
        <v>3.0668</v>
      </c>
      <c r="G296" s="15" t="n">
        <v>0</v>
      </c>
      <c r="H296" s="76" t="n">
        <v>0</v>
      </c>
      <c r="I296" s="76" t="n">
        <v>0</v>
      </c>
      <c r="J296" s="76" t="n">
        <v>0</v>
      </c>
      <c r="K296" s="77" t="n">
        <v>0</v>
      </c>
      <c r="L296" s="75" t="n">
        <v>0</v>
      </c>
      <c r="M296" s="75" t="n">
        <v>0</v>
      </c>
      <c r="N296" s="75" t="n">
        <v>0</v>
      </c>
      <c r="O296" s="75" t="n">
        <v>0</v>
      </c>
      <c r="P296" s="75" t="n">
        <v>0</v>
      </c>
      <c r="Q296" s="15" t="n">
        <v>0</v>
      </c>
      <c r="R296" s="76" t="n">
        <v>0</v>
      </c>
    </row>
    <row r="297" customFormat="false" ht="29.25" hidden="false" customHeight="true" outlineLevel="0" collapsed="false">
      <c r="A297" s="86" t="s">
        <v>92</v>
      </c>
      <c r="B297" s="87" t="s">
        <v>93</v>
      </c>
      <c r="C297" s="77" t="n">
        <v>3.0668</v>
      </c>
      <c r="D297" s="15" t="n">
        <v>3.0668</v>
      </c>
      <c r="E297" s="76" t="n">
        <v>0</v>
      </c>
      <c r="F297" s="77" t="n">
        <v>3.0668</v>
      </c>
      <c r="G297" s="15" t="n">
        <v>0</v>
      </c>
      <c r="H297" s="76" t="n">
        <v>0</v>
      </c>
      <c r="I297" s="76" t="n">
        <v>0</v>
      </c>
      <c r="J297" s="76" t="n">
        <v>0</v>
      </c>
      <c r="K297" s="77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  <c r="P297" s="75" t="n">
        <v>0</v>
      </c>
      <c r="Q297" s="15" t="n">
        <v>0</v>
      </c>
      <c r="R297" s="76" t="n">
        <v>0</v>
      </c>
    </row>
    <row r="298" customFormat="false" ht="29.25" hidden="false" customHeight="true" outlineLevel="0" collapsed="false">
      <c r="A298" s="86" t="s">
        <v>94</v>
      </c>
      <c r="B298" s="87" t="s">
        <v>95</v>
      </c>
      <c r="C298" s="77" t="n">
        <v>47.8782</v>
      </c>
      <c r="D298" s="15" t="n">
        <v>47.8782</v>
      </c>
      <c r="E298" s="76" t="n">
        <v>41.1846</v>
      </c>
      <c r="F298" s="77" t="n">
        <v>0</v>
      </c>
      <c r="G298" s="15" t="n">
        <v>6.6936</v>
      </c>
      <c r="H298" s="76" t="n">
        <v>0</v>
      </c>
      <c r="I298" s="76" t="n">
        <v>0</v>
      </c>
      <c r="J298" s="76" t="n">
        <v>0</v>
      </c>
      <c r="K298" s="77" t="n">
        <v>0</v>
      </c>
      <c r="L298" s="75" t="n">
        <v>0</v>
      </c>
      <c r="M298" s="75" t="n">
        <v>0</v>
      </c>
      <c r="N298" s="75" t="n">
        <v>0</v>
      </c>
      <c r="O298" s="75" t="n">
        <v>0</v>
      </c>
      <c r="P298" s="75" t="n">
        <v>0</v>
      </c>
      <c r="Q298" s="15" t="n">
        <v>0</v>
      </c>
      <c r="R298" s="76" t="n">
        <v>0</v>
      </c>
    </row>
    <row r="299" customFormat="false" ht="29.25" hidden="false" customHeight="true" outlineLevel="0" collapsed="false">
      <c r="A299" s="86" t="s">
        <v>96</v>
      </c>
      <c r="B299" s="87" t="s">
        <v>97</v>
      </c>
      <c r="C299" s="77" t="n">
        <v>40.8913</v>
      </c>
      <c r="D299" s="15" t="n">
        <v>40.8913</v>
      </c>
      <c r="E299" s="76" t="n">
        <v>40.8913</v>
      </c>
      <c r="F299" s="77" t="n">
        <v>0</v>
      </c>
      <c r="G299" s="15" t="n">
        <v>0</v>
      </c>
      <c r="H299" s="76" t="n">
        <v>0</v>
      </c>
      <c r="I299" s="76" t="n">
        <v>0</v>
      </c>
      <c r="J299" s="76" t="n">
        <v>0</v>
      </c>
      <c r="K299" s="77" t="n">
        <v>0</v>
      </c>
      <c r="L299" s="75" t="n">
        <v>0</v>
      </c>
      <c r="M299" s="75" t="n">
        <v>0</v>
      </c>
      <c r="N299" s="75" t="n">
        <v>0</v>
      </c>
      <c r="O299" s="75" t="n">
        <v>0</v>
      </c>
      <c r="P299" s="75" t="n">
        <v>0</v>
      </c>
      <c r="Q299" s="15" t="n">
        <v>0</v>
      </c>
      <c r="R299" s="76" t="n">
        <v>0</v>
      </c>
    </row>
    <row r="300" customFormat="false" ht="29.25" hidden="false" customHeight="true" outlineLevel="0" collapsed="false">
      <c r="A300" s="86" t="s">
        <v>98</v>
      </c>
      <c r="B300" s="87" t="s">
        <v>99</v>
      </c>
      <c r="C300" s="77" t="n">
        <v>40.8913</v>
      </c>
      <c r="D300" s="15" t="n">
        <v>40.8913</v>
      </c>
      <c r="E300" s="76" t="n">
        <v>40.8913</v>
      </c>
      <c r="F300" s="77" t="n">
        <v>0</v>
      </c>
      <c r="G300" s="15" t="n">
        <v>0</v>
      </c>
      <c r="H300" s="76" t="n">
        <v>0</v>
      </c>
      <c r="I300" s="76" t="n">
        <v>0</v>
      </c>
      <c r="J300" s="76" t="n">
        <v>0</v>
      </c>
      <c r="K300" s="77" t="n">
        <v>0</v>
      </c>
      <c r="L300" s="75" t="n">
        <v>0</v>
      </c>
      <c r="M300" s="75" t="n">
        <v>0</v>
      </c>
      <c r="N300" s="75" t="n">
        <v>0</v>
      </c>
      <c r="O300" s="75" t="n">
        <v>0</v>
      </c>
      <c r="P300" s="75" t="n">
        <v>0</v>
      </c>
      <c r="Q300" s="15" t="n">
        <v>0</v>
      </c>
      <c r="R300" s="76" t="n">
        <v>0</v>
      </c>
    </row>
    <row r="301" customFormat="false" ht="29.25" hidden="false" customHeight="true" outlineLevel="0" collapsed="false">
      <c r="A301" s="86" t="s">
        <v>100</v>
      </c>
      <c r="B301" s="87" t="s">
        <v>101</v>
      </c>
      <c r="C301" s="77" t="n">
        <v>6.6936</v>
      </c>
      <c r="D301" s="15" t="n">
        <v>6.6936</v>
      </c>
      <c r="E301" s="76" t="n">
        <v>0</v>
      </c>
      <c r="F301" s="77" t="n">
        <v>0</v>
      </c>
      <c r="G301" s="15" t="n">
        <v>6.6936</v>
      </c>
      <c r="H301" s="76" t="n">
        <v>0</v>
      </c>
      <c r="I301" s="76" t="n">
        <v>0</v>
      </c>
      <c r="J301" s="76" t="n">
        <v>0</v>
      </c>
      <c r="K301" s="77" t="n">
        <v>0</v>
      </c>
      <c r="L301" s="75" t="n">
        <v>0</v>
      </c>
      <c r="M301" s="75" t="n">
        <v>0</v>
      </c>
      <c r="N301" s="75" t="n">
        <v>0</v>
      </c>
      <c r="O301" s="75" t="n">
        <v>0</v>
      </c>
      <c r="P301" s="75" t="n">
        <v>0</v>
      </c>
      <c r="Q301" s="15" t="n">
        <v>0</v>
      </c>
      <c r="R301" s="76" t="n">
        <v>0</v>
      </c>
    </row>
    <row r="302" customFormat="false" ht="29.25" hidden="false" customHeight="true" outlineLevel="0" collapsed="false">
      <c r="A302" s="86" t="s">
        <v>102</v>
      </c>
      <c r="B302" s="87" t="s">
        <v>103</v>
      </c>
      <c r="C302" s="77" t="n">
        <v>6.6936</v>
      </c>
      <c r="D302" s="15" t="n">
        <v>6.6936</v>
      </c>
      <c r="E302" s="76" t="n">
        <v>0</v>
      </c>
      <c r="F302" s="77" t="n">
        <v>0</v>
      </c>
      <c r="G302" s="15" t="n">
        <v>6.6936</v>
      </c>
      <c r="H302" s="76" t="n">
        <v>0</v>
      </c>
      <c r="I302" s="76" t="n">
        <v>0</v>
      </c>
      <c r="J302" s="76" t="n">
        <v>0</v>
      </c>
      <c r="K302" s="77" t="n">
        <v>0</v>
      </c>
      <c r="L302" s="75" t="n">
        <v>0</v>
      </c>
      <c r="M302" s="75" t="n">
        <v>0</v>
      </c>
      <c r="N302" s="75" t="n">
        <v>0</v>
      </c>
      <c r="O302" s="75" t="n">
        <v>0</v>
      </c>
      <c r="P302" s="75" t="n">
        <v>0</v>
      </c>
      <c r="Q302" s="15" t="n">
        <v>0</v>
      </c>
      <c r="R302" s="76" t="n">
        <v>0</v>
      </c>
    </row>
    <row r="303" customFormat="false" ht="29.25" hidden="false" customHeight="true" outlineLevel="0" collapsed="false">
      <c r="A303" s="86" t="s">
        <v>170</v>
      </c>
      <c r="B303" s="87" t="s">
        <v>171</v>
      </c>
      <c r="C303" s="77" t="n">
        <v>0.2933</v>
      </c>
      <c r="D303" s="15" t="n">
        <v>0.2933</v>
      </c>
      <c r="E303" s="76" t="n">
        <v>0.2933</v>
      </c>
      <c r="F303" s="77" t="n">
        <v>0</v>
      </c>
      <c r="G303" s="15" t="n">
        <v>0</v>
      </c>
      <c r="H303" s="76" t="n">
        <v>0</v>
      </c>
      <c r="I303" s="76" t="n">
        <v>0</v>
      </c>
      <c r="J303" s="76" t="n">
        <v>0</v>
      </c>
      <c r="K303" s="77" t="n">
        <v>0</v>
      </c>
      <c r="L303" s="75" t="n">
        <v>0</v>
      </c>
      <c r="M303" s="75" t="n">
        <v>0</v>
      </c>
      <c r="N303" s="75" t="n">
        <v>0</v>
      </c>
      <c r="O303" s="75" t="n">
        <v>0</v>
      </c>
      <c r="P303" s="75" t="n">
        <v>0</v>
      </c>
      <c r="Q303" s="15" t="n">
        <v>0</v>
      </c>
      <c r="R303" s="76" t="n">
        <v>0</v>
      </c>
    </row>
    <row r="304" customFormat="false" ht="29.25" hidden="false" customHeight="true" outlineLevel="0" collapsed="false">
      <c r="A304" s="86" t="s">
        <v>172</v>
      </c>
      <c r="B304" s="87" t="s">
        <v>173</v>
      </c>
      <c r="C304" s="77" t="n">
        <v>0.2933</v>
      </c>
      <c r="D304" s="15" t="n">
        <v>0.2933</v>
      </c>
      <c r="E304" s="76" t="n">
        <v>0.2933</v>
      </c>
      <c r="F304" s="77" t="n">
        <v>0</v>
      </c>
      <c r="G304" s="15" t="n">
        <v>0</v>
      </c>
      <c r="H304" s="76" t="n">
        <v>0</v>
      </c>
      <c r="I304" s="76" t="n">
        <v>0</v>
      </c>
      <c r="J304" s="76" t="n">
        <v>0</v>
      </c>
      <c r="K304" s="77" t="n">
        <v>0</v>
      </c>
      <c r="L304" s="75" t="n">
        <v>0</v>
      </c>
      <c r="M304" s="75" t="n">
        <v>0</v>
      </c>
      <c r="N304" s="75" t="n">
        <v>0</v>
      </c>
      <c r="O304" s="75" t="n">
        <v>0</v>
      </c>
      <c r="P304" s="75" t="n">
        <v>0</v>
      </c>
      <c r="Q304" s="15" t="n">
        <v>0</v>
      </c>
      <c r="R304" s="76" t="n">
        <v>0</v>
      </c>
    </row>
    <row r="305" customFormat="false" ht="29.25" hidden="false" customHeight="true" outlineLevel="0" collapsed="false">
      <c r="A305" s="86" t="s">
        <v>104</v>
      </c>
      <c r="B305" s="87" t="s">
        <v>105</v>
      </c>
      <c r="C305" s="77" t="n">
        <v>33.7545</v>
      </c>
      <c r="D305" s="15" t="n">
        <v>33.7545</v>
      </c>
      <c r="E305" s="76" t="n">
        <v>22.677</v>
      </c>
      <c r="F305" s="77" t="n">
        <v>0</v>
      </c>
      <c r="G305" s="15" t="n">
        <v>11.0775</v>
      </c>
      <c r="H305" s="76" t="n">
        <v>0</v>
      </c>
      <c r="I305" s="76" t="n">
        <v>0</v>
      </c>
      <c r="J305" s="76" t="n">
        <v>0</v>
      </c>
      <c r="K305" s="77" t="n">
        <v>0</v>
      </c>
      <c r="L305" s="75" t="n">
        <v>0</v>
      </c>
      <c r="M305" s="75" t="n">
        <v>0</v>
      </c>
      <c r="N305" s="75" t="n">
        <v>0</v>
      </c>
      <c r="O305" s="75" t="n">
        <v>0</v>
      </c>
      <c r="P305" s="75" t="n">
        <v>0</v>
      </c>
      <c r="Q305" s="15" t="n">
        <v>0</v>
      </c>
      <c r="R305" s="76" t="n">
        <v>0</v>
      </c>
    </row>
    <row r="306" customFormat="false" ht="29.25" hidden="false" customHeight="true" outlineLevel="0" collapsed="false">
      <c r="A306" s="86" t="s">
        <v>106</v>
      </c>
      <c r="B306" s="87" t="s">
        <v>107</v>
      </c>
      <c r="C306" s="77" t="n">
        <v>33.7545</v>
      </c>
      <c r="D306" s="15" t="n">
        <v>33.7545</v>
      </c>
      <c r="E306" s="76" t="n">
        <v>22.677</v>
      </c>
      <c r="F306" s="77" t="n">
        <v>0</v>
      </c>
      <c r="G306" s="15" t="n">
        <v>11.0775</v>
      </c>
      <c r="H306" s="76" t="n">
        <v>0</v>
      </c>
      <c r="I306" s="76" t="n">
        <v>0</v>
      </c>
      <c r="J306" s="76" t="n">
        <v>0</v>
      </c>
      <c r="K306" s="77" t="n">
        <v>0</v>
      </c>
      <c r="L306" s="75" t="n">
        <v>0</v>
      </c>
      <c r="M306" s="75" t="n">
        <v>0</v>
      </c>
      <c r="N306" s="75" t="n">
        <v>0</v>
      </c>
      <c r="O306" s="75" t="n">
        <v>0</v>
      </c>
      <c r="P306" s="75" t="n">
        <v>0</v>
      </c>
      <c r="Q306" s="15" t="n">
        <v>0</v>
      </c>
      <c r="R306" s="76" t="n">
        <v>0</v>
      </c>
    </row>
    <row r="307" customFormat="false" ht="29.25" hidden="false" customHeight="true" outlineLevel="0" collapsed="false">
      <c r="A307" s="86" t="s">
        <v>150</v>
      </c>
      <c r="B307" s="87" t="s">
        <v>151</v>
      </c>
      <c r="C307" s="77" t="n">
        <v>14.4987</v>
      </c>
      <c r="D307" s="15" t="n">
        <v>14.4987</v>
      </c>
      <c r="E307" s="76" t="n">
        <v>14.4987</v>
      </c>
      <c r="F307" s="77" t="n">
        <v>0</v>
      </c>
      <c r="G307" s="15" t="n">
        <v>0</v>
      </c>
      <c r="H307" s="76" t="n">
        <v>0</v>
      </c>
      <c r="I307" s="76" t="n">
        <v>0</v>
      </c>
      <c r="J307" s="76" t="n">
        <v>0</v>
      </c>
      <c r="K307" s="77" t="n">
        <v>0</v>
      </c>
      <c r="L307" s="75" t="n">
        <v>0</v>
      </c>
      <c r="M307" s="75" t="n">
        <v>0</v>
      </c>
      <c r="N307" s="75" t="n">
        <v>0</v>
      </c>
      <c r="O307" s="75" t="n">
        <v>0</v>
      </c>
      <c r="P307" s="75" t="n">
        <v>0</v>
      </c>
      <c r="Q307" s="15" t="n">
        <v>0</v>
      </c>
      <c r="R307" s="76" t="n">
        <v>0</v>
      </c>
    </row>
    <row r="308" customFormat="false" ht="29.25" hidden="false" customHeight="true" outlineLevel="0" collapsed="false">
      <c r="A308" s="86" t="s">
        <v>110</v>
      </c>
      <c r="B308" s="87" t="s">
        <v>111</v>
      </c>
      <c r="C308" s="77" t="n">
        <v>19.2558</v>
      </c>
      <c r="D308" s="15" t="n">
        <v>19.2558</v>
      </c>
      <c r="E308" s="76" t="n">
        <v>8.1783</v>
      </c>
      <c r="F308" s="77" t="n">
        <v>0</v>
      </c>
      <c r="G308" s="15" t="n">
        <v>11.0775</v>
      </c>
      <c r="H308" s="76" t="n">
        <v>0</v>
      </c>
      <c r="I308" s="76" t="n">
        <v>0</v>
      </c>
      <c r="J308" s="76" t="n">
        <v>0</v>
      </c>
      <c r="K308" s="77" t="n">
        <v>0</v>
      </c>
      <c r="L308" s="75" t="n">
        <v>0</v>
      </c>
      <c r="M308" s="75" t="n">
        <v>0</v>
      </c>
      <c r="N308" s="75" t="n">
        <v>0</v>
      </c>
      <c r="O308" s="75" t="n">
        <v>0</v>
      </c>
      <c r="P308" s="75" t="n">
        <v>0</v>
      </c>
      <c r="Q308" s="15" t="n">
        <v>0</v>
      </c>
      <c r="R308" s="76" t="n">
        <v>0</v>
      </c>
    </row>
    <row r="309" customFormat="false" ht="29.25" hidden="false" customHeight="true" outlineLevel="0" collapsed="false">
      <c r="A309" s="86" t="s">
        <v>112</v>
      </c>
      <c r="B309" s="87" t="s">
        <v>113</v>
      </c>
      <c r="C309" s="77" t="n">
        <v>280.0437</v>
      </c>
      <c r="D309" s="15" t="n">
        <v>256.0437</v>
      </c>
      <c r="E309" s="76" t="n">
        <v>216.4566</v>
      </c>
      <c r="F309" s="77" t="n">
        <v>39.5871</v>
      </c>
      <c r="G309" s="15" t="n">
        <v>0</v>
      </c>
      <c r="H309" s="76" t="n">
        <v>24</v>
      </c>
      <c r="I309" s="76" t="n">
        <v>0</v>
      </c>
      <c r="J309" s="76" t="n">
        <v>18</v>
      </c>
      <c r="K309" s="77" t="n">
        <v>0</v>
      </c>
      <c r="L309" s="75" t="n">
        <v>0</v>
      </c>
      <c r="M309" s="75" t="n">
        <v>0</v>
      </c>
      <c r="N309" s="75" t="n">
        <v>2</v>
      </c>
      <c r="O309" s="75" t="n">
        <v>0</v>
      </c>
      <c r="P309" s="75" t="n">
        <v>0</v>
      </c>
      <c r="Q309" s="15" t="n">
        <v>0</v>
      </c>
      <c r="R309" s="76" t="n">
        <v>4</v>
      </c>
    </row>
    <row r="310" customFormat="false" ht="29.25" hidden="false" customHeight="true" outlineLevel="0" collapsed="false">
      <c r="A310" s="86" t="s">
        <v>114</v>
      </c>
      <c r="B310" s="87" t="s">
        <v>115</v>
      </c>
      <c r="C310" s="77" t="n">
        <v>280.0437</v>
      </c>
      <c r="D310" s="15" t="n">
        <v>256.0437</v>
      </c>
      <c r="E310" s="76" t="n">
        <v>216.4566</v>
      </c>
      <c r="F310" s="77" t="n">
        <v>39.5871</v>
      </c>
      <c r="G310" s="15" t="n">
        <v>0</v>
      </c>
      <c r="H310" s="76" t="n">
        <v>24</v>
      </c>
      <c r="I310" s="76" t="n">
        <v>0</v>
      </c>
      <c r="J310" s="76" t="n">
        <v>18</v>
      </c>
      <c r="K310" s="77" t="n">
        <v>0</v>
      </c>
      <c r="L310" s="75" t="n">
        <v>0</v>
      </c>
      <c r="M310" s="75" t="n">
        <v>0</v>
      </c>
      <c r="N310" s="75" t="n">
        <v>2</v>
      </c>
      <c r="O310" s="75" t="n">
        <v>0</v>
      </c>
      <c r="P310" s="75" t="n">
        <v>0</v>
      </c>
      <c r="Q310" s="15" t="n">
        <v>0</v>
      </c>
      <c r="R310" s="76" t="n">
        <v>4</v>
      </c>
    </row>
    <row r="311" customFormat="false" ht="29.25" hidden="false" customHeight="true" outlineLevel="0" collapsed="false">
      <c r="A311" s="86" t="s">
        <v>116</v>
      </c>
      <c r="B311" s="87" t="s">
        <v>117</v>
      </c>
      <c r="C311" s="77" t="n">
        <v>4</v>
      </c>
      <c r="D311" s="15" t="n">
        <v>0</v>
      </c>
      <c r="E311" s="76" t="n">
        <v>0</v>
      </c>
      <c r="F311" s="77" t="n">
        <v>0</v>
      </c>
      <c r="G311" s="15" t="n">
        <v>0</v>
      </c>
      <c r="H311" s="76" t="n">
        <v>4</v>
      </c>
      <c r="I311" s="76" t="n">
        <v>0</v>
      </c>
      <c r="J311" s="76" t="n">
        <v>0</v>
      </c>
      <c r="K311" s="77" t="n">
        <v>0</v>
      </c>
      <c r="L311" s="75" t="n">
        <v>0</v>
      </c>
      <c r="M311" s="75" t="n">
        <v>0</v>
      </c>
      <c r="N311" s="75" t="n">
        <v>0</v>
      </c>
      <c r="O311" s="75" t="n">
        <v>0</v>
      </c>
      <c r="P311" s="75" t="n">
        <v>0</v>
      </c>
      <c r="Q311" s="15" t="n">
        <v>0</v>
      </c>
      <c r="R311" s="76" t="n">
        <v>4</v>
      </c>
    </row>
    <row r="312" customFormat="false" ht="29.25" hidden="false" customHeight="true" outlineLevel="0" collapsed="false">
      <c r="A312" s="86" t="s">
        <v>118</v>
      </c>
      <c r="B312" s="87" t="s">
        <v>119</v>
      </c>
      <c r="C312" s="77" t="n">
        <v>26.2512</v>
      </c>
      <c r="D312" s="15" t="n">
        <v>26.2512</v>
      </c>
      <c r="E312" s="76" t="n">
        <v>26.2512</v>
      </c>
      <c r="F312" s="77" t="n">
        <v>0</v>
      </c>
      <c r="G312" s="15" t="n">
        <v>0</v>
      </c>
      <c r="H312" s="76" t="n">
        <v>0</v>
      </c>
      <c r="I312" s="76" t="n">
        <v>0</v>
      </c>
      <c r="J312" s="76" t="n">
        <v>0</v>
      </c>
      <c r="K312" s="77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75" t="n">
        <v>0</v>
      </c>
      <c r="Q312" s="15" t="n">
        <v>0</v>
      </c>
      <c r="R312" s="76" t="n">
        <v>0</v>
      </c>
    </row>
    <row r="313" customFormat="false" ht="29.25" hidden="false" customHeight="true" outlineLevel="0" collapsed="false">
      <c r="A313" s="86" t="s">
        <v>174</v>
      </c>
      <c r="B313" s="87" t="s">
        <v>175</v>
      </c>
      <c r="C313" s="77" t="n">
        <v>249.7925</v>
      </c>
      <c r="D313" s="15" t="n">
        <v>229.7925</v>
      </c>
      <c r="E313" s="76" t="n">
        <v>190.2054</v>
      </c>
      <c r="F313" s="77" t="n">
        <v>39.5871</v>
      </c>
      <c r="G313" s="15" t="n">
        <v>0</v>
      </c>
      <c r="H313" s="76" t="n">
        <v>20</v>
      </c>
      <c r="I313" s="76" t="n">
        <v>0</v>
      </c>
      <c r="J313" s="76" t="n">
        <v>18</v>
      </c>
      <c r="K313" s="77" t="n">
        <v>0</v>
      </c>
      <c r="L313" s="75" t="n">
        <v>0</v>
      </c>
      <c r="M313" s="75" t="n">
        <v>0</v>
      </c>
      <c r="N313" s="75" t="n">
        <v>2</v>
      </c>
      <c r="O313" s="75" t="n">
        <v>0</v>
      </c>
      <c r="P313" s="75" t="n">
        <v>0</v>
      </c>
      <c r="Q313" s="15" t="n">
        <v>0</v>
      </c>
      <c r="R313" s="76" t="n">
        <v>0</v>
      </c>
    </row>
    <row r="314" customFormat="false" ht="29.25" hidden="false" customHeight="true" outlineLevel="0" collapsed="false">
      <c r="A314" s="86" t="s">
        <v>142</v>
      </c>
      <c r="B314" s="87" t="s">
        <v>143</v>
      </c>
      <c r="C314" s="77" t="n">
        <v>24.5348</v>
      </c>
      <c r="D314" s="15" t="n">
        <v>24.5348</v>
      </c>
      <c r="E314" s="76" t="n">
        <v>24.5348</v>
      </c>
      <c r="F314" s="77" t="n">
        <v>0</v>
      </c>
      <c r="G314" s="15" t="n">
        <v>0</v>
      </c>
      <c r="H314" s="76" t="n">
        <v>0</v>
      </c>
      <c r="I314" s="76" t="n">
        <v>0</v>
      </c>
      <c r="J314" s="76" t="n">
        <v>0</v>
      </c>
      <c r="K314" s="77" t="n">
        <v>0</v>
      </c>
      <c r="L314" s="75" t="n">
        <v>0</v>
      </c>
      <c r="M314" s="75" t="n">
        <v>0</v>
      </c>
      <c r="N314" s="75" t="n">
        <v>0</v>
      </c>
      <c r="O314" s="75" t="n">
        <v>0</v>
      </c>
      <c r="P314" s="75" t="n">
        <v>0</v>
      </c>
      <c r="Q314" s="15" t="n">
        <v>0</v>
      </c>
      <c r="R314" s="76" t="n">
        <v>0</v>
      </c>
    </row>
    <row r="315" customFormat="false" ht="29.25" hidden="false" customHeight="true" outlineLevel="0" collapsed="false">
      <c r="A315" s="86" t="s">
        <v>144</v>
      </c>
      <c r="B315" s="87" t="s">
        <v>145</v>
      </c>
      <c r="C315" s="77" t="n">
        <v>24.5348</v>
      </c>
      <c r="D315" s="15" t="n">
        <v>24.5348</v>
      </c>
      <c r="E315" s="76" t="n">
        <v>24.5348</v>
      </c>
      <c r="F315" s="77" t="n">
        <v>0</v>
      </c>
      <c r="G315" s="15" t="n">
        <v>0</v>
      </c>
      <c r="H315" s="76" t="n">
        <v>0</v>
      </c>
      <c r="I315" s="76" t="n">
        <v>0</v>
      </c>
      <c r="J315" s="76" t="n">
        <v>0</v>
      </c>
      <c r="K315" s="77" t="n">
        <v>0</v>
      </c>
      <c r="L315" s="75" t="n">
        <v>0</v>
      </c>
      <c r="M315" s="75" t="n">
        <v>0</v>
      </c>
      <c r="N315" s="75" t="n">
        <v>0</v>
      </c>
      <c r="O315" s="75" t="n">
        <v>0</v>
      </c>
      <c r="P315" s="75" t="n">
        <v>0</v>
      </c>
      <c r="Q315" s="15" t="n">
        <v>0</v>
      </c>
      <c r="R315" s="76" t="n">
        <v>0</v>
      </c>
    </row>
    <row r="316" customFormat="false" ht="29.25" hidden="false" customHeight="true" outlineLevel="0" collapsed="false">
      <c r="A316" s="86" t="s">
        <v>146</v>
      </c>
      <c r="B316" s="87" t="s">
        <v>147</v>
      </c>
      <c r="C316" s="77" t="n">
        <v>24.5348</v>
      </c>
      <c r="D316" s="15" t="n">
        <v>24.5348</v>
      </c>
      <c r="E316" s="76" t="n">
        <v>24.5348</v>
      </c>
      <c r="F316" s="77" t="n">
        <v>0</v>
      </c>
      <c r="G316" s="15" t="n">
        <v>0</v>
      </c>
      <c r="H316" s="76" t="n">
        <v>0</v>
      </c>
      <c r="I316" s="76" t="n">
        <v>0</v>
      </c>
      <c r="J316" s="76" t="n">
        <v>0</v>
      </c>
      <c r="K316" s="77" t="n">
        <v>0</v>
      </c>
      <c r="L316" s="75" t="n">
        <v>0</v>
      </c>
      <c r="M316" s="75" t="n">
        <v>0</v>
      </c>
      <c r="N316" s="75" t="n">
        <v>0</v>
      </c>
      <c r="O316" s="75" t="n">
        <v>0</v>
      </c>
      <c r="P316" s="75" t="n">
        <v>0</v>
      </c>
      <c r="Q316" s="15" t="n">
        <v>0</v>
      </c>
      <c r="R31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1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213</v>
      </c>
      <c r="B4" s="11" t="s">
        <v>214</v>
      </c>
      <c r="C4" s="108" t="s">
        <v>75</v>
      </c>
      <c r="D4" s="108" t="s">
        <v>197</v>
      </c>
      <c r="E4" s="11" t="s">
        <v>19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903.4032</v>
      </c>
      <c r="D6" s="15" t="n">
        <v>2952.8032</v>
      </c>
      <c r="E6" s="76" t="n">
        <v>950.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3903.4032</v>
      </c>
      <c r="D7" s="15" t="n">
        <v>2952.8032</v>
      </c>
      <c r="E7" s="76" t="n">
        <v>950.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1025.2451</v>
      </c>
      <c r="D8" s="15" t="n">
        <v>652.6451</v>
      </c>
      <c r="E8" s="76" t="n">
        <v>372.6</v>
      </c>
    </row>
    <row r="9" customFormat="false" ht="25.5" hidden="false" customHeight="true" outlineLevel="0" collapsed="false">
      <c r="A9" s="111" t="s">
        <v>215</v>
      </c>
      <c r="B9" s="112" t="s">
        <v>216</v>
      </c>
      <c r="C9" s="75" t="n">
        <v>576.6476</v>
      </c>
      <c r="D9" s="15" t="n">
        <v>576.6476</v>
      </c>
      <c r="E9" s="76" t="n">
        <v>0</v>
      </c>
    </row>
    <row r="10" customFormat="false" ht="25.5" hidden="false" customHeight="true" outlineLevel="0" collapsed="false">
      <c r="A10" s="111" t="s">
        <v>217</v>
      </c>
      <c r="B10" s="112" t="s">
        <v>218</v>
      </c>
      <c r="C10" s="75" t="n">
        <v>59.5812</v>
      </c>
      <c r="D10" s="15" t="n">
        <v>59.5812</v>
      </c>
      <c r="E10" s="76" t="n">
        <v>0</v>
      </c>
    </row>
    <row r="11" customFormat="false" ht="25.5" hidden="false" customHeight="true" outlineLevel="0" collapsed="false">
      <c r="A11" s="111" t="s">
        <v>219</v>
      </c>
      <c r="B11" s="112" t="s">
        <v>220</v>
      </c>
      <c r="C11" s="75" t="n">
        <v>48.0648</v>
      </c>
      <c r="D11" s="15" t="n">
        <v>48.0648</v>
      </c>
      <c r="E11" s="76" t="n">
        <v>0</v>
      </c>
    </row>
    <row r="12" customFormat="false" ht="25.5" hidden="false" customHeight="true" outlineLevel="0" collapsed="false">
      <c r="A12" s="111" t="s">
        <v>221</v>
      </c>
      <c r="B12" s="112" t="s">
        <v>222</v>
      </c>
      <c r="C12" s="75" t="n">
        <v>4.9651</v>
      </c>
      <c r="D12" s="15" t="n">
        <v>4.9651</v>
      </c>
      <c r="E12" s="76" t="n">
        <v>0</v>
      </c>
    </row>
    <row r="13" customFormat="false" ht="25.5" hidden="false" customHeight="true" outlineLevel="0" collapsed="false">
      <c r="A13" s="111" t="s">
        <v>223</v>
      </c>
      <c r="B13" s="112" t="s">
        <v>224</v>
      </c>
      <c r="C13" s="75" t="n">
        <v>5.6</v>
      </c>
      <c r="D13" s="15" t="n">
        <v>5.6</v>
      </c>
      <c r="E13" s="76" t="n">
        <v>0</v>
      </c>
    </row>
    <row r="14" customFormat="false" ht="25.5" hidden="false" customHeight="true" outlineLevel="0" collapsed="false">
      <c r="A14" s="111" t="s">
        <v>225</v>
      </c>
      <c r="B14" s="112" t="s">
        <v>226</v>
      </c>
      <c r="C14" s="75" t="n">
        <v>79.5628</v>
      </c>
      <c r="D14" s="15" t="n">
        <v>79.5628</v>
      </c>
      <c r="E14" s="76" t="n">
        <v>0</v>
      </c>
    </row>
    <row r="15" customFormat="false" ht="25.5" hidden="false" customHeight="true" outlineLevel="0" collapsed="false">
      <c r="A15" s="111" t="s">
        <v>227</v>
      </c>
      <c r="B15" s="112" t="s">
        <v>228</v>
      </c>
      <c r="C15" s="75" t="n">
        <v>23.8688</v>
      </c>
      <c r="D15" s="15" t="n">
        <v>23.8688</v>
      </c>
      <c r="E15" s="76" t="n">
        <v>0</v>
      </c>
    </row>
    <row r="16" customFormat="false" ht="25.5" hidden="false" customHeight="true" outlineLevel="0" collapsed="false">
      <c r="A16" s="111" t="s">
        <v>229</v>
      </c>
      <c r="B16" s="112" t="s">
        <v>230</v>
      </c>
      <c r="C16" s="75" t="n">
        <v>15.9126</v>
      </c>
      <c r="D16" s="15" t="n">
        <v>15.9126</v>
      </c>
      <c r="E16" s="76" t="n">
        <v>0</v>
      </c>
    </row>
    <row r="17" customFormat="false" ht="25.5" hidden="false" customHeight="true" outlineLevel="0" collapsed="false">
      <c r="A17" s="111" t="s">
        <v>231</v>
      </c>
      <c r="B17" s="112" t="s">
        <v>232</v>
      </c>
      <c r="C17" s="75" t="n">
        <v>2.5449</v>
      </c>
      <c r="D17" s="15" t="n">
        <v>2.5449</v>
      </c>
      <c r="E17" s="76" t="n">
        <v>0</v>
      </c>
    </row>
    <row r="18" customFormat="false" ht="25.5" hidden="false" customHeight="true" outlineLevel="0" collapsed="false">
      <c r="A18" s="111" t="s">
        <v>233</v>
      </c>
      <c r="B18" s="112" t="s">
        <v>234</v>
      </c>
      <c r="C18" s="75" t="n">
        <v>48.0228</v>
      </c>
      <c r="D18" s="15" t="n">
        <v>48.0228</v>
      </c>
      <c r="E18" s="76" t="n">
        <v>0</v>
      </c>
    </row>
    <row r="19" customFormat="false" ht="25.5" hidden="false" customHeight="true" outlineLevel="0" collapsed="false">
      <c r="A19" s="111" t="s">
        <v>235</v>
      </c>
      <c r="B19" s="112" t="s">
        <v>236</v>
      </c>
      <c r="C19" s="75" t="n">
        <v>288.5246</v>
      </c>
      <c r="D19" s="15" t="n">
        <v>288.5246</v>
      </c>
      <c r="E19" s="76" t="n">
        <v>0</v>
      </c>
    </row>
    <row r="20" customFormat="false" ht="25.5" hidden="false" customHeight="true" outlineLevel="0" collapsed="false">
      <c r="A20" s="111" t="s">
        <v>237</v>
      </c>
      <c r="B20" s="112" t="s">
        <v>238</v>
      </c>
      <c r="C20" s="75" t="n">
        <v>253.3415</v>
      </c>
      <c r="D20" s="15" t="n">
        <v>40.3415</v>
      </c>
      <c r="E20" s="76" t="n">
        <v>213</v>
      </c>
    </row>
    <row r="21" customFormat="false" ht="25.5" hidden="false" customHeight="true" outlineLevel="0" collapsed="false">
      <c r="A21" s="111" t="s">
        <v>239</v>
      </c>
      <c r="B21" s="112" t="s">
        <v>240</v>
      </c>
      <c r="C21" s="75" t="n">
        <v>1</v>
      </c>
      <c r="D21" s="15" t="n">
        <v>1</v>
      </c>
      <c r="E21" s="76" t="n">
        <v>0</v>
      </c>
    </row>
    <row r="22" customFormat="false" ht="25.5" hidden="false" customHeight="true" outlineLevel="0" collapsed="false">
      <c r="A22" s="111" t="s">
        <v>241</v>
      </c>
      <c r="B22" s="112" t="s">
        <v>242</v>
      </c>
      <c r="C22" s="75" t="n">
        <v>0.5</v>
      </c>
      <c r="D22" s="15" t="n">
        <v>0.5</v>
      </c>
      <c r="E22" s="76" t="n">
        <v>0</v>
      </c>
    </row>
    <row r="23" customFormat="false" ht="25.5" hidden="false" customHeight="true" outlineLevel="0" collapsed="false">
      <c r="A23" s="111" t="s">
        <v>243</v>
      </c>
      <c r="B23" s="112" t="s">
        <v>244</v>
      </c>
      <c r="C23" s="75" t="n">
        <v>0.5</v>
      </c>
      <c r="D23" s="15" t="n">
        <v>0.5</v>
      </c>
      <c r="E23" s="76" t="n">
        <v>0</v>
      </c>
    </row>
    <row r="24" customFormat="false" ht="25.5" hidden="false" customHeight="true" outlineLevel="0" collapsed="false">
      <c r="A24" s="111" t="s">
        <v>245</v>
      </c>
      <c r="B24" s="112" t="s">
        <v>246</v>
      </c>
      <c r="C24" s="75" t="n">
        <v>2.544</v>
      </c>
      <c r="D24" s="15" t="n">
        <v>2.544</v>
      </c>
      <c r="E24" s="76" t="n">
        <v>0</v>
      </c>
    </row>
    <row r="25" customFormat="false" ht="25.5" hidden="false" customHeight="true" outlineLevel="0" collapsed="false">
      <c r="A25" s="111" t="s">
        <v>247</v>
      </c>
      <c r="B25" s="112" t="s">
        <v>248</v>
      </c>
      <c r="C25" s="75" t="n">
        <v>68.2</v>
      </c>
      <c r="D25" s="15" t="n">
        <v>2</v>
      </c>
      <c r="E25" s="76" t="n">
        <v>66.2</v>
      </c>
    </row>
    <row r="26" customFormat="false" ht="25.5" hidden="false" customHeight="true" outlineLevel="0" collapsed="false">
      <c r="A26" s="111" t="s">
        <v>249</v>
      </c>
      <c r="B26" s="112" t="s">
        <v>250</v>
      </c>
      <c r="C26" s="75" t="n">
        <v>0.5</v>
      </c>
      <c r="D26" s="15" t="n">
        <v>0.5</v>
      </c>
      <c r="E26" s="76" t="n">
        <v>0</v>
      </c>
    </row>
    <row r="27" customFormat="false" ht="25.5" hidden="false" customHeight="true" outlineLevel="0" collapsed="false">
      <c r="A27" s="111" t="s">
        <v>251</v>
      </c>
      <c r="B27" s="112" t="s">
        <v>252</v>
      </c>
      <c r="C27" s="75" t="n">
        <v>49</v>
      </c>
      <c r="D27" s="15" t="n">
        <v>1.5</v>
      </c>
      <c r="E27" s="76" t="n">
        <v>47.5</v>
      </c>
    </row>
    <row r="28" customFormat="false" ht="25.5" hidden="false" customHeight="true" outlineLevel="0" collapsed="false">
      <c r="A28" s="111" t="s">
        <v>253</v>
      </c>
      <c r="B28" s="112" t="s">
        <v>254</v>
      </c>
      <c r="C28" s="75" t="n">
        <v>72.2672</v>
      </c>
      <c r="D28" s="15" t="n">
        <v>5.9672</v>
      </c>
      <c r="E28" s="76" t="n">
        <v>66.3</v>
      </c>
    </row>
    <row r="29" customFormat="false" ht="25.5" hidden="false" customHeight="true" outlineLevel="0" collapsed="false">
      <c r="A29" s="111" t="s">
        <v>255</v>
      </c>
      <c r="B29" s="112" t="s">
        <v>256</v>
      </c>
      <c r="C29" s="75" t="n">
        <v>10.5</v>
      </c>
      <c r="D29" s="15" t="n">
        <v>1</v>
      </c>
      <c r="E29" s="76" t="n">
        <v>9.5</v>
      </c>
    </row>
    <row r="30" customFormat="false" ht="25.5" hidden="false" customHeight="true" outlineLevel="0" collapsed="false">
      <c r="A30" s="111" t="s">
        <v>257</v>
      </c>
      <c r="B30" s="112" t="s">
        <v>258</v>
      </c>
      <c r="C30" s="75" t="n">
        <v>7.9563</v>
      </c>
      <c r="D30" s="15" t="n">
        <v>7.9563</v>
      </c>
      <c r="E30" s="76" t="n">
        <v>0</v>
      </c>
    </row>
    <row r="31" customFormat="false" ht="25.5" hidden="false" customHeight="true" outlineLevel="0" collapsed="false">
      <c r="A31" s="111" t="s">
        <v>259</v>
      </c>
      <c r="B31" s="112" t="s">
        <v>260</v>
      </c>
      <c r="C31" s="75" t="n">
        <v>0.084</v>
      </c>
      <c r="D31" s="15" t="n">
        <v>0.084</v>
      </c>
      <c r="E31" s="76" t="n">
        <v>0</v>
      </c>
    </row>
    <row r="32" customFormat="false" ht="25.5" hidden="false" customHeight="true" outlineLevel="0" collapsed="false">
      <c r="A32" s="111" t="s">
        <v>261</v>
      </c>
      <c r="B32" s="112" t="s">
        <v>262</v>
      </c>
      <c r="C32" s="75" t="n">
        <v>18.5</v>
      </c>
      <c r="D32" s="15" t="n">
        <v>0</v>
      </c>
      <c r="E32" s="76" t="n">
        <v>18.5</v>
      </c>
    </row>
    <row r="33" customFormat="false" ht="25.5" hidden="false" customHeight="true" outlineLevel="0" collapsed="false">
      <c r="A33" s="111" t="s">
        <v>263</v>
      </c>
      <c r="B33" s="112" t="s">
        <v>264</v>
      </c>
      <c r="C33" s="75" t="n">
        <v>15.84</v>
      </c>
      <c r="D33" s="15" t="n">
        <v>15.84</v>
      </c>
      <c r="E33" s="76" t="n">
        <v>0</v>
      </c>
    </row>
    <row r="34" customFormat="false" ht="25.5" hidden="false" customHeight="true" outlineLevel="0" collapsed="false">
      <c r="A34" s="111" t="s">
        <v>265</v>
      </c>
      <c r="B34" s="112" t="s">
        <v>266</v>
      </c>
      <c r="C34" s="75" t="n">
        <v>5.95</v>
      </c>
      <c r="D34" s="15" t="n">
        <v>0.95</v>
      </c>
      <c r="E34" s="76" t="n">
        <v>5</v>
      </c>
    </row>
    <row r="35" customFormat="false" ht="25.5" hidden="false" customHeight="true" outlineLevel="0" collapsed="false">
      <c r="A35" s="111" t="s">
        <v>267</v>
      </c>
      <c r="B35" s="112" t="s">
        <v>268</v>
      </c>
      <c r="C35" s="75" t="n">
        <v>35.656</v>
      </c>
      <c r="D35" s="15" t="n">
        <v>35.656</v>
      </c>
      <c r="E35" s="76" t="n">
        <v>0</v>
      </c>
    </row>
    <row r="36" customFormat="false" ht="25.5" hidden="false" customHeight="true" outlineLevel="0" collapsed="false">
      <c r="A36" s="111" t="s">
        <v>269</v>
      </c>
      <c r="B36" s="112" t="s">
        <v>270</v>
      </c>
      <c r="C36" s="75" t="n">
        <v>19.7293</v>
      </c>
      <c r="D36" s="15" t="n">
        <v>19.7293</v>
      </c>
      <c r="E36" s="76" t="n">
        <v>0</v>
      </c>
    </row>
    <row r="37" customFormat="false" ht="25.5" hidden="false" customHeight="true" outlineLevel="0" collapsed="false">
      <c r="A37" s="111" t="s">
        <v>271</v>
      </c>
      <c r="B37" s="112" t="s">
        <v>272</v>
      </c>
      <c r="C37" s="75" t="n">
        <v>3.9341</v>
      </c>
      <c r="D37" s="15" t="n">
        <v>3.9341</v>
      </c>
      <c r="E37" s="76" t="n">
        <v>0</v>
      </c>
    </row>
    <row r="38" customFormat="false" ht="25.5" hidden="false" customHeight="true" outlineLevel="0" collapsed="false">
      <c r="A38" s="111" t="s">
        <v>273</v>
      </c>
      <c r="B38" s="112" t="s">
        <v>274</v>
      </c>
      <c r="C38" s="75" t="n">
        <v>6.708</v>
      </c>
      <c r="D38" s="15" t="n">
        <v>6.708</v>
      </c>
      <c r="E38" s="76" t="n">
        <v>0</v>
      </c>
    </row>
    <row r="39" customFormat="false" ht="25.5" hidden="false" customHeight="true" outlineLevel="0" collapsed="false">
      <c r="A39" s="111" t="s">
        <v>275</v>
      </c>
      <c r="B39" s="112" t="s">
        <v>276</v>
      </c>
      <c r="C39" s="75" t="n">
        <v>5.2846</v>
      </c>
      <c r="D39" s="15" t="n">
        <v>5.2846</v>
      </c>
      <c r="E39" s="76" t="n">
        <v>0</v>
      </c>
    </row>
    <row r="40" customFormat="false" ht="25.5" hidden="false" customHeight="true" outlineLevel="0" collapsed="false">
      <c r="A40" s="111" t="s">
        <v>277</v>
      </c>
      <c r="B40" s="112" t="s">
        <v>278</v>
      </c>
      <c r="C40" s="75" t="n">
        <v>54</v>
      </c>
      <c r="D40" s="15" t="n">
        <v>0</v>
      </c>
      <c r="E40" s="76" t="n">
        <v>54</v>
      </c>
    </row>
    <row r="41" customFormat="false" ht="25.5" hidden="false" customHeight="true" outlineLevel="0" collapsed="false">
      <c r="A41" s="111" t="s">
        <v>279</v>
      </c>
      <c r="B41" s="112" t="s">
        <v>280</v>
      </c>
      <c r="C41" s="75" t="n">
        <v>14</v>
      </c>
      <c r="D41" s="15" t="n">
        <v>0</v>
      </c>
      <c r="E41" s="76" t="n">
        <v>14</v>
      </c>
    </row>
    <row r="42" customFormat="false" ht="25.5" hidden="false" customHeight="true" outlineLevel="0" collapsed="false">
      <c r="A42" s="111" t="s">
        <v>281</v>
      </c>
      <c r="B42" s="112" t="s">
        <v>282</v>
      </c>
      <c r="C42" s="75" t="n">
        <v>40</v>
      </c>
      <c r="D42" s="15" t="n">
        <v>0</v>
      </c>
      <c r="E42" s="76" t="n">
        <v>40</v>
      </c>
    </row>
    <row r="43" customFormat="false" ht="25.5" hidden="false" customHeight="true" outlineLevel="0" collapsed="false">
      <c r="A43" s="111" t="s">
        <v>283</v>
      </c>
      <c r="B43" s="112" t="s">
        <v>284</v>
      </c>
      <c r="C43" s="75" t="n">
        <v>105.6</v>
      </c>
      <c r="D43" s="15" t="n">
        <v>0</v>
      </c>
      <c r="E43" s="76" t="n">
        <v>105.6</v>
      </c>
    </row>
    <row r="44" customFormat="false" ht="25.5" hidden="false" customHeight="true" outlineLevel="0" collapsed="false">
      <c r="A44" s="111" t="s">
        <v>285</v>
      </c>
      <c r="B44" s="112" t="s">
        <v>286</v>
      </c>
      <c r="C44" s="75" t="n">
        <v>105.6</v>
      </c>
      <c r="D44" s="15" t="n">
        <v>0</v>
      </c>
      <c r="E44" s="76" t="n">
        <v>105.6</v>
      </c>
    </row>
    <row r="45" customFormat="false" ht="25.5" hidden="false" customHeight="true" outlineLevel="0" collapsed="false">
      <c r="A45" s="111" t="s">
        <v>148</v>
      </c>
      <c r="B45" s="112" t="s">
        <v>149</v>
      </c>
      <c r="C45" s="75" t="n">
        <v>871.8413</v>
      </c>
      <c r="D45" s="15" t="n">
        <v>657.8413</v>
      </c>
      <c r="E45" s="76" t="n">
        <v>214</v>
      </c>
    </row>
    <row r="46" customFormat="false" ht="25.5" hidden="false" customHeight="true" outlineLevel="0" collapsed="false">
      <c r="A46" s="111" t="s">
        <v>215</v>
      </c>
      <c r="B46" s="112" t="s">
        <v>216</v>
      </c>
      <c r="C46" s="75" t="n">
        <v>560.1311</v>
      </c>
      <c r="D46" s="15" t="n">
        <v>560.1311</v>
      </c>
      <c r="E46" s="76" t="n">
        <v>0</v>
      </c>
    </row>
    <row r="47" customFormat="false" ht="25.5" hidden="false" customHeight="true" outlineLevel="0" collapsed="false">
      <c r="A47" s="111" t="s">
        <v>217</v>
      </c>
      <c r="B47" s="112" t="s">
        <v>218</v>
      </c>
      <c r="C47" s="75" t="n">
        <v>146.112</v>
      </c>
      <c r="D47" s="15" t="n">
        <v>146.112</v>
      </c>
      <c r="E47" s="76" t="n">
        <v>0</v>
      </c>
    </row>
    <row r="48" customFormat="false" ht="25.5" hidden="false" customHeight="true" outlineLevel="0" collapsed="false">
      <c r="A48" s="111" t="s">
        <v>219</v>
      </c>
      <c r="B48" s="112" t="s">
        <v>220</v>
      </c>
      <c r="C48" s="75" t="n">
        <v>209.8476</v>
      </c>
      <c r="D48" s="15" t="n">
        <v>209.8476</v>
      </c>
      <c r="E48" s="76" t="n">
        <v>0</v>
      </c>
    </row>
    <row r="49" customFormat="false" ht="25.5" hidden="false" customHeight="true" outlineLevel="0" collapsed="false">
      <c r="A49" s="111" t="s">
        <v>221</v>
      </c>
      <c r="B49" s="112" t="s">
        <v>222</v>
      </c>
      <c r="C49" s="75" t="n">
        <v>12.176</v>
      </c>
      <c r="D49" s="15" t="n">
        <v>12.176</v>
      </c>
      <c r="E49" s="76" t="n">
        <v>0</v>
      </c>
    </row>
    <row r="50" customFormat="false" ht="25.5" hidden="false" customHeight="true" outlineLevel="0" collapsed="false">
      <c r="A50" s="111" t="s">
        <v>223</v>
      </c>
      <c r="B50" s="112" t="s">
        <v>224</v>
      </c>
      <c r="C50" s="75" t="n">
        <v>16.8</v>
      </c>
      <c r="D50" s="15" t="n">
        <v>16.8</v>
      </c>
      <c r="E50" s="76" t="n">
        <v>0</v>
      </c>
    </row>
    <row r="51" customFormat="false" ht="25.5" hidden="false" customHeight="true" outlineLevel="0" collapsed="false">
      <c r="A51" s="111" t="s">
        <v>225</v>
      </c>
      <c r="B51" s="112" t="s">
        <v>226</v>
      </c>
      <c r="C51" s="75" t="n">
        <v>73.6271</v>
      </c>
      <c r="D51" s="15" t="n">
        <v>73.6271</v>
      </c>
      <c r="E51" s="76" t="n">
        <v>0</v>
      </c>
    </row>
    <row r="52" customFormat="false" ht="25.5" hidden="false" customHeight="true" outlineLevel="0" collapsed="false">
      <c r="A52" s="111" t="s">
        <v>227</v>
      </c>
      <c r="B52" s="112" t="s">
        <v>228</v>
      </c>
      <c r="C52" s="75" t="n">
        <v>22.0881</v>
      </c>
      <c r="D52" s="15" t="n">
        <v>22.0881</v>
      </c>
      <c r="E52" s="76" t="n">
        <v>0</v>
      </c>
    </row>
    <row r="53" customFormat="false" ht="25.5" hidden="false" customHeight="true" outlineLevel="0" collapsed="false">
      <c r="A53" s="111" t="s">
        <v>229</v>
      </c>
      <c r="B53" s="112" t="s">
        <v>230</v>
      </c>
      <c r="C53" s="75" t="n">
        <v>14.7254</v>
      </c>
      <c r="D53" s="15" t="n">
        <v>14.7254</v>
      </c>
      <c r="E53" s="76" t="n">
        <v>0</v>
      </c>
    </row>
    <row r="54" customFormat="false" ht="25.5" hidden="false" customHeight="true" outlineLevel="0" collapsed="false">
      <c r="A54" s="111" t="s">
        <v>231</v>
      </c>
      <c r="B54" s="112" t="s">
        <v>232</v>
      </c>
      <c r="C54" s="75" t="n">
        <v>2.545</v>
      </c>
      <c r="D54" s="15" t="n">
        <v>2.545</v>
      </c>
      <c r="E54" s="76" t="n">
        <v>0</v>
      </c>
    </row>
    <row r="55" customFormat="false" ht="25.5" hidden="false" customHeight="true" outlineLevel="0" collapsed="false">
      <c r="A55" s="111" t="s">
        <v>233</v>
      </c>
      <c r="B55" s="112" t="s">
        <v>234</v>
      </c>
      <c r="C55" s="75" t="n">
        <v>45.6019</v>
      </c>
      <c r="D55" s="15" t="n">
        <v>45.6019</v>
      </c>
      <c r="E55" s="76" t="n">
        <v>0</v>
      </c>
    </row>
    <row r="56" customFormat="false" ht="25.5" hidden="false" customHeight="true" outlineLevel="0" collapsed="false">
      <c r="A56" s="111" t="s">
        <v>235</v>
      </c>
      <c r="B56" s="112" t="s">
        <v>236</v>
      </c>
      <c r="C56" s="75" t="n">
        <v>16.608</v>
      </c>
      <c r="D56" s="15" t="n">
        <v>16.608</v>
      </c>
      <c r="E56" s="76" t="n">
        <v>0</v>
      </c>
    </row>
    <row r="57" customFormat="false" ht="25.5" hidden="false" customHeight="true" outlineLevel="0" collapsed="false">
      <c r="A57" s="111" t="s">
        <v>237</v>
      </c>
      <c r="B57" s="112" t="s">
        <v>238</v>
      </c>
      <c r="C57" s="75" t="n">
        <v>148.4587</v>
      </c>
      <c r="D57" s="15" t="n">
        <v>95.4587</v>
      </c>
      <c r="E57" s="76" t="n">
        <v>53</v>
      </c>
    </row>
    <row r="58" customFormat="false" ht="25.5" hidden="false" customHeight="true" outlineLevel="0" collapsed="false">
      <c r="A58" s="111" t="s">
        <v>239</v>
      </c>
      <c r="B58" s="112" t="s">
        <v>240</v>
      </c>
      <c r="C58" s="75" t="n">
        <v>17.7</v>
      </c>
      <c r="D58" s="15" t="n">
        <v>8</v>
      </c>
      <c r="E58" s="76" t="n">
        <v>9.7</v>
      </c>
    </row>
    <row r="59" customFormat="false" ht="25.5" hidden="false" customHeight="true" outlineLevel="0" collapsed="false">
      <c r="A59" s="111" t="s">
        <v>241</v>
      </c>
      <c r="B59" s="112" t="s">
        <v>242</v>
      </c>
      <c r="C59" s="75" t="n">
        <v>2</v>
      </c>
      <c r="D59" s="15" t="n">
        <v>2</v>
      </c>
      <c r="E59" s="76" t="n">
        <v>0</v>
      </c>
    </row>
    <row r="60" customFormat="false" ht="25.5" hidden="false" customHeight="true" outlineLevel="0" collapsed="false">
      <c r="A60" s="111" t="s">
        <v>243</v>
      </c>
      <c r="B60" s="112" t="s">
        <v>244</v>
      </c>
      <c r="C60" s="75" t="n">
        <v>2.4</v>
      </c>
      <c r="D60" s="15" t="n">
        <v>2.4</v>
      </c>
      <c r="E60" s="76" t="n">
        <v>0</v>
      </c>
    </row>
    <row r="61" customFormat="false" ht="25.5" hidden="false" customHeight="true" outlineLevel="0" collapsed="false">
      <c r="A61" s="111" t="s">
        <v>245</v>
      </c>
      <c r="B61" s="112" t="s">
        <v>246</v>
      </c>
      <c r="C61" s="75" t="n">
        <v>6.372</v>
      </c>
      <c r="D61" s="15" t="n">
        <v>6.372</v>
      </c>
      <c r="E61" s="76" t="n">
        <v>0</v>
      </c>
    </row>
    <row r="62" customFormat="false" ht="25.5" hidden="false" customHeight="true" outlineLevel="0" collapsed="false">
      <c r="A62" s="111" t="s">
        <v>247</v>
      </c>
      <c r="B62" s="112" t="s">
        <v>248</v>
      </c>
      <c r="C62" s="75" t="n">
        <v>39.8</v>
      </c>
      <c r="D62" s="15" t="n">
        <v>12</v>
      </c>
      <c r="E62" s="76" t="n">
        <v>27.8</v>
      </c>
    </row>
    <row r="63" customFormat="false" ht="25.5" hidden="false" customHeight="true" outlineLevel="0" collapsed="false">
      <c r="A63" s="111" t="s">
        <v>249</v>
      </c>
      <c r="B63" s="112" t="s">
        <v>250</v>
      </c>
      <c r="C63" s="75" t="n">
        <v>4.5</v>
      </c>
      <c r="D63" s="15" t="n">
        <v>2.5</v>
      </c>
      <c r="E63" s="76" t="n">
        <v>2</v>
      </c>
    </row>
    <row r="64" customFormat="false" ht="25.5" hidden="false" customHeight="true" outlineLevel="0" collapsed="false">
      <c r="A64" s="111" t="s">
        <v>251</v>
      </c>
      <c r="B64" s="112" t="s">
        <v>252</v>
      </c>
      <c r="C64" s="75" t="n">
        <v>3.4</v>
      </c>
      <c r="D64" s="15" t="n">
        <v>1</v>
      </c>
      <c r="E64" s="76" t="n">
        <v>2.4</v>
      </c>
    </row>
    <row r="65" customFormat="false" ht="25.5" hidden="false" customHeight="true" outlineLevel="0" collapsed="false">
      <c r="A65" s="111" t="s">
        <v>253</v>
      </c>
      <c r="B65" s="112" t="s">
        <v>254</v>
      </c>
      <c r="C65" s="75" t="n">
        <v>5.822</v>
      </c>
      <c r="D65" s="15" t="n">
        <v>5.522</v>
      </c>
      <c r="E65" s="76" t="n">
        <v>0.3</v>
      </c>
    </row>
    <row r="66" customFormat="false" ht="25.5" hidden="false" customHeight="true" outlineLevel="0" collapsed="false">
      <c r="A66" s="111" t="s">
        <v>255</v>
      </c>
      <c r="B66" s="112" t="s">
        <v>256</v>
      </c>
      <c r="C66" s="75" t="n">
        <v>2.3</v>
      </c>
      <c r="D66" s="15" t="n">
        <v>1.5</v>
      </c>
      <c r="E66" s="76" t="n">
        <v>0.8</v>
      </c>
    </row>
    <row r="67" customFormat="false" ht="25.5" hidden="false" customHeight="true" outlineLevel="0" collapsed="false">
      <c r="A67" s="111" t="s">
        <v>287</v>
      </c>
      <c r="B67" s="112" t="s">
        <v>288</v>
      </c>
      <c r="C67" s="75" t="n">
        <v>6</v>
      </c>
      <c r="D67" s="15" t="n">
        <v>0</v>
      </c>
      <c r="E67" s="76" t="n">
        <v>6</v>
      </c>
    </row>
    <row r="68" customFormat="false" ht="25.5" hidden="false" customHeight="true" outlineLevel="0" collapsed="false">
      <c r="A68" s="111" t="s">
        <v>257</v>
      </c>
      <c r="B68" s="112" t="s">
        <v>258</v>
      </c>
      <c r="C68" s="75" t="n">
        <v>7.3627</v>
      </c>
      <c r="D68" s="15" t="n">
        <v>7.3627</v>
      </c>
      <c r="E68" s="76" t="n">
        <v>0</v>
      </c>
    </row>
    <row r="69" customFormat="false" ht="25.5" hidden="false" customHeight="true" outlineLevel="0" collapsed="false">
      <c r="A69" s="111" t="s">
        <v>259</v>
      </c>
      <c r="B69" s="112" t="s">
        <v>260</v>
      </c>
      <c r="C69" s="75" t="n">
        <v>0.252</v>
      </c>
      <c r="D69" s="15" t="n">
        <v>0.252</v>
      </c>
      <c r="E69" s="76" t="n">
        <v>0</v>
      </c>
    </row>
    <row r="70" customFormat="false" ht="25.5" hidden="false" customHeight="true" outlineLevel="0" collapsed="false">
      <c r="A70" s="111" t="s">
        <v>261</v>
      </c>
      <c r="B70" s="112" t="s">
        <v>262</v>
      </c>
      <c r="C70" s="75" t="n">
        <v>11</v>
      </c>
      <c r="D70" s="15" t="n">
        <v>8</v>
      </c>
      <c r="E70" s="76" t="n">
        <v>3</v>
      </c>
    </row>
    <row r="71" customFormat="false" ht="25.5" hidden="false" customHeight="true" outlineLevel="0" collapsed="false">
      <c r="A71" s="111" t="s">
        <v>263</v>
      </c>
      <c r="B71" s="112" t="s">
        <v>264</v>
      </c>
      <c r="C71" s="75" t="n">
        <v>38.28</v>
      </c>
      <c r="D71" s="15" t="n">
        <v>38.28</v>
      </c>
      <c r="E71" s="76" t="n">
        <v>0</v>
      </c>
    </row>
    <row r="72" customFormat="false" ht="25.5" hidden="false" customHeight="true" outlineLevel="0" collapsed="false">
      <c r="A72" s="111" t="s">
        <v>265</v>
      </c>
      <c r="B72" s="112" t="s">
        <v>266</v>
      </c>
      <c r="C72" s="75" t="n">
        <v>1.27</v>
      </c>
      <c r="D72" s="15" t="n">
        <v>0.27</v>
      </c>
      <c r="E72" s="76" t="n">
        <v>1</v>
      </c>
    </row>
    <row r="73" customFormat="false" ht="25.5" hidden="false" customHeight="true" outlineLevel="0" collapsed="false">
      <c r="A73" s="111" t="s">
        <v>267</v>
      </c>
      <c r="B73" s="112" t="s">
        <v>268</v>
      </c>
      <c r="C73" s="75" t="n">
        <v>2.2515</v>
      </c>
      <c r="D73" s="15" t="n">
        <v>2.2515</v>
      </c>
      <c r="E73" s="76" t="n">
        <v>0</v>
      </c>
    </row>
    <row r="74" customFormat="false" ht="25.5" hidden="false" customHeight="true" outlineLevel="0" collapsed="false">
      <c r="A74" s="111" t="s">
        <v>275</v>
      </c>
      <c r="B74" s="112" t="s">
        <v>276</v>
      </c>
      <c r="C74" s="75" t="n">
        <v>2.2515</v>
      </c>
      <c r="D74" s="15" t="n">
        <v>2.2515</v>
      </c>
      <c r="E74" s="76" t="n">
        <v>0</v>
      </c>
    </row>
    <row r="75" customFormat="false" ht="25.5" hidden="false" customHeight="true" outlineLevel="0" collapsed="false">
      <c r="A75" s="111" t="s">
        <v>277</v>
      </c>
      <c r="B75" s="112" t="s">
        <v>278</v>
      </c>
      <c r="C75" s="75" t="n">
        <v>161</v>
      </c>
      <c r="D75" s="15" t="n">
        <v>0</v>
      </c>
      <c r="E75" s="76" t="n">
        <v>161</v>
      </c>
    </row>
    <row r="76" customFormat="false" ht="25.5" hidden="false" customHeight="true" outlineLevel="0" collapsed="false">
      <c r="A76" s="111" t="s">
        <v>279</v>
      </c>
      <c r="B76" s="112" t="s">
        <v>280</v>
      </c>
      <c r="C76" s="75" t="n">
        <v>1</v>
      </c>
      <c r="D76" s="15" t="n">
        <v>0</v>
      </c>
      <c r="E76" s="76" t="n">
        <v>1</v>
      </c>
    </row>
    <row r="77" customFormat="false" ht="25.5" hidden="false" customHeight="true" outlineLevel="0" collapsed="false">
      <c r="A77" s="111" t="s">
        <v>281</v>
      </c>
      <c r="B77" s="112" t="s">
        <v>282</v>
      </c>
      <c r="C77" s="75" t="n">
        <v>10</v>
      </c>
      <c r="D77" s="15" t="n">
        <v>0</v>
      </c>
      <c r="E77" s="76" t="n">
        <v>10</v>
      </c>
    </row>
    <row r="78" customFormat="false" ht="25.5" hidden="false" customHeight="true" outlineLevel="0" collapsed="false">
      <c r="A78" s="111" t="s">
        <v>289</v>
      </c>
      <c r="B78" s="112" t="s">
        <v>290</v>
      </c>
      <c r="C78" s="75" t="n">
        <v>150</v>
      </c>
      <c r="D78" s="15" t="n">
        <v>0</v>
      </c>
      <c r="E78" s="76" t="n">
        <v>150</v>
      </c>
    </row>
    <row r="79" customFormat="false" ht="25.5" hidden="false" customHeight="true" outlineLevel="0" collapsed="false">
      <c r="A79" s="111" t="s">
        <v>152</v>
      </c>
      <c r="B79" s="112" t="s">
        <v>153</v>
      </c>
      <c r="C79" s="75" t="n">
        <v>56.1525</v>
      </c>
      <c r="D79" s="15" t="n">
        <v>56.1525</v>
      </c>
      <c r="E79" s="76" t="n">
        <v>0</v>
      </c>
    </row>
    <row r="80" customFormat="false" ht="25.5" hidden="false" customHeight="true" outlineLevel="0" collapsed="false">
      <c r="A80" s="111" t="s">
        <v>215</v>
      </c>
      <c r="B80" s="112" t="s">
        <v>216</v>
      </c>
      <c r="C80" s="75" t="n">
        <v>46.4501</v>
      </c>
      <c r="D80" s="15" t="n">
        <v>46.4501</v>
      </c>
      <c r="E80" s="76" t="n">
        <v>0</v>
      </c>
    </row>
    <row r="81" customFormat="false" ht="25.5" hidden="false" customHeight="true" outlineLevel="0" collapsed="false">
      <c r="A81" s="111" t="s">
        <v>217</v>
      </c>
      <c r="B81" s="112" t="s">
        <v>218</v>
      </c>
      <c r="C81" s="75" t="n">
        <v>16.2504</v>
      </c>
      <c r="D81" s="15" t="n">
        <v>16.2504</v>
      </c>
      <c r="E81" s="76" t="n">
        <v>0</v>
      </c>
    </row>
    <row r="82" customFormat="false" ht="25.5" hidden="false" customHeight="true" outlineLevel="0" collapsed="false">
      <c r="A82" s="111" t="s">
        <v>219</v>
      </c>
      <c r="B82" s="112" t="s">
        <v>220</v>
      </c>
      <c r="C82" s="75" t="n">
        <v>13.506</v>
      </c>
      <c r="D82" s="15" t="n">
        <v>13.506</v>
      </c>
      <c r="E82" s="76" t="n">
        <v>0</v>
      </c>
    </row>
    <row r="83" customFormat="false" ht="25.5" hidden="false" customHeight="true" outlineLevel="0" collapsed="false">
      <c r="A83" s="111" t="s">
        <v>221</v>
      </c>
      <c r="B83" s="112" t="s">
        <v>222</v>
      </c>
      <c r="C83" s="75" t="n">
        <v>1.3542</v>
      </c>
      <c r="D83" s="15" t="n">
        <v>1.3542</v>
      </c>
      <c r="E83" s="76" t="n">
        <v>0</v>
      </c>
    </row>
    <row r="84" customFormat="false" ht="25.5" hidden="false" customHeight="true" outlineLevel="0" collapsed="false">
      <c r="A84" s="111" t="s">
        <v>223</v>
      </c>
      <c r="B84" s="112" t="s">
        <v>224</v>
      </c>
      <c r="C84" s="75" t="n">
        <v>2</v>
      </c>
      <c r="D84" s="15" t="n">
        <v>2</v>
      </c>
      <c r="E84" s="76" t="n">
        <v>0</v>
      </c>
    </row>
    <row r="85" customFormat="false" ht="25.5" hidden="false" customHeight="true" outlineLevel="0" collapsed="false">
      <c r="A85" s="111" t="s">
        <v>225</v>
      </c>
      <c r="B85" s="112" t="s">
        <v>226</v>
      </c>
      <c r="C85" s="75" t="n">
        <v>6.2221</v>
      </c>
      <c r="D85" s="15" t="n">
        <v>6.2221</v>
      </c>
      <c r="E85" s="76" t="n">
        <v>0</v>
      </c>
    </row>
    <row r="86" customFormat="false" ht="25.5" hidden="false" customHeight="true" outlineLevel="0" collapsed="false">
      <c r="A86" s="111" t="s">
        <v>227</v>
      </c>
      <c r="B86" s="112" t="s">
        <v>228</v>
      </c>
      <c r="C86" s="75" t="n">
        <v>1.8666</v>
      </c>
      <c r="D86" s="15" t="n">
        <v>1.8666</v>
      </c>
      <c r="E86" s="76" t="n">
        <v>0</v>
      </c>
    </row>
    <row r="87" customFormat="false" ht="25.5" hidden="false" customHeight="true" outlineLevel="0" collapsed="false">
      <c r="A87" s="111" t="s">
        <v>229</v>
      </c>
      <c r="B87" s="112" t="s">
        <v>230</v>
      </c>
      <c r="C87" s="75" t="n">
        <v>1.2444</v>
      </c>
      <c r="D87" s="15" t="n">
        <v>1.2444</v>
      </c>
      <c r="E87" s="76" t="n">
        <v>0</v>
      </c>
    </row>
    <row r="88" customFormat="false" ht="25.5" hidden="false" customHeight="true" outlineLevel="0" collapsed="false">
      <c r="A88" s="111" t="s">
        <v>231</v>
      </c>
      <c r="B88" s="112" t="s">
        <v>232</v>
      </c>
      <c r="C88" s="75" t="n">
        <v>0.2731</v>
      </c>
      <c r="D88" s="15" t="n">
        <v>0.2731</v>
      </c>
      <c r="E88" s="76" t="n">
        <v>0</v>
      </c>
    </row>
    <row r="89" customFormat="false" ht="25.5" hidden="false" customHeight="true" outlineLevel="0" collapsed="false">
      <c r="A89" s="111" t="s">
        <v>233</v>
      </c>
      <c r="B89" s="112" t="s">
        <v>234</v>
      </c>
      <c r="C89" s="75" t="n">
        <v>3.7333</v>
      </c>
      <c r="D89" s="15" t="n">
        <v>3.7333</v>
      </c>
      <c r="E89" s="76" t="n">
        <v>0</v>
      </c>
    </row>
    <row r="90" customFormat="false" ht="25.5" hidden="false" customHeight="true" outlineLevel="0" collapsed="false">
      <c r="A90" s="111" t="s">
        <v>237</v>
      </c>
      <c r="B90" s="112" t="s">
        <v>238</v>
      </c>
      <c r="C90" s="75" t="n">
        <v>8.6889</v>
      </c>
      <c r="D90" s="15" t="n">
        <v>8.6889</v>
      </c>
      <c r="E90" s="76" t="n">
        <v>0</v>
      </c>
    </row>
    <row r="91" customFormat="false" ht="25.5" hidden="false" customHeight="true" outlineLevel="0" collapsed="false">
      <c r="A91" s="111" t="s">
        <v>239</v>
      </c>
      <c r="B91" s="112" t="s">
        <v>240</v>
      </c>
      <c r="C91" s="75" t="n">
        <v>0.5</v>
      </c>
      <c r="D91" s="15" t="n">
        <v>0.5</v>
      </c>
      <c r="E91" s="76" t="n">
        <v>0</v>
      </c>
    </row>
    <row r="92" customFormat="false" ht="25.5" hidden="false" customHeight="true" outlineLevel="0" collapsed="false">
      <c r="A92" s="111" t="s">
        <v>241</v>
      </c>
      <c r="B92" s="112" t="s">
        <v>242</v>
      </c>
      <c r="C92" s="75" t="n">
        <v>0.1</v>
      </c>
      <c r="D92" s="15" t="n">
        <v>0.1</v>
      </c>
      <c r="E92" s="76" t="n">
        <v>0</v>
      </c>
    </row>
    <row r="93" customFormat="false" ht="25.5" hidden="false" customHeight="true" outlineLevel="0" collapsed="false">
      <c r="A93" s="111" t="s">
        <v>243</v>
      </c>
      <c r="B93" s="112" t="s">
        <v>244</v>
      </c>
      <c r="C93" s="75" t="n">
        <v>0.1</v>
      </c>
      <c r="D93" s="15" t="n">
        <v>0.1</v>
      </c>
      <c r="E93" s="76" t="n">
        <v>0</v>
      </c>
    </row>
    <row r="94" customFormat="false" ht="25.5" hidden="false" customHeight="true" outlineLevel="0" collapsed="false">
      <c r="A94" s="111" t="s">
        <v>245</v>
      </c>
      <c r="B94" s="112" t="s">
        <v>246</v>
      </c>
      <c r="C94" s="75" t="n">
        <v>0.66</v>
      </c>
      <c r="D94" s="15" t="n">
        <v>0.66</v>
      </c>
      <c r="E94" s="76" t="n">
        <v>0</v>
      </c>
    </row>
    <row r="95" customFormat="false" ht="25.5" hidden="false" customHeight="true" outlineLevel="0" collapsed="false">
      <c r="A95" s="111" t="s">
        <v>247</v>
      </c>
      <c r="B95" s="112" t="s">
        <v>248</v>
      </c>
      <c r="C95" s="75" t="n">
        <v>1</v>
      </c>
      <c r="D95" s="15" t="n">
        <v>1</v>
      </c>
      <c r="E95" s="76" t="n">
        <v>0</v>
      </c>
    </row>
    <row r="96" customFormat="false" ht="25.5" hidden="false" customHeight="true" outlineLevel="0" collapsed="false">
      <c r="A96" s="111" t="s">
        <v>249</v>
      </c>
      <c r="B96" s="112" t="s">
        <v>250</v>
      </c>
      <c r="C96" s="75" t="n">
        <v>0.1</v>
      </c>
      <c r="D96" s="15" t="n">
        <v>0.1</v>
      </c>
      <c r="E96" s="76" t="n">
        <v>0</v>
      </c>
    </row>
    <row r="97" customFormat="false" ht="25.5" hidden="false" customHeight="true" outlineLevel="0" collapsed="false">
      <c r="A97" s="111" t="s">
        <v>251</v>
      </c>
      <c r="B97" s="112" t="s">
        <v>252</v>
      </c>
      <c r="C97" s="75" t="n">
        <v>0.5</v>
      </c>
      <c r="D97" s="15" t="n">
        <v>0.5</v>
      </c>
      <c r="E97" s="76" t="n">
        <v>0</v>
      </c>
    </row>
    <row r="98" customFormat="false" ht="25.5" hidden="false" customHeight="true" outlineLevel="0" collapsed="false">
      <c r="A98" s="111" t="s">
        <v>253</v>
      </c>
      <c r="B98" s="112" t="s">
        <v>254</v>
      </c>
      <c r="C98" s="75" t="n">
        <v>0.4667</v>
      </c>
      <c r="D98" s="15" t="n">
        <v>0.4667</v>
      </c>
      <c r="E98" s="76" t="n">
        <v>0</v>
      </c>
    </row>
    <row r="99" customFormat="false" ht="25.5" hidden="false" customHeight="true" outlineLevel="0" collapsed="false">
      <c r="A99" s="111" t="s">
        <v>255</v>
      </c>
      <c r="B99" s="112" t="s">
        <v>256</v>
      </c>
      <c r="C99" s="75" t="n">
        <v>0.2</v>
      </c>
      <c r="D99" s="15" t="n">
        <v>0.2</v>
      </c>
      <c r="E99" s="76" t="n">
        <v>0</v>
      </c>
    </row>
    <row r="100" customFormat="false" ht="25.5" hidden="false" customHeight="true" outlineLevel="0" collapsed="false">
      <c r="A100" s="111" t="s">
        <v>257</v>
      </c>
      <c r="B100" s="112" t="s">
        <v>258</v>
      </c>
      <c r="C100" s="75" t="n">
        <v>0.6222</v>
      </c>
      <c r="D100" s="15" t="n">
        <v>0.6222</v>
      </c>
      <c r="E100" s="76" t="n">
        <v>0</v>
      </c>
    </row>
    <row r="101" customFormat="false" ht="25.5" hidden="false" customHeight="true" outlineLevel="0" collapsed="false">
      <c r="A101" s="111" t="s">
        <v>259</v>
      </c>
      <c r="B101" s="112" t="s">
        <v>260</v>
      </c>
      <c r="C101" s="75" t="n">
        <v>0.03</v>
      </c>
      <c r="D101" s="15" t="n">
        <v>0.03</v>
      </c>
      <c r="E101" s="76" t="n">
        <v>0</v>
      </c>
    </row>
    <row r="102" customFormat="false" ht="25.5" hidden="false" customHeight="true" outlineLevel="0" collapsed="false">
      <c r="A102" s="111" t="s">
        <v>263</v>
      </c>
      <c r="B102" s="112" t="s">
        <v>264</v>
      </c>
      <c r="C102" s="75" t="n">
        <v>4.26</v>
      </c>
      <c r="D102" s="15" t="n">
        <v>4.26</v>
      </c>
      <c r="E102" s="76" t="n">
        <v>0</v>
      </c>
    </row>
    <row r="103" customFormat="false" ht="25.5" hidden="false" customHeight="true" outlineLevel="0" collapsed="false">
      <c r="A103" s="111" t="s">
        <v>265</v>
      </c>
      <c r="B103" s="112" t="s">
        <v>266</v>
      </c>
      <c r="C103" s="75" t="n">
        <v>0.15</v>
      </c>
      <c r="D103" s="15" t="n">
        <v>0.15</v>
      </c>
      <c r="E103" s="76" t="n">
        <v>0</v>
      </c>
    </row>
    <row r="104" customFormat="false" ht="25.5" hidden="false" customHeight="true" outlineLevel="0" collapsed="false">
      <c r="A104" s="111" t="s">
        <v>267</v>
      </c>
      <c r="B104" s="112" t="s">
        <v>268</v>
      </c>
      <c r="C104" s="75" t="n">
        <v>1.0135</v>
      </c>
      <c r="D104" s="15" t="n">
        <v>1.0135</v>
      </c>
      <c r="E104" s="76" t="n">
        <v>0</v>
      </c>
    </row>
    <row r="105" customFormat="false" ht="25.5" hidden="false" customHeight="true" outlineLevel="0" collapsed="false">
      <c r="A105" s="111" t="s">
        <v>275</v>
      </c>
      <c r="B105" s="112" t="s">
        <v>276</v>
      </c>
      <c r="C105" s="75" t="n">
        <v>1.0135</v>
      </c>
      <c r="D105" s="15" t="n">
        <v>1.0135</v>
      </c>
      <c r="E105" s="76" t="n">
        <v>0</v>
      </c>
    </row>
    <row r="106" customFormat="false" ht="25.5" hidden="false" customHeight="true" outlineLevel="0" collapsed="false">
      <c r="A106" s="111" t="s">
        <v>154</v>
      </c>
      <c r="B106" s="112" t="s">
        <v>155</v>
      </c>
      <c r="C106" s="75" t="n">
        <v>70.2416</v>
      </c>
      <c r="D106" s="15" t="n">
        <v>70.2416</v>
      </c>
      <c r="E106" s="76" t="n">
        <v>0</v>
      </c>
    </row>
    <row r="107" customFormat="false" ht="25.5" hidden="false" customHeight="true" outlineLevel="0" collapsed="false">
      <c r="A107" s="111" t="s">
        <v>215</v>
      </c>
      <c r="B107" s="112" t="s">
        <v>216</v>
      </c>
      <c r="C107" s="75" t="n">
        <v>58.3644</v>
      </c>
      <c r="D107" s="15" t="n">
        <v>58.3644</v>
      </c>
      <c r="E107" s="76" t="n">
        <v>0</v>
      </c>
    </row>
    <row r="108" customFormat="false" ht="25.5" hidden="false" customHeight="true" outlineLevel="0" collapsed="false">
      <c r="A108" s="111" t="s">
        <v>217</v>
      </c>
      <c r="B108" s="112" t="s">
        <v>218</v>
      </c>
      <c r="C108" s="75" t="n">
        <v>19.7244</v>
      </c>
      <c r="D108" s="15" t="n">
        <v>19.7244</v>
      </c>
      <c r="E108" s="76" t="n">
        <v>0</v>
      </c>
    </row>
    <row r="109" customFormat="false" ht="25.5" hidden="false" customHeight="true" outlineLevel="0" collapsed="false">
      <c r="A109" s="111" t="s">
        <v>219</v>
      </c>
      <c r="B109" s="112" t="s">
        <v>220</v>
      </c>
      <c r="C109" s="75" t="n">
        <v>17.5464</v>
      </c>
      <c r="D109" s="15" t="n">
        <v>17.5464</v>
      </c>
      <c r="E109" s="76" t="n">
        <v>0</v>
      </c>
    </row>
    <row r="110" customFormat="false" ht="25.5" hidden="false" customHeight="true" outlineLevel="0" collapsed="false">
      <c r="A110" s="111" t="s">
        <v>221</v>
      </c>
      <c r="B110" s="112" t="s">
        <v>222</v>
      </c>
      <c r="C110" s="75" t="n">
        <v>1.6437</v>
      </c>
      <c r="D110" s="15" t="n">
        <v>1.6437</v>
      </c>
      <c r="E110" s="76" t="n">
        <v>0</v>
      </c>
    </row>
    <row r="111" customFormat="false" ht="25.5" hidden="false" customHeight="true" outlineLevel="0" collapsed="false">
      <c r="A111" s="111" t="s">
        <v>223</v>
      </c>
      <c r="B111" s="112" t="s">
        <v>224</v>
      </c>
      <c r="C111" s="75" t="n">
        <v>2.8</v>
      </c>
      <c r="D111" s="15" t="n">
        <v>2.8</v>
      </c>
      <c r="E111" s="76" t="n">
        <v>0</v>
      </c>
    </row>
    <row r="112" customFormat="false" ht="25.5" hidden="false" customHeight="true" outlineLevel="0" collapsed="false">
      <c r="A112" s="111" t="s">
        <v>225</v>
      </c>
      <c r="B112" s="112" t="s">
        <v>226</v>
      </c>
      <c r="C112" s="75" t="n">
        <v>7.7829</v>
      </c>
      <c r="D112" s="15" t="n">
        <v>7.7829</v>
      </c>
      <c r="E112" s="76" t="n">
        <v>0</v>
      </c>
    </row>
    <row r="113" customFormat="false" ht="25.5" hidden="false" customHeight="true" outlineLevel="0" collapsed="false">
      <c r="A113" s="111" t="s">
        <v>227</v>
      </c>
      <c r="B113" s="112" t="s">
        <v>228</v>
      </c>
      <c r="C113" s="75" t="n">
        <v>2.3349</v>
      </c>
      <c r="D113" s="15" t="n">
        <v>2.3349</v>
      </c>
      <c r="E113" s="76" t="n">
        <v>0</v>
      </c>
    </row>
    <row r="114" customFormat="false" ht="25.5" hidden="false" customHeight="true" outlineLevel="0" collapsed="false">
      <c r="A114" s="111" t="s">
        <v>229</v>
      </c>
      <c r="B114" s="112" t="s">
        <v>230</v>
      </c>
      <c r="C114" s="75" t="n">
        <v>1.5566</v>
      </c>
      <c r="D114" s="15" t="n">
        <v>1.5566</v>
      </c>
      <c r="E114" s="76" t="n">
        <v>0</v>
      </c>
    </row>
    <row r="115" customFormat="false" ht="25.5" hidden="false" customHeight="true" outlineLevel="0" collapsed="false">
      <c r="A115" s="111" t="s">
        <v>231</v>
      </c>
      <c r="B115" s="112" t="s">
        <v>232</v>
      </c>
      <c r="C115" s="75" t="n">
        <v>0.3058</v>
      </c>
      <c r="D115" s="15" t="n">
        <v>0.3058</v>
      </c>
      <c r="E115" s="76" t="n">
        <v>0</v>
      </c>
    </row>
    <row r="116" customFormat="false" ht="25.5" hidden="false" customHeight="true" outlineLevel="0" collapsed="false">
      <c r="A116" s="111" t="s">
        <v>233</v>
      </c>
      <c r="B116" s="112" t="s">
        <v>234</v>
      </c>
      <c r="C116" s="75" t="n">
        <v>4.6697</v>
      </c>
      <c r="D116" s="15" t="n">
        <v>4.6697</v>
      </c>
      <c r="E116" s="76" t="n">
        <v>0</v>
      </c>
    </row>
    <row r="117" customFormat="false" ht="25.5" hidden="false" customHeight="true" outlineLevel="0" collapsed="false">
      <c r="A117" s="111" t="s">
        <v>237</v>
      </c>
      <c r="B117" s="112" t="s">
        <v>238</v>
      </c>
      <c r="C117" s="75" t="n">
        <v>11.456</v>
      </c>
      <c r="D117" s="15" t="n">
        <v>11.456</v>
      </c>
      <c r="E117" s="76" t="n">
        <v>0</v>
      </c>
    </row>
    <row r="118" customFormat="false" ht="25.5" hidden="false" customHeight="true" outlineLevel="0" collapsed="false">
      <c r="A118" s="111" t="s">
        <v>239</v>
      </c>
      <c r="B118" s="112" t="s">
        <v>240</v>
      </c>
      <c r="C118" s="75" t="n">
        <v>0.2</v>
      </c>
      <c r="D118" s="15" t="n">
        <v>0.2</v>
      </c>
      <c r="E118" s="76" t="n">
        <v>0</v>
      </c>
    </row>
    <row r="119" customFormat="false" ht="25.5" hidden="false" customHeight="true" outlineLevel="0" collapsed="false">
      <c r="A119" s="111" t="s">
        <v>241</v>
      </c>
      <c r="B119" s="112" t="s">
        <v>242</v>
      </c>
      <c r="C119" s="75" t="n">
        <v>0.2</v>
      </c>
      <c r="D119" s="15" t="n">
        <v>0.2</v>
      </c>
      <c r="E119" s="76" t="n">
        <v>0</v>
      </c>
    </row>
    <row r="120" customFormat="false" ht="25.5" hidden="false" customHeight="true" outlineLevel="0" collapsed="false">
      <c r="A120" s="111" t="s">
        <v>243</v>
      </c>
      <c r="B120" s="112" t="s">
        <v>244</v>
      </c>
      <c r="C120" s="75" t="n">
        <v>0.2</v>
      </c>
      <c r="D120" s="15" t="n">
        <v>0.2</v>
      </c>
      <c r="E120" s="76" t="n">
        <v>0</v>
      </c>
    </row>
    <row r="121" customFormat="false" ht="25.5" hidden="false" customHeight="true" outlineLevel="0" collapsed="false">
      <c r="A121" s="111" t="s">
        <v>245</v>
      </c>
      <c r="B121" s="112" t="s">
        <v>246</v>
      </c>
      <c r="C121" s="75" t="n">
        <v>0.792</v>
      </c>
      <c r="D121" s="15" t="n">
        <v>0.792</v>
      </c>
      <c r="E121" s="76" t="n">
        <v>0</v>
      </c>
    </row>
    <row r="122" customFormat="false" ht="25.5" hidden="false" customHeight="true" outlineLevel="0" collapsed="false">
      <c r="A122" s="111" t="s">
        <v>247</v>
      </c>
      <c r="B122" s="112" t="s">
        <v>248</v>
      </c>
      <c r="C122" s="75" t="n">
        <v>2.1</v>
      </c>
      <c r="D122" s="15" t="n">
        <v>2.1</v>
      </c>
      <c r="E122" s="76" t="n">
        <v>0</v>
      </c>
    </row>
    <row r="123" customFormat="false" ht="25.5" hidden="false" customHeight="true" outlineLevel="0" collapsed="false">
      <c r="A123" s="111" t="s">
        <v>249</v>
      </c>
      <c r="B123" s="112" t="s">
        <v>250</v>
      </c>
      <c r="C123" s="75" t="n">
        <v>0.2</v>
      </c>
      <c r="D123" s="15" t="n">
        <v>0.2</v>
      </c>
      <c r="E123" s="76" t="n">
        <v>0</v>
      </c>
    </row>
    <row r="124" customFormat="false" ht="25.5" hidden="false" customHeight="true" outlineLevel="0" collapsed="false">
      <c r="A124" s="111" t="s">
        <v>251</v>
      </c>
      <c r="B124" s="112" t="s">
        <v>252</v>
      </c>
      <c r="C124" s="75" t="n">
        <v>0.5</v>
      </c>
      <c r="D124" s="15" t="n">
        <v>0.5</v>
      </c>
      <c r="E124" s="76" t="n">
        <v>0</v>
      </c>
    </row>
    <row r="125" customFormat="false" ht="25.5" hidden="false" customHeight="true" outlineLevel="0" collapsed="false">
      <c r="A125" s="111" t="s">
        <v>253</v>
      </c>
      <c r="B125" s="112" t="s">
        <v>254</v>
      </c>
      <c r="C125" s="75" t="n">
        <v>0.5837</v>
      </c>
      <c r="D125" s="15" t="n">
        <v>0.5837</v>
      </c>
      <c r="E125" s="76" t="n">
        <v>0</v>
      </c>
    </row>
    <row r="126" customFormat="false" ht="25.5" hidden="false" customHeight="true" outlineLevel="0" collapsed="false">
      <c r="A126" s="111" t="s">
        <v>255</v>
      </c>
      <c r="B126" s="112" t="s">
        <v>256</v>
      </c>
      <c r="C126" s="75" t="n">
        <v>0.1</v>
      </c>
      <c r="D126" s="15" t="n">
        <v>0.1</v>
      </c>
      <c r="E126" s="76" t="n">
        <v>0</v>
      </c>
    </row>
    <row r="127" customFormat="false" ht="25.5" hidden="false" customHeight="true" outlineLevel="0" collapsed="false">
      <c r="A127" s="111" t="s">
        <v>257</v>
      </c>
      <c r="B127" s="112" t="s">
        <v>258</v>
      </c>
      <c r="C127" s="75" t="n">
        <v>0.7783</v>
      </c>
      <c r="D127" s="15" t="n">
        <v>0.7783</v>
      </c>
      <c r="E127" s="76" t="n">
        <v>0</v>
      </c>
    </row>
    <row r="128" customFormat="false" ht="25.5" hidden="false" customHeight="true" outlineLevel="0" collapsed="false">
      <c r="A128" s="111" t="s">
        <v>259</v>
      </c>
      <c r="B128" s="112" t="s">
        <v>260</v>
      </c>
      <c r="C128" s="75" t="n">
        <v>0.042</v>
      </c>
      <c r="D128" s="15" t="n">
        <v>0.042</v>
      </c>
      <c r="E128" s="76" t="n">
        <v>0</v>
      </c>
    </row>
    <row r="129" customFormat="false" ht="25.5" hidden="false" customHeight="true" outlineLevel="0" collapsed="false">
      <c r="A129" s="111" t="s">
        <v>263</v>
      </c>
      <c r="B129" s="112" t="s">
        <v>264</v>
      </c>
      <c r="C129" s="75" t="n">
        <v>5.7</v>
      </c>
      <c r="D129" s="15" t="n">
        <v>5.7</v>
      </c>
      <c r="E129" s="76" t="n">
        <v>0</v>
      </c>
    </row>
    <row r="130" customFormat="false" ht="25.5" hidden="false" customHeight="true" outlineLevel="0" collapsed="false">
      <c r="A130" s="111" t="s">
        <v>265</v>
      </c>
      <c r="B130" s="112" t="s">
        <v>266</v>
      </c>
      <c r="C130" s="75" t="n">
        <v>0.06</v>
      </c>
      <c r="D130" s="15" t="n">
        <v>0.06</v>
      </c>
      <c r="E130" s="76" t="n">
        <v>0</v>
      </c>
    </row>
    <row r="131" customFormat="false" ht="25.5" hidden="false" customHeight="true" outlineLevel="0" collapsed="false">
      <c r="A131" s="111" t="s">
        <v>267</v>
      </c>
      <c r="B131" s="112" t="s">
        <v>268</v>
      </c>
      <c r="C131" s="75" t="n">
        <v>0.4212</v>
      </c>
      <c r="D131" s="15" t="n">
        <v>0.4212</v>
      </c>
      <c r="E131" s="76" t="n">
        <v>0</v>
      </c>
    </row>
    <row r="132" customFormat="false" ht="25.5" hidden="false" customHeight="true" outlineLevel="0" collapsed="false">
      <c r="A132" s="111" t="s">
        <v>275</v>
      </c>
      <c r="B132" s="112" t="s">
        <v>276</v>
      </c>
      <c r="C132" s="75" t="n">
        <v>0.4212</v>
      </c>
      <c r="D132" s="15" t="n">
        <v>0.4212</v>
      </c>
      <c r="E132" s="76" t="n">
        <v>0</v>
      </c>
    </row>
    <row r="133" customFormat="false" ht="25.5" hidden="false" customHeight="true" outlineLevel="0" collapsed="false">
      <c r="A133" s="111" t="s">
        <v>156</v>
      </c>
      <c r="B133" s="112" t="s">
        <v>157</v>
      </c>
      <c r="C133" s="75" t="n">
        <v>6.8</v>
      </c>
      <c r="D133" s="15" t="n">
        <v>6.8</v>
      </c>
      <c r="E133" s="76" t="n">
        <v>0</v>
      </c>
    </row>
    <row r="134" customFormat="false" ht="25.5" hidden="false" customHeight="true" outlineLevel="0" collapsed="false">
      <c r="A134" s="111" t="s">
        <v>215</v>
      </c>
      <c r="B134" s="112" t="s">
        <v>216</v>
      </c>
      <c r="C134" s="75" t="n">
        <v>6.8</v>
      </c>
      <c r="D134" s="15" t="n">
        <v>6.8</v>
      </c>
      <c r="E134" s="76" t="n">
        <v>0</v>
      </c>
    </row>
    <row r="135" customFormat="false" ht="25.5" hidden="false" customHeight="true" outlineLevel="0" collapsed="false">
      <c r="A135" s="111" t="s">
        <v>223</v>
      </c>
      <c r="B135" s="112" t="s">
        <v>224</v>
      </c>
      <c r="C135" s="75" t="n">
        <v>6.8</v>
      </c>
      <c r="D135" s="15" t="n">
        <v>6.8</v>
      </c>
      <c r="E135" s="76" t="n">
        <v>0</v>
      </c>
    </row>
    <row r="136" customFormat="false" ht="25.5" hidden="false" customHeight="true" outlineLevel="0" collapsed="false">
      <c r="A136" s="111" t="s">
        <v>158</v>
      </c>
      <c r="B136" s="112" t="s">
        <v>159</v>
      </c>
      <c r="C136" s="75" t="n">
        <v>64.2431</v>
      </c>
      <c r="D136" s="15" t="n">
        <v>64.2431</v>
      </c>
      <c r="E136" s="76" t="n">
        <v>0</v>
      </c>
    </row>
    <row r="137" customFormat="false" ht="25.5" hidden="false" customHeight="true" outlineLevel="0" collapsed="false">
      <c r="A137" s="111" t="s">
        <v>215</v>
      </c>
      <c r="B137" s="112" t="s">
        <v>216</v>
      </c>
      <c r="C137" s="75" t="n">
        <v>52.8793</v>
      </c>
      <c r="D137" s="15" t="n">
        <v>52.8793</v>
      </c>
      <c r="E137" s="76" t="n">
        <v>0</v>
      </c>
    </row>
    <row r="138" customFormat="false" ht="25.5" hidden="false" customHeight="true" outlineLevel="0" collapsed="false">
      <c r="A138" s="111" t="s">
        <v>217</v>
      </c>
      <c r="B138" s="112" t="s">
        <v>218</v>
      </c>
      <c r="C138" s="75" t="n">
        <v>18.3468</v>
      </c>
      <c r="D138" s="15" t="n">
        <v>18.3468</v>
      </c>
      <c r="E138" s="76" t="n">
        <v>0</v>
      </c>
    </row>
    <row r="139" customFormat="false" ht="25.5" hidden="false" customHeight="true" outlineLevel="0" collapsed="false">
      <c r="A139" s="111" t="s">
        <v>219</v>
      </c>
      <c r="B139" s="112" t="s">
        <v>220</v>
      </c>
      <c r="C139" s="75" t="n">
        <v>15.4572</v>
      </c>
      <c r="D139" s="15" t="n">
        <v>15.4572</v>
      </c>
      <c r="E139" s="76" t="n">
        <v>0</v>
      </c>
    </row>
    <row r="140" customFormat="false" ht="25.5" hidden="false" customHeight="true" outlineLevel="0" collapsed="false">
      <c r="A140" s="111" t="s">
        <v>221</v>
      </c>
      <c r="B140" s="112" t="s">
        <v>222</v>
      </c>
      <c r="C140" s="75" t="n">
        <v>1.5289</v>
      </c>
      <c r="D140" s="15" t="n">
        <v>1.5289</v>
      </c>
      <c r="E140" s="76" t="n">
        <v>0</v>
      </c>
    </row>
    <row r="141" customFormat="false" ht="25.5" hidden="false" customHeight="true" outlineLevel="0" collapsed="false">
      <c r="A141" s="111" t="s">
        <v>223</v>
      </c>
      <c r="B141" s="112" t="s">
        <v>224</v>
      </c>
      <c r="C141" s="75" t="n">
        <v>2.4</v>
      </c>
      <c r="D141" s="15" t="n">
        <v>2.4</v>
      </c>
      <c r="E141" s="76" t="n">
        <v>0</v>
      </c>
    </row>
    <row r="142" customFormat="false" ht="25.5" hidden="false" customHeight="true" outlineLevel="0" collapsed="false">
      <c r="A142" s="111" t="s">
        <v>225</v>
      </c>
      <c r="B142" s="112" t="s">
        <v>226</v>
      </c>
      <c r="C142" s="75" t="n">
        <v>7.0666</v>
      </c>
      <c r="D142" s="15" t="n">
        <v>7.0666</v>
      </c>
      <c r="E142" s="76" t="n">
        <v>0</v>
      </c>
    </row>
    <row r="143" customFormat="false" ht="25.5" hidden="false" customHeight="true" outlineLevel="0" collapsed="false">
      <c r="A143" s="111" t="s">
        <v>227</v>
      </c>
      <c r="B143" s="112" t="s">
        <v>228</v>
      </c>
      <c r="C143" s="75" t="n">
        <v>2.12</v>
      </c>
      <c r="D143" s="15" t="n">
        <v>2.12</v>
      </c>
      <c r="E143" s="76" t="n">
        <v>0</v>
      </c>
    </row>
    <row r="144" customFormat="false" ht="25.5" hidden="false" customHeight="true" outlineLevel="0" collapsed="false">
      <c r="A144" s="111" t="s">
        <v>229</v>
      </c>
      <c r="B144" s="112" t="s">
        <v>230</v>
      </c>
      <c r="C144" s="75" t="n">
        <v>1.4133</v>
      </c>
      <c r="D144" s="15" t="n">
        <v>1.4133</v>
      </c>
      <c r="E144" s="76" t="n">
        <v>0</v>
      </c>
    </row>
    <row r="145" customFormat="false" ht="25.5" hidden="false" customHeight="true" outlineLevel="0" collapsed="false">
      <c r="A145" s="111" t="s">
        <v>231</v>
      </c>
      <c r="B145" s="112" t="s">
        <v>232</v>
      </c>
      <c r="C145" s="75" t="n">
        <v>0.3066</v>
      </c>
      <c r="D145" s="15" t="n">
        <v>0.3066</v>
      </c>
      <c r="E145" s="76" t="n">
        <v>0</v>
      </c>
    </row>
    <row r="146" customFormat="false" ht="25.5" hidden="false" customHeight="true" outlineLevel="0" collapsed="false">
      <c r="A146" s="111" t="s">
        <v>233</v>
      </c>
      <c r="B146" s="112" t="s">
        <v>234</v>
      </c>
      <c r="C146" s="75" t="n">
        <v>4.2399</v>
      </c>
      <c r="D146" s="15" t="n">
        <v>4.2399</v>
      </c>
      <c r="E146" s="76" t="n">
        <v>0</v>
      </c>
    </row>
    <row r="147" customFormat="false" ht="25.5" hidden="false" customHeight="true" outlineLevel="0" collapsed="false">
      <c r="A147" s="111" t="s">
        <v>237</v>
      </c>
      <c r="B147" s="112" t="s">
        <v>238</v>
      </c>
      <c r="C147" s="75" t="n">
        <v>10.2187</v>
      </c>
      <c r="D147" s="15" t="n">
        <v>10.2187</v>
      </c>
      <c r="E147" s="76" t="n">
        <v>0</v>
      </c>
    </row>
    <row r="148" customFormat="false" ht="25.5" hidden="false" customHeight="true" outlineLevel="0" collapsed="false">
      <c r="A148" s="111" t="s">
        <v>239</v>
      </c>
      <c r="B148" s="112" t="s">
        <v>240</v>
      </c>
      <c r="C148" s="75" t="n">
        <v>0.2</v>
      </c>
      <c r="D148" s="15" t="n">
        <v>0.2</v>
      </c>
      <c r="E148" s="76" t="n">
        <v>0</v>
      </c>
    </row>
    <row r="149" customFormat="false" ht="25.5" hidden="false" customHeight="true" outlineLevel="0" collapsed="false">
      <c r="A149" s="111" t="s">
        <v>241</v>
      </c>
      <c r="B149" s="112" t="s">
        <v>242</v>
      </c>
      <c r="C149" s="75" t="n">
        <v>0.2</v>
      </c>
      <c r="D149" s="15" t="n">
        <v>0.2</v>
      </c>
      <c r="E149" s="76" t="n">
        <v>0</v>
      </c>
    </row>
    <row r="150" customFormat="false" ht="25.5" hidden="false" customHeight="true" outlineLevel="0" collapsed="false">
      <c r="A150" s="111" t="s">
        <v>243</v>
      </c>
      <c r="B150" s="112" t="s">
        <v>244</v>
      </c>
      <c r="C150" s="75" t="n">
        <v>0.2</v>
      </c>
      <c r="D150" s="15" t="n">
        <v>0.2</v>
      </c>
      <c r="E150" s="76" t="n">
        <v>0</v>
      </c>
    </row>
    <row r="151" customFormat="false" ht="25.5" hidden="false" customHeight="true" outlineLevel="0" collapsed="false">
      <c r="A151" s="111" t="s">
        <v>245</v>
      </c>
      <c r="B151" s="112" t="s">
        <v>246</v>
      </c>
      <c r="C151" s="75" t="n">
        <v>0.756</v>
      </c>
      <c r="D151" s="15" t="n">
        <v>0.756</v>
      </c>
      <c r="E151" s="76" t="n">
        <v>0</v>
      </c>
    </row>
    <row r="152" customFormat="false" ht="25.5" hidden="false" customHeight="true" outlineLevel="0" collapsed="false">
      <c r="A152" s="111" t="s">
        <v>247</v>
      </c>
      <c r="B152" s="112" t="s">
        <v>248</v>
      </c>
      <c r="C152" s="75" t="n">
        <v>1.5</v>
      </c>
      <c r="D152" s="15" t="n">
        <v>1.5</v>
      </c>
      <c r="E152" s="76" t="n">
        <v>0</v>
      </c>
    </row>
    <row r="153" customFormat="false" ht="25.5" hidden="false" customHeight="true" outlineLevel="0" collapsed="false">
      <c r="A153" s="111" t="s">
        <v>249</v>
      </c>
      <c r="B153" s="112" t="s">
        <v>250</v>
      </c>
      <c r="C153" s="75" t="n">
        <v>0.2</v>
      </c>
      <c r="D153" s="15" t="n">
        <v>0.2</v>
      </c>
      <c r="E153" s="76" t="n">
        <v>0</v>
      </c>
    </row>
    <row r="154" customFormat="false" ht="25.5" hidden="false" customHeight="true" outlineLevel="0" collapsed="false">
      <c r="A154" s="111" t="s">
        <v>251</v>
      </c>
      <c r="B154" s="112" t="s">
        <v>252</v>
      </c>
      <c r="C154" s="75" t="n">
        <v>0.4</v>
      </c>
      <c r="D154" s="15" t="n">
        <v>0.4</v>
      </c>
      <c r="E154" s="76" t="n">
        <v>0</v>
      </c>
    </row>
    <row r="155" customFormat="false" ht="25.5" hidden="false" customHeight="true" outlineLevel="0" collapsed="false">
      <c r="A155" s="111" t="s">
        <v>253</v>
      </c>
      <c r="B155" s="112" t="s">
        <v>254</v>
      </c>
      <c r="C155" s="75" t="n">
        <v>0.53</v>
      </c>
      <c r="D155" s="15" t="n">
        <v>0.53</v>
      </c>
      <c r="E155" s="76" t="n">
        <v>0</v>
      </c>
    </row>
    <row r="156" customFormat="false" ht="25.5" hidden="false" customHeight="true" outlineLevel="0" collapsed="false">
      <c r="A156" s="111" t="s">
        <v>255</v>
      </c>
      <c r="B156" s="112" t="s">
        <v>256</v>
      </c>
      <c r="C156" s="75" t="n">
        <v>0.3</v>
      </c>
      <c r="D156" s="15" t="n">
        <v>0.3</v>
      </c>
      <c r="E156" s="76" t="n">
        <v>0</v>
      </c>
    </row>
    <row r="157" customFormat="false" ht="25.5" hidden="false" customHeight="true" outlineLevel="0" collapsed="false">
      <c r="A157" s="111" t="s">
        <v>257</v>
      </c>
      <c r="B157" s="112" t="s">
        <v>258</v>
      </c>
      <c r="C157" s="75" t="n">
        <v>0.7067</v>
      </c>
      <c r="D157" s="15" t="n">
        <v>0.7067</v>
      </c>
      <c r="E157" s="76" t="n">
        <v>0</v>
      </c>
    </row>
    <row r="158" customFormat="false" ht="25.5" hidden="false" customHeight="true" outlineLevel="0" collapsed="false">
      <c r="A158" s="111" t="s">
        <v>259</v>
      </c>
      <c r="B158" s="112" t="s">
        <v>260</v>
      </c>
      <c r="C158" s="75" t="n">
        <v>0.036</v>
      </c>
      <c r="D158" s="15" t="n">
        <v>0.036</v>
      </c>
      <c r="E158" s="76" t="n">
        <v>0</v>
      </c>
    </row>
    <row r="159" customFormat="false" ht="25.5" hidden="false" customHeight="true" outlineLevel="0" collapsed="false">
      <c r="A159" s="111" t="s">
        <v>263</v>
      </c>
      <c r="B159" s="112" t="s">
        <v>264</v>
      </c>
      <c r="C159" s="75" t="n">
        <v>5.04</v>
      </c>
      <c r="D159" s="15" t="n">
        <v>5.04</v>
      </c>
      <c r="E159" s="76" t="n">
        <v>0</v>
      </c>
    </row>
    <row r="160" customFormat="false" ht="25.5" hidden="false" customHeight="true" outlineLevel="0" collapsed="false">
      <c r="A160" s="111" t="s">
        <v>265</v>
      </c>
      <c r="B160" s="112" t="s">
        <v>266</v>
      </c>
      <c r="C160" s="75" t="n">
        <v>0.15</v>
      </c>
      <c r="D160" s="15" t="n">
        <v>0.15</v>
      </c>
      <c r="E160" s="76" t="n">
        <v>0</v>
      </c>
    </row>
    <row r="161" customFormat="false" ht="25.5" hidden="false" customHeight="true" outlineLevel="0" collapsed="false">
      <c r="A161" s="111" t="s">
        <v>267</v>
      </c>
      <c r="B161" s="112" t="s">
        <v>268</v>
      </c>
      <c r="C161" s="75" t="n">
        <v>1.1451</v>
      </c>
      <c r="D161" s="15" t="n">
        <v>1.1451</v>
      </c>
      <c r="E161" s="76" t="n">
        <v>0</v>
      </c>
    </row>
    <row r="162" customFormat="false" ht="25.5" hidden="false" customHeight="true" outlineLevel="0" collapsed="false">
      <c r="A162" s="111" t="s">
        <v>275</v>
      </c>
      <c r="B162" s="112" t="s">
        <v>276</v>
      </c>
      <c r="C162" s="75" t="n">
        <v>1.1451</v>
      </c>
      <c r="D162" s="15" t="n">
        <v>1.1451</v>
      </c>
      <c r="E162" s="76" t="n">
        <v>0</v>
      </c>
    </row>
    <row r="163" customFormat="false" ht="25.5" hidden="false" customHeight="true" outlineLevel="0" collapsed="false">
      <c r="A163" s="111" t="s">
        <v>160</v>
      </c>
      <c r="B163" s="112" t="s">
        <v>161</v>
      </c>
      <c r="C163" s="75" t="n">
        <v>43.5839</v>
      </c>
      <c r="D163" s="15" t="n">
        <v>43.5839</v>
      </c>
      <c r="E163" s="76" t="n">
        <v>0</v>
      </c>
    </row>
    <row r="164" customFormat="false" ht="25.5" hidden="false" customHeight="true" outlineLevel="0" collapsed="false">
      <c r="A164" s="111" t="s">
        <v>215</v>
      </c>
      <c r="B164" s="112" t="s">
        <v>216</v>
      </c>
      <c r="C164" s="75" t="n">
        <v>35.6878</v>
      </c>
      <c r="D164" s="15" t="n">
        <v>35.6878</v>
      </c>
      <c r="E164" s="76" t="n">
        <v>0</v>
      </c>
    </row>
    <row r="165" customFormat="false" ht="25.5" hidden="false" customHeight="true" outlineLevel="0" collapsed="false">
      <c r="A165" s="111" t="s">
        <v>217</v>
      </c>
      <c r="B165" s="112" t="s">
        <v>218</v>
      </c>
      <c r="C165" s="75" t="n">
        <v>12.3804</v>
      </c>
      <c r="D165" s="15" t="n">
        <v>12.3804</v>
      </c>
      <c r="E165" s="76" t="n">
        <v>0</v>
      </c>
    </row>
    <row r="166" customFormat="false" ht="25.5" hidden="false" customHeight="true" outlineLevel="0" collapsed="false">
      <c r="A166" s="111" t="s">
        <v>219</v>
      </c>
      <c r="B166" s="112" t="s">
        <v>220</v>
      </c>
      <c r="C166" s="75" t="n">
        <v>10.4436</v>
      </c>
      <c r="D166" s="15" t="n">
        <v>10.4436</v>
      </c>
      <c r="E166" s="76" t="n">
        <v>0</v>
      </c>
    </row>
    <row r="167" customFormat="false" ht="25.5" hidden="false" customHeight="true" outlineLevel="0" collapsed="false">
      <c r="A167" s="111" t="s">
        <v>221</v>
      </c>
      <c r="B167" s="112" t="s">
        <v>222</v>
      </c>
      <c r="C167" s="75" t="n">
        <v>1.0317</v>
      </c>
      <c r="D167" s="15" t="n">
        <v>1.0317</v>
      </c>
      <c r="E167" s="76" t="n">
        <v>0</v>
      </c>
    </row>
    <row r="168" customFormat="false" ht="25.5" hidden="false" customHeight="true" outlineLevel="0" collapsed="false">
      <c r="A168" s="111" t="s">
        <v>223</v>
      </c>
      <c r="B168" s="112" t="s">
        <v>224</v>
      </c>
      <c r="C168" s="75" t="n">
        <v>1.6</v>
      </c>
      <c r="D168" s="15" t="n">
        <v>1.6</v>
      </c>
      <c r="E168" s="76" t="n">
        <v>0</v>
      </c>
    </row>
    <row r="169" customFormat="false" ht="25.5" hidden="false" customHeight="true" outlineLevel="0" collapsed="false">
      <c r="A169" s="111" t="s">
        <v>225</v>
      </c>
      <c r="B169" s="112" t="s">
        <v>226</v>
      </c>
      <c r="C169" s="75" t="n">
        <v>4.7711</v>
      </c>
      <c r="D169" s="15" t="n">
        <v>4.7711</v>
      </c>
      <c r="E169" s="76" t="n">
        <v>0</v>
      </c>
    </row>
    <row r="170" customFormat="false" ht="25.5" hidden="false" customHeight="true" outlineLevel="0" collapsed="false">
      <c r="A170" s="111" t="s">
        <v>227</v>
      </c>
      <c r="B170" s="112" t="s">
        <v>228</v>
      </c>
      <c r="C170" s="75" t="n">
        <v>1.4313</v>
      </c>
      <c r="D170" s="15" t="n">
        <v>1.4313</v>
      </c>
      <c r="E170" s="76" t="n">
        <v>0</v>
      </c>
    </row>
    <row r="171" customFormat="false" ht="25.5" hidden="false" customHeight="true" outlineLevel="0" collapsed="false">
      <c r="A171" s="111" t="s">
        <v>229</v>
      </c>
      <c r="B171" s="112" t="s">
        <v>230</v>
      </c>
      <c r="C171" s="75" t="n">
        <v>0.9542</v>
      </c>
      <c r="D171" s="15" t="n">
        <v>0.9542</v>
      </c>
      <c r="E171" s="76" t="n">
        <v>0</v>
      </c>
    </row>
    <row r="172" customFormat="false" ht="25.5" hidden="false" customHeight="true" outlineLevel="0" collapsed="false">
      <c r="A172" s="111" t="s">
        <v>231</v>
      </c>
      <c r="B172" s="112" t="s">
        <v>232</v>
      </c>
      <c r="C172" s="75" t="n">
        <v>0.2128</v>
      </c>
      <c r="D172" s="15" t="n">
        <v>0.2128</v>
      </c>
      <c r="E172" s="76" t="n">
        <v>0</v>
      </c>
    </row>
    <row r="173" customFormat="false" ht="25.5" hidden="false" customHeight="true" outlineLevel="0" collapsed="false">
      <c r="A173" s="111" t="s">
        <v>233</v>
      </c>
      <c r="B173" s="112" t="s">
        <v>234</v>
      </c>
      <c r="C173" s="75" t="n">
        <v>2.8627</v>
      </c>
      <c r="D173" s="15" t="n">
        <v>2.8627</v>
      </c>
      <c r="E173" s="76" t="n">
        <v>0</v>
      </c>
    </row>
    <row r="174" customFormat="false" ht="25.5" hidden="false" customHeight="true" outlineLevel="0" collapsed="false">
      <c r="A174" s="111" t="s">
        <v>237</v>
      </c>
      <c r="B174" s="112" t="s">
        <v>238</v>
      </c>
      <c r="C174" s="75" t="n">
        <v>6.8429</v>
      </c>
      <c r="D174" s="15" t="n">
        <v>6.8429</v>
      </c>
      <c r="E174" s="76" t="n">
        <v>0</v>
      </c>
    </row>
    <row r="175" customFormat="false" ht="25.5" hidden="false" customHeight="true" outlineLevel="0" collapsed="false">
      <c r="A175" s="111" t="s">
        <v>239</v>
      </c>
      <c r="B175" s="112" t="s">
        <v>240</v>
      </c>
      <c r="C175" s="75" t="n">
        <v>0.2</v>
      </c>
      <c r="D175" s="15" t="n">
        <v>0.2</v>
      </c>
      <c r="E175" s="76" t="n">
        <v>0</v>
      </c>
    </row>
    <row r="176" customFormat="false" ht="25.5" hidden="false" customHeight="true" outlineLevel="0" collapsed="false">
      <c r="A176" s="111" t="s">
        <v>241</v>
      </c>
      <c r="B176" s="112" t="s">
        <v>242</v>
      </c>
      <c r="C176" s="75" t="n">
        <v>0.2</v>
      </c>
      <c r="D176" s="15" t="n">
        <v>0.2</v>
      </c>
      <c r="E176" s="76" t="n">
        <v>0</v>
      </c>
    </row>
    <row r="177" customFormat="false" ht="25.5" hidden="false" customHeight="true" outlineLevel="0" collapsed="false">
      <c r="A177" s="111" t="s">
        <v>243</v>
      </c>
      <c r="B177" s="112" t="s">
        <v>244</v>
      </c>
      <c r="C177" s="75" t="n">
        <v>0.2</v>
      </c>
      <c r="D177" s="15" t="n">
        <v>0.2</v>
      </c>
      <c r="E177" s="76" t="n">
        <v>0</v>
      </c>
    </row>
    <row r="178" customFormat="false" ht="25.5" hidden="false" customHeight="true" outlineLevel="0" collapsed="false">
      <c r="A178" s="111" t="s">
        <v>245</v>
      </c>
      <c r="B178" s="112" t="s">
        <v>246</v>
      </c>
      <c r="C178" s="75" t="n">
        <v>0.504</v>
      </c>
      <c r="D178" s="15" t="n">
        <v>0.504</v>
      </c>
      <c r="E178" s="76" t="n">
        <v>0</v>
      </c>
    </row>
    <row r="179" customFormat="false" ht="25.5" hidden="false" customHeight="true" outlineLevel="0" collapsed="false">
      <c r="A179" s="111" t="s">
        <v>247</v>
      </c>
      <c r="B179" s="112" t="s">
        <v>248</v>
      </c>
      <c r="C179" s="75" t="n">
        <v>0.7</v>
      </c>
      <c r="D179" s="15" t="n">
        <v>0.7</v>
      </c>
      <c r="E179" s="76" t="n">
        <v>0</v>
      </c>
    </row>
    <row r="180" customFormat="false" ht="25.5" hidden="false" customHeight="true" outlineLevel="0" collapsed="false">
      <c r="A180" s="111" t="s">
        <v>249</v>
      </c>
      <c r="B180" s="112" t="s">
        <v>250</v>
      </c>
      <c r="C180" s="75" t="n">
        <v>0.2</v>
      </c>
      <c r="D180" s="15" t="n">
        <v>0.2</v>
      </c>
      <c r="E180" s="76" t="n">
        <v>0</v>
      </c>
    </row>
    <row r="181" customFormat="false" ht="25.5" hidden="false" customHeight="true" outlineLevel="0" collapsed="false">
      <c r="A181" s="111" t="s">
        <v>251</v>
      </c>
      <c r="B181" s="112" t="s">
        <v>252</v>
      </c>
      <c r="C181" s="75" t="n">
        <v>0.5</v>
      </c>
      <c r="D181" s="15" t="n">
        <v>0.5</v>
      </c>
      <c r="E181" s="76" t="n">
        <v>0</v>
      </c>
    </row>
    <row r="182" customFormat="false" ht="25.5" hidden="false" customHeight="true" outlineLevel="0" collapsed="false">
      <c r="A182" s="111" t="s">
        <v>253</v>
      </c>
      <c r="B182" s="112" t="s">
        <v>254</v>
      </c>
      <c r="C182" s="75" t="n">
        <v>0.3578</v>
      </c>
      <c r="D182" s="15" t="n">
        <v>0.3578</v>
      </c>
      <c r="E182" s="76" t="n">
        <v>0</v>
      </c>
    </row>
    <row r="183" customFormat="false" ht="25.5" hidden="false" customHeight="true" outlineLevel="0" collapsed="false">
      <c r="A183" s="111" t="s">
        <v>257</v>
      </c>
      <c r="B183" s="112" t="s">
        <v>258</v>
      </c>
      <c r="C183" s="75" t="n">
        <v>0.4771</v>
      </c>
      <c r="D183" s="15" t="n">
        <v>0.4771</v>
      </c>
      <c r="E183" s="76" t="n">
        <v>0</v>
      </c>
    </row>
    <row r="184" customFormat="false" ht="25.5" hidden="false" customHeight="true" outlineLevel="0" collapsed="false">
      <c r="A184" s="111" t="s">
        <v>259</v>
      </c>
      <c r="B184" s="112" t="s">
        <v>260</v>
      </c>
      <c r="C184" s="75" t="n">
        <v>0.024</v>
      </c>
      <c r="D184" s="15" t="n">
        <v>0.024</v>
      </c>
      <c r="E184" s="76" t="n">
        <v>0</v>
      </c>
    </row>
    <row r="185" customFormat="false" ht="25.5" hidden="false" customHeight="true" outlineLevel="0" collapsed="false">
      <c r="A185" s="111" t="s">
        <v>263</v>
      </c>
      <c r="B185" s="112" t="s">
        <v>264</v>
      </c>
      <c r="C185" s="75" t="n">
        <v>3.36</v>
      </c>
      <c r="D185" s="15" t="n">
        <v>3.36</v>
      </c>
      <c r="E185" s="76" t="n">
        <v>0</v>
      </c>
    </row>
    <row r="186" customFormat="false" ht="25.5" hidden="false" customHeight="true" outlineLevel="0" collapsed="false">
      <c r="A186" s="111" t="s">
        <v>265</v>
      </c>
      <c r="B186" s="112" t="s">
        <v>266</v>
      </c>
      <c r="C186" s="75" t="n">
        <v>0.12</v>
      </c>
      <c r="D186" s="15" t="n">
        <v>0.12</v>
      </c>
      <c r="E186" s="76" t="n">
        <v>0</v>
      </c>
    </row>
    <row r="187" customFormat="false" ht="25.5" hidden="false" customHeight="true" outlineLevel="0" collapsed="false">
      <c r="A187" s="111" t="s">
        <v>267</v>
      </c>
      <c r="B187" s="112" t="s">
        <v>268</v>
      </c>
      <c r="C187" s="75" t="n">
        <v>1.0532</v>
      </c>
      <c r="D187" s="15" t="n">
        <v>1.0532</v>
      </c>
      <c r="E187" s="76" t="n">
        <v>0</v>
      </c>
    </row>
    <row r="188" customFormat="false" ht="25.5" hidden="false" customHeight="true" outlineLevel="0" collapsed="false">
      <c r="A188" s="111" t="s">
        <v>275</v>
      </c>
      <c r="B188" s="112" t="s">
        <v>276</v>
      </c>
      <c r="C188" s="75" t="n">
        <v>1.0532</v>
      </c>
      <c r="D188" s="15" t="n">
        <v>1.0532</v>
      </c>
      <c r="E188" s="76" t="n">
        <v>0</v>
      </c>
    </row>
    <row r="189" customFormat="false" ht="25.5" hidden="false" customHeight="true" outlineLevel="0" collapsed="false">
      <c r="A189" s="111" t="s">
        <v>162</v>
      </c>
      <c r="B189" s="112" t="s">
        <v>163</v>
      </c>
      <c r="C189" s="75" t="n">
        <v>53.8495</v>
      </c>
      <c r="D189" s="15" t="n">
        <v>53.8495</v>
      </c>
      <c r="E189" s="76" t="n">
        <v>0</v>
      </c>
    </row>
    <row r="190" customFormat="false" ht="25.5" hidden="false" customHeight="true" outlineLevel="0" collapsed="false">
      <c r="A190" s="111" t="s">
        <v>215</v>
      </c>
      <c r="B190" s="112" t="s">
        <v>216</v>
      </c>
      <c r="C190" s="75" t="n">
        <v>45.3367</v>
      </c>
      <c r="D190" s="15" t="n">
        <v>45.3367</v>
      </c>
      <c r="E190" s="76" t="n">
        <v>0</v>
      </c>
    </row>
    <row r="191" customFormat="false" ht="25.5" hidden="false" customHeight="true" outlineLevel="0" collapsed="false">
      <c r="A191" s="111" t="s">
        <v>217</v>
      </c>
      <c r="B191" s="112" t="s">
        <v>218</v>
      </c>
      <c r="C191" s="75" t="n">
        <v>15.8028</v>
      </c>
      <c r="D191" s="15" t="n">
        <v>15.8028</v>
      </c>
      <c r="E191" s="76" t="n">
        <v>0</v>
      </c>
    </row>
    <row r="192" customFormat="false" ht="25.5" hidden="false" customHeight="true" outlineLevel="0" collapsed="false">
      <c r="A192" s="111" t="s">
        <v>219</v>
      </c>
      <c r="B192" s="112" t="s">
        <v>220</v>
      </c>
      <c r="C192" s="75" t="n">
        <v>13.2456</v>
      </c>
      <c r="D192" s="15" t="n">
        <v>13.2456</v>
      </c>
      <c r="E192" s="76" t="n">
        <v>0</v>
      </c>
    </row>
    <row r="193" customFormat="false" ht="25.5" hidden="false" customHeight="true" outlineLevel="0" collapsed="false">
      <c r="A193" s="111" t="s">
        <v>221</v>
      </c>
      <c r="B193" s="112" t="s">
        <v>222</v>
      </c>
      <c r="C193" s="75" t="n">
        <v>1.3169</v>
      </c>
      <c r="D193" s="15" t="n">
        <v>1.3169</v>
      </c>
      <c r="E193" s="76" t="n">
        <v>0</v>
      </c>
    </row>
    <row r="194" customFormat="false" ht="25.5" hidden="false" customHeight="true" outlineLevel="0" collapsed="false">
      <c r="A194" s="111" t="s">
        <v>223</v>
      </c>
      <c r="B194" s="112" t="s">
        <v>224</v>
      </c>
      <c r="C194" s="75" t="n">
        <v>2</v>
      </c>
      <c r="D194" s="15" t="n">
        <v>2</v>
      </c>
      <c r="E194" s="76" t="n">
        <v>0</v>
      </c>
    </row>
    <row r="195" customFormat="false" ht="25.5" hidden="false" customHeight="true" outlineLevel="0" collapsed="false">
      <c r="A195" s="111" t="s">
        <v>225</v>
      </c>
      <c r="B195" s="112" t="s">
        <v>226</v>
      </c>
      <c r="C195" s="75" t="n">
        <v>6.0731</v>
      </c>
      <c r="D195" s="15" t="n">
        <v>6.0731</v>
      </c>
      <c r="E195" s="76" t="n">
        <v>0</v>
      </c>
    </row>
    <row r="196" customFormat="false" ht="25.5" hidden="false" customHeight="true" outlineLevel="0" collapsed="false">
      <c r="A196" s="111" t="s">
        <v>227</v>
      </c>
      <c r="B196" s="112" t="s">
        <v>228</v>
      </c>
      <c r="C196" s="75" t="n">
        <v>1.8219</v>
      </c>
      <c r="D196" s="15" t="n">
        <v>1.8219</v>
      </c>
      <c r="E196" s="76" t="n">
        <v>0</v>
      </c>
    </row>
    <row r="197" customFormat="false" ht="25.5" hidden="false" customHeight="true" outlineLevel="0" collapsed="false">
      <c r="A197" s="111" t="s">
        <v>229</v>
      </c>
      <c r="B197" s="112" t="s">
        <v>230</v>
      </c>
      <c r="C197" s="75" t="n">
        <v>1.2146</v>
      </c>
      <c r="D197" s="15" t="n">
        <v>1.2146</v>
      </c>
      <c r="E197" s="76" t="n">
        <v>0</v>
      </c>
    </row>
    <row r="198" customFormat="false" ht="25.5" hidden="false" customHeight="true" outlineLevel="0" collapsed="false">
      <c r="A198" s="111" t="s">
        <v>231</v>
      </c>
      <c r="B198" s="112" t="s">
        <v>232</v>
      </c>
      <c r="C198" s="75" t="n">
        <v>0.218</v>
      </c>
      <c r="D198" s="15" t="n">
        <v>0.218</v>
      </c>
      <c r="E198" s="76" t="n">
        <v>0</v>
      </c>
    </row>
    <row r="199" customFormat="false" ht="25.5" hidden="false" customHeight="true" outlineLevel="0" collapsed="false">
      <c r="A199" s="111" t="s">
        <v>233</v>
      </c>
      <c r="B199" s="112" t="s">
        <v>234</v>
      </c>
      <c r="C199" s="75" t="n">
        <v>3.6438</v>
      </c>
      <c r="D199" s="15" t="n">
        <v>3.6438</v>
      </c>
      <c r="E199" s="76" t="n">
        <v>0</v>
      </c>
    </row>
    <row r="200" customFormat="false" ht="25.5" hidden="false" customHeight="true" outlineLevel="0" collapsed="false">
      <c r="A200" s="111" t="s">
        <v>237</v>
      </c>
      <c r="B200" s="112" t="s">
        <v>238</v>
      </c>
      <c r="C200" s="75" t="n">
        <v>8.5128</v>
      </c>
      <c r="D200" s="15" t="n">
        <v>8.5128</v>
      </c>
      <c r="E200" s="76" t="n">
        <v>0</v>
      </c>
    </row>
    <row r="201" customFormat="false" ht="25.5" hidden="false" customHeight="true" outlineLevel="0" collapsed="false">
      <c r="A201" s="111" t="s">
        <v>239</v>
      </c>
      <c r="B201" s="112" t="s">
        <v>240</v>
      </c>
      <c r="C201" s="75" t="n">
        <v>0.2</v>
      </c>
      <c r="D201" s="15" t="n">
        <v>0.2</v>
      </c>
      <c r="E201" s="76" t="n">
        <v>0</v>
      </c>
    </row>
    <row r="202" customFormat="false" ht="25.5" hidden="false" customHeight="true" outlineLevel="0" collapsed="false">
      <c r="A202" s="111" t="s">
        <v>241</v>
      </c>
      <c r="B202" s="112" t="s">
        <v>242</v>
      </c>
      <c r="C202" s="75" t="n">
        <v>0.2</v>
      </c>
      <c r="D202" s="15" t="n">
        <v>0.2</v>
      </c>
      <c r="E202" s="76" t="n">
        <v>0</v>
      </c>
    </row>
    <row r="203" customFormat="false" ht="25.5" hidden="false" customHeight="true" outlineLevel="0" collapsed="false">
      <c r="A203" s="111" t="s">
        <v>243</v>
      </c>
      <c r="B203" s="112" t="s">
        <v>244</v>
      </c>
      <c r="C203" s="75" t="n">
        <v>0.2</v>
      </c>
      <c r="D203" s="15" t="n">
        <v>0.2</v>
      </c>
      <c r="E203" s="76" t="n">
        <v>0</v>
      </c>
    </row>
    <row r="204" customFormat="false" ht="25.5" hidden="false" customHeight="true" outlineLevel="0" collapsed="false">
      <c r="A204" s="111" t="s">
        <v>245</v>
      </c>
      <c r="B204" s="112" t="s">
        <v>246</v>
      </c>
      <c r="C204" s="75" t="n">
        <v>0.66</v>
      </c>
      <c r="D204" s="15" t="n">
        <v>0.66</v>
      </c>
      <c r="E204" s="76" t="n">
        <v>0</v>
      </c>
    </row>
    <row r="205" customFormat="false" ht="25.5" hidden="false" customHeight="true" outlineLevel="0" collapsed="false">
      <c r="A205" s="111" t="s">
        <v>247</v>
      </c>
      <c r="B205" s="112" t="s">
        <v>248</v>
      </c>
      <c r="C205" s="75" t="n">
        <v>1.5</v>
      </c>
      <c r="D205" s="15" t="n">
        <v>1.5</v>
      </c>
      <c r="E205" s="76" t="n">
        <v>0</v>
      </c>
    </row>
    <row r="206" customFormat="false" ht="25.5" hidden="false" customHeight="true" outlineLevel="0" collapsed="false">
      <c r="A206" s="111" t="s">
        <v>249</v>
      </c>
      <c r="B206" s="112" t="s">
        <v>250</v>
      </c>
      <c r="C206" s="75" t="n">
        <v>0.2</v>
      </c>
      <c r="D206" s="15" t="n">
        <v>0.2</v>
      </c>
      <c r="E206" s="76" t="n">
        <v>0</v>
      </c>
    </row>
    <row r="207" customFormat="false" ht="25.5" hidden="false" customHeight="true" outlineLevel="0" collapsed="false">
      <c r="A207" s="111" t="s">
        <v>253</v>
      </c>
      <c r="B207" s="112" t="s">
        <v>254</v>
      </c>
      <c r="C207" s="75" t="n">
        <v>0.4555</v>
      </c>
      <c r="D207" s="15" t="n">
        <v>0.4555</v>
      </c>
      <c r="E207" s="76" t="n">
        <v>0</v>
      </c>
    </row>
    <row r="208" customFormat="false" ht="25.5" hidden="false" customHeight="true" outlineLevel="0" collapsed="false">
      <c r="A208" s="111" t="s">
        <v>255</v>
      </c>
      <c r="B208" s="112" t="s">
        <v>256</v>
      </c>
      <c r="C208" s="75" t="n">
        <v>0.2</v>
      </c>
      <c r="D208" s="15" t="n">
        <v>0.2</v>
      </c>
      <c r="E208" s="76" t="n">
        <v>0</v>
      </c>
    </row>
    <row r="209" customFormat="false" ht="25.5" hidden="false" customHeight="true" outlineLevel="0" collapsed="false">
      <c r="A209" s="111" t="s">
        <v>257</v>
      </c>
      <c r="B209" s="112" t="s">
        <v>258</v>
      </c>
      <c r="C209" s="75" t="n">
        <v>0.6073</v>
      </c>
      <c r="D209" s="15" t="n">
        <v>0.6073</v>
      </c>
      <c r="E209" s="76" t="n">
        <v>0</v>
      </c>
    </row>
    <row r="210" customFormat="false" ht="25.5" hidden="false" customHeight="true" outlineLevel="0" collapsed="false">
      <c r="A210" s="111" t="s">
        <v>259</v>
      </c>
      <c r="B210" s="112" t="s">
        <v>260</v>
      </c>
      <c r="C210" s="75" t="n">
        <v>0.03</v>
      </c>
      <c r="D210" s="15" t="n">
        <v>0.03</v>
      </c>
      <c r="E210" s="76" t="n">
        <v>0</v>
      </c>
    </row>
    <row r="211" customFormat="false" ht="25.5" hidden="false" customHeight="true" outlineLevel="0" collapsed="false">
      <c r="A211" s="111" t="s">
        <v>263</v>
      </c>
      <c r="B211" s="112" t="s">
        <v>264</v>
      </c>
      <c r="C211" s="75" t="n">
        <v>4.26</v>
      </c>
      <c r="D211" s="15" t="n">
        <v>4.26</v>
      </c>
      <c r="E211" s="76" t="n">
        <v>0</v>
      </c>
    </row>
    <row r="212" customFormat="false" ht="25.5" hidden="false" customHeight="true" outlineLevel="0" collapsed="false">
      <c r="A212" s="111" t="s">
        <v>164</v>
      </c>
      <c r="B212" s="112" t="s">
        <v>165</v>
      </c>
      <c r="C212" s="75" t="n">
        <v>106.1369</v>
      </c>
      <c r="D212" s="15" t="n">
        <v>106.1369</v>
      </c>
      <c r="E212" s="76" t="n">
        <v>0</v>
      </c>
    </row>
    <row r="213" customFormat="false" ht="25.5" hidden="false" customHeight="true" outlineLevel="0" collapsed="false">
      <c r="A213" s="111" t="s">
        <v>215</v>
      </c>
      <c r="B213" s="112" t="s">
        <v>216</v>
      </c>
      <c r="C213" s="75" t="n">
        <v>88.1681</v>
      </c>
      <c r="D213" s="15" t="n">
        <v>88.1681</v>
      </c>
      <c r="E213" s="76" t="n">
        <v>0</v>
      </c>
    </row>
    <row r="214" customFormat="false" ht="25.5" hidden="false" customHeight="true" outlineLevel="0" collapsed="false">
      <c r="A214" s="111" t="s">
        <v>217</v>
      </c>
      <c r="B214" s="112" t="s">
        <v>218</v>
      </c>
      <c r="C214" s="75" t="n">
        <v>30.6348</v>
      </c>
      <c r="D214" s="15" t="n">
        <v>30.6348</v>
      </c>
      <c r="E214" s="76" t="n">
        <v>0</v>
      </c>
    </row>
    <row r="215" customFormat="false" ht="25.5" hidden="false" customHeight="true" outlineLevel="0" collapsed="false">
      <c r="A215" s="111" t="s">
        <v>219</v>
      </c>
      <c r="B215" s="112" t="s">
        <v>220</v>
      </c>
      <c r="C215" s="75" t="n">
        <v>25.7424</v>
      </c>
      <c r="D215" s="15" t="n">
        <v>25.7424</v>
      </c>
      <c r="E215" s="76" t="n">
        <v>0</v>
      </c>
    </row>
    <row r="216" customFormat="false" ht="25.5" hidden="false" customHeight="true" outlineLevel="0" collapsed="false">
      <c r="A216" s="111" t="s">
        <v>221</v>
      </c>
      <c r="B216" s="112" t="s">
        <v>222</v>
      </c>
      <c r="C216" s="75" t="n">
        <v>2.5529</v>
      </c>
      <c r="D216" s="15" t="n">
        <v>2.5529</v>
      </c>
      <c r="E216" s="76" t="n">
        <v>0</v>
      </c>
    </row>
    <row r="217" customFormat="false" ht="25.5" hidden="false" customHeight="true" outlineLevel="0" collapsed="false">
      <c r="A217" s="111" t="s">
        <v>223</v>
      </c>
      <c r="B217" s="112" t="s">
        <v>224</v>
      </c>
      <c r="C217" s="75" t="n">
        <v>4</v>
      </c>
      <c r="D217" s="15" t="n">
        <v>4</v>
      </c>
      <c r="E217" s="76" t="n">
        <v>0</v>
      </c>
    </row>
    <row r="218" customFormat="false" ht="25.5" hidden="false" customHeight="true" outlineLevel="0" collapsed="false">
      <c r="A218" s="111" t="s">
        <v>225</v>
      </c>
      <c r="B218" s="112" t="s">
        <v>226</v>
      </c>
      <c r="C218" s="75" t="n">
        <v>11.786</v>
      </c>
      <c r="D218" s="15" t="n">
        <v>11.786</v>
      </c>
      <c r="E218" s="76" t="n">
        <v>0</v>
      </c>
    </row>
    <row r="219" customFormat="false" ht="25.5" hidden="false" customHeight="true" outlineLevel="0" collapsed="false">
      <c r="A219" s="111" t="s">
        <v>227</v>
      </c>
      <c r="B219" s="112" t="s">
        <v>228</v>
      </c>
      <c r="C219" s="75" t="n">
        <v>3.5358</v>
      </c>
      <c r="D219" s="15" t="n">
        <v>3.5358</v>
      </c>
      <c r="E219" s="76" t="n">
        <v>0</v>
      </c>
    </row>
    <row r="220" customFormat="false" ht="25.5" hidden="false" customHeight="true" outlineLevel="0" collapsed="false">
      <c r="A220" s="111" t="s">
        <v>229</v>
      </c>
      <c r="B220" s="112" t="s">
        <v>230</v>
      </c>
      <c r="C220" s="75" t="n">
        <v>2.3572</v>
      </c>
      <c r="D220" s="15" t="n">
        <v>2.3572</v>
      </c>
      <c r="E220" s="76" t="n">
        <v>0</v>
      </c>
    </row>
    <row r="221" customFormat="false" ht="25.5" hidden="false" customHeight="true" outlineLevel="0" collapsed="false">
      <c r="A221" s="111" t="s">
        <v>231</v>
      </c>
      <c r="B221" s="112" t="s">
        <v>232</v>
      </c>
      <c r="C221" s="75" t="n">
        <v>0.4874</v>
      </c>
      <c r="D221" s="15" t="n">
        <v>0.4874</v>
      </c>
      <c r="E221" s="76" t="n">
        <v>0</v>
      </c>
    </row>
    <row r="222" customFormat="false" ht="25.5" hidden="false" customHeight="true" outlineLevel="0" collapsed="false">
      <c r="A222" s="111" t="s">
        <v>233</v>
      </c>
      <c r="B222" s="112" t="s">
        <v>234</v>
      </c>
      <c r="C222" s="75" t="n">
        <v>7.0716</v>
      </c>
      <c r="D222" s="15" t="n">
        <v>7.0716</v>
      </c>
      <c r="E222" s="76" t="n">
        <v>0</v>
      </c>
    </row>
    <row r="223" customFormat="false" ht="25.5" hidden="false" customHeight="true" outlineLevel="0" collapsed="false">
      <c r="A223" s="111" t="s">
        <v>237</v>
      </c>
      <c r="B223" s="112" t="s">
        <v>238</v>
      </c>
      <c r="C223" s="75" t="n">
        <v>16.7826</v>
      </c>
      <c r="D223" s="15" t="n">
        <v>16.7826</v>
      </c>
      <c r="E223" s="76" t="n">
        <v>0</v>
      </c>
    </row>
    <row r="224" customFormat="false" ht="25.5" hidden="false" customHeight="true" outlineLevel="0" collapsed="false">
      <c r="A224" s="111" t="s">
        <v>239</v>
      </c>
      <c r="B224" s="112" t="s">
        <v>240</v>
      </c>
      <c r="C224" s="75" t="n">
        <v>0.2</v>
      </c>
      <c r="D224" s="15" t="n">
        <v>0.2</v>
      </c>
      <c r="E224" s="76" t="n">
        <v>0</v>
      </c>
    </row>
    <row r="225" customFormat="false" ht="25.5" hidden="false" customHeight="true" outlineLevel="0" collapsed="false">
      <c r="A225" s="111" t="s">
        <v>241</v>
      </c>
      <c r="B225" s="112" t="s">
        <v>242</v>
      </c>
      <c r="C225" s="75" t="n">
        <v>0.2</v>
      </c>
      <c r="D225" s="15" t="n">
        <v>0.2</v>
      </c>
      <c r="E225" s="76" t="n">
        <v>0</v>
      </c>
    </row>
    <row r="226" customFormat="false" ht="25.5" hidden="false" customHeight="true" outlineLevel="0" collapsed="false">
      <c r="A226" s="111" t="s">
        <v>243</v>
      </c>
      <c r="B226" s="112" t="s">
        <v>244</v>
      </c>
      <c r="C226" s="75" t="n">
        <v>0.2</v>
      </c>
      <c r="D226" s="15" t="n">
        <v>0.2</v>
      </c>
      <c r="E226" s="76" t="n">
        <v>0</v>
      </c>
    </row>
    <row r="227" customFormat="false" ht="25.5" hidden="false" customHeight="true" outlineLevel="0" collapsed="false">
      <c r="A227" s="111" t="s">
        <v>245</v>
      </c>
      <c r="B227" s="112" t="s">
        <v>246</v>
      </c>
      <c r="C227" s="75" t="n">
        <v>1.2</v>
      </c>
      <c r="D227" s="15" t="n">
        <v>1.2</v>
      </c>
      <c r="E227" s="76" t="n">
        <v>0</v>
      </c>
    </row>
    <row r="228" customFormat="false" ht="25.5" hidden="false" customHeight="true" outlineLevel="0" collapsed="false">
      <c r="A228" s="111" t="s">
        <v>247</v>
      </c>
      <c r="B228" s="112" t="s">
        <v>248</v>
      </c>
      <c r="C228" s="75" t="n">
        <v>1.3</v>
      </c>
      <c r="D228" s="15" t="n">
        <v>1.3</v>
      </c>
      <c r="E228" s="76" t="n">
        <v>0</v>
      </c>
    </row>
    <row r="229" customFormat="false" ht="25.5" hidden="false" customHeight="true" outlineLevel="0" collapsed="false">
      <c r="A229" s="111" t="s">
        <v>249</v>
      </c>
      <c r="B229" s="112" t="s">
        <v>250</v>
      </c>
      <c r="C229" s="75" t="n">
        <v>0.1</v>
      </c>
      <c r="D229" s="15" t="n">
        <v>0.1</v>
      </c>
      <c r="E229" s="76" t="n">
        <v>0</v>
      </c>
    </row>
    <row r="230" customFormat="false" ht="25.5" hidden="false" customHeight="true" outlineLevel="0" collapsed="false">
      <c r="A230" s="111" t="s">
        <v>251</v>
      </c>
      <c r="B230" s="112" t="s">
        <v>252</v>
      </c>
      <c r="C230" s="75" t="n">
        <v>2.5</v>
      </c>
      <c r="D230" s="15" t="n">
        <v>2.5</v>
      </c>
      <c r="E230" s="76" t="n">
        <v>0</v>
      </c>
    </row>
    <row r="231" customFormat="false" ht="25.5" hidden="false" customHeight="true" outlineLevel="0" collapsed="false">
      <c r="A231" s="111" t="s">
        <v>253</v>
      </c>
      <c r="B231" s="112" t="s">
        <v>254</v>
      </c>
      <c r="C231" s="75" t="n">
        <v>0.884</v>
      </c>
      <c r="D231" s="15" t="n">
        <v>0.884</v>
      </c>
      <c r="E231" s="76" t="n">
        <v>0</v>
      </c>
    </row>
    <row r="232" customFormat="false" ht="25.5" hidden="false" customHeight="true" outlineLevel="0" collapsed="false">
      <c r="A232" s="111" t="s">
        <v>255</v>
      </c>
      <c r="B232" s="112" t="s">
        <v>256</v>
      </c>
      <c r="C232" s="75" t="n">
        <v>0.5</v>
      </c>
      <c r="D232" s="15" t="n">
        <v>0.5</v>
      </c>
      <c r="E232" s="76" t="n">
        <v>0</v>
      </c>
    </row>
    <row r="233" customFormat="false" ht="25.5" hidden="false" customHeight="true" outlineLevel="0" collapsed="false">
      <c r="A233" s="111" t="s">
        <v>257</v>
      </c>
      <c r="B233" s="112" t="s">
        <v>258</v>
      </c>
      <c r="C233" s="75" t="n">
        <v>1.1786</v>
      </c>
      <c r="D233" s="15" t="n">
        <v>1.1786</v>
      </c>
      <c r="E233" s="76" t="n">
        <v>0</v>
      </c>
    </row>
    <row r="234" customFormat="false" ht="25.5" hidden="false" customHeight="true" outlineLevel="0" collapsed="false">
      <c r="A234" s="111" t="s">
        <v>259</v>
      </c>
      <c r="B234" s="112" t="s">
        <v>260</v>
      </c>
      <c r="C234" s="75" t="n">
        <v>0.06</v>
      </c>
      <c r="D234" s="15" t="n">
        <v>0.06</v>
      </c>
      <c r="E234" s="76" t="n">
        <v>0</v>
      </c>
    </row>
    <row r="235" customFormat="false" ht="25.5" hidden="false" customHeight="true" outlineLevel="0" collapsed="false">
      <c r="A235" s="111" t="s">
        <v>263</v>
      </c>
      <c r="B235" s="112" t="s">
        <v>264</v>
      </c>
      <c r="C235" s="75" t="n">
        <v>8.28</v>
      </c>
      <c r="D235" s="15" t="n">
        <v>8.28</v>
      </c>
      <c r="E235" s="76" t="n">
        <v>0</v>
      </c>
    </row>
    <row r="236" customFormat="false" ht="25.5" hidden="false" customHeight="true" outlineLevel="0" collapsed="false">
      <c r="A236" s="111" t="s">
        <v>265</v>
      </c>
      <c r="B236" s="112" t="s">
        <v>266</v>
      </c>
      <c r="C236" s="75" t="n">
        <v>0.18</v>
      </c>
      <c r="D236" s="15" t="n">
        <v>0.18</v>
      </c>
      <c r="E236" s="76" t="n">
        <v>0</v>
      </c>
    </row>
    <row r="237" customFormat="false" ht="25.5" hidden="false" customHeight="true" outlineLevel="0" collapsed="false">
      <c r="A237" s="111" t="s">
        <v>267</v>
      </c>
      <c r="B237" s="112" t="s">
        <v>268</v>
      </c>
      <c r="C237" s="75" t="n">
        <v>1.1862</v>
      </c>
      <c r="D237" s="15" t="n">
        <v>1.1862</v>
      </c>
      <c r="E237" s="76" t="n">
        <v>0</v>
      </c>
    </row>
    <row r="238" customFormat="false" ht="25.5" hidden="false" customHeight="true" outlineLevel="0" collapsed="false">
      <c r="A238" s="111" t="s">
        <v>275</v>
      </c>
      <c r="B238" s="112" t="s">
        <v>276</v>
      </c>
      <c r="C238" s="75" t="n">
        <v>1.1862</v>
      </c>
      <c r="D238" s="15" t="n">
        <v>1.1862</v>
      </c>
      <c r="E238" s="76" t="n">
        <v>0</v>
      </c>
    </row>
    <row r="239" customFormat="false" ht="25.5" hidden="false" customHeight="true" outlineLevel="0" collapsed="false">
      <c r="A239" s="111" t="s">
        <v>166</v>
      </c>
      <c r="B239" s="112" t="s">
        <v>167</v>
      </c>
      <c r="C239" s="75" t="n">
        <v>62.7138</v>
      </c>
      <c r="D239" s="15" t="n">
        <v>62.7138</v>
      </c>
      <c r="E239" s="76" t="n">
        <v>0</v>
      </c>
    </row>
    <row r="240" customFormat="false" ht="25.5" hidden="false" customHeight="true" outlineLevel="0" collapsed="false">
      <c r="A240" s="111" t="s">
        <v>215</v>
      </c>
      <c r="B240" s="112" t="s">
        <v>216</v>
      </c>
      <c r="C240" s="75" t="n">
        <v>51.7945</v>
      </c>
      <c r="D240" s="15" t="n">
        <v>51.7945</v>
      </c>
      <c r="E240" s="76" t="n">
        <v>0</v>
      </c>
    </row>
    <row r="241" customFormat="false" ht="25.5" hidden="false" customHeight="true" outlineLevel="0" collapsed="false">
      <c r="A241" s="111" t="s">
        <v>217</v>
      </c>
      <c r="B241" s="112" t="s">
        <v>218</v>
      </c>
      <c r="C241" s="75" t="n">
        <v>17.394</v>
      </c>
      <c r="D241" s="15" t="n">
        <v>17.394</v>
      </c>
      <c r="E241" s="76" t="n">
        <v>0</v>
      </c>
    </row>
    <row r="242" customFormat="false" ht="25.5" hidden="false" customHeight="true" outlineLevel="0" collapsed="false">
      <c r="A242" s="111" t="s">
        <v>219</v>
      </c>
      <c r="B242" s="112" t="s">
        <v>220</v>
      </c>
      <c r="C242" s="75" t="n">
        <v>15.7356</v>
      </c>
      <c r="D242" s="15" t="n">
        <v>15.7356</v>
      </c>
      <c r="E242" s="76" t="n">
        <v>0</v>
      </c>
    </row>
    <row r="243" customFormat="false" ht="25.5" hidden="false" customHeight="true" outlineLevel="0" collapsed="false">
      <c r="A243" s="111" t="s">
        <v>221</v>
      </c>
      <c r="B243" s="112" t="s">
        <v>222</v>
      </c>
      <c r="C243" s="75" t="n">
        <v>1.4495</v>
      </c>
      <c r="D243" s="15" t="n">
        <v>1.4495</v>
      </c>
      <c r="E243" s="76" t="n">
        <v>0</v>
      </c>
    </row>
    <row r="244" customFormat="false" ht="25.5" hidden="false" customHeight="true" outlineLevel="0" collapsed="false">
      <c r="A244" s="111" t="s">
        <v>223</v>
      </c>
      <c r="B244" s="112" t="s">
        <v>224</v>
      </c>
      <c r="C244" s="75" t="n">
        <v>2.4</v>
      </c>
      <c r="D244" s="15" t="n">
        <v>2.4</v>
      </c>
      <c r="E244" s="76" t="n">
        <v>0</v>
      </c>
    </row>
    <row r="245" customFormat="false" ht="25.5" hidden="false" customHeight="true" outlineLevel="0" collapsed="false">
      <c r="A245" s="111" t="s">
        <v>225</v>
      </c>
      <c r="B245" s="112" t="s">
        <v>226</v>
      </c>
      <c r="C245" s="75" t="n">
        <v>6.9158</v>
      </c>
      <c r="D245" s="15" t="n">
        <v>6.9158</v>
      </c>
      <c r="E245" s="76" t="n">
        <v>0</v>
      </c>
    </row>
    <row r="246" customFormat="false" ht="25.5" hidden="false" customHeight="true" outlineLevel="0" collapsed="false">
      <c r="A246" s="111" t="s">
        <v>227</v>
      </c>
      <c r="B246" s="112" t="s">
        <v>228</v>
      </c>
      <c r="C246" s="75" t="n">
        <v>2.0747</v>
      </c>
      <c r="D246" s="15" t="n">
        <v>2.0747</v>
      </c>
      <c r="E246" s="76" t="n">
        <v>0</v>
      </c>
    </row>
    <row r="247" customFormat="false" ht="25.5" hidden="false" customHeight="true" outlineLevel="0" collapsed="false">
      <c r="A247" s="111" t="s">
        <v>229</v>
      </c>
      <c r="B247" s="112" t="s">
        <v>230</v>
      </c>
      <c r="C247" s="75" t="n">
        <v>1.3832</v>
      </c>
      <c r="D247" s="15" t="n">
        <v>1.3832</v>
      </c>
      <c r="E247" s="76" t="n">
        <v>0</v>
      </c>
    </row>
    <row r="248" customFormat="false" ht="25.5" hidden="false" customHeight="true" outlineLevel="0" collapsed="false">
      <c r="A248" s="111" t="s">
        <v>231</v>
      </c>
      <c r="B248" s="112" t="s">
        <v>232</v>
      </c>
      <c r="C248" s="75" t="n">
        <v>0.2922</v>
      </c>
      <c r="D248" s="15" t="n">
        <v>0.2922</v>
      </c>
      <c r="E248" s="76" t="n">
        <v>0</v>
      </c>
    </row>
    <row r="249" customFormat="false" ht="25.5" hidden="false" customHeight="true" outlineLevel="0" collapsed="false">
      <c r="A249" s="111" t="s">
        <v>233</v>
      </c>
      <c r="B249" s="112" t="s">
        <v>234</v>
      </c>
      <c r="C249" s="75" t="n">
        <v>4.1495</v>
      </c>
      <c r="D249" s="15" t="n">
        <v>4.1495</v>
      </c>
      <c r="E249" s="76" t="n">
        <v>0</v>
      </c>
    </row>
    <row r="250" customFormat="false" ht="25.5" hidden="false" customHeight="true" outlineLevel="0" collapsed="false">
      <c r="A250" s="111" t="s">
        <v>237</v>
      </c>
      <c r="B250" s="112" t="s">
        <v>238</v>
      </c>
      <c r="C250" s="75" t="n">
        <v>9.9823</v>
      </c>
      <c r="D250" s="15" t="n">
        <v>9.9823</v>
      </c>
      <c r="E250" s="76" t="n">
        <v>0</v>
      </c>
    </row>
    <row r="251" customFormat="false" ht="25.5" hidden="false" customHeight="true" outlineLevel="0" collapsed="false">
      <c r="A251" s="111" t="s">
        <v>239</v>
      </c>
      <c r="B251" s="112" t="s">
        <v>240</v>
      </c>
      <c r="C251" s="75" t="n">
        <v>0.3</v>
      </c>
      <c r="D251" s="15" t="n">
        <v>0.3</v>
      </c>
      <c r="E251" s="76" t="n">
        <v>0</v>
      </c>
    </row>
    <row r="252" customFormat="false" ht="25.5" hidden="false" customHeight="true" outlineLevel="0" collapsed="false">
      <c r="A252" s="111" t="s">
        <v>241</v>
      </c>
      <c r="B252" s="112" t="s">
        <v>242</v>
      </c>
      <c r="C252" s="75" t="n">
        <v>0.2</v>
      </c>
      <c r="D252" s="15" t="n">
        <v>0.2</v>
      </c>
      <c r="E252" s="76" t="n">
        <v>0</v>
      </c>
    </row>
    <row r="253" customFormat="false" ht="25.5" hidden="false" customHeight="true" outlineLevel="0" collapsed="false">
      <c r="A253" s="111" t="s">
        <v>243</v>
      </c>
      <c r="B253" s="112" t="s">
        <v>244</v>
      </c>
      <c r="C253" s="75" t="n">
        <v>0.2</v>
      </c>
      <c r="D253" s="15" t="n">
        <v>0.2</v>
      </c>
      <c r="E253" s="76" t="n">
        <v>0</v>
      </c>
    </row>
    <row r="254" customFormat="false" ht="25.5" hidden="false" customHeight="true" outlineLevel="0" collapsed="false">
      <c r="A254" s="111" t="s">
        <v>245</v>
      </c>
      <c r="B254" s="112" t="s">
        <v>246</v>
      </c>
      <c r="C254" s="75" t="n">
        <v>0.696</v>
      </c>
      <c r="D254" s="15" t="n">
        <v>0.696</v>
      </c>
      <c r="E254" s="76" t="n">
        <v>0</v>
      </c>
    </row>
    <row r="255" customFormat="false" ht="25.5" hidden="false" customHeight="true" outlineLevel="0" collapsed="false">
      <c r="A255" s="111" t="s">
        <v>247</v>
      </c>
      <c r="B255" s="112" t="s">
        <v>248</v>
      </c>
      <c r="C255" s="75" t="n">
        <v>1.4</v>
      </c>
      <c r="D255" s="15" t="n">
        <v>1.4</v>
      </c>
      <c r="E255" s="76" t="n">
        <v>0</v>
      </c>
    </row>
    <row r="256" customFormat="false" ht="25.5" hidden="false" customHeight="true" outlineLevel="0" collapsed="false">
      <c r="A256" s="111" t="s">
        <v>249</v>
      </c>
      <c r="B256" s="112" t="s">
        <v>250</v>
      </c>
      <c r="C256" s="75" t="n">
        <v>0.1</v>
      </c>
      <c r="D256" s="15" t="n">
        <v>0.1</v>
      </c>
      <c r="E256" s="76" t="n">
        <v>0</v>
      </c>
    </row>
    <row r="257" customFormat="false" ht="25.5" hidden="false" customHeight="true" outlineLevel="0" collapsed="false">
      <c r="A257" s="111" t="s">
        <v>251</v>
      </c>
      <c r="B257" s="112" t="s">
        <v>252</v>
      </c>
      <c r="C257" s="75" t="n">
        <v>0.5</v>
      </c>
      <c r="D257" s="15" t="n">
        <v>0.5</v>
      </c>
      <c r="E257" s="76" t="n">
        <v>0</v>
      </c>
    </row>
    <row r="258" customFormat="false" ht="25.5" hidden="false" customHeight="true" outlineLevel="0" collapsed="false">
      <c r="A258" s="111" t="s">
        <v>253</v>
      </c>
      <c r="B258" s="112" t="s">
        <v>254</v>
      </c>
      <c r="C258" s="75" t="n">
        <v>0.5187</v>
      </c>
      <c r="D258" s="15" t="n">
        <v>0.5187</v>
      </c>
      <c r="E258" s="76" t="n">
        <v>0</v>
      </c>
    </row>
    <row r="259" customFormat="false" ht="25.5" hidden="false" customHeight="true" outlineLevel="0" collapsed="false">
      <c r="A259" s="111" t="s">
        <v>255</v>
      </c>
      <c r="B259" s="112" t="s">
        <v>256</v>
      </c>
      <c r="C259" s="75" t="n">
        <v>0.3</v>
      </c>
      <c r="D259" s="15" t="n">
        <v>0.3</v>
      </c>
      <c r="E259" s="76" t="n">
        <v>0</v>
      </c>
    </row>
    <row r="260" customFormat="false" ht="25.5" hidden="false" customHeight="true" outlineLevel="0" collapsed="false">
      <c r="A260" s="111" t="s">
        <v>257</v>
      </c>
      <c r="B260" s="112" t="s">
        <v>258</v>
      </c>
      <c r="C260" s="75" t="n">
        <v>0.6916</v>
      </c>
      <c r="D260" s="15" t="n">
        <v>0.6916</v>
      </c>
      <c r="E260" s="76" t="n">
        <v>0</v>
      </c>
    </row>
    <row r="261" customFormat="false" ht="25.5" hidden="false" customHeight="true" outlineLevel="0" collapsed="false">
      <c r="A261" s="111" t="s">
        <v>259</v>
      </c>
      <c r="B261" s="112" t="s">
        <v>260</v>
      </c>
      <c r="C261" s="75" t="n">
        <v>0.036</v>
      </c>
      <c r="D261" s="15" t="n">
        <v>0.036</v>
      </c>
      <c r="E261" s="76" t="n">
        <v>0</v>
      </c>
    </row>
    <row r="262" customFormat="false" ht="25.5" hidden="false" customHeight="true" outlineLevel="0" collapsed="false">
      <c r="A262" s="111" t="s">
        <v>263</v>
      </c>
      <c r="B262" s="112" t="s">
        <v>264</v>
      </c>
      <c r="C262" s="75" t="n">
        <v>4.92</v>
      </c>
      <c r="D262" s="15" t="n">
        <v>4.92</v>
      </c>
      <c r="E262" s="76" t="n">
        <v>0</v>
      </c>
    </row>
    <row r="263" customFormat="false" ht="25.5" hidden="false" customHeight="true" outlineLevel="0" collapsed="false">
      <c r="A263" s="111" t="s">
        <v>265</v>
      </c>
      <c r="B263" s="112" t="s">
        <v>266</v>
      </c>
      <c r="C263" s="75" t="n">
        <v>0.12</v>
      </c>
      <c r="D263" s="15" t="n">
        <v>0.12</v>
      </c>
      <c r="E263" s="76" t="n">
        <v>0</v>
      </c>
    </row>
    <row r="264" customFormat="false" ht="25.5" hidden="false" customHeight="true" outlineLevel="0" collapsed="false">
      <c r="A264" s="111" t="s">
        <v>267</v>
      </c>
      <c r="B264" s="112" t="s">
        <v>268</v>
      </c>
      <c r="C264" s="75" t="n">
        <v>0.937</v>
      </c>
      <c r="D264" s="15" t="n">
        <v>0.937</v>
      </c>
      <c r="E264" s="76" t="n">
        <v>0</v>
      </c>
    </row>
    <row r="265" customFormat="false" ht="25.5" hidden="false" customHeight="true" outlineLevel="0" collapsed="false">
      <c r="A265" s="111" t="s">
        <v>275</v>
      </c>
      <c r="B265" s="112" t="s">
        <v>276</v>
      </c>
      <c r="C265" s="75" t="n">
        <v>0.937</v>
      </c>
      <c r="D265" s="15" t="n">
        <v>0.937</v>
      </c>
      <c r="E265" s="76" t="n">
        <v>0</v>
      </c>
    </row>
    <row r="266" customFormat="false" ht="25.5" hidden="false" customHeight="true" outlineLevel="0" collapsed="false">
      <c r="A266" s="111" t="s">
        <v>168</v>
      </c>
      <c r="B266" s="112" t="s">
        <v>169</v>
      </c>
      <c r="C266" s="75" t="n">
        <v>31.0944</v>
      </c>
      <c r="D266" s="15" t="n">
        <v>31.0944</v>
      </c>
      <c r="E266" s="76" t="n">
        <v>0</v>
      </c>
    </row>
    <row r="267" customFormat="false" ht="25.5" hidden="false" customHeight="true" outlineLevel="0" collapsed="false">
      <c r="A267" s="111" t="s">
        <v>215</v>
      </c>
      <c r="B267" s="112" t="s">
        <v>216</v>
      </c>
      <c r="C267" s="75" t="n">
        <v>29.9076</v>
      </c>
      <c r="D267" s="15" t="n">
        <v>29.9076</v>
      </c>
      <c r="E267" s="76" t="n">
        <v>0</v>
      </c>
    </row>
    <row r="268" customFormat="false" ht="25.5" hidden="false" customHeight="true" outlineLevel="0" collapsed="false">
      <c r="A268" s="111" t="s">
        <v>217</v>
      </c>
      <c r="B268" s="112" t="s">
        <v>218</v>
      </c>
      <c r="C268" s="75" t="n">
        <v>10.5912</v>
      </c>
      <c r="D268" s="15" t="n">
        <v>10.5912</v>
      </c>
      <c r="E268" s="76" t="n">
        <v>0</v>
      </c>
    </row>
    <row r="269" customFormat="false" ht="25.5" hidden="false" customHeight="true" outlineLevel="0" collapsed="false">
      <c r="A269" s="111" t="s">
        <v>219</v>
      </c>
      <c r="B269" s="112" t="s">
        <v>220</v>
      </c>
      <c r="C269" s="75" t="n">
        <v>0.72</v>
      </c>
      <c r="D269" s="15" t="n">
        <v>0.72</v>
      </c>
      <c r="E269" s="76" t="n">
        <v>0</v>
      </c>
    </row>
    <row r="270" customFormat="false" ht="25.5" hidden="false" customHeight="true" outlineLevel="0" collapsed="false">
      <c r="A270" s="111" t="s">
        <v>223</v>
      </c>
      <c r="B270" s="112" t="s">
        <v>224</v>
      </c>
      <c r="C270" s="75" t="n">
        <v>1.6</v>
      </c>
      <c r="D270" s="15" t="n">
        <v>1.6</v>
      </c>
      <c r="E270" s="76" t="n">
        <v>0</v>
      </c>
    </row>
    <row r="271" customFormat="false" ht="25.5" hidden="false" customHeight="true" outlineLevel="0" collapsed="false">
      <c r="A271" s="111" t="s">
        <v>291</v>
      </c>
      <c r="B271" s="112" t="s">
        <v>292</v>
      </c>
      <c r="C271" s="75" t="n">
        <v>8.3928</v>
      </c>
      <c r="D271" s="15" t="n">
        <v>8.3928</v>
      </c>
      <c r="E271" s="76" t="n">
        <v>0</v>
      </c>
    </row>
    <row r="272" customFormat="false" ht="25.5" hidden="false" customHeight="true" outlineLevel="0" collapsed="false">
      <c r="A272" s="111" t="s">
        <v>225</v>
      </c>
      <c r="B272" s="112" t="s">
        <v>226</v>
      </c>
      <c r="C272" s="75" t="n">
        <v>3.9408</v>
      </c>
      <c r="D272" s="15" t="n">
        <v>3.9408</v>
      </c>
      <c r="E272" s="76" t="n">
        <v>0</v>
      </c>
    </row>
    <row r="273" customFormat="false" ht="25.5" hidden="false" customHeight="true" outlineLevel="0" collapsed="false">
      <c r="A273" s="111" t="s">
        <v>227</v>
      </c>
      <c r="B273" s="112" t="s">
        <v>228</v>
      </c>
      <c r="C273" s="75" t="n">
        <v>1.1822</v>
      </c>
      <c r="D273" s="15" t="n">
        <v>1.1822</v>
      </c>
      <c r="E273" s="76" t="n">
        <v>0</v>
      </c>
    </row>
    <row r="274" customFormat="false" ht="25.5" hidden="false" customHeight="true" outlineLevel="0" collapsed="false">
      <c r="A274" s="111" t="s">
        <v>229</v>
      </c>
      <c r="B274" s="112" t="s">
        <v>230</v>
      </c>
      <c r="C274" s="75" t="n">
        <v>0.7882</v>
      </c>
      <c r="D274" s="15" t="n">
        <v>0.7882</v>
      </c>
      <c r="E274" s="76" t="n">
        <v>0</v>
      </c>
    </row>
    <row r="275" customFormat="false" ht="25.5" hidden="false" customHeight="true" outlineLevel="0" collapsed="false">
      <c r="A275" s="111" t="s">
        <v>231</v>
      </c>
      <c r="B275" s="112" t="s">
        <v>232</v>
      </c>
      <c r="C275" s="75" t="n">
        <v>0.3279</v>
      </c>
      <c r="D275" s="15" t="n">
        <v>0.3279</v>
      </c>
      <c r="E275" s="76" t="n">
        <v>0</v>
      </c>
    </row>
    <row r="276" customFormat="false" ht="25.5" hidden="false" customHeight="true" outlineLevel="0" collapsed="false">
      <c r="A276" s="111" t="s">
        <v>233</v>
      </c>
      <c r="B276" s="112" t="s">
        <v>234</v>
      </c>
      <c r="C276" s="75" t="n">
        <v>2.3645</v>
      </c>
      <c r="D276" s="15" t="n">
        <v>2.3645</v>
      </c>
      <c r="E276" s="76" t="n">
        <v>0</v>
      </c>
    </row>
    <row r="277" customFormat="false" ht="25.5" hidden="false" customHeight="true" outlineLevel="0" collapsed="false">
      <c r="A277" s="111" t="s">
        <v>237</v>
      </c>
      <c r="B277" s="112" t="s">
        <v>238</v>
      </c>
      <c r="C277" s="75" t="n">
        <v>0.4181</v>
      </c>
      <c r="D277" s="15" t="n">
        <v>0.4181</v>
      </c>
      <c r="E277" s="76" t="n">
        <v>0</v>
      </c>
    </row>
    <row r="278" customFormat="false" ht="25.5" hidden="false" customHeight="true" outlineLevel="0" collapsed="false">
      <c r="A278" s="111" t="s">
        <v>257</v>
      </c>
      <c r="B278" s="112" t="s">
        <v>258</v>
      </c>
      <c r="C278" s="75" t="n">
        <v>0.3941</v>
      </c>
      <c r="D278" s="15" t="n">
        <v>0.3941</v>
      </c>
      <c r="E278" s="76" t="n">
        <v>0</v>
      </c>
    </row>
    <row r="279" customFormat="false" ht="25.5" hidden="false" customHeight="true" outlineLevel="0" collapsed="false">
      <c r="A279" s="111" t="s">
        <v>259</v>
      </c>
      <c r="B279" s="112" t="s">
        <v>260</v>
      </c>
      <c r="C279" s="75" t="n">
        <v>0.024</v>
      </c>
      <c r="D279" s="15" t="n">
        <v>0.024</v>
      </c>
      <c r="E279" s="76" t="n">
        <v>0</v>
      </c>
    </row>
    <row r="280" customFormat="false" ht="25.5" hidden="false" customHeight="true" outlineLevel="0" collapsed="false">
      <c r="A280" s="111" t="s">
        <v>267</v>
      </c>
      <c r="B280" s="112" t="s">
        <v>268</v>
      </c>
      <c r="C280" s="75" t="n">
        <v>0.7687</v>
      </c>
      <c r="D280" s="15" t="n">
        <v>0.7687</v>
      </c>
      <c r="E280" s="76" t="n">
        <v>0</v>
      </c>
    </row>
    <row r="281" customFormat="false" ht="25.5" hidden="false" customHeight="true" outlineLevel="0" collapsed="false">
      <c r="A281" s="111" t="s">
        <v>275</v>
      </c>
      <c r="B281" s="112" t="s">
        <v>276</v>
      </c>
      <c r="C281" s="75" t="n">
        <v>0.7687</v>
      </c>
      <c r="D281" s="15" t="n">
        <v>0.7687</v>
      </c>
      <c r="E281" s="76" t="n">
        <v>0</v>
      </c>
    </row>
    <row r="282" customFormat="false" ht="25.5" hidden="false" customHeight="true" outlineLevel="0" collapsed="false">
      <c r="A282" s="111" t="s">
        <v>176</v>
      </c>
      <c r="B282" s="112" t="s">
        <v>177</v>
      </c>
      <c r="C282" s="75" t="n">
        <v>71.5656</v>
      </c>
      <c r="D282" s="15" t="n">
        <v>71.5656</v>
      </c>
      <c r="E282" s="76" t="n">
        <v>0</v>
      </c>
    </row>
    <row r="283" customFormat="false" ht="25.5" hidden="false" customHeight="true" outlineLevel="0" collapsed="false">
      <c r="A283" s="111" t="s">
        <v>215</v>
      </c>
      <c r="B283" s="112" t="s">
        <v>216</v>
      </c>
      <c r="C283" s="75" t="n">
        <v>59.8116</v>
      </c>
      <c r="D283" s="15" t="n">
        <v>59.8116</v>
      </c>
      <c r="E283" s="76" t="n">
        <v>0</v>
      </c>
    </row>
    <row r="284" customFormat="false" ht="25.5" hidden="false" customHeight="true" outlineLevel="0" collapsed="false">
      <c r="A284" s="111" t="s">
        <v>217</v>
      </c>
      <c r="B284" s="112" t="s">
        <v>218</v>
      </c>
      <c r="C284" s="75" t="n">
        <v>15.54</v>
      </c>
      <c r="D284" s="15" t="n">
        <v>15.54</v>
      </c>
      <c r="E284" s="76" t="n">
        <v>0</v>
      </c>
    </row>
    <row r="285" customFormat="false" ht="25.5" hidden="false" customHeight="true" outlineLevel="0" collapsed="false">
      <c r="A285" s="111" t="s">
        <v>219</v>
      </c>
      <c r="B285" s="112" t="s">
        <v>220</v>
      </c>
      <c r="C285" s="75" t="n">
        <v>13.0032</v>
      </c>
      <c r="D285" s="15" t="n">
        <v>13.0032</v>
      </c>
      <c r="E285" s="76" t="n">
        <v>0</v>
      </c>
    </row>
    <row r="286" customFormat="false" ht="25.5" hidden="false" customHeight="true" outlineLevel="0" collapsed="false">
      <c r="A286" s="111" t="s">
        <v>221</v>
      </c>
      <c r="B286" s="112" t="s">
        <v>222</v>
      </c>
      <c r="C286" s="75" t="n">
        <v>1.295</v>
      </c>
      <c r="D286" s="15" t="n">
        <v>1.295</v>
      </c>
      <c r="E286" s="76" t="n">
        <v>0</v>
      </c>
    </row>
    <row r="287" customFormat="false" ht="25.5" hidden="false" customHeight="true" outlineLevel="0" collapsed="false">
      <c r="A287" s="111" t="s">
        <v>223</v>
      </c>
      <c r="B287" s="112" t="s">
        <v>224</v>
      </c>
      <c r="C287" s="75" t="n">
        <v>2</v>
      </c>
      <c r="D287" s="15" t="n">
        <v>2</v>
      </c>
      <c r="E287" s="76" t="n">
        <v>0</v>
      </c>
    </row>
    <row r="288" customFormat="false" ht="25.5" hidden="false" customHeight="true" outlineLevel="0" collapsed="false">
      <c r="A288" s="111" t="s">
        <v>225</v>
      </c>
      <c r="B288" s="112" t="s">
        <v>226</v>
      </c>
      <c r="C288" s="75" t="n">
        <v>8.0982</v>
      </c>
      <c r="D288" s="15" t="n">
        <v>8.0982</v>
      </c>
      <c r="E288" s="76" t="n">
        <v>0</v>
      </c>
    </row>
    <row r="289" customFormat="false" ht="25.5" hidden="false" customHeight="true" outlineLevel="0" collapsed="false">
      <c r="A289" s="111" t="s">
        <v>227</v>
      </c>
      <c r="B289" s="112" t="s">
        <v>228</v>
      </c>
      <c r="C289" s="75" t="n">
        <v>2.4295</v>
      </c>
      <c r="D289" s="15" t="n">
        <v>2.4295</v>
      </c>
      <c r="E289" s="76" t="n">
        <v>0</v>
      </c>
    </row>
    <row r="290" customFormat="false" ht="25.5" hidden="false" customHeight="true" outlineLevel="0" collapsed="false">
      <c r="A290" s="111" t="s">
        <v>229</v>
      </c>
      <c r="B290" s="112" t="s">
        <v>230</v>
      </c>
      <c r="C290" s="75" t="n">
        <v>1.6196</v>
      </c>
      <c r="D290" s="15" t="n">
        <v>1.6196</v>
      </c>
      <c r="E290" s="76" t="n">
        <v>0</v>
      </c>
    </row>
    <row r="291" customFormat="false" ht="25.5" hidden="false" customHeight="true" outlineLevel="0" collapsed="false">
      <c r="A291" s="111" t="s">
        <v>231</v>
      </c>
      <c r="B291" s="112" t="s">
        <v>232</v>
      </c>
      <c r="C291" s="75" t="n">
        <v>0.3145</v>
      </c>
      <c r="D291" s="15" t="n">
        <v>0.3145</v>
      </c>
      <c r="E291" s="76" t="n">
        <v>0</v>
      </c>
    </row>
    <row r="292" customFormat="false" ht="25.5" hidden="false" customHeight="true" outlineLevel="0" collapsed="false">
      <c r="A292" s="111" t="s">
        <v>233</v>
      </c>
      <c r="B292" s="112" t="s">
        <v>234</v>
      </c>
      <c r="C292" s="75" t="n">
        <v>4.8589</v>
      </c>
      <c r="D292" s="15" t="n">
        <v>4.8589</v>
      </c>
      <c r="E292" s="76" t="n">
        <v>0</v>
      </c>
    </row>
    <row r="293" customFormat="false" ht="25.5" hidden="false" customHeight="true" outlineLevel="0" collapsed="false">
      <c r="A293" s="111" t="s">
        <v>235</v>
      </c>
      <c r="B293" s="112" t="s">
        <v>236</v>
      </c>
      <c r="C293" s="75" t="n">
        <v>10.6527</v>
      </c>
      <c r="D293" s="15" t="n">
        <v>10.6527</v>
      </c>
      <c r="E293" s="76" t="n">
        <v>0</v>
      </c>
    </row>
    <row r="294" customFormat="false" ht="25.5" hidden="false" customHeight="true" outlineLevel="0" collapsed="false">
      <c r="A294" s="111" t="s">
        <v>237</v>
      </c>
      <c r="B294" s="112" t="s">
        <v>238</v>
      </c>
      <c r="C294" s="75" t="n">
        <v>10.9872</v>
      </c>
      <c r="D294" s="15" t="n">
        <v>10.9872</v>
      </c>
      <c r="E294" s="76" t="n">
        <v>0</v>
      </c>
    </row>
    <row r="295" customFormat="false" ht="25.5" hidden="false" customHeight="true" outlineLevel="0" collapsed="false">
      <c r="A295" s="111" t="s">
        <v>239</v>
      </c>
      <c r="B295" s="112" t="s">
        <v>240</v>
      </c>
      <c r="C295" s="75" t="n">
        <v>0.2</v>
      </c>
      <c r="D295" s="15" t="n">
        <v>0.2</v>
      </c>
      <c r="E295" s="76" t="n">
        <v>0</v>
      </c>
    </row>
    <row r="296" customFormat="false" ht="25.5" hidden="false" customHeight="true" outlineLevel="0" collapsed="false">
      <c r="A296" s="111" t="s">
        <v>241</v>
      </c>
      <c r="B296" s="112" t="s">
        <v>242</v>
      </c>
      <c r="C296" s="75" t="n">
        <v>0.2</v>
      </c>
      <c r="D296" s="15" t="n">
        <v>0.2</v>
      </c>
      <c r="E296" s="76" t="n">
        <v>0</v>
      </c>
    </row>
    <row r="297" customFormat="false" ht="25.5" hidden="false" customHeight="true" outlineLevel="0" collapsed="false">
      <c r="A297" s="111" t="s">
        <v>243</v>
      </c>
      <c r="B297" s="112" t="s">
        <v>244</v>
      </c>
      <c r="C297" s="75" t="n">
        <v>0.2</v>
      </c>
      <c r="D297" s="15" t="n">
        <v>0.2</v>
      </c>
      <c r="E297" s="76" t="n">
        <v>0</v>
      </c>
    </row>
    <row r="298" customFormat="false" ht="25.5" hidden="false" customHeight="true" outlineLevel="0" collapsed="false">
      <c r="A298" s="111" t="s">
        <v>245</v>
      </c>
      <c r="B298" s="112" t="s">
        <v>246</v>
      </c>
      <c r="C298" s="75" t="n">
        <v>0.66</v>
      </c>
      <c r="D298" s="15" t="n">
        <v>0.66</v>
      </c>
      <c r="E298" s="76" t="n">
        <v>0</v>
      </c>
    </row>
    <row r="299" customFormat="false" ht="25.5" hidden="false" customHeight="true" outlineLevel="0" collapsed="false">
      <c r="A299" s="111" t="s">
        <v>247</v>
      </c>
      <c r="B299" s="112" t="s">
        <v>248</v>
      </c>
      <c r="C299" s="75" t="n">
        <v>1</v>
      </c>
      <c r="D299" s="15" t="n">
        <v>1</v>
      </c>
      <c r="E299" s="76" t="n">
        <v>0</v>
      </c>
    </row>
    <row r="300" customFormat="false" ht="25.5" hidden="false" customHeight="true" outlineLevel="0" collapsed="false">
      <c r="A300" s="111" t="s">
        <v>249</v>
      </c>
      <c r="B300" s="112" t="s">
        <v>250</v>
      </c>
      <c r="C300" s="75" t="n">
        <v>0.1</v>
      </c>
      <c r="D300" s="15" t="n">
        <v>0.1</v>
      </c>
      <c r="E300" s="76" t="n">
        <v>0</v>
      </c>
    </row>
    <row r="301" customFormat="false" ht="25.5" hidden="false" customHeight="true" outlineLevel="0" collapsed="false">
      <c r="A301" s="111" t="s">
        <v>251</v>
      </c>
      <c r="B301" s="112" t="s">
        <v>252</v>
      </c>
      <c r="C301" s="75" t="n">
        <v>0.5</v>
      </c>
      <c r="D301" s="15" t="n">
        <v>0.5</v>
      </c>
      <c r="E301" s="76" t="n">
        <v>0</v>
      </c>
    </row>
    <row r="302" customFormat="false" ht="25.5" hidden="false" customHeight="true" outlineLevel="0" collapsed="false">
      <c r="A302" s="111" t="s">
        <v>253</v>
      </c>
      <c r="B302" s="112" t="s">
        <v>254</v>
      </c>
      <c r="C302" s="75" t="n">
        <v>0.6074</v>
      </c>
      <c r="D302" s="15" t="n">
        <v>0.6074</v>
      </c>
      <c r="E302" s="76" t="n">
        <v>0</v>
      </c>
    </row>
    <row r="303" customFormat="false" ht="25.5" hidden="false" customHeight="true" outlineLevel="0" collapsed="false">
      <c r="A303" s="111" t="s">
        <v>255</v>
      </c>
      <c r="B303" s="112" t="s">
        <v>256</v>
      </c>
      <c r="C303" s="75" t="n">
        <v>0.2</v>
      </c>
      <c r="D303" s="15" t="n">
        <v>0.2</v>
      </c>
      <c r="E303" s="76" t="n">
        <v>0</v>
      </c>
    </row>
    <row r="304" customFormat="false" ht="25.5" hidden="false" customHeight="true" outlineLevel="0" collapsed="false">
      <c r="A304" s="111" t="s">
        <v>257</v>
      </c>
      <c r="B304" s="112" t="s">
        <v>258</v>
      </c>
      <c r="C304" s="75" t="n">
        <v>0.8098</v>
      </c>
      <c r="D304" s="15" t="n">
        <v>0.8098</v>
      </c>
      <c r="E304" s="76" t="n">
        <v>0</v>
      </c>
    </row>
    <row r="305" customFormat="false" ht="25.5" hidden="false" customHeight="true" outlineLevel="0" collapsed="false">
      <c r="A305" s="111" t="s">
        <v>259</v>
      </c>
      <c r="B305" s="112" t="s">
        <v>260</v>
      </c>
      <c r="C305" s="75" t="n">
        <v>0.03</v>
      </c>
      <c r="D305" s="15" t="n">
        <v>0.03</v>
      </c>
      <c r="E305" s="76" t="n">
        <v>0</v>
      </c>
    </row>
    <row r="306" customFormat="false" ht="25.5" hidden="false" customHeight="true" outlineLevel="0" collapsed="false">
      <c r="A306" s="111" t="s">
        <v>261</v>
      </c>
      <c r="B306" s="112" t="s">
        <v>262</v>
      </c>
      <c r="C306" s="75" t="n">
        <v>2</v>
      </c>
      <c r="D306" s="15" t="n">
        <v>2</v>
      </c>
      <c r="E306" s="76" t="n">
        <v>0</v>
      </c>
    </row>
    <row r="307" customFormat="false" ht="25.5" hidden="false" customHeight="true" outlineLevel="0" collapsed="false">
      <c r="A307" s="111" t="s">
        <v>263</v>
      </c>
      <c r="B307" s="112" t="s">
        <v>264</v>
      </c>
      <c r="C307" s="75" t="n">
        <v>4.26</v>
      </c>
      <c r="D307" s="15" t="n">
        <v>4.26</v>
      </c>
      <c r="E307" s="76" t="n">
        <v>0</v>
      </c>
    </row>
    <row r="308" customFormat="false" ht="25.5" hidden="false" customHeight="true" outlineLevel="0" collapsed="false">
      <c r="A308" s="111" t="s">
        <v>265</v>
      </c>
      <c r="B308" s="112" t="s">
        <v>266</v>
      </c>
      <c r="C308" s="75" t="n">
        <v>0.22</v>
      </c>
      <c r="D308" s="15" t="n">
        <v>0.22</v>
      </c>
      <c r="E308" s="76" t="n">
        <v>0</v>
      </c>
    </row>
    <row r="309" customFormat="false" ht="25.5" hidden="false" customHeight="true" outlineLevel="0" collapsed="false">
      <c r="A309" s="111" t="s">
        <v>267</v>
      </c>
      <c r="B309" s="112" t="s">
        <v>268</v>
      </c>
      <c r="C309" s="75" t="n">
        <v>0.7668</v>
      </c>
      <c r="D309" s="15" t="n">
        <v>0.7668</v>
      </c>
      <c r="E309" s="76" t="n">
        <v>0</v>
      </c>
    </row>
    <row r="310" customFormat="false" ht="25.5" hidden="false" customHeight="true" outlineLevel="0" collapsed="false">
      <c r="A310" s="111" t="s">
        <v>275</v>
      </c>
      <c r="B310" s="112" t="s">
        <v>276</v>
      </c>
      <c r="C310" s="75" t="n">
        <v>0.7668</v>
      </c>
      <c r="D310" s="15" t="n">
        <v>0.7668</v>
      </c>
      <c r="E310" s="76" t="n">
        <v>0</v>
      </c>
    </row>
    <row r="311" customFormat="false" ht="25.5" hidden="false" customHeight="true" outlineLevel="0" collapsed="false">
      <c r="A311" s="111" t="s">
        <v>178</v>
      </c>
      <c r="B311" s="112" t="s">
        <v>179</v>
      </c>
      <c r="C311" s="75" t="n">
        <v>65.0372</v>
      </c>
      <c r="D311" s="15" t="n">
        <v>65.0372</v>
      </c>
      <c r="E311" s="76" t="n">
        <v>0</v>
      </c>
    </row>
    <row r="312" customFormat="false" ht="25.5" hidden="false" customHeight="true" outlineLevel="0" collapsed="false">
      <c r="A312" s="111" t="s">
        <v>215</v>
      </c>
      <c r="B312" s="112" t="s">
        <v>216</v>
      </c>
      <c r="C312" s="75" t="n">
        <v>53.3551</v>
      </c>
      <c r="D312" s="15" t="n">
        <v>53.3551</v>
      </c>
      <c r="E312" s="76" t="n">
        <v>0</v>
      </c>
    </row>
    <row r="313" customFormat="false" ht="25.5" hidden="false" customHeight="true" outlineLevel="0" collapsed="false">
      <c r="A313" s="111" t="s">
        <v>217</v>
      </c>
      <c r="B313" s="112" t="s">
        <v>218</v>
      </c>
      <c r="C313" s="75" t="n">
        <v>18.3192</v>
      </c>
      <c r="D313" s="15" t="n">
        <v>18.3192</v>
      </c>
      <c r="E313" s="76" t="n">
        <v>0</v>
      </c>
    </row>
    <row r="314" customFormat="false" ht="25.5" hidden="false" customHeight="true" outlineLevel="0" collapsed="false">
      <c r="A314" s="111" t="s">
        <v>219</v>
      </c>
      <c r="B314" s="112" t="s">
        <v>220</v>
      </c>
      <c r="C314" s="75" t="n">
        <v>15.8496</v>
      </c>
      <c r="D314" s="15" t="n">
        <v>15.8496</v>
      </c>
      <c r="E314" s="76" t="n">
        <v>0</v>
      </c>
    </row>
    <row r="315" customFormat="false" ht="25.5" hidden="false" customHeight="true" outlineLevel="0" collapsed="false">
      <c r="A315" s="111" t="s">
        <v>221</v>
      </c>
      <c r="B315" s="112" t="s">
        <v>222</v>
      </c>
      <c r="C315" s="75" t="n">
        <v>1.5266</v>
      </c>
      <c r="D315" s="15" t="n">
        <v>1.5266</v>
      </c>
      <c r="E315" s="76" t="n">
        <v>0</v>
      </c>
    </row>
    <row r="316" customFormat="false" ht="25.5" hidden="false" customHeight="true" outlineLevel="0" collapsed="false">
      <c r="A316" s="111" t="s">
        <v>223</v>
      </c>
      <c r="B316" s="112" t="s">
        <v>224</v>
      </c>
      <c r="C316" s="75" t="n">
        <v>2.4</v>
      </c>
      <c r="D316" s="15" t="n">
        <v>2.4</v>
      </c>
      <c r="E316" s="76" t="n">
        <v>0</v>
      </c>
    </row>
    <row r="317" customFormat="false" ht="25.5" hidden="false" customHeight="true" outlineLevel="0" collapsed="false">
      <c r="A317" s="111" t="s">
        <v>225</v>
      </c>
      <c r="B317" s="112" t="s">
        <v>226</v>
      </c>
      <c r="C317" s="75" t="n">
        <v>7.1391</v>
      </c>
      <c r="D317" s="15" t="n">
        <v>7.1391</v>
      </c>
      <c r="E317" s="76" t="n">
        <v>0</v>
      </c>
    </row>
    <row r="318" customFormat="false" ht="25.5" hidden="false" customHeight="true" outlineLevel="0" collapsed="false">
      <c r="A318" s="111" t="s">
        <v>227</v>
      </c>
      <c r="B318" s="112" t="s">
        <v>228</v>
      </c>
      <c r="C318" s="75" t="n">
        <v>2.1417</v>
      </c>
      <c r="D318" s="15" t="n">
        <v>2.1417</v>
      </c>
      <c r="E318" s="76" t="n">
        <v>0</v>
      </c>
    </row>
    <row r="319" customFormat="false" ht="25.5" hidden="false" customHeight="true" outlineLevel="0" collapsed="false">
      <c r="A319" s="111" t="s">
        <v>229</v>
      </c>
      <c r="B319" s="112" t="s">
        <v>230</v>
      </c>
      <c r="C319" s="75" t="n">
        <v>1.4278</v>
      </c>
      <c r="D319" s="15" t="n">
        <v>1.4278</v>
      </c>
      <c r="E319" s="76" t="n">
        <v>0</v>
      </c>
    </row>
    <row r="320" customFormat="false" ht="25.5" hidden="false" customHeight="true" outlineLevel="0" collapsed="false">
      <c r="A320" s="111" t="s">
        <v>231</v>
      </c>
      <c r="B320" s="112" t="s">
        <v>232</v>
      </c>
      <c r="C320" s="75" t="n">
        <v>0.2677</v>
      </c>
      <c r="D320" s="15" t="n">
        <v>0.2677</v>
      </c>
      <c r="E320" s="76" t="n">
        <v>0</v>
      </c>
    </row>
    <row r="321" customFormat="false" ht="25.5" hidden="false" customHeight="true" outlineLevel="0" collapsed="false">
      <c r="A321" s="111" t="s">
        <v>233</v>
      </c>
      <c r="B321" s="112" t="s">
        <v>234</v>
      </c>
      <c r="C321" s="75" t="n">
        <v>4.2834</v>
      </c>
      <c r="D321" s="15" t="n">
        <v>4.2834</v>
      </c>
      <c r="E321" s="76" t="n">
        <v>0</v>
      </c>
    </row>
    <row r="322" customFormat="false" ht="25.5" hidden="false" customHeight="true" outlineLevel="0" collapsed="false">
      <c r="A322" s="111" t="s">
        <v>237</v>
      </c>
      <c r="B322" s="112" t="s">
        <v>238</v>
      </c>
      <c r="C322" s="75" t="n">
        <v>11.4313</v>
      </c>
      <c r="D322" s="15" t="n">
        <v>11.4313</v>
      </c>
      <c r="E322" s="76" t="n">
        <v>0</v>
      </c>
    </row>
    <row r="323" customFormat="false" ht="25.5" hidden="false" customHeight="true" outlineLevel="0" collapsed="false">
      <c r="A323" s="111" t="s">
        <v>239</v>
      </c>
      <c r="B323" s="112" t="s">
        <v>240</v>
      </c>
      <c r="C323" s="75" t="n">
        <v>0.2</v>
      </c>
      <c r="D323" s="15" t="n">
        <v>0.2</v>
      </c>
      <c r="E323" s="76" t="n">
        <v>0</v>
      </c>
    </row>
    <row r="324" customFormat="false" ht="25.5" hidden="false" customHeight="true" outlineLevel="0" collapsed="false">
      <c r="A324" s="111" t="s">
        <v>241</v>
      </c>
      <c r="B324" s="112" t="s">
        <v>242</v>
      </c>
      <c r="C324" s="75" t="n">
        <v>0.2</v>
      </c>
      <c r="D324" s="15" t="n">
        <v>0.2</v>
      </c>
      <c r="E324" s="76" t="n">
        <v>0</v>
      </c>
    </row>
    <row r="325" customFormat="false" ht="25.5" hidden="false" customHeight="true" outlineLevel="0" collapsed="false">
      <c r="A325" s="111" t="s">
        <v>243</v>
      </c>
      <c r="B325" s="112" t="s">
        <v>244</v>
      </c>
      <c r="C325" s="75" t="n">
        <v>0.2</v>
      </c>
      <c r="D325" s="15" t="n">
        <v>0.2</v>
      </c>
      <c r="E325" s="76" t="n">
        <v>0</v>
      </c>
    </row>
    <row r="326" customFormat="false" ht="25.5" hidden="false" customHeight="true" outlineLevel="0" collapsed="false">
      <c r="A326" s="111" t="s">
        <v>245</v>
      </c>
      <c r="B326" s="112" t="s">
        <v>246</v>
      </c>
      <c r="C326" s="75" t="n">
        <v>0.696</v>
      </c>
      <c r="D326" s="15" t="n">
        <v>0.696</v>
      </c>
      <c r="E326" s="76" t="n">
        <v>0</v>
      </c>
    </row>
    <row r="327" customFormat="false" ht="25.5" hidden="false" customHeight="true" outlineLevel="0" collapsed="false">
      <c r="A327" s="111" t="s">
        <v>247</v>
      </c>
      <c r="B327" s="112" t="s">
        <v>248</v>
      </c>
      <c r="C327" s="75" t="n">
        <v>1.3</v>
      </c>
      <c r="D327" s="15" t="n">
        <v>1.3</v>
      </c>
      <c r="E327" s="76" t="n">
        <v>0</v>
      </c>
    </row>
    <row r="328" customFormat="false" ht="25.5" hidden="false" customHeight="true" outlineLevel="0" collapsed="false">
      <c r="A328" s="111" t="s">
        <v>249</v>
      </c>
      <c r="B328" s="112" t="s">
        <v>250</v>
      </c>
      <c r="C328" s="75" t="n">
        <v>0.2</v>
      </c>
      <c r="D328" s="15" t="n">
        <v>0.2</v>
      </c>
      <c r="E328" s="76" t="n">
        <v>0</v>
      </c>
    </row>
    <row r="329" customFormat="false" ht="25.5" hidden="false" customHeight="true" outlineLevel="0" collapsed="false">
      <c r="A329" s="111" t="s">
        <v>251</v>
      </c>
      <c r="B329" s="112" t="s">
        <v>252</v>
      </c>
      <c r="C329" s="75" t="n">
        <v>0.2</v>
      </c>
      <c r="D329" s="15" t="n">
        <v>0.2</v>
      </c>
      <c r="E329" s="76" t="n">
        <v>0</v>
      </c>
    </row>
    <row r="330" customFormat="false" ht="25.5" hidden="false" customHeight="true" outlineLevel="0" collapsed="false">
      <c r="A330" s="111" t="s">
        <v>253</v>
      </c>
      <c r="B330" s="112" t="s">
        <v>254</v>
      </c>
      <c r="C330" s="75" t="n">
        <v>0.5354</v>
      </c>
      <c r="D330" s="15" t="n">
        <v>0.5354</v>
      </c>
      <c r="E330" s="76" t="n">
        <v>0</v>
      </c>
    </row>
    <row r="331" customFormat="false" ht="25.5" hidden="false" customHeight="true" outlineLevel="0" collapsed="false">
      <c r="A331" s="111" t="s">
        <v>255</v>
      </c>
      <c r="B331" s="112" t="s">
        <v>256</v>
      </c>
      <c r="C331" s="75" t="n">
        <v>0.2</v>
      </c>
      <c r="D331" s="15" t="n">
        <v>0.2</v>
      </c>
      <c r="E331" s="76" t="n">
        <v>0</v>
      </c>
    </row>
    <row r="332" customFormat="false" ht="25.5" hidden="false" customHeight="true" outlineLevel="0" collapsed="false">
      <c r="A332" s="111" t="s">
        <v>257</v>
      </c>
      <c r="B332" s="112" t="s">
        <v>258</v>
      </c>
      <c r="C332" s="75" t="n">
        <v>0.7139</v>
      </c>
      <c r="D332" s="15" t="n">
        <v>0.7139</v>
      </c>
      <c r="E332" s="76" t="n">
        <v>0</v>
      </c>
    </row>
    <row r="333" customFormat="false" ht="25.5" hidden="false" customHeight="true" outlineLevel="0" collapsed="false">
      <c r="A333" s="111" t="s">
        <v>259</v>
      </c>
      <c r="B333" s="112" t="s">
        <v>260</v>
      </c>
      <c r="C333" s="75" t="n">
        <v>0.036</v>
      </c>
      <c r="D333" s="15" t="n">
        <v>0.036</v>
      </c>
      <c r="E333" s="76" t="n">
        <v>0</v>
      </c>
    </row>
    <row r="334" customFormat="false" ht="25.5" hidden="false" customHeight="true" outlineLevel="0" collapsed="false">
      <c r="A334" s="111" t="s">
        <v>261</v>
      </c>
      <c r="B334" s="112" t="s">
        <v>262</v>
      </c>
      <c r="C334" s="75" t="n">
        <v>2</v>
      </c>
      <c r="D334" s="15" t="n">
        <v>2</v>
      </c>
      <c r="E334" s="76" t="n">
        <v>0</v>
      </c>
    </row>
    <row r="335" customFormat="false" ht="25.5" hidden="false" customHeight="true" outlineLevel="0" collapsed="false">
      <c r="A335" s="111" t="s">
        <v>263</v>
      </c>
      <c r="B335" s="112" t="s">
        <v>264</v>
      </c>
      <c r="C335" s="75" t="n">
        <v>4.92</v>
      </c>
      <c r="D335" s="15" t="n">
        <v>4.92</v>
      </c>
      <c r="E335" s="76" t="n">
        <v>0</v>
      </c>
    </row>
    <row r="336" customFormat="false" ht="25.5" hidden="false" customHeight="true" outlineLevel="0" collapsed="false">
      <c r="A336" s="111" t="s">
        <v>265</v>
      </c>
      <c r="B336" s="112" t="s">
        <v>266</v>
      </c>
      <c r="C336" s="75" t="n">
        <v>0.03</v>
      </c>
      <c r="D336" s="15" t="n">
        <v>0.03</v>
      </c>
      <c r="E336" s="76" t="n">
        <v>0</v>
      </c>
    </row>
    <row r="337" customFormat="false" ht="25.5" hidden="false" customHeight="true" outlineLevel="0" collapsed="false">
      <c r="A337" s="111" t="s">
        <v>267</v>
      </c>
      <c r="B337" s="112" t="s">
        <v>268</v>
      </c>
      <c r="C337" s="75" t="n">
        <v>0.2508</v>
      </c>
      <c r="D337" s="15" t="n">
        <v>0.2508</v>
      </c>
      <c r="E337" s="76" t="n">
        <v>0</v>
      </c>
    </row>
    <row r="338" customFormat="false" ht="25.5" hidden="false" customHeight="true" outlineLevel="0" collapsed="false">
      <c r="A338" s="111" t="s">
        <v>275</v>
      </c>
      <c r="B338" s="112" t="s">
        <v>276</v>
      </c>
      <c r="C338" s="75" t="n">
        <v>0.2508</v>
      </c>
      <c r="D338" s="15" t="n">
        <v>0.2508</v>
      </c>
      <c r="E338" s="76" t="n">
        <v>0</v>
      </c>
    </row>
    <row r="339" customFormat="false" ht="25.5" hidden="false" customHeight="true" outlineLevel="0" collapsed="false">
      <c r="A339" s="111" t="s">
        <v>180</v>
      </c>
      <c r="B339" s="112" t="s">
        <v>181</v>
      </c>
      <c r="C339" s="75" t="n">
        <v>210.3283</v>
      </c>
      <c r="D339" s="15" t="n">
        <v>210.3283</v>
      </c>
      <c r="E339" s="76" t="n">
        <v>0</v>
      </c>
    </row>
    <row r="340" customFormat="false" ht="25.5" hidden="false" customHeight="true" outlineLevel="0" collapsed="false">
      <c r="A340" s="111" t="s">
        <v>215</v>
      </c>
      <c r="B340" s="112" t="s">
        <v>216</v>
      </c>
      <c r="C340" s="75" t="n">
        <v>175.6895</v>
      </c>
      <c r="D340" s="15" t="n">
        <v>175.6895</v>
      </c>
      <c r="E340" s="76" t="n">
        <v>0</v>
      </c>
    </row>
    <row r="341" customFormat="false" ht="25.5" hidden="false" customHeight="true" outlineLevel="0" collapsed="false">
      <c r="A341" s="111" t="s">
        <v>217</v>
      </c>
      <c r="B341" s="112" t="s">
        <v>218</v>
      </c>
      <c r="C341" s="75" t="n">
        <v>60.0684</v>
      </c>
      <c r="D341" s="15" t="n">
        <v>60.0684</v>
      </c>
      <c r="E341" s="76" t="n">
        <v>0</v>
      </c>
    </row>
    <row r="342" customFormat="false" ht="25.5" hidden="false" customHeight="true" outlineLevel="0" collapsed="false">
      <c r="A342" s="111" t="s">
        <v>219</v>
      </c>
      <c r="B342" s="112" t="s">
        <v>220</v>
      </c>
      <c r="C342" s="75" t="n">
        <v>52.656</v>
      </c>
      <c r="D342" s="15" t="n">
        <v>52.656</v>
      </c>
      <c r="E342" s="76" t="n">
        <v>0</v>
      </c>
    </row>
    <row r="343" customFormat="false" ht="25.5" hidden="false" customHeight="true" outlineLevel="0" collapsed="false">
      <c r="A343" s="111" t="s">
        <v>221</v>
      </c>
      <c r="B343" s="112" t="s">
        <v>222</v>
      </c>
      <c r="C343" s="75" t="n">
        <v>5.0057</v>
      </c>
      <c r="D343" s="15" t="n">
        <v>5.0057</v>
      </c>
      <c r="E343" s="76" t="n">
        <v>0</v>
      </c>
    </row>
    <row r="344" customFormat="false" ht="25.5" hidden="false" customHeight="true" outlineLevel="0" collapsed="false">
      <c r="A344" s="111" t="s">
        <v>223</v>
      </c>
      <c r="B344" s="112" t="s">
        <v>224</v>
      </c>
      <c r="C344" s="75" t="n">
        <v>7.6</v>
      </c>
      <c r="D344" s="15" t="n">
        <v>7.6</v>
      </c>
      <c r="E344" s="76" t="n">
        <v>0</v>
      </c>
    </row>
    <row r="345" customFormat="false" ht="25.5" hidden="false" customHeight="true" outlineLevel="0" collapsed="false">
      <c r="A345" s="111" t="s">
        <v>225</v>
      </c>
      <c r="B345" s="112" t="s">
        <v>226</v>
      </c>
      <c r="C345" s="75" t="n">
        <v>23.546</v>
      </c>
      <c r="D345" s="15" t="n">
        <v>23.546</v>
      </c>
      <c r="E345" s="76" t="n">
        <v>0</v>
      </c>
    </row>
    <row r="346" customFormat="false" ht="25.5" hidden="false" customHeight="true" outlineLevel="0" collapsed="false">
      <c r="A346" s="111" t="s">
        <v>227</v>
      </c>
      <c r="B346" s="112" t="s">
        <v>228</v>
      </c>
      <c r="C346" s="75" t="n">
        <v>7.0638</v>
      </c>
      <c r="D346" s="15" t="n">
        <v>7.0638</v>
      </c>
      <c r="E346" s="76" t="n">
        <v>0</v>
      </c>
    </row>
    <row r="347" customFormat="false" ht="25.5" hidden="false" customHeight="true" outlineLevel="0" collapsed="false">
      <c r="A347" s="111" t="s">
        <v>229</v>
      </c>
      <c r="B347" s="112" t="s">
        <v>230</v>
      </c>
      <c r="C347" s="75" t="n">
        <v>4.7092</v>
      </c>
      <c r="D347" s="15" t="n">
        <v>4.7092</v>
      </c>
      <c r="E347" s="76" t="n">
        <v>0</v>
      </c>
    </row>
    <row r="348" customFormat="false" ht="25.5" hidden="false" customHeight="true" outlineLevel="0" collapsed="false">
      <c r="A348" s="111" t="s">
        <v>231</v>
      </c>
      <c r="B348" s="112" t="s">
        <v>232</v>
      </c>
      <c r="C348" s="75" t="n">
        <v>0.9128</v>
      </c>
      <c r="D348" s="15" t="n">
        <v>0.9128</v>
      </c>
      <c r="E348" s="76" t="n">
        <v>0</v>
      </c>
    </row>
    <row r="349" customFormat="false" ht="25.5" hidden="false" customHeight="true" outlineLevel="0" collapsed="false">
      <c r="A349" s="111" t="s">
        <v>233</v>
      </c>
      <c r="B349" s="112" t="s">
        <v>234</v>
      </c>
      <c r="C349" s="75" t="n">
        <v>14.1276</v>
      </c>
      <c r="D349" s="15" t="n">
        <v>14.1276</v>
      </c>
      <c r="E349" s="76" t="n">
        <v>0</v>
      </c>
    </row>
    <row r="350" customFormat="false" ht="25.5" hidden="false" customHeight="true" outlineLevel="0" collapsed="false">
      <c r="A350" s="111" t="s">
        <v>237</v>
      </c>
      <c r="B350" s="112" t="s">
        <v>238</v>
      </c>
      <c r="C350" s="75" t="n">
        <v>33.1686</v>
      </c>
      <c r="D350" s="15" t="n">
        <v>33.1686</v>
      </c>
      <c r="E350" s="76" t="n">
        <v>0</v>
      </c>
    </row>
    <row r="351" customFormat="false" ht="25.5" hidden="false" customHeight="true" outlineLevel="0" collapsed="false">
      <c r="A351" s="111" t="s">
        <v>239</v>
      </c>
      <c r="B351" s="112" t="s">
        <v>240</v>
      </c>
      <c r="C351" s="75" t="n">
        <v>1.2</v>
      </c>
      <c r="D351" s="15" t="n">
        <v>1.2</v>
      </c>
      <c r="E351" s="76" t="n">
        <v>0</v>
      </c>
    </row>
    <row r="352" customFormat="false" ht="25.5" hidden="false" customHeight="true" outlineLevel="0" collapsed="false">
      <c r="A352" s="111" t="s">
        <v>241</v>
      </c>
      <c r="B352" s="112" t="s">
        <v>242</v>
      </c>
      <c r="C352" s="75" t="n">
        <v>0.2</v>
      </c>
      <c r="D352" s="15" t="n">
        <v>0.2</v>
      </c>
      <c r="E352" s="76" t="n">
        <v>0</v>
      </c>
    </row>
    <row r="353" customFormat="false" ht="25.5" hidden="false" customHeight="true" outlineLevel="0" collapsed="false">
      <c r="A353" s="111" t="s">
        <v>243</v>
      </c>
      <c r="B353" s="112" t="s">
        <v>244</v>
      </c>
      <c r="C353" s="75" t="n">
        <v>0.2</v>
      </c>
      <c r="D353" s="15" t="n">
        <v>0.2</v>
      </c>
      <c r="E353" s="76" t="n">
        <v>0</v>
      </c>
    </row>
    <row r="354" customFormat="false" ht="25.5" hidden="false" customHeight="true" outlineLevel="0" collapsed="false">
      <c r="A354" s="111" t="s">
        <v>245</v>
      </c>
      <c r="B354" s="112" t="s">
        <v>246</v>
      </c>
      <c r="C354" s="75" t="n">
        <v>2.544</v>
      </c>
      <c r="D354" s="15" t="n">
        <v>2.544</v>
      </c>
      <c r="E354" s="76" t="n">
        <v>0</v>
      </c>
    </row>
    <row r="355" customFormat="false" ht="25.5" hidden="false" customHeight="true" outlineLevel="0" collapsed="false">
      <c r="A355" s="111" t="s">
        <v>247</v>
      </c>
      <c r="B355" s="112" t="s">
        <v>248</v>
      </c>
      <c r="C355" s="75" t="n">
        <v>5.5</v>
      </c>
      <c r="D355" s="15" t="n">
        <v>5.5</v>
      </c>
      <c r="E355" s="76" t="n">
        <v>0</v>
      </c>
    </row>
    <row r="356" customFormat="false" ht="25.5" hidden="false" customHeight="true" outlineLevel="0" collapsed="false">
      <c r="A356" s="111" t="s">
        <v>249</v>
      </c>
      <c r="B356" s="112" t="s">
        <v>250</v>
      </c>
      <c r="C356" s="75" t="n">
        <v>0.5</v>
      </c>
      <c r="D356" s="15" t="n">
        <v>0.5</v>
      </c>
      <c r="E356" s="76" t="n">
        <v>0</v>
      </c>
    </row>
    <row r="357" customFormat="false" ht="25.5" hidden="false" customHeight="true" outlineLevel="0" collapsed="false">
      <c r="A357" s="111" t="s">
        <v>251</v>
      </c>
      <c r="B357" s="112" t="s">
        <v>252</v>
      </c>
      <c r="C357" s="75" t="n">
        <v>1.2</v>
      </c>
      <c r="D357" s="15" t="n">
        <v>1.2</v>
      </c>
      <c r="E357" s="76" t="n">
        <v>0</v>
      </c>
    </row>
    <row r="358" customFormat="false" ht="25.5" hidden="false" customHeight="true" outlineLevel="0" collapsed="false">
      <c r="A358" s="111" t="s">
        <v>253</v>
      </c>
      <c r="B358" s="112" t="s">
        <v>254</v>
      </c>
      <c r="C358" s="75" t="n">
        <v>1.766</v>
      </c>
      <c r="D358" s="15" t="n">
        <v>1.766</v>
      </c>
      <c r="E358" s="76" t="n">
        <v>0</v>
      </c>
    </row>
    <row r="359" customFormat="false" ht="25.5" hidden="false" customHeight="true" outlineLevel="0" collapsed="false">
      <c r="A359" s="111" t="s">
        <v>255</v>
      </c>
      <c r="B359" s="112" t="s">
        <v>256</v>
      </c>
      <c r="C359" s="75" t="n">
        <v>0.7</v>
      </c>
      <c r="D359" s="15" t="n">
        <v>0.7</v>
      </c>
      <c r="E359" s="76" t="n">
        <v>0</v>
      </c>
    </row>
    <row r="360" customFormat="false" ht="25.5" hidden="false" customHeight="true" outlineLevel="0" collapsed="false">
      <c r="A360" s="111" t="s">
        <v>257</v>
      </c>
      <c r="B360" s="112" t="s">
        <v>258</v>
      </c>
      <c r="C360" s="75" t="n">
        <v>2.3546</v>
      </c>
      <c r="D360" s="15" t="n">
        <v>2.3546</v>
      </c>
      <c r="E360" s="76" t="n">
        <v>0</v>
      </c>
    </row>
    <row r="361" customFormat="false" ht="25.5" hidden="false" customHeight="true" outlineLevel="0" collapsed="false">
      <c r="A361" s="111" t="s">
        <v>259</v>
      </c>
      <c r="B361" s="112" t="s">
        <v>260</v>
      </c>
      <c r="C361" s="75" t="n">
        <v>0.114</v>
      </c>
      <c r="D361" s="15" t="n">
        <v>0.114</v>
      </c>
      <c r="E361" s="76" t="n">
        <v>0</v>
      </c>
    </row>
    <row r="362" customFormat="false" ht="25.5" hidden="false" customHeight="true" outlineLevel="0" collapsed="false">
      <c r="A362" s="111" t="s">
        <v>263</v>
      </c>
      <c r="B362" s="112" t="s">
        <v>264</v>
      </c>
      <c r="C362" s="75" t="n">
        <v>16.68</v>
      </c>
      <c r="D362" s="15" t="n">
        <v>16.68</v>
      </c>
      <c r="E362" s="76" t="n">
        <v>0</v>
      </c>
    </row>
    <row r="363" customFormat="false" ht="25.5" hidden="false" customHeight="true" outlineLevel="0" collapsed="false">
      <c r="A363" s="111" t="s">
        <v>265</v>
      </c>
      <c r="B363" s="112" t="s">
        <v>266</v>
      </c>
      <c r="C363" s="75" t="n">
        <v>0.21</v>
      </c>
      <c r="D363" s="15" t="n">
        <v>0.21</v>
      </c>
      <c r="E363" s="76" t="n">
        <v>0</v>
      </c>
    </row>
    <row r="364" customFormat="false" ht="25.5" hidden="false" customHeight="true" outlineLevel="0" collapsed="false">
      <c r="A364" s="111" t="s">
        <v>267</v>
      </c>
      <c r="B364" s="112" t="s">
        <v>268</v>
      </c>
      <c r="C364" s="75" t="n">
        <v>1.4702</v>
      </c>
      <c r="D364" s="15" t="n">
        <v>1.4702</v>
      </c>
      <c r="E364" s="76" t="n">
        <v>0</v>
      </c>
    </row>
    <row r="365" customFormat="false" ht="25.5" hidden="false" customHeight="true" outlineLevel="0" collapsed="false">
      <c r="A365" s="111" t="s">
        <v>275</v>
      </c>
      <c r="B365" s="112" t="s">
        <v>276</v>
      </c>
      <c r="C365" s="75" t="n">
        <v>1.4702</v>
      </c>
      <c r="D365" s="15" t="n">
        <v>1.4702</v>
      </c>
      <c r="E365" s="76" t="n">
        <v>0</v>
      </c>
    </row>
    <row r="366" customFormat="false" ht="25.5" hidden="false" customHeight="true" outlineLevel="0" collapsed="false">
      <c r="A366" s="111" t="s">
        <v>182</v>
      </c>
      <c r="B366" s="112" t="s">
        <v>183</v>
      </c>
      <c r="C366" s="75" t="n">
        <v>224.0031</v>
      </c>
      <c r="D366" s="15" t="n">
        <v>204.0031</v>
      </c>
      <c r="E366" s="76" t="n">
        <v>20</v>
      </c>
    </row>
    <row r="367" customFormat="false" ht="25.5" hidden="false" customHeight="true" outlineLevel="0" collapsed="false">
      <c r="A367" s="111" t="s">
        <v>215</v>
      </c>
      <c r="B367" s="112" t="s">
        <v>216</v>
      </c>
      <c r="C367" s="75" t="n">
        <v>174.648</v>
      </c>
      <c r="D367" s="15" t="n">
        <v>174.648</v>
      </c>
      <c r="E367" s="76" t="n">
        <v>0</v>
      </c>
    </row>
    <row r="368" customFormat="false" ht="25.5" hidden="false" customHeight="true" outlineLevel="0" collapsed="false">
      <c r="A368" s="111" t="s">
        <v>217</v>
      </c>
      <c r="B368" s="112" t="s">
        <v>218</v>
      </c>
      <c r="C368" s="75" t="n">
        <v>45.1524</v>
      </c>
      <c r="D368" s="15" t="n">
        <v>45.1524</v>
      </c>
      <c r="E368" s="76" t="n">
        <v>0</v>
      </c>
    </row>
    <row r="369" customFormat="false" ht="25.5" hidden="false" customHeight="true" outlineLevel="0" collapsed="false">
      <c r="A369" s="111" t="s">
        <v>219</v>
      </c>
      <c r="B369" s="112" t="s">
        <v>220</v>
      </c>
      <c r="C369" s="75" t="n">
        <v>37.3764</v>
      </c>
      <c r="D369" s="15" t="n">
        <v>37.3764</v>
      </c>
      <c r="E369" s="76" t="n">
        <v>0</v>
      </c>
    </row>
    <row r="370" customFormat="false" ht="25.5" hidden="false" customHeight="true" outlineLevel="0" collapsed="false">
      <c r="A370" s="111" t="s">
        <v>221</v>
      </c>
      <c r="B370" s="112" t="s">
        <v>222</v>
      </c>
      <c r="C370" s="75" t="n">
        <v>3.7627</v>
      </c>
      <c r="D370" s="15" t="n">
        <v>3.7627</v>
      </c>
      <c r="E370" s="76" t="n">
        <v>0</v>
      </c>
    </row>
    <row r="371" customFormat="false" ht="25.5" hidden="false" customHeight="true" outlineLevel="0" collapsed="false">
      <c r="A371" s="111" t="s">
        <v>223</v>
      </c>
      <c r="B371" s="112" t="s">
        <v>224</v>
      </c>
      <c r="C371" s="75" t="n">
        <v>5.6</v>
      </c>
      <c r="D371" s="15" t="n">
        <v>5.6</v>
      </c>
      <c r="E371" s="76" t="n">
        <v>0</v>
      </c>
    </row>
    <row r="372" customFormat="false" ht="25.5" hidden="false" customHeight="true" outlineLevel="0" collapsed="false">
      <c r="A372" s="111" t="s">
        <v>225</v>
      </c>
      <c r="B372" s="112" t="s">
        <v>226</v>
      </c>
      <c r="C372" s="75" t="n">
        <v>23.6977</v>
      </c>
      <c r="D372" s="15" t="n">
        <v>23.6977</v>
      </c>
      <c r="E372" s="76" t="n">
        <v>0</v>
      </c>
    </row>
    <row r="373" customFormat="false" ht="25.5" hidden="false" customHeight="true" outlineLevel="0" collapsed="false">
      <c r="A373" s="111" t="s">
        <v>227</v>
      </c>
      <c r="B373" s="112" t="s">
        <v>228</v>
      </c>
      <c r="C373" s="75" t="n">
        <v>7.1093</v>
      </c>
      <c r="D373" s="15" t="n">
        <v>7.1093</v>
      </c>
      <c r="E373" s="76" t="n">
        <v>0</v>
      </c>
    </row>
    <row r="374" customFormat="false" ht="25.5" hidden="false" customHeight="true" outlineLevel="0" collapsed="false">
      <c r="A374" s="111" t="s">
        <v>229</v>
      </c>
      <c r="B374" s="112" t="s">
        <v>230</v>
      </c>
      <c r="C374" s="75" t="n">
        <v>4.7395</v>
      </c>
      <c r="D374" s="15" t="n">
        <v>4.7395</v>
      </c>
      <c r="E374" s="76" t="n">
        <v>0</v>
      </c>
    </row>
    <row r="375" customFormat="false" ht="25.5" hidden="false" customHeight="true" outlineLevel="0" collapsed="false">
      <c r="A375" s="111" t="s">
        <v>231</v>
      </c>
      <c r="B375" s="112" t="s">
        <v>232</v>
      </c>
      <c r="C375" s="75" t="n">
        <v>0.7945</v>
      </c>
      <c r="D375" s="15" t="n">
        <v>0.7945</v>
      </c>
      <c r="E375" s="76" t="n">
        <v>0</v>
      </c>
    </row>
    <row r="376" customFormat="false" ht="25.5" hidden="false" customHeight="true" outlineLevel="0" collapsed="false">
      <c r="A376" s="111" t="s">
        <v>233</v>
      </c>
      <c r="B376" s="112" t="s">
        <v>234</v>
      </c>
      <c r="C376" s="75" t="n">
        <v>14.2186</v>
      </c>
      <c r="D376" s="15" t="n">
        <v>14.2186</v>
      </c>
      <c r="E376" s="76" t="n">
        <v>0</v>
      </c>
    </row>
    <row r="377" customFormat="false" ht="25.5" hidden="false" customHeight="true" outlineLevel="0" collapsed="false">
      <c r="A377" s="111" t="s">
        <v>235</v>
      </c>
      <c r="B377" s="112" t="s">
        <v>236</v>
      </c>
      <c r="C377" s="75" t="n">
        <v>32.1969</v>
      </c>
      <c r="D377" s="15" t="n">
        <v>32.1969</v>
      </c>
      <c r="E377" s="76" t="n">
        <v>0</v>
      </c>
    </row>
    <row r="378" customFormat="false" ht="25.5" hidden="false" customHeight="true" outlineLevel="0" collapsed="false">
      <c r="A378" s="111" t="s">
        <v>237</v>
      </c>
      <c r="B378" s="112" t="s">
        <v>238</v>
      </c>
      <c r="C378" s="75" t="n">
        <v>49.3551</v>
      </c>
      <c r="D378" s="15" t="n">
        <v>29.3551</v>
      </c>
      <c r="E378" s="76" t="n">
        <v>20</v>
      </c>
    </row>
    <row r="379" customFormat="false" ht="25.5" hidden="false" customHeight="true" outlineLevel="0" collapsed="false">
      <c r="A379" s="111" t="s">
        <v>239</v>
      </c>
      <c r="B379" s="112" t="s">
        <v>240</v>
      </c>
      <c r="C379" s="75" t="n">
        <v>4.7</v>
      </c>
      <c r="D379" s="15" t="n">
        <v>1.5</v>
      </c>
      <c r="E379" s="76" t="n">
        <v>3.2</v>
      </c>
    </row>
    <row r="380" customFormat="false" ht="25.5" hidden="false" customHeight="true" outlineLevel="0" collapsed="false">
      <c r="A380" s="111" t="s">
        <v>293</v>
      </c>
      <c r="B380" s="112" t="s">
        <v>294</v>
      </c>
      <c r="C380" s="75" t="n">
        <v>1</v>
      </c>
      <c r="D380" s="15" t="n">
        <v>0</v>
      </c>
      <c r="E380" s="76" t="n">
        <v>1</v>
      </c>
    </row>
    <row r="381" customFormat="false" ht="25.5" hidden="false" customHeight="true" outlineLevel="0" collapsed="false">
      <c r="A381" s="111" t="s">
        <v>241</v>
      </c>
      <c r="B381" s="112" t="s">
        <v>242</v>
      </c>
      <c r="C381" s="75" t="n">
        <v>1.8</v>
      </c>
      <c r="D381" s="15" t="n">
        <v>0.6</v>
      </c>
      <c r="E381" s="76" t="n">
        <v>1.2</v>
      </c>
    </row>
    <row r="382" customFormat="false" ht="25.5" hidden="false" customHeight="true" outlineLevel="0" collapsed="false">
      <c r="A382" s="111" t="s">
        <v>243</v>
      </c>
      <c r="B382" s="112" t="s">
        <v>244</v>
      </c>
      <c r="C382" s="75" t="n">
        <v>3.6</v>
      </c>
      <c r="D382" s="15" t="n">
        <v>1.2</v>
      </c>
      <c r="E382" s="76" t="n">
        <v>2.4</v>
      </c>
    </row>
    <row r="383" customFormat="false" ht="25.5" hidden="false" customHeight="true" outlineLevel="0" collapsed="false">
      <c r="A383" s="111" t="s">
        <v>245</v>
      </c>
      <c r="B383" s="112" t="s">
        <v>246</v>
      </c>
      <c r="C383" s="75" t="n">
        <v>6.624</v>
      </c>
      <c r="D383" s="15" t="n">
        <v>1.824</v>
      </c>
      <c r="E383" s="76" t="n">
        <v>4.8</v>
      </c>
    </row>
    <row r="384" customFormat="false" ht="25.5" hidden="false" customHeight="true" outlineLevel="0" collapsed="false">
      <c r="A384" s="111" t="s">
        <v>247</v>
      </c>
      <c r="B384" s="112" t="s">
        <v>248</v>
      </c>
      <c r="C384" s="75" t="n">
        <v>7.8</v>
      </c>
      <c r="D384" s="15" t="n">
        <v>3</v>
      </c>
      <c r="E384" s="76" t="n">
        <v>4.8</v>
      </c>
    </row>
    <row r="385" customFormat="false" ht="25.5" hidden="false" customHeight="true" outlineLevel="0" collapsed="false">
      <c r="A385" s="111" t="s">
        <v>249</v>
      </c>
      <c r="B385" s="112" t="s">
        <v>250</v>
      </c>
      <c r="C385" s="75" t="n">
        <v>0.8</v>
      </c>
      <c r="D385" s="15" t="n">
        <v>0</v>
      </c>
      <c r="E385" s="76" t="n">
        <v>0.8</v>
      </c>
    </row>
    <row r="386" customFormat="false" ht="25.5" hidden="false" customHeight="true" outlineLevel="0" collapsed="false">
      <c r="A386" s="111" t="s">
        <v>251</v>
      </c>
      <c r="B386" s="112" t="s">
        <v>252</v>
      </c>
      <c r="C386" s="75" t="n">
        <v>1</v>
      </c>
      <c r="D386" s="15" t="n">
        <v>0</v>
      </c>
      <c r="E386" s="76" t="n">
        <v>1</v>
      </c>
    </row>
    <row r="387" customFormat="false" ht="25.5" hidden="false" customHeight="true" outlineLevel="0" collapsed="false">
      <c r="A387" s="111" t="s">
        <v>253</v>
      </c>
      <c r="B387" s="112" t="s">
        <v>254</v>
      </c>
      <c r="C387" s="75" t="n">
        <v>2.5773</v>
      </c>
      <c r="D387" s="15" t="n">
        <v>1.7773</v>
      </c>
      <c r="E387" s="76" t="n">
        <v>0.8</v>
      </c>
    </row>
    <row r="388" customFormat="false" ht="25.5" hidden="false" customHeight="true" outlineLevel="0" collapsed="false">
      <c r="A388" s="111" t="s">
        <v>255</v>
      </c>
      <c r="B388" s="112" t="s">
        <v>256</v>
      </c>
      <c r="C388" s="75" t="n">
        <v>0.7</v>
      </c>
      <c r="D388" s="15" t="n">
        <v>0.7</v>
      </c>
      <c r="E388" s="76" t="n">
        <v>0</v>
      </c>
    </row>
    <row r="389" customFormat="false" ht="25.5" hidden="false" customHeight="true" outlineLevel="0" collapsed="false">
      <c r="A389" s="111" t="s">
        <v>257</v>
      </c>
      <c r="B389" s="112" t="s">
        <v>258</v>
      </c>
      <c r="C389" s="75" t="n">
        <v>2.3698</v>
      </c>
      <c r="D389" s="15" t="n">
        <v>2.3698</v>
      </c>
      <c r="E389" s="76" t="n">
        <v>0</v>
      </c>
    </row>
    <row r="390" customFormat="false" ht="25.5" hidden="false" customHeight="true" outlineLevel="0" collapsed="false">
      <c r="A390" s="111" t="s">
        <v>259</v>
      </c>
      <c r="B390" s="112" t="s">
        <v>260</v>
      </c>
      <c r="C390" s="75" t="n">
        <v>0.084</v>
      </c>
      <c r="D390" s="15" t="n">
        <v>0.084</v>
      </c>
      <c r="E390" s="76" t="n">
        <v>0</v>
      </c>
    </row>
    <row r="391" customFormat="false" ht="25.5" hidden="false" customHeight="true" outlineLevel="0" collapsed="false">
      <c r="A391" s="111" t="s">
        <v>261</v>
      </c>
      <c r="B391" s="112" t="s">
        <v>262</v>
      </c>
      <c r="C391" s="75" t="n">
        <v>4</v>
      </c>
      <c r="D391" s="15" t="n">
        <v>4</v>
      </c>
      <c r="E391" s="76" t="n">
        <v>0</v>
      </c>
    </row>
    <row r="392" customFormat="false" ht="25.5" hidden="false" customHeight="true" outlineLevel="0" collapsed="false">
      <c r="A392" s="111" t="s">
        <v>263</v>
      </c>
      <c r="B392" s="112" t="s">
        <v>264</v>
      </c>
      <c r="C392" s="75" t="n">
        <v>12.3</v>
      </c>
      <c r="D392" s="15" t="n">
        <v>12.3</v>
      </c>
      <c r="E392" s="76" t="n">
        <v>0</v>
      </c>
    </row>
    <row r="393" customFormat="false" ht="25.5" hidden="false" customHeight="true" outlineLevel="0" collapsed="false">
      <c r="A393" s="111" t="s">
        <v>184</v>
      </c>
      <c r="B393" s="112" t="s">
        <v>185</v>
      </c>
      <c r="C393" s="75" t="n">
        <v>551.2889</v>
      </c>
      <c r="D393" s="15" t="n">
        <v>231.2889</v>
      </c>
      <c r="E393" s="76" t="n">
        <v>320</v>
      </c>
    </row>
    <row r="394" customFormat="false" ht="25.5" hidden="false" customHeight="true" outlineLevel="0" collapsed="false">
      <c r="A394" s="111" t="s">
        <v>215</v>
      </c>
      <c r="B394" s="112" t="s">
        <v>216</v>
      </c>
      <c r="C394" s="75" t="n">
        <v>217.2004</v>
      </c>
      <c r="D394" s="15" t="n">
        <v>217.2004</v>
      </c>
      <c r="E394" s="76" t="n">
        <v>0</v>
      </c>
    </row>
    <row r="395" customFormat="false" ht="25.5" hidden="false" customHeight="true" outlineLevel="0" collapsed="false">
      <c r="A395" s="111" t="s">
        <v>217</v>
      </c>
      <c r="B395" s="112" t="s">
        <v>218</v>
      </c>
      <c r="C395" s="75" t="n">
        <v>73.9272</v>
      </c>
      <c r="D395" s="15" t="n">
        <v>73.9272</v>
      </c>
      <c r="E395" s="76" t="n">
        <v>0</v>
      </c>
    </row>
    <row r="396" customFormat="false" ht="25.5" hidden="false" customHeight="true" outlineLevel="0" collapsed="false">
      <c r="A396" s="111" t="s">
        <v>219</v>
      </c>
      <c r="B396" s="112" t="s">
        <v>220</v>
      </c>
      <c r="C396" s="75" t="n">
        <v>4.26</v>
      </c>
      <c r="D396" s="15" t="n">
        <v>4.26</v>
      </c>
      <c r="E396" s="76" t="n">
        <v>0</v>
      </c>
    </row>
    <row r="397" customFormat="false" ht="25.5" hidden="false" customHeight="true" outlineLevel="0" collapsed="false">
      <c r="A397" s="111" t="s">
        <v>291</v>
      </c>
      <c r="B397" s="112" t="s">
        <v>292</v>
      </c>
      <c r="C397" s="75" t="n">
        <v>52.5348</v>
      </c>
      <c r="D397" s="15" t="n">
        <v>52.5348</v>
      </c>
      <c r="E397" s="76" t="n">
        <v>0</v>
      </c>
    </row>
    <row r="398" customFormat="false" ht="25.5" hidden="false" customHeight="true" outlineLevel="0" collapsed="false">
      <c r="A398" s="111" t="s">
        <v>225</v>
      </c>
      <c r="B398" s="112" t="s">
        <v>226</v>
      </c>
      <c r="C398" s="75" t="n">
        <v>30.2264</v>
      </c>
      <c r="D398" s="15" t="n">
        <v>30.2264</v>
      </c>
      <c r="E398" s="76" t="n">
        <v>0</v>
      </c>
    </row>
    <row r="399" customFormat="false" ht="25.5" hidden="false" customHeight="true" outlineLevel="0" collapsed="false">
      <c r="A399" s="111" t="s">
        <v>227</v>
      </c>
      <c r="B399" s="112" t="s">
        <v>228</v>
      </c>
      <c r="C399" s="75" t="n">
        <v>9.0679</v>
      </c>
      <c r="D399" s="15" t="n">
        <v>9.0679</v>
      </c>
      <c r="E399" s="76" t="n">
        <v>0</v>
      </c>
    </row>
    <row r="400" customFormat="false" ht="25.5" hidden="false" customHeight="true" outlineLevel="0" collapsed="false">
      <c r="A400" s="111" t="s">
        <v>229</v>
      </c>
      <c r="B400" s="112" t="s">
        <v>230</v>
      </c>
      <c r="C400" s="75" t="n">
        <v>6.0453</v>
      </c>
      <c r="D400" s="15" t="n">
        <v>6.0453</v>
      </c>
      <c r="E400" s="76" t="n">
        <v>0</v>
      </c>
    </row>
    <row r="401" customFormat="false" ht="25.5" hidden="false" customHeight="true" outlineLevel="0" collapsed="false">
      <c r="A401" s="111" t="s">
        <v>231</v>
      </c>
      <c r="B401" s="112" t="s">
        <v>232</v>
      </c>
      <c r="C401" s="75" t="n">
        <v>2.593</v>
      </c>
      <c r="D401" s="15" t="n">
        <v>2.593</v>
      </c>
      <c r="E401" s="76" t="n">
        <v>0</v>
      </c>
    </row>
    <row r="402" customFormat="false" ht="25.5" hidden="false" customHeight="true" outlineLevel="0" collapsed="false">
      <c r="A402" s="111" t="s">
        <v>233</v>
      </c>
      <c r="B402" s="112" t="s">
        <v>234</v>
      </c>
      <c r="C402" s="75" t="n">
        <v>18.1358</v>
      </c>
      <c r="D402" s="15" t="n">
        <v>18.1358</v>
      </c>
      <c r="E402" s="76" t="n">
        <v>0</v>
      </c>
    </row>
    <row r="403" customFormat="false" ht="25.5" hidden="false" customHeight="true" outlineLevel="0" collapsed="false">
      <c r="A403" s="111" t="s">
        <v>235</v>
      </c>
      <c r="B403" s="112" t="s">
        <v>236</v>
      </c>
      <c r="C403" s="75" t="n">
        <v>20.41</v>
      </c>
      <c r="D403" s="15" t="n">
        <v>20.41</v>
      </c>
      <c r="E403" s="76" t="n">
        <v>0</v>
      </c>
    </row>
    <row r="404" customFormat="false" ht="25.5" hidden="false" customHeight="true" outlineLevel="0" collapsed="false">
      <c r="A404" s="111" t="s">
        <v>237</v>
      </c>
      <c r="B404" s="112" t="s">
        <v>238</v>
      </c>
      <c r="C404" s="75" t="n">
        <v>33.1486</v>
      </c>
      <c r="D404" s="15" t="n">
        <v>3.1486</v>
      </c>
      <c r="E404" s="76" t="n">
        <v>30</v>
      </c>
    </row>
    <row r="405" customFormat="false" ht="25.5" hidden="false" customHeight="true" outlineLevel="0" collapsed="false">
      <c r="A405" s="111" t="s">
        <v>239</v>
      </c>
      <c r="B405" s="112" t="s">
        <v>240</v>
      </c>
      <c r="C405" s="75" t="n">
        <v>5</v>
      </c>
      <c r="D405" s="15" t="n">
        <v>0</v>
      </c>
      <c r="E405" s="76" t="n">
        <v>5</v>
      </c>
    </row>
    <row r="406" customFormat="false" ht="25.5" hidden="false" customHeight="true" outlineLevel="0" collapsed="false">
      <c r="A406" s="111" t="s">
        <v>243</v>
      </c>
      <c r="B406" s="112" t="s">
        <v>244</v>
      </c>
      <c r="C406" s="75" t="n">
        <v>2</v>
      </c>
      <c r="D406" s="15" t="n">
        <v>0</v>
      </c>
      <c r="E406" s="76" t="n">
        <v>2</v>
      </c>
    </row>
    <row r="407" customFormat="false" ht="25.5" hidden="false" customHeight="true" outlineLevel="0" collapsed="false">
      <c r="A407" s="111" t="s">
        <v>245</v>
      </c>
      <c r="B407" s="112" t="s">
        <v>246</v>
      </c>
      <c r="C407" s="75" t="n">
        <v>1</v>
      </c>
      <c r="D407" s="15" t="n">
        <v>0</v>
      </c>
      <c r="E407" s="76" t="n">
        <v>1</v>
      </c>
    </row>
    <row r="408" customFormat="false" ht="25.5" hidden="false" customHeight="true" outlineLevel="0" collapsed="false">
      <c r="A408" s="111" t="s">
        <v>247</v>
      </c>
      <c r="B408" s="112" t="s">
        <v>248</v>
      </c>
      <c r="C408" s="75" t="n">
        <v>18</v>
      </c>
      <c r="D408" s="15" t="n">
        <v>0</v>
      </c>
      <c r="E408" s="76" t="n">
        <v>18</v>
      </c>
    </row>
    <row r="409" customFormat="false" ht="25.5" hidden="false" customHeight="true" outlineLevel="0" collapsed="false">
      <c r="A409" s="111" t="s">
        <v>253</v>
      </c>
      <c r="B409" s="112" t="s">
        <v>254</v>
      </c>
      <c r="C409" s="75" t="n">
        <v>2</v>
      </c>
      <c r="D409" s="15" t="n">
        <v>0</v>
      </c>
      <c r="E409" s="76" t="n">
        <v>2</v>
      </c>
    </row>
    <row r="410" customFormat="false" ht="25.5" hidden="false" customHeight="true" outlineLevel="0" collapsed="false">
      <c r="A410" s="111" t="s">
        <v>257</v>
      </c>
      <c r="B410" s="112" t="s">
        <v>258</v>
      </c>
      <c r="C410" s="75" t="n">
        <v>3.0226</v>
      </c>
      <c r="D410" s="15" t="n">
        <v>3.0226</v>
      </c>
      <c r="E410" s="76" t="n">
        <v>0</v>
      </c>
    </row>
    <row r="411" customFormat="false" ht="25.5" hidden="false" customHeight="true" outlineLevel="0" collapsed="false">
      <c r="A411" s="111" t="s">
        <v>259</v>
      </c>
      <c r="B411" s="112" t="s">
        <v>260</v>
      </c>
      <c r="C411" s="75" t="n">
        <v>0.126</v>
      </c>
      <c r="D411" s="15" t="n">
        <v>0.126</v>
      </c>
      <c r="E411" s="76" t="n">
        <v>0</v>
      </c>
    </row>
    <row r="412" customFormat="false" ht="25.5" hidden="false" customHeight="true" outlineLevel="0" collapsed="false">
      <c r="A412" s="111" t="s">
        <v>261</v>
      </c>
      <c r="B412" s="112" t="s">
        <v>262</v>
      </c>
      <c r="C412" s="75" t="n">
        <v>2</v>
      </c>
      <c r="D412" s="15" t="n">
        <v>0</v>
      </c>
      <c r="E412" s="76" t="n">
        <v>2</v>
      </c>
    </row>
    <row r="413" customFormat="false" ht="25.5" hidden="false" customHeight="true" outlineLevel="0" collapsed="false">
      <c r="A413" s="111" t="s">
        <v>267</v>
      </c>
      <c r="B413" s="112" t="s">
        <v>268</v>
      </c>
      <c r="C413" s="75" t="n">
        <v>10.9399</v>
      </c>
      <c r="D413" s="15" t="n">
        <v>10.9399</v>
      </c>
      <c r="E413" s="76" t="n">
        <v>0</v>
      </c>
    </row>
    <row r="414" customFormat="false" ht="25.5" hidden="false" customHeight="true" outlineLevel="0" collapsed="false">
      <c r="A414" s="111" t="s">
        <v>271</v>
      </c>
      <c r="B414" s="112" t="s">
        <v>272</v>
      </c>
      <c r="C414" s="75" t="n">
        <v>0.1156</v>
      </c>
      <c r="D414" s="15" t="n">
        <v>0.1156</v>
      </c>
      <c r="E414" s="76" t="n">
        <v>0</v>
      </c>
    </row>
    <row r="415" customFormat="false" ht="25.5" hidden="false" customHeight="true" outlineLevel="0" collapsed="false">
      <c r="A415" s="111" t="s">
        <v>273</v>
      </c>
      <c r="B415" s="112" t="s">
        <v>274</v>
      </c>
      <c r="C415" s="75" t="n">
        <v>1.7213</v>
      </c>
      <c r="D415" s="15" t="n">
        <v>1.7213</v>
      </c>
      <c r="E415" s="76" t="n">
        <v>0</v>
      </c>
    </row>
    <row r="416" customFormat="false" ht="25.5" hidden="false" customHeight="true" outlineLevel="0" collapsed="false">
      <c r="A416" s="111" t="s">
        <v>275</v>
      </c>
      <c r="B416" s="112" t="s">
        <v>276</v>
      </c>
      <c r="C416" s="75" t="n">
        <v>9.103</v>
      </c>
      <c r="D416" s="15" t="n">
        <v>9.103</v>
      </c>
      <c r="E416" s="76" t="n">
        <v>0</v>
      </c>
    </row>
    <row r="417" customFormat="false" ht="25.5" hidden="false" customHeight="true" outlineLevel="0" collapsed="false">
      <c r="A417" s="111" t="s">
        <v>283</v>
      </c>
      <c r="B417" s="112" t="s">
        <v>284</v>
      </c>
      <c r="C417" s="75" t="n">
        <v>290</v>
      </c>
      <c r="D417" s="15" t="n">
        <v>0</v>
      </c>
      <c r="E417" s="76" t="n">
        <v>290</v>
      </c>
    </row>
    <row r="418" customFormat="false" ht="25.5" hidden="false" customHeight="true" outlineLevel="0" collapsed="false">
      <c r="A418" s="111" t="s">
        <v>285</v>
      </c>
      <c r="B418" s="112" t="s">
        <v>286</v>
      </c>
      <c r="C418" s="75" t="n">
        <v>290</v>
      </c>
      <c r="D418" s="15" t="n">
        <v>0</v>
      </c>
      <c r="E418" s="76" t="n">
        <v>290</v>
      </c>
    </row>
    <row r="419" customFormat="false" ht="25.5" hidden="false" customHeight="true" outlineLevel="0" collapsed="false">
      <c r="A419" s="111" t="s">
        <v>192</v>
      </c>
      <c r="B419" s="112" t="s">
        <v>193</v>
      </c>
      <c r="C419" s="75" t="n">
        <v>389.278</v>
      </c>
      <c r="D419" s="15" t="n">
        <v>365.278</v>
      </c>
      <c r="E419" s="76" t="n">
        <v>24</v>
      </c>
    </row>
    <row r="420" customFormat="false" ht="25.5" hidden="false" customHeight="true" outlineLevel="0" collapsed="false">
      <c r="A420" s="111" t="s">
        <v>215</v>
      </c>
      <c r="B420" s="112" t="s">
        <v>216</v>
      </c>
      <c r="C420" s="75" t="n">
        <v>304.853</v>
      </c>
      <c r="D420" s="15" t="n">
        <v>304.853</v>
      </c>
      <c r="E420" s="76" t="n">
        <v>0</v>
      </c>
    </row>
    <row r="421" customFormat="false" ht="25.5" hidden="false" customHeight="true" outlineLevel="0" collapsed="false">
      <c r="A421" s="111" t="s">
        <v>217</v>
      </c>
      <c r="B421" s="112" t="s">
        <v>218</v>
      </c>
      <c r="C421" s="75" t="n">
        <v>77.5728</v>
      </c>
      <c r="D421" s="15" t="n">
        <v>77.5728</v>
      </c>
      <c r="E421" s="76" t="n">
        <v>0</v>
      </c>
    </row>
    <row r="422" customFormat="false" ht="25.5" hidden="false" customHeight="true" outlineLevel="0" collapsed="false">
      <c r="A422" s="111" t="s">
        <v>219</v>
      </c>
      <c r="B422" s="112" t="s">
        <v>220</v>
      </c>
      <c r="C422" s="75" t="n">
        <v>45.6276</v>
      </c>
      <c r="D422" s="15" t="n">
        <v>45.6276</v>
      </c>
      <c r="E422" s="76" t="n">
        <v>0</v>
      </c>
    </row>
    <row r="423" customFormat="false" ht="25.5" hidden="false" customHeight="true" outlineLevel="0" collapsed="false">
      <c r="A423" s="111" t="s">
        <v>221</v>
      </c>
      <c r="B423" s="112" t="s">
        <v>222</v>
      </c>
      <c r="C423" s="75" t="n">
        <v>3.9429</v>
      </c>
      <c r="D423" s="15" t="n">
        <v>3.9429</v>
      </c>
      <c r="E423" s="76" t="n">
        <v>0</v>
      </c>
    </row>
    <row r="424" customFormat="false" ht="25.5" hidden="false" customHeight="true" outlineLevel="0" collapsed="false">
      <c r="A424" s="111" t="s">
        <v>223</v>
      </c>
      <c r="B424" s="112" t="s">
        <v>224</v>
      </c>
      <c r="C424" s="75" t="n">
        <v>12</v>
      </c>
      <c r="D424" s="15" t="n">
        <v>12</v>
      </c>
      <c r="E424" s="76" t="n">
        <v>0</v>
      </c>
    </row>
    <row r="425" customFormat="false" ht="25.5" hidden="false" customHeight="true" outlineLevel="0" collapsed="false">
      <c r="A425" s="111" t="s">
        <v>291</v>
      </c>
      <c r="B425" s="112" t="s">
        <v>292</v>
      </c>
      <c r="C425" s="75" t="n">
        <v>26.2512</v>
      </c>
      <c r="D425" s="15" t="n">
        <v>26.2512</v>
      </c>
      <c r="E425" s="76" t="n">
        <v>0</v>
      </c>
    </row>
    <row r="426" customFormat="false" ht="25.5" hidden="false" customHeight="true" outlineLevel="0" collapsed="false">
      <c r="A426" s="111" t="s">
        <v>225</v>
      </c>
      <c r="B426" s="112" t="s">
        <v>226</v>
      </c>
      <c r="C426" s="75" t="n">
        <v>40.8913</v>
      </c>
      <c r="D426" s="15" t="n">
        <v>40.8913</v>
      </c>
      <c r="E426" s="76" t="n">
        <v>0</v>
      </c>
    </row>
    <row r="427" customFormat="false" ht="25.5" hidden="false" customHeight="true" outlineLevel="0" collapsed="false">
      <c r="A427" s="111" t="s">
        <v>227</v>
      </c>
      <c r="B427" s="112" t="s">
        <v>228</v>
      </c>
      <c r="C427" s="75" t="n">
        <v>12.2674</v>
      </c>
      <c r="D427" s="15" t="n">
        <v>12.2674</v>
      </c>
      <c r="E427" s="76" t="n">
        <v>0</v>
      </c>
    </row>
    <row r="428" customFormat="false" ht="25.5" hidden="false" customHeight="true" outlineLevel="0" collapsed="false">
      <c r="A428" s="111" t="s">
        <v>229</v>
      </c>
      <c r="B428" s="112" t="s">
        <v>230</v>
      </c>
      <c r="C428" s="75" t="n">
        <v>8.1783</v>
      </c>
      <c r="D428" s="15" t="n">
        <v>8.1783</v>
      </c>
      <c r="E428" s="76" t="n">
        <v>0</v>
      </c>
    </row>
    <row r="429" customFormat="false" ht="25.5" hidden="false" customHeight="true" outlineLevel="0" collapsed="false">
      <c r="A429" s="111" t="s">
        <v>231</v>
      </c>
      <c r="B429" s="112" t="s">
        <v>232</v>
      </c>
      <c r="C429" s="75" t="n">
        <v>2.5246</v>
      </c>
      <c r="D429" s="15" t="n">
        <v>2.5246</v>
      </c>
      <c r="E429" s="76" t="n">
        <v>0</v>
      </c>
    </row>
    <row r="430" customFormat="false" ht="25.5" hidden="false" customHeight="true" outlineLevel="0" collapsed="false">
      <c r="A430" s="111" t="s">
        <v>233</v>
      </c>
      <c r="B430" s="112" t="s">
        <v>234</v>
      </c>
      <c r="C430" s="75" t="n">
        <v>24.5348</v>
      </c>
      <c r="D430" s="15" t="n">
        <v>24.5348</v>
      </c>
      <c r="E430" s="76" t="n">
        <v>0</v>
      </c>
    </row>
    <row r="431" customFormat="false" ht="25.5" hidden="false" customHeight="true" outlineLevel="0" collapsed="false">
      <c r="A431" s="111" t="s">
        <v>235</v>
      </c>
      <c r="B431" s="112" t="s">
        <v>236</v>
      </c>
      <c r="C431" s="75" t="n">
        <v>51.0621</v>
      </c>
      <c r="D431" s="15" t="n">
        <v>51.0621</v>
      </c>
      <c r="E431" s="76" t="n">
        <v>0</v>
      </c>
    </row>
    <row r="432" customFormat="false" ht="25.5" hidden="false" customHeight="true" outlineLevel="0" collapsed="false">
      <c r="A432" s="111" t="s">
        <v>237</v>
      </c>
      <c r="B432" s="112" t="s">
        <v>238</v>
      </c>
      <c r="C432" s="75" t="n">
        <v>60.6539</v>
      </c>
      <c r="D432" s="15" t="n">
        <v>42.6539</v>
      </c>
      <c r="E432" s="76" t="n">
        <v>18</v>
      </c>
    </row>
    <row r="433" customFormat="false" ht="25.5" hidden="false" customHeight="true" outlineLevel="0" collapsed="false">
      <c r="A433" s="111" t="s">
        <v>239</v>
      </c>
      <c r="B433" s="112" t="s">
        <v>240</v>
      </c>
      <c r="C433" s="75" t="n">
        <v>3</v>
      </c>
      <c r="D433" s="15" t="n">
        <v>2</v>
      </c>
      <c r="E433" s="76" t="n">
        <v>1</v>
      </c>
    </row>
    <row r="434" customFormat="false" ht="25.5" hidden="false" customHeight="true" outlineLevel="0" collapsed="false">
      <c r="A434" s="111" t="s">
        <v>293</v>
      </c>
      <c r="B434" s="112" t="s">
        <v>294</v>
      </c>
      <c r="C434" s="75" t="n">
        <v>2</v>
      </c>
      <c r="D434" s="15" t="n">
        <v>1</v>
      </c>
      <c r="E434" s="76" t="n">
        <v>1</v>
      </c>
    </row>
    <row r="435" customFormat="false" ht="25.5" hidden="false" customHeight="true" outlineLevel="0" collapsed="false">
      <c r="A435" s="111" t="s">
        <v>241</v>
      </c>
      <c r="B435" s="112" t="s">
        <v>242</v>
      </c>
      <c r="C435" s="75" t="n">
        <v>0.4</v>
      </c>
      <c r="D435" s="15" t="n">
        <v>0.4</v>
      </c>
      <c r="E435" s="76" t="n">
        <v>0</v>
      </c>
    </row>
    <row r="436" customFormat="false" ht="25.5" hidden="false" customHeight="true" outlineLevel="0" collapsed="false">
      <c r="A436" s="111" t="s">
        <v>243</v>
      </c>
      <c r="B436" s="112" t="s">
        <v>244</v>
      </c>
      <c r="C436" s="75" t="n">
        <v>1</v>
      </c>
      <c r="D436" s="15" t="n">
        <v>1</v>
      </c>
      <c r="E436" s="76" t="n">
        <v>0</v>
      </c>
    </row>
    <row r="437" customFormat="false" ht="25.5" hidden="false" customHeight="true" outlineLevel="0" collapsed="false">
      <c r="A437" s="111" t="s">
        <v>245</v>
      </c>
      <c r="B437" s="112" t="s">
        <v>246</v>
      </c>
      <c r="C437" s="75" t="n">
        <v>6.908</v>
      </c>
      <c r="D437" s="15" t="n">
        <v>2.908</v>
      </c>
      <c r="E437" s="76" t="n">
        <v>4</v>
      </c>
    </row>
    <row r="438" customFormat="false" ht="25.5" hidden="false" customHeight="true" outlineLevel="0" collapsed="false">
      <c r="A438" s="111" t="s">
        <v>247</v>
      </c>
      <c r="B438" s="112" t="s">
        <v>248</v>
      </c>
      <c r="C438" s="75" t="n">
        <v>10.5</v>
      </c>
      <c r="D438" s="15" t="n">
        <v>5.5</v>
      </c>
      <c r="E438" s="76" t="n">
        <v>5</v>
      </c>
    </row>
    <row r="439" customFormat="false" ht="25.5" hidden="false" customHeight="true" outlineLevel="0" collapsed="false">
      <c r="A439" s="111" t="s">
        <v>249</v>
      </c>
      <c r="B439" s="112" t="s">
        <v>250</v>
      </c>
      <c r="C439" s="75" t="n">
        <v>5</v>
      </c>
      <c r="D439" s="15" t="n">
        <v>2</v>
      </c>
      <c r="E439" s="76" t="n">
        <v>3</v>
      </c>
    </row>
    <row r="440" customFormat="false" ht="25.5" hidden="false" customHeight="true" outlineLevel="0" collapsed="false">
      <c r="A440" s="111" t="s">
        <v>251</v>
      </c>
      <c r="B440" s="112" t="s">
        <v>252</v>
      </c>
      <c r="C440" s="75" t="n">
        <v>1</v>
      </c>
      <c r="D440" s="15" t="n">
        <v>0</v>
      </c>
      <c r="E440" s="76" t="n">
        <v>1</v>
      </c>
    </row>
    <row r="441" customFormat="false" ht="25.5" hidden="false" customHeight="true" outlineLevel="0" collapsed="false">
      <c r="A441" s="111" t="s">
        <v>253</v>
      </c>
      <c r="B441" s="112" t="s">
        <v>254</v>
      </c>
      <c r="C441" s="75" t="n">
        <v>5.0668</v>
      </c>
      <c r="D441" s="15" t="n">
        <v>4.0668</v>
      </c>
      <c r="E441" s="76" t="n">
        <v>1</v>
      </c>
    </row>
    <row r="442" customFormat="false" ht="25.5" hidden="false" customHeight="true" outlineLevel="0" collapsed="false">
      <c r="A442" s="111" t="s">
        <v>255</v>
      </c>
      <c r="B442" s="112" t="s">
        <v>256</v>
      </c>
      <c r="C442" s="75" t="n">
        <v>0.5</v>
      </c>
      <c r="D442" s="15" t="n">
        <v>0.5</v>
      </c>
      <c r="E442" s="76" t="n">
        <v>0</v>
      </c>
    </row>
    <row r="443" customFormat="false" ht="25.5" hidden="false" customHeight="true" outlineLevel="0" collapsed="false">
      <c r="A443" s="111" t="s">
        <v>287</v>
      </c>
      <c r="B443" s="112" t="s">
        <v>288</v>
      </c>
      <c r="C443" s="75" t="n">
        <v>0.6</v>
      </c>
      <c r="D443" s="15" t="n">
        <v>0.6</v>
      </c>
      <c r="E443" s="76" t="n">
        <v>0</v>
      </c>
    </row>
    <row r="444" customFormat="false" ht="25.5" hidden="false" customHeight="true" outlineLevel="0" collapsed="false">
      <c r="A444" s="111" t="s">
        <v>257</v>
      </c>
      <c r="B444" s="112" t="s">
        <v>258</v>
      </c>
      <c r="C444" s="75" t="n">
        <v>5.0891</v>
      </c>
      <c r="D444" s="15" t="n">
        <v>4.0891</v>
      </c>
      <c r="E444" s="76" t="n">
        <v>1</v>
      </c>
    </row>
    <row r="445" customFormat="false" ht="25.5" hidden="false" customHeight="true" outlineLevel="0" collapsed="false">
      <c r="A445" s="111" t="s">
        <v>259</v>
      </c>
      <c r="B445" s="112" t="s">
        <v>260</v>
      </c>
      <c r="C445" s="75" t="n">
        <v>0.18</v>
      </c>
      <c r="D445" s="15" t="n">
        <v>0.18</v>
      </c>
      <c r="E445" s="76" t="n">
        <v>0</v>
      </c>
    </row>
    <row r="446" customFormat="false" ht="25.5" hidden="false" customHeight="true" outlineLevel="0" collapsed="false">
      <c r="A446" s="111" t="s">
        <v>261</v>
      </c>
      <c r="B446" s="112" t="s">
        <v>262</v>
      </c>
      <c r="C446" s="75" t="n">
        <v>2</v>
      </c>
      <c r="D446" s="15" t="n">
        <v>2</v>
      </c>
      <c r="E446" s="76" t="n">
        <v>0</v>
      </c>
    </row>
    <row r="447" customFormat="false" ht="25.5" hidden="false" customHeight="true" outlineLevel="0" collapsed="false">
      <c r="A447" s="111" t="s">
        <v>263</v>
      </c>
      <c r="B447" s="112" t="s">
        <v>264</v>
      </c>
      <c r="C447" s="75" t="n">
        <v>14.4</v>
      </c>
      <c r="D447" s="15" t="n">
        <v>14.4</v>
      </c>
      <c r="E447" s="76" t="n">
        <v>0</v>
      </c>
    </row>
    <row r="448" customFormat="false" ht="25.5" hidden="false" customHeight="true" outlineLevel="0" collapsed="false">
      <c r="A448" s="111" t="s">
        <v>265</v>
      </c>
      <c r="B448" s="112" t="s">
        <v>266</v>
      </c>
      <c r="C448" s="75" t="n">
        <v>3.01</v>
      </c>
      <c r="D448" s="15" t="n">
        <v>2.01</v>
      </c>
      <c r="E448" s="76" t="n">
        <v>1</v>
      </c>
    </row>
    <row r="449" customFormat="false" ht="25.5" hidden="false" customHeight="true" outlineLevel="0" collapsed="false">
      <c r="A449" s="111" t="s">
        <v>267</v>
      </c>
      <c r="B449" s="112" t="s">
        <v>268</v>
      </c>
      <c r="C449" s="75" t="n">
        <v>17.7711</v>
      </c>
      <c r="D449" s="15" t="n">
        <v>17.7711</v>
      </c>
      <c r="E449" s="76" t="n">
        <v>0</v>
      </c>
    </row>
    <row r="450" customFormat="false" ht="25.5" hidden="false" customHeight="true" outlineLevel="0" collapsed="false">
      <c r="A450" s="111" t="s">
        <v>273</v>
      </c>
      <c r="B450" s="112" t="s">
        <v>274</v>
      </c>
      <c r="C450" s="75" t="n">
        <v>6.6936</v>
      </c>
      <c r="D450" s="15" t="n">
        <v>6.6936</v>
      </c>
      <c r="E450" s="76" t="n">
        <v>0</v>
      </c>
    </row>
    <row r="451" customFormat="false" ht="25.5" hidden="false" customHeight="true" outlineLevel="0" collapsed="false">
      <c r="A451" s="111" t="s">
        <v>275</v>
      </c>
      <c r="B451" s="112" t="s">
        <v>276</v>
      </c>
      <c r="C451" s="75" t="n">
        <v>11.0775</v>
      </c>
      <c r="D451" s="15" t="n">
        <v>11.0775</v>
      </c>
      <c r="E451" s="76" t="n">
        <v>0</v>
      </c>
    </row>
    <row r="452" customFormat="false" ht="25.5" hidden="false" customHeight="true" outlineLevel="0" collapsed="false">
      <c r="A452" s="111" t="s">
        <v>277</v>
      </c>
      <c r="B452" s="112" t="s">
        <v>278</v>
      </c>
      <c r="C452" s="75" t="n">
        <v>2</v>
      </c>
      <c r="D452" s="15" t="n">
        <v>0</v>
      </c>
      <c r="E452" s="76" t="n">
        <v>2</v>
      </c>
    </row>
    <row r="453" customFormat="false" ht="25.5" hidden="false" customHeight="true" outlineLevel="0" collapsed="false">
      <c r="A453" s="111" t="s">
        <v>279</v>
      </c>
      <c r="B453" s="112" t="s">
        <v>280</v>
      </c>
      <c r="C453" s="75" t="n">
        <v>2</v>
      </c>
      <c r="D453" s="15" t="n">
        <v>0</v>
      </c>
      <c r="E453" s="76" t="n">
        <v>2</v>
      </c>
    </row>
    <row r="454" customFormat="false" ht="25.5" hidden="false" customHeight="true" outlineLevel="0" collapsed="false">
      <c r="A454" s="111" t="s">
        <v>283</v>
      </c>
      <c r="B454" s="112" t="s">
        <v>284</v>
      </c>
      <c r="C454" s="75" t="n">
        <v>4</v>
      </c>
      <c r="D454" s="15" t="n">
        <v>0</v>
      </c>
      <c r="E454" s="76" t="n">
        <v>4</v>
      </c>
    </row>
    <row r="455" customFormat="false" ht="25.5" hidden="false" customHeight="true" outlineLevel="0" collapsed="false">
      <c r="A455" s="111" t="s">
        <v>285</v>
      </c>
      <c r="B455" s="112" t="s">
        <v>286</v>
      </c>
      <c r="C455" s="75" t="n">
        <v>4</v>
      </c>
      <c r="D455" s="15" t="n">
        <v>0</v>
      </c>
      <c r="E455" s="76" t="n">
        <v>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9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213</v>
      </c>
      <c r="B4" s="11" t="s">
        <v>214</v>
      </c>
      <c r="C4" s="108" t="s">
        <v>75</v>
      </c>
      <c r="D4" s="108" t="s">
        <v>197</v>
      </c>
      <c r="E4" s="11" t="s">
        <v>19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903.4032</v>
      </c>
      <c r="D6" s="76" t="n">
        <v>2952.8032</v>
      </c>
      <c r="E6" s="76" t="n">
        <v>950.6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903.4032</v>
      </c>
      <c r="D7" s="76" t="n">
        <v>2952.8032</v>
      </c>
      <c r="E7" s="76" t="n">
        <v>950.6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025.2451</v>
      </c>
      <c r="D8" s="76" t="n">
        <v>652.6451</v>
      </c>
      <c r="E8" s="76" t="n">
        <v>372.6</v>
      </c>
    </row>
    <row r="9" customFormat="false" ht="25.5" hidden="false" customHeight="true" outlineLevel="0" collapsed="false">
      <c r="A9" s="111" t="s">
        <v>296</v>
      </c>
      <c r="B9" s="112" t="s">
        <v>297</v>
      </c>
      <c r="C9" s="15" t="n">
        <v>576.6476</v>
      </c>
      <c r="D9" s="76" t="n">
        <v>576.6476</v>
      </c>
      <c r="E9" s="76" t="n">
        <v>0</v>
      </c>
    </row>
    <row r="10" customFormat="false" ht="25.5" hidden="false" customHeight="true" outlineLevel="0" collapsed="false">
      <c r="A10" s="111" t="s">
        <v>298</v>
      </c>
      <c r="B10" s="112" t="s">
        <v>299</v>
      </c>
      <c r="C10" s="15" t="n">
        <v>112.6111</v>
      </c>
      <c r="D10" s="76" t="n">
        <v>112.6111</v>
      </c>
      <c r="E10" s="76" t="n">
        <v>0</v>
      </c>
    </row>
    <row r="11" customFormat="false" ht="25.5" hidden="false" customHeight="true" outlineLevel="0" collapsed="false">
      <c r="A11" s="111" t="s">
        <v>300</v>
      </c>
      <c r="B11" s="112" t="s">
        <v>301</v>
      </c>
      <c r="C11" s="15" t="n">
        <v>121.8891</v>
      </c>
      <c r="D11" s="76" t="n">
        <v>121.8891</v>
      </c>
      <c r="E11" s="76" t="n">
        <v>0</v>
      </c>
    </row>
    <row r="12" customFormat="false" ht="25.5" hidden="false" customHeight="true" outlineLevel="0" collapsed="false">
      <c r="A12" s="111" t="s">
        <v>302</v>
      </c>
      <c r="B12" s="112" t="s">
        <v>234</v>
      </c>
      <c r="C12" s="15" t="n">
        <v>48.0228</v>
      </c>
      <c r="D12" s="76" t="n">
        <v>48.0228</v>
      </c>
      <c r="E12" s="76" t="n">
        <v>0</v>
      </c>
    </row>
    <row r="13" customFormat="false" ht="25.5" hidden="false" customHeight="true" outlineLevel="0" collapsed="false">
      <c r="A13" s="111" t="s">
        <v>303</v>
      </c>
      <c r="B13" s="112" t="s">
        <v>236</v>
      </c>
      <c r="C13" s="15" t="n">
        <v>294.1246</v>
      </c>
      <c r="D13" s="76" t="n">
        <v>294.1246</v>
      </c>
      <c r="E13" s="76" t="n">
        <v>0</v>
      </c>
    </row>
    <row r="14" customFormat="false" ht="25.5" hidden="false" customHeight="true" outlineLevel="0" collapsed="false">
      <c r="A14" s="111" t="s">
        <v>304</v>
      </c>
      <c r="B14" s="112" t="s">
        <v>305</v>
      </c>
      <c r="C14" s="15" t="n">
        <v>253.3415</v>
      </c>
      <c r="D14" s="76" t="n">
        <v>40.3415</v>
      </c>
      <c r="E14" s="76" t="n">
        <v>213</v>
      </c>
    </row>
    <row r="15" customFormat="false" ht="25.5" hidden="false" customHeight="true" outlineLevel="0" collapsed="false">
      <c r="A15" s="111" t="s">
        <v>306</v>
      </c>
      <c r="B15" s="112" t="s">
        <v>307</v>
      </c>
      <c r="C15" s="15" t="n">
        <v>96.6243</v>
      </c>
      <c r="D15" s="76" t="n">
        <v>30.4243</v>
      </c>
      <c r="E15" s="76" t="n">
        <v>66.2</v>
      </c>
    </row>
    <row r="16" customFormat="false" ht="25.5" hidden="false" customHeight="true" outlineLevel="0" collapsed="false">
      <c r="A16" s="111" t="s">
        <v>308</v>
      </c>
      <c r="B16" s="112" t="s">
        <v>252</v>
      </c>
      <c r="C16" s="15" t="n">
        <v>49</v>
      </c>
      <c r="D16" s="76" t="n">
        <v>1.5</v>
      </c>
      <c r="E16" s="76" t="n">
        <v>47.5</v>
      </c>
    </row>
    <row r="17" customFormat="false" ht="25.5" hidden="false" customHeight="true" outlineLevel="0" collapsed="false">
      <c r="A17" s="111" t="s">
        <v>309</v>
      </c>
      <c r="B17" s="112" t="s">
        <v>254</v>
      </c>
      <c r="C17" s="15" t="n">
        <v>72.2672</v>
      </c>
      <c r="D17" s="76" t="n">
        <v>5.9672</v>
      </c>
      <c r="E17" s="76" t="n">
        <v>66.3</v>
      </c>
    </row>
    <row r="18" customFormat="false" ht="25.5" hidden="false" customHeight="true" outlineLevel="0" collapsed="false">
      <c r="A18" s="111" t="s">
        <v>310</v>
      </c>
      <c r="B18" s="112" t="s">
        <v>256</v>
      </c>
      <c r="C18" s="15" t="n">
        <v>10.5</v>
      </c>
      <c r="D18" s="76" t="n">
        <v>1</v>
      </c>
      <c r="E18" s="76" t="n">
        <v>9.5</v>
      </c>
    </row>
    <row r="19" customFormat="false" ht="25.5" hidden="false" customHeight="true" outlineLevel="0" collapsed="false">
      <c r="A19" s="111" t="s">
        <v>311</v>
      </c>
      <c r="B19" s="112" t="s">
        <v>262</v>
      </c>
      <c r="C19" s="15" t="n">
        <v>18.5</v>
      </c>
      <c r="D19" s="76" t="n">
        <v>0</v>
      </c>
      <c r="E19" s="76" t="n">
        <v>18.5</v>
      </c>
    </row>
    <row r="20" customFormat="false" ht="25.5" hidden="false" customHeight="true" outlineLevel="0" collapsed="false">
      <c r="A20" s="111" t="s">
        <v>312</v>
      </c>
      <c r="B20" s="112" t="s">
        <v>313</v>
      </c>
      <c r="C20" s="15" t="n">
        <v>0.5</v>
      </c>
      <c r="D20" s="76" t="n">
        <v>0.5</v>
      </c>
      <c r="E20" s="76" t="n">
        <v>0</v>
      </c>
    </row>
    <row r="21" customFormat="false" ht="25.5" hidden="false" customHeight="true" outlineLevel="0" collapsed="false">
      <c r="A21" s="111" t="s">
        <v>314</v>
      </c>
      <c r="B21" s="112" t="s">
        <v>266</v>
      </c>
      <c r="C21" s="15" t="n">
        <v>5.95</v>
      </c>
      <c r="D21" s="76" t="n">
        <v>0.95</v>
      </c>
      <c r="E21" s="76" t="n">
        <v>5</v>
      </c>
    </row>
    <row r="22" customFormat="false" ht="25.5" hidden="false" customHeight="true" outlineLevel="0" collapsed="false">
      <c r="A22" s="111" t="s">
        <v>315</v>
      </c>
      <c r="B22" s="112" t="s">
        <v>316</v>
      </c>
      <c r="C22" s="15" t="n">
        <v>54</v>
      </c>
      <c r="D22" s="76" t="n">
        <v>0</v>
      </c>
      <c r="E22" s="76" t="n">
        <v>54</v>
      </c>
    </row>
    <row r="23" customFormat="false" ht="25.5" hidden="false" customHeight="true" outlineLevel="0" collapsed="false">
      <c r="A23" s="111" t="s">
        <v>317</v>
      </c>
      <c r="B23" s="112" t="s">
        <v>318</v>
      </c>
      <c r="C23" s="15" t="n">
        <v>54</v>
      </c>
      <c r="D23" s="76" t="n">
        <v>0</v>
      </c>
      <c r="E23" s="76" t="n">
        <v>54</v>
      </c>
    </row>
    <row r="24" customFormat="false" ht="25.5" hidden="false" customHeight="true" outlineLevel="0" collapsed="false">
      <c r="A24" s="111" t="s">
        <v>319</v>
      </c>
      <c r="B24" s="112" t="s">
        <v>268</v>
      </c>
      <c r="C24" s="15" t="n">
        <v>35.656</v>
      </c>
      <c r="D24" s="76" t="n">
        <v>35.656</v>
      </c>
      <c r="E24" s="76" t="n">
        <v>0</v>
      </c>
    </row>
    <row r="25" customFormat="false" ht="25.5" hidden="false" customHeight="true" outlineLevel="0" collapsed="false">
      <c r="A25" s="111" t="s">
        <v>320</v>
      </c>
      <c r="B25" s="112" t="s">
        <v>321</v>
      </c>
      <c r="C25" s="15" t="n">
        <v>11.9926</v>
      </c>
      <c r="D25" s="76" t="n">
        <v>11.9926</v>
      </c>
      <c r="E25" s="76" t="n">
        <v>0</v>
      </c>
    </row>
    <row r="26" customFormat="false" ht="25.5" hidden="false" customHeight="true" outlineLevel="0" collapsed="false">
      <c r="A26" s="111" t="s">
        <v>322</v>
      </c>
      <c r="B26" s="112" t="s">
        <v>323</v>
      </c>
      <c r="C26" s="15" t="n">
        <v>23.6634</v>
      </c>
      <c r="D26" s="76" t="n">
        <v>23.6634</v>
      </c>
      <c r="E26" s="76" t="n">
        <v>0</v>
      </c>
    </row>
    <row r="27" customFormat="false" ht="25.5" hidden="false" customHeight="true" outlineLevel="0" collapsed="false">
      <c r="A27" s="111" t="s">
        <v>324</v>
      </c>
      <c r="B27" s="112" t="s">
        <v>284</v>
      </c>
      <c r="C27" s="15" t="n">
        <v>105.6</v>
      </c>
      <c r="D27" s="76" t="n">
        <v>0</v>
      </c>
      <c r="E27" s="76" t="n">
        <v>105.6</v>
      </c>
    </row>
    <row r="28" customFormat="false" ht="25.5" hidden="false" customHeight="true" outlineLevel="0" collapsed="false">
      <c r="A28" s="111" t="s">
        <v>325</v>
      </c>
      <c r="B28" s="112" t="s">
        <v>286</v>
      </c>
      <c r="C28" s="15" t="n">
        <v>105.6</v>
      </c>
      <c r="D28" s="76" t="n">
        <v>0</v>
      </c>
      <c r="E28" s="76" t="n">
        <v>105.6</v>
      </c>
    </row>
    <row r="29" customFormat="false" ht="25.5" hidden="false" customHeight="true" outlineLevel="0" collapsed="false">
      <c r="A29" s="111" t="s">
        <v>148</v>
      </c>
      <c r="B29" s="112" t="s">
        <v>149</v>
      </c>
      <c r="C29" s="15" t="n">
        <v>871.8413</v>
      </c>
      <c r="D29" s="76" t="n">
        <v>657.8413</v>
      </c>
      <c r="E29" s="76" t="n">
        <v>214</v>
      </c>
    </row>
    <row r="30" customFormat="false" ht="25.5" hidden="false" customHeight="true" outlineLevel="0" collapsed="false">
      <c r="A30" s="111" t="s">
        <v>296</v>
      </c>
      <c r="B30" s="112" t="s">
        <v>297</v>
      </c>
      <c r="C30" s="15" t="n">
        <v>560.1311</v>
      </c>
      <c r="D30" s="76" t="n">
        <v>560.1311</v>
      </c>
      <c r="E30" s="76" t="n">
        <v>0</v>
      </c>
    </row>
    <row r="31" customFormat="false" ht="25.5" hidden="false" customHeight="true" outlineLevel="0" collapsed="false">
      <c r="A31" s="111" t="s">
        <v>298</v>
      </c>
      <c r="B31" s="112" t="s">
        <v>299</v>
      </c>
      <c r="C31" s="15" t="n">
        <v>368.1356</v>
      </c>
      <c r="D31" s="76" t="n">
        <v>368.1356</v>
      </c>
      <c r="E31" s="76" t="n">
        <v>0</v>
      </c>
    </row>
    <row r="32" customFormat="false" ht="25.5" hidden="false" customHeight="true" outlineLevel="0" collapsed="false">
      <c r="A32" s="111" t="s">
        <v>300</v>
      </c>
      <c r="B32" s="112" t="s">
        <v>301</v>
      </c>
      <c r="C32" s="15" t="n">
        <v>112.9856</v>
      </c>
      <c r="D32" s="76" t="n">
        <v>112.9856</v>
      </c>
      <c r="E32" s="76" t="n">
        <v>0</v>
      </c>
    </row>
    <row r="33" customFormat="false" ht="25.5" hidden="false" customHeight="true" outlineLevel="0" collapsed="false">
      <c r="A33" s="111" t="s">
        <v>302</v>
      </c>
      <c r="B33" s="112" t="s">
        <v>234</v>
      </c>
      <c r="C33" s="15" t="n">
        <v>45.6019</v>
      </c>
      <c r="D33" s="76" t="n">
        <v>45.6019</v>
      </c>
      <c r="E33" s="76" t="n">
        <v>0</v>
      </c>
    </row>
    <row r="34" customFormat="false" ht="25.5" hidden="false" customHeight="true" outlineLevel="0" collapsed="false">
      <c r="A34" s="111" t="s">
        <v>303</v>
      </c>
      <c r="B34" s="112" t="s">
        <v>236</v>
      </c>
      <c r="C34" s="15" t="n">
        <v>33.408</v>
      </c>
      <c r="D34" s="76" t="n">
        <v>33.408</v>
      </c>
      <c r="E34" s="76" t="n">
        <v>0</v>
      </c>
    </row>
    <row r="35" customFormat="false" ht="25.5" hidden="false" customHeight="true" outlineLevel="0" collapsed="false">
      <c r="A35" s="111" t="s">
        <v>304</v>
      </c>
      <c r="B35" s="112" t="s">
        <v>305</v>
      </c>
      <c r="C35" s="15" t="n">
        <v>148.4587</v>
      </c>
      <c r="D35" s="76" t="n">
        <v>95.4587</v>
      </c>
      <c r="E35" s="76" t="n">
        <v>53</v>
      </c>
    </row>
    <row r="36" customFormat="false" ht="25.5" hidden="false" customHeight="true" outlineLevel="0" collapsed="false">
      <c r="A36" s="111" t="s">
        <v>306</v>
      </c>
      <c r="B36" s="112" t="s">
        <v>307</v>
      </c>
      <c r="C36" s="15" t="n">
        <v>114.1667</v>
      </c>
      <c r="D36" s="76" t="n">
        <v>76.6667</v>
      </c>
      <c r="E36" s="76" t="n">
        <v>37.5</v>
      </c>
    </row>
    <row r="37" customFormat="false" ht="25.5" hidden="false" customHeight="true" outlineLevel="0" collapsed="false">
      <c r="A37" s="111" t="s">
        <v>308</v>
      </c>
      <c r="B37" s="112" t="s">
        <v>252</v>
      </c>
      <c r="C37" s="15" t="n">
        <v>3.4</v>
      </c>
      <c r="D37" s="76" t="n">
        <v>1</v>
      </c>
      <c r="E37" s="76" t="n">
        <v>2.4</v>
      </c>
    </row>
    <row r="38" customFormat="false" ht="25.5" hidden="false" customHeight="true" outlineLevel="0" collapsed="false">
      <c r="A38" s="111" t="s">
        <v>309</v>
      </c>
      <c r="B38" s="112" t="s">
        <v>254</v>
      </c>
      <c r="C38" s="15" t="n">
        <v>5.822</v>
      </c>
      <c r="D38" s="76" t="n">
        <v>5.522</v>
      </c>
      <c r="E38" s="76" t="n">
        <v>0.3</v>
      </c>
    </row>
    <row r="39" customFormat="false" ht="25.5" hidden="false" customHeight="true" outlineLevel="0" collapsed="false">
      <c r="A39" s="111" t="s">
        <v>326</v>
      </c>
      <c r="B39" s="112" t="s">
        <v>327</v>
      </c>
      <c r="C39" s="15" t="n">
        <v>6</v>
      </c>
      <c r="D39" s="76" t="n">
        <v>0</v>
      </c>
      <c r="E39" s="76" t="n">
        <v>6</v>
      </c>
    </row>
    <row r="40" customFormat="false" ht="25.5" hidden="false" customHeight="true" outlineLevel="0" collapsed="false">
      <c r="A40" s="111" t="s">
        <v>310</v>
      </c>
      <c r="B40" s="112" t="s">
        <v>256</v>
      </c>
      <c r="C40" s="15" t="n">
        <v>2.3</v>
      </c>
      <c r="D40" s="76" t="n">
        <v>1.5</v>
      </c>
      <c r="E40" s="76" t="n">
        <v>0.8</v>
      </c>
    </row>
    <row r="41" customFormat="false" ht="25.5" hidden="false" customHeight="true" outlineLevel="0" collapsed="false">
      <c r="A41" s="111" t="s">
        <v>311</v>
      </c>
      <c r="B41" s="112" t="s">
        <v>262</v>
      </c>
      <c r="C41" s="15" t="n">
        <v>11</v>
      </c>
      <c r="D41" s="76" t="n">
        <v>8</v>
      </c>
      <c r="E41" s="76" t="n">
        <v>3</v>
      </c>
    </row>
    <row r="42" customFormat="false" ht="25.5" hidden="false" customHeight="true" outlineLevel="0" collapsed="false">
      <c r="A42" s="111" t="s">
        <v>312</v>
      </c>
      <c r="B42" s="112" t="s">
        <v>313</v>
      </c>
      <c r="C42" s="15" t="n">
        <v>4.5</v>
      </c>
      <c r="D42" s="76" t="n">
        <v>2.5</v>
      </c>
      <c r="E42" s="76" t="n">
        <v>2</v>
      </c>
    </row>
    <row r="43" customFormat="false" ht="25.5" hidden="false" customHeight="true" outlineLevel="0" collapsed="false">
      <c r="A43" s="111" t="s">
        <v>314</v>
      </c>
      <c r="B43" s="112" t="s">
        <v>266</v>
      </c>
      <c r="C43" s="15" t="n">
        <v>1.27</v>
      </c>
      <c r="D43" s="76" t="n">
        <v>0.27</v>
      </c>
      <c r="E43" s="76" t="n">
        <v>1</v>
      </c>
    </row>
    <row r="44" customFormat="false" ht="25.5" hidden="false" customHeight="true" outlineLevel="0" collapsed="false">
      <c r="A44" s="111" t="s">
        <v>315</v>
      </c>
      <c r="B44" s="112" t="s">
        <v>316</v>
      </c>
      <c r="C44" s="15" t="n">
        <v>161</v>
      </c>
      <c r="D44" s="76" t="n">
        <v>0</v>
      </c>
      <c r="E44" s="76" t="n">
        <v>161</v>
      </c>
    </row>
    <row r="45" customFormat="false" ht="25.5" hidden="false" customHeight="true" outlineLevel="0" collapsed="false">
      <c r="A45" s="111" t="s">
        <v>328</v>
      </c>
      <c r="B45" s="112" t="s">
        <v>290</v>
      </c>
      <c r="C45" s="15" t="n">
        <v>150</v>
      </c>
      <c r="D45" s="76" t="n">
        <v>0</v>
      </c>
      <c r="E45" s="76" t="n">
        <v>150</v>
      </c>
    </row>
    <row r="46" customFormat="false" ht="25.5" hidden="false" customHeight="true" outlineLevel="0" collapsed="false">
      <c r="A46" s="111" t="s">
        <v>317</v>
      </c>
      <c r="B46" s="112" t="s">
        <v>318</v>
      </c>
      <c r="C46" s="15" t="n">
        <v>11</v>
      </c>
      <c r="D46" s="76" t="n">
        <v>0</v>
      </c>
      <c r="E46" s="76" t="n">
        <v>11</v>
      </c>
    </row>
    <row r="47" customFormat="false" ht="25.5" hidden="false" customHeight="true" outlineLevel="0" collapsed="false">
      <c r="A47" s="111" t="s">
        <v>319</v>
      </c>
      <c r="B47" s="112" t="s">
        <v>268</v>
      </c>
      <c r="C47" s="15" t="n">
        <v>2.2515</v>
      </c>
      <c r="D47" s="76" t="n">
        <v>2.2515</v>
      </c>
      <c r="E47" s="76" t="n">
        <v>0</v>
      </c>
    </row>
    <row r="48" customFormat="false" ht="25.5" hidden="false" customHeight="true" outlineLevel="0" collapsed="false">
      <c r="A48" s="111" t="s">
        <v>320</v>
      </c>
      <c r="B48" s="112" t="s">
        <v>321</v>
      </c>
      <c r="C48" s="15" t="n">
        <v>2.2515</v>
      </c>
      <c r="D48" s="76" t="n">
        <v>2.2515</v>
      </c>
      <c r="E48" s="76" t="n">
        <v>0</v>
      </c>
    </row>
    <row r="49" customFormat="false" ht="25.5" hidden="false" customHeight="true" outlineLevel="0" collapsed="false">
      <c r="A49" s="111" t="s">
        <v>152</v>
      </c>
      <c r="B49" s="112" t="s">
        <v>153</v>
      </c>
      <c r="C49" s="15" t="n">
        <v>56.1525</v>
      </c>
      <c r="D49" s="76" t="n">
        <v>56.1525</v>
      </c>
      <c r="E49" s="76" t="n">
        <v>0</v>
      </c>
    </row>
    <row r="50" customFormat="false" ht="25.5" hidden="false" customHeight="true" outlineLevel="0" collapsed="false">
      <c r="A50" s="111" t="s">
        <v>296</v>
      </c>
      <c r="B50" s="112" t="s">
        <v>297</v>
      </c>
      <c r="C50" s="15" t="n">
        <v>46.4501</v>
      </c>
      <c r="D50" s="76" t="n">
        <v>46.4501</v>
      </c>
      <c r="E50" s="76" t="n">
        <v>0</v>
      </c>
    </row>
    <row r="51" customFormat="false" ht="25.5" hidden="false" customHeight="true" outlineLevel="0" collapsed="false">
      <c r="A51" s="111" t="s">
        <v>298</v>
      </c>
      <c r="B51" s="112" t="s">
        <v>299</v>
      </c>
      <c r="C51" s="15" t="n">
        <v>31.1106</v>
      </c>
      <c r="D51" s="76" t="n">
        <v>31.1106</v>
      </c>
      <c r="E51" s="76" t="n">
        <v>0</v>
      </c>
    </row>
    <row r="52" customFormat="false" ht="25.5" hidden="false" customHeight="true" outlineLevel="0" collapsed="false">
      <c r="A52" s="111" t="s">
        <v>300</v>
      </c>
      <c r="B52" s="112" t="s">
        <v>301</v>
      </c>
      <c r="C52" s="15" t="n">
        <v>9.6062</v>
      </c>
      <c r="D52" s="76" t="n">
        <v>9.6062</v>
      </c>
      <c r="E52" s="76" t="n">
        <v>0</v>
      </c>
    </row>
    <row r="53" customFormat="false" ht="25.5" hidden="false" customHeight="true" outlineLevel="0" collapsed="false">
      <c r="A53" s="111" t="s">
        <v>302</v>
      </c>
      <c r="B53" s="112" t="s">
        <v>234</v>
      </c>
      <c r="C53" s="15" t="n">
        <v>3.7333</v>
      </c>
      <c r="D53" s="76" t="n">
        <v>3.7333</v>
      </c>
      <c r="E53" s="76" t="n">
        <v>0</v>
      </c>
    </row>
    <row r="54" customFormat="false" ht="25.5" hidden="false" customHeight="true" outlineLevel="0" collapsed="false">
      <c r="A54" s="111" t="s">
        <v>303</v>
      </c>
      <c r="B54" s="112" t="s">
        <v>236</v>
      </c>
      <c r="C54" s="15" t="n">
        <v>2</v>
      </c>
      <c r="D54" s="76" t="n">
        <v>2</v>
      </c>
      <c r="E54" s="76" t="n">
        <v>0</v>
      </c>
    </row>
    <row r="55" customFormat="false" ht="25.5" hidden="false" customHeight="true" outlineLevel="0" collapsed="false">
      <c r="A55" s="111" t="s">
        <v>304</v>
      </c>
      <c r="B55" s="112" t="s">
        <v>305</v>
      </c>
      <c r="C55" s="15" t="n">
        <v>8.6889</v>
      </c>
      <c r="D55" s="76" t="n">
        <v>8.6889</v>
      </c>
      <c r="E55" s="76" t="n">
        <v>0</v>
      </c>
    </row>
    <row r="56" customFormat="false" ht="25.5" hidden="false" customHeight="true" outlineLevel="0" collapsed="false">
      <c r="A56" s="111" t="s">
        <v>306</v>
      </c>
      <c r="B56" s="112" t="s">
        <v>307</v>
      </c>
      <c r="C56" s="15" t="n">
        <v>7.2722</v>
      </c>
      <c r="D56" s="76" t="n">
        <v>7.2722</v>
      </c>
      <c r="E56" s="76" t="n">
        <v>0</v>
      </c>
    </row>
    <row r="57" customFormat="false" ht="25.5" hidden="false" customHeight="true" outlineLevel="0" collapsed="false">
      <c r="A57" s="111" t="s">
        <v>308</v>
      </c>
      <c r="B57" s="112" t="s">
        <v>252</v>
      </c>
      <c r="C57" s="15" t="n">
        <v>0.5</v>
      </c>
      <c r="D57" s="76" t="n">
        <v>0.5</v>
      </c>
      <c r="E57" s="76" t="n">
        <v>0</v>
      </c>
    </row>
    <row r="58" customFormat="false" ht="25.5" hidden="false" customHeight="true" outlineLevel="0" collapsed="false">
      <c r="A58" s="111" t="s">
        <v>309</v>
      </c>
      <c r="B58" s="112" t="s">
        <v>254</v>
      </c>
      <c r="C58" s="15" t="n">
        <v>0.4667</v>
      </c>
      <c r="D58" s="76" t="n">
        <v>0.4667</v>
      </c>
      <c r="E58" s="76" t="n">
        <v>0</v>
      </c>
    </row>
    <row r="59" customFormat="false" ht="25.5" hidden="false" customHeight="true" outlineLevel="0" collapsed="false">
      <c r="A59" s="111" t="s">
        <v>310</v>
      </c>
      <c r="B59" s="112" t="s">
        <v>256</v>
      </c>
      <c r="C59" s="15" t="n">
        <v>0.2</v>
      </c>
      <c r="D59" s="76" t="n">
        <v>0.2</v>
      </c>
      <c r="E59" s="76" t="n">
        <v>0</v>
      </c>
    </row>
    <row r="60" customFormat="false" ht="25.5" hidden="false" customHeight="true" outlineLevel="0" collapsed="false">
      <c r="A60" s="111" t="s">
        <v>312</v>
      </c>
      <c r="B60" s="112" t="s">
        <v>313</v>
      </c>
      <c r="C60" s="15" t="n">
        <v>0.1</v>
      </c>
      <c r="D60" s="76" t="n">
        <v>0.1</v>
      </c>
      <c r="E60" s="76" t="n">
        <v>0</v>
      </c>
    </row>
    <row r="61" customFormat="false" ht="25.5" hidden="false" customHeight="true" outlineLevel="0" collapsed="false">
      <c r="A61" s="111" t="s">
        <v>314</v>
      </c>
      <c r="B61" s="112" t="s">
        <v>266</v>
      </c>
      <c r="C61" s="15" t="n">
        <v>0.15</v>
      </c>
      <c r="D61" s="76" t="n">
        <v>0.15</v>
      </c>
      <c r="E61" s="76" t="n">
        <v>0</v>
      </c>
    </row>
    <row r="62" customFormat="false" ht="25.5" hidden="false" customHeight="true" outlineLevel="0" collapsed="false">
      <c r="A62" s="111" t="s">
        <v>319</v>
      </c>
      <c r="B62" s="112" t="s">
        <v>268</v>
      </c>
      <c r="C62" s="15" t="n">
        <v>1.0135</v>
      </c>
      <c r="D62" s="76" t="n">
        <v>1.0135</v>
      </c>
      <c r="E62" s="76" t="n">
        <v>0</v>
      </c>
    </row>
    <row r="63" customFormat="false" ht="25.5" hidden="false" customHeight="true" outlineLevel="0" collapsed="false">
      <c r="A63" s="111" t="s">
        <v>320</v>
      </c>
      <c r="B63" s="112" t="s">
        <v>321</v>
      </c>
      <c r="C63" s="15" t="n">
        <v>1.0135</v>
      </c>
      <c r="D63" s="76" t="n">
        <v>1.0135</v>
      </c>
      <c r="E63" s="76" t="n">
        <v>0</v>
      </c>
    </row>
    <row r="64" customFormat="false" ht="25.5" hidden="false" customHeight="true" outlineLevel="0" collapsed="false">
      <c r="A64" s="111" t="s">
        <v>154</v>
      </c>
      <c r="B64" s="112" t="s">
        <v>155</v>
      </c>
      <c r="C64" s="15" t="n">
        <v>70.2416</v>
      </c>
      <c r="D64" s="76" t="n">
        <v>70.2416</v>
      </c>
      <c r="E64" s="76" t="n">
        <v>0</v>
      </c>
    </row>
    <row r="65" customFormat="false" ht="25.5" hidden="false" customHeight="true" outlineLevel="0" collapsed="false">
      <c r="A65" s="111" t="s">
        <v>296</v>
      </c>
      <c r="B65" s="112" t="s">
        <v>297</v>
      </c>
      <c r="C65" s="15" t="n">
        <v>58.3644</v>
      </c>
      <c r="D65" s="76" t="n">
        <v>58.3644</v>
      </c>
      <c r="E65" s="76" t="n">
        <v>0</v>
      </c>
    </row>
    <row r="66" customFormat="false" ht="25.5" hidden="false" customHeight="true" outlineLevel="0" collapsed="false">
      <c r="A66" s="111" t="s">
        <v>298</v>
      </c>
      <c r="B66" s="112" t="s">
        <v>299</v>
      </c>
      <c r="C66" s="15" t="n">
        <v>38.9145</v>
      </c>
      <c r="D66" s="76" t="n">
        <v>38.9145</v>
      </c>
      <c r="E66" s="76" t="n">
        <v>0</v>
      </c>
    </row>
    <row r="67" customFormat="false" ht="25.5" hidden="false" customHeight="true" outlineLevel="0" collapsed="false">
      <c r="A67" s="111" t="s">
        <v>300</v>
      </c>
      <c r="B67" s="112" t="s">
        <v>301</v>
      </c>
      <c r="C67" s="15" t="n">
        <v>11.9802</v>
      </c>
      <c r="D67" s="76" t="n">
        <v>11.9802</v>
      </c>
      <c r="E67" s="76" t="n">
        <v>0</v>
      </c>
    </row>
    <row r="68" customFormat="false" ht="25.5" hidden="false" customHeight="true" outlineLevel="0" collapsed="false">
      <c r="A68" s="111" t="s">
        <v>302</v>
      </c>
      <c r="B68" s="112" t="s">
        <v>234</v>
      </c>
      <c r="C68" s="15" t="n">
        <v>4.6697</v>
      </c>
      <c r="D68" s="76" t="n">
        <v>4.6697</v>
      </c>
      <c r="E68" s="76" t="n">
        <v>0</v>
      </c>
    </row>
    <row r="69" customFormat="false" ht="25.5" hidden="false" customHeight="true" outlineLevel="0" collapsed="false">
      <c r="A69" s="111" t="s">
        <v>303</v>
      </c>
      <c r="B69" s="112" t="s">
        <v>236</v>
      </c>
      <c r="C69" s="15" t="n">
        <v>2.8</v>
      </c>
      <c r="D69" s="76" t="n">
        <v>2.8</v>
      </c>
      <c r="E69" s="76" t="n">
        <v>0</v>
      </c>
    </row>
    <row r="70" customFormat="false" ht="25.5" hidden="false" customHeight="true" outlineLevel="0" collapsed="false">
      <c r="A70" s="111" t="s">
        <v>304</v>
      </c>
      <c r="B70" s="112" t="s">
        <v>305</v>
      </c>
      <c r="C70" s="15" t="n">
        <v>11.456</v>
      </c>
      <c r="D70" s="76" t="n">
        <v>11.456</v>
      </c>
      <c r="E70" s="76" t="n">
        <v>0</v>
      </c>
    </row>
    <row r="71" customFormat="false" ht="25.5" hidden="false" customHeight="true" outlineLevel="0" collapsed="false">
      <c r="A71" s="111" t="s">
        <v>306</v>
      </c>
      <c r="B71" s="112" t="s">
        <v>307</v>
      </c>
      <c r="C71" s="15" t="n">
        <v>10.0123</v>
      </c>
      <c r="D71" s="76" t="n">
        <v>10.0123</v>
      </c>
      <c r="E71" s="76" t="n">
        <v>0</v>
      </c>
    </row>
    <row r="72" customFormat="false" ht="25.5" hidden="false" customHeight="true" outlineLevel="0" collapsed="false">
      <c r="A72" s="111" t="s">
        <v>308</v>
      </c>
      <c r="B72" s="112" t="s">
        <v>252</v>
      </c>
      <c r="C72" s="15" t="n">
        <v>0.5</v>
      </c>
      <c r="D72" s="76" t="n">
        <v>0.5</v>
      </c>
      <c r="E72" s="76" t="n">
        <v>0</v>
      </c>
    </row>
    <row r="73" customFormat="false" ht="25.5" hidden="false" customHeight="true" outlineLevel="0" collapsed="false">
      <c r="A73" s="111" t="s">
        <v>309</v>
      </c>
      <c r="B73" s="112" t="s">
        <v>254</v>
      </c>
      <c r="C73" s="15" t="n">
        <v>0.5837</v>
      </c>
      <c r="D73" s="76" t="n">
        <v>0.5837</v>
      </c>
      <c r="E73" s="76" t="n">
        <v>0</v>
      </c>
    </row>
    <row r="74" customFormat="false" ht="25.5" hidden="false" customHeight="true" outlineLevel="0" collapsed="false">
      <c r="A74" s="111" t="s">
        <v>310</v>
      </c>
      <c r="B74" s="112" t="s">
        <v>256</v>
      </c>
      <c r="C74" s="15" t="n">
        <v>0.1</v>
      </c>
      <c r="D74" s="76" t="n">
        <v>0.1</v>
      </c>
      <c r="E74" s="76" t="n">
        <v>0</v>
      </c>
    </row>
    <row r="75" customFormat="false" ht="25.5" hidden="false" customHeight="true" outlineLevel="0" collapsed="false">
      <c r="A75" s="111" t="s">
        <v>312</v>
      </c>
      <c r="B75" s="112" t="s">
        <v>313</v>
      </c>
      <c r="C75" s="15" t="n">
        <v>0.2</v>
      </c>
      <c r="D75" s="76" t="n">
        <v>0.2</v>
      </c>
      <c r="E75" s="76" t="n">
        <v>0</v>
      </c>
    </row>
    <row r="76" customFormat="false" ht="25.5" hidden="false" customHeight="true" outlineLevel="0" collapsed="false">
      <c r="A76" s="111" t="s">
        <v>314</v>
      </c>
      <c r="B76" s="112" t="s">
        <v>266</v>
      </c>
      <c r="C76" s="15" t="n">
        <v>0.06</v>
      </c>
      <c r="D76" s="76" t="n">
        <v>0.06</v>
      </c>
      <c r="E76" s="76" t="n">
        <v>0</v>
      </c>
    </row>
    <row r="77" customFormat="false" ht="25.5" hidden="false" customHeight="true" outlineLevel="0" collapsed="false">
      <c r="A77" s="111" t="s">
        <v>319</v>
      </c>
      <c r="B77" s="112" t="s">
        <v>268</v>
      </c>
      <c r="C77" s="15" t="n">
        <v>0.4212</v>
      </c>
      <c r="D77" s="76" t="n">
        <v>0.4212</v>
      </c>
      <c r="E77" s="76" t="n">
        <v>0</v>
      </c>
    </row>
    <row r="78" customFormat="false" ht="25.5" hidden="false" customHeight="true" outlineLevel="0" collapsed="false">
      <c r="A78" s="111" t="s">
        <v>320</v>
      </c>
      <c r="B78" s="112" t="s">
        <v>321</v>
      </c>
      <c r="C78" s="15" t="n">
        <v>0.4212</v>
      </c>
      <c r="D78" s="76" t="n">
        <v>0.4212</v>
      </c>
      <c r="E78" s="76" t="n">
        <v>0</v>
      </c>
    </row>
    <row r="79" customFormat="false" ht="25.5" hidden="false" customHeight="true" outlineLevel="0" collapsed="false">
      <c r="A79" s="111" t="s">
        <v>156</v>
      </c>
      <c r="B79" s="112" t="s">
        <v>157</v>
      </c>
      <c r="C79" s="15" t="n">
        <v>6.8</v>
      </c>
      <c r="D79" s="76" t="n">
        <v>6.8</v>
      </c>
      <c r="E79" s="76" t="n">
        <v>0</v>
      </c>
    </row>
    <row r="80" customFormat="false" ht="25.5" hidden="false" customHeight="true" outlineLevel="0" collapsed="false">
      <c r="A80" s="111" t="s">
        <v>296</v>
      </c>
      <c r="B80" s="112" t="s">
        <v>297</v>
      </c>
      <c r="C80" s="15" t="n">
        <v>6.8</v>
      </c>
      <c r="D80" s="76" t="n">
        <v>6.8</v>
      </c>
      <c r="E80" s="76" t="n">
        <v>0</v>
      </c>
    </row>
    <row r="81" customFormat="false" ht="25.5" hidden="false" customHeight="true" outlineLevel="0" collapsed="false">
      <c r="A81" s="111" t="s">
        <v>303</v>
      </c>
      <c r="B81" s="112" t="s">
        <v>236</v>
      </c>
      <c r="C81" s="15" t="n">
        <v>6.8</v>
      </c>
      <c r="D81" s="76" t="n">
        <v>6.8</v>
      </c>
      <c r="E81" s="76" t="n">
        <v>0</v>
      </c>
    </row>
    <row r="82" customFormat="false" ht="25.5" hidden="false" customHeight="true" outlineLevel="0" collapsed="false">
      <c r="A82" s="111" t="s">
        <v>158</v>
      </c>
      <c r="B82" s="112" t="s">
        <v>159</v>
      </c>
      <c r="C82" s="15" t="n">
        <v>64.2431</v>
      </c>
      <c r="D82" s="76" t="n">
        <v>64.2431</v>
      </c>
      <c r="E82" s="76" t="n">
        <v>0</v>
      </c>
    </row>
    <row r="83" customFormat="false" ht="25.5" hidden="false" customHeight="true" outlineLevel="0" collapsed="false">
      <c r="A83" s="111" t="s">
        <v>296</v>
      </c>
      <c r="B83" s="112" t="s">
        <v>297</v>
      </c>
      <c r="C83" s="15" t="n">
        <v>52.8793</v>
      </c>
      <c r="D83" s="76" t="n">
        <v>52.8793</v>
      </c>
      <c r="E83" s="76" t="n">
        <v>0</v>
      </c>
    </row>
    <row r="84" customFormat="false" ht="25.5" hidden="false" customHeight="true" outlineLevel="0" collapsed="false">
      <c r="A84" s="111" t="s">
        <v>298</v>
      </c>
      <c r="B84" s="112" t="s">
        <v>299</v>
      </c>
      <c r="C84" s="15" t="n">
        <v>35.3329</v>
      </c>
      <c r="D84" s="76" t="n">
        <v>35.3329</v>
      </c>
      <c r="E84" s="76" t="n">
        <v>0</v>
      </c>
    </row>
    <row r="85" customFormat="false" ht="25.5" hidden="false" customHeight="true" outlineLevel="0" collapsed="false">
      <c r="A85" s="111" t="s">
        <v>300</v>
      </c>
      <c r="B85" s="112" t="s">
        <v>301</v>
      </c>
      <c r="C85" s="15" t="n">
        <v>10.9065</v>
      </c>
      <c r="D85" s="76" t="n">
        <v>10.9065</v>
      </c>
      <c r="E85" s="76" t="n">
        <v>0</v>
      </c>
    </row>
    <row r="86" customFormat="false" ht="25.5" hidden="false" customHeight="true" outlineLevel="0" collapsed="false">
      <c r="A86" s="111" t="s">
        <v>302</v>
      </c>
      <c r="B86" s="112" t="s">
        <v>234</v>
      </c>
      <c r="C86" s="15" t="n">
        <v>4.2399</v>
      </c>
      <c r="D86" s="76" t="n">
        <v>4.2399</v>
      </c>
      <c r="E86" s="76" t="n">
        <v>0</v>
      </c>
    </row>
    <row r="87" customFormat="false" ht="25.5" hidden="false" customHeight="true" outlineLevel="0" collapsed="false">
      <c r="A87" s="111" t="s">
        <v>303</v>
      </c>
      <c r="B87" s="112" t="s">
        <v>236</v>
      </c>
      <c r="C87" s="15" t="n">
        <v>2.4</v>
      </c>
      <c r="D87" s="76" t="n">
        <v>2.4</v>
      </c>
      <c r="E87" s="76" t="n">
        <v>0</v>
      </c>
    </row>
    <row r="88" customFormat="false" ht="25.5" hidden="false" customHeight="true" outlineLevel="0" collapsed="false">
      <c r="A88" s="111" t="s">
        <v>304</v>
      </c>
      <c r="B88" s="112" t="s">
        <v>305</v>
      </c>
      <c r="C88" s="15" t="n">
        <v>10.2187</v>
      </c>
      <c r="D88" s="76" t="n">
        <v>10.2187</v>
      </c>
      <c r="E88" s="76" t="n">
        <v>0</v>
      </c>
    </row>
    <row r="89" customFormat="false" ht="25.5" hidden="false" customHeight="true" outlineLevel="0" collapsed="false">
      <c r="A89" s="111" t="s">
        <v>306</v>
      </c>
      <c r="B89" s="112" t="s">
        <v>307</v>
      </c>
      <c r="C89" s="15" t="n">
        <v>8.6387</v>
      </c>
      <c r="D89" s="76" t="n">
        <v>8.6387</v>
      </c>
      <c r="E89" s="76" t="n">
        <v>0</v>
      </c>
    </row>
    <row r="90" customFormat="false" ht="25.5" hidden="false" customHeight="true" outlineLevel="0" collapsed="false">
      <c r="A90" s="111" t="s">
        <v>308</v>
      </c>
      <c r="B90" s="112" t="s">
        <v>252</v>
      </c>
      <c r="C90" s="15" t="n">
        <v>0.4</v>
      </c>
      <c r="D90" s="76" t="n">
        <v>0.4</v>
      </c>
      <c r="E90" s="76" t="n">
        <v>0</v>
      </c>
    </row>
    <row r="91" customFormat="false" ht="25.5" hidden="false" customHeight="true" outlineLevel="0" collapsed="false">
      <c r="A91" s="111" t="s">
        <v>309</v>
      </c>
      <c r="B91" s="112" t="s">
        <v>254</v>
      </c>
      <c r="C91" s="15" t="n">
        <v>0.53</v>
      </c>
      <c r="D91" s="76" t="n">
        <v>0.53</v>
      </c>
      <c r="E91" s="76" t="n">
        <v>0</v>
      </c>
    </row>
    <row r="92" customFormat="false" ht="25.5" hidden="false" customHeight="true" outlineLevel="0" collapsed="false">
      <c r="A92" s="111" t="s">
        <v>310</v>
      </c>
      <c r="B92" s="112" t="s">
        <v>256</v>
      </c>
      <c r="C92" s="15" t="n">
        <v>0.3</v>
      </c>
      <c r="D92" s="76" t="n">
        <v>0.3</v>
      </c>
      <c r="E92" s="76" t="n">
        <v>0</v>
      </c>
    </row>
    <row r="93" customFormat="false" ht="25.5" hidden="false" customHeight="true" outlineLevel="0" collapsed="false">
      <c r="A93" s="111" t="s">
        <v>312</v>
      </c>
      <c r="B93" s="112" t="s">
        <v>313</v>
      </c>
      <c r="C93" s="15" t="n">
        <v>0.2</v>
      </c>
      <c r="D93" s="76" t="n">
        <v>0.2</v>
      </c>
      <c r="E93" s="76" t="n">
        <v>0</v>
      </c>
    </row>
    <row r="94" customFormat="false" ht="25.5" hidden="false" customHeight="true" outlineLevel="0" collapsed="false">
      <c r="A94" s="111" t="s">
        <v>314</v>
      </c>
      <c r="B94" s="112" t="s">
        <v>266</v>
      </c>
      <c r="C94" s="15" t="n">
        <v>0.15</v>
      </c>
      <c r="D94" s="76" t="n">
        <v>0.15</v>
      </c>
      <c r="E94" s="76" t="n">
        <v>0</v>
      </c>
    </row>
    <row r="95" customFormat="false" ht="25.5" hidden="false" customHeight="true" outlineLevel="0" collapsed="false">
      <c r="A95" s="111" t="s">
        <v>319</v>
      </c>
      <c r="B95" s="112" t="s">
        <v>268</v>
      </c>
      <c r="C95" s="15" t="n">
        <v>1.1451</v>
      </c>
      <c r="D95" s="76" t="n">
        <v>1.1451</v>
      </c>
      <c r="E95" s="76" t="n">
        <v>0</v>
      </c>
    </row>
    <row r="96" customFormat="false" ht="25.5" hidden="false" customHeight="true" outlineLevel="0" collapsed="false">
      <c r="A96" s="111" t="s">
        <v>320</v>
      </c>
      <c r="B96" s="112" t="s">
        <v>321</v>
      </c>
      <c r="C96" s="15" t="n">
        <v>1.1451</v>
      </c>
      <c r="D96" s="76" t="n">
        <v>1.1451</v>
      </c>
      <c r="E96" s="76" t="n">
        <v>0</v>
      </c>
    </row>
    <row r="97" customFormat="false" ht="25.5" hidden="false" customHeight="true" outlineLevel="0" collapsed="false">
      <c r="A97" s="111" t="s">
        <v>160</v>
      </c>
      <c r="B97" s="112" t="s">
        <v>161</v>
      </c>
      <c r="C97" s="15" t="n">
        <v>43.5839</v>
      </c>
      <c r="D97" s="76" t="n">
        <v>43.5839</v>
      </c>
      <c r="E97" s="76" t="n">
        <v>0</v>
      </c>
    </row>
    <row r="98" customFormat="false" ht="25.5" hidden="false" customHeight="true" outlineLevel="0" collapsed="false">
      <c r="A98" s="111" t="s">
        <v>296</v>
      </c>
      <c r="B98" s="112" t="s">
        <v>297</v>
      </c>
      <c r="C98" s="15" t="n">
        <v>35.6878</v>
      </c>
      <c r="D98" s="76" t="n">
        <v>35.6878</v>
      </c>
      <c r="E98" s="76" t="n">
        <v>0</v>
      </c>
    </row>
    <row r="99" customFormat="false" ht="25.5" hidden="false" customHeight="true" outlineLevel="0" collapsed="false">
      <c r="A99" s="111" t="s">
        <v>298</v>
      </c>
      <c r="B99" s="112" t="s">
        <v>299</v>
      </c>
      <c r="C99" s="15" t="n">
        <v>23.8557</v>
      </c>
      <c r="D99" s="76" t="n">
        <v>23.8557</v>
      </c>
      <c r="E99" s="76" t="n">
        <v>0</v>
      </c>
    </row>
    <row r="100" customFormat="false" ht="25.5" hidden="false" customHeight="true" outlineLevel="0" collapsed="false">
      <c r="A100" s="111" t="s">
        <v>300</v>
      </c>
      <c r="B100" s="112" t="s">
        <v>301</v>
      </c>
      <c r="C100" s="15" t="n">
        <v>7.3694</v>
      </c>
      <c r="D100" s="76" t="n">
        <v>7.3694</v>
      </c>
      <c r="E100" s="76" t="n">
        <v>0</v>
      </c>
    </row>
    <row r="101" customFormat="false" ht="25.5" hidden="false" customHeight="true" outlineLevel="0" collapsed="false">
      <c r="A101" s="111" t="s">
        <v>302</v>
      </c>
      <c r="B101" s="112" t="s">
        <v>234</v>
      </c>
      <c r="C101" s="15" t="n">
        <v>2.8627</v>
      </c>
      <c r="D101" s="76" t="n">
        <v>2.8627</v>
      </c>
      <c r="E101" s="76" t="n">
        <v>0</v>
      </c>
    </row>
    <row r="102" customFormat="false" ht="25.5" hidden="false" customHeight="true" outlineLevel="0" collapsed="false">
      <c r="A102" s="111" t="s">
        <v>303</v>
      </c>
      <c r="B102" s="112" t="s">
        <v>236</v>
      </c>
      <c r="C102" s="15" t="n">
        <v>1.6</v>
      </c>
      <c r="D102" s="76" t="n">
        <v>1.6</v>
      </c>
      <c r="E102" s="76" t="n">
        <v>0</v>
      </c>
    </row>
    <row r="103" customFormat="false" ht="25.5" hidden="false" customHeight="true" outlineLevel="0" collapsed="false">
      <c r="A103" s="111" t="s">
        <v>304</v>
      </c>
      <c r="B103" s="112" t="s">
        <v>305</v>
      </c>
      <c r="C103" s="15" t="n">
        <v>6.8429</v>
      </c>
      <c r="D103" s="76" t="n">
        <v>6.8429</v>
      </c>
      <c r="E103" s="76" t="n">
        <v>0</v>
      </c>
    </row>
    <row r="104" customFormat="false" ht="25.5" hidden="false" customHeight="true" outlineLevel="0" collapsed="false">
      <c r="A104" s="111" t="s">
        <v>306</v>
      </c>
      <c r="B104" s="112" t="s">
        <v>307</v>
      </c>
      <c r="C104" s="15" t="n">
        <v>5.6651</v>
      </c>
      <c r="D104" s="76" t="n">
        <v>5.6651</v>
      </c>
      <c r="E104" s="76" t="n">
        <v>0</v>
      </c>
    </row>
    <row r="105" customFormat="false" ht="25.5" hidden="false" customHeight="true" outlineLevel="0" collapsed="false">
      <c r="A105" s="111" t="s">
        <v>308</v>
      </c>
      <c r="B105" s="112" t="s">
        <v>252</v>
      </c>
      <c r="C105" s="15" t="n">
        <v>0.5</v>
      </c>
      <c r="D105" s="76" t="n">
        <v>0.5</v>
      </c>
      <c r="E105" s="76" t="n">
        <v>0</v>
      </c>
    </row>
    <row r="106" customFormat="false" ht="25.5" hidden="false" customHeight="true" outlineLevel="0" collapsed="false">
      <c r="A106" s="111" t="s">
        <v>309</v>
      </c>
      <c r="B106" s="112" t="s">
        <v>254</v>
      </c>
      <c r="C106" s="15" t="n">
        <v>0.3578</v>
      </c>
      <c r="D106" s="76" t="n">
        <v>0.3578</v>
      </c>
      <c r="E106" s="76" t="n">
        <v>0</v>
      </c>
    </row>
    <row r="107" customFormat="false" ht="25.5" hidden="false" customHeight="true" outlineLevel="0" collapsed="false">
      <c r="A107" s="111" t="s">
        <v>312</v>
      </c>
      <c r="B107" s="112" t="s">
        <v>313</v>
      </c>
      <c r="C107" s="15" t="n">
        <v>0.2</v>
      </c>
      <c r="D107" s="76" t="n">
        <v>0.2</v>
      </c>
      <c r="E107" s="76" t="n">
        <v>0</v>
      </c>
    </row>
    <row r="108" customFormat="false" ht="25.5" hidden="false" customHeight="true" outlineLevel="0" collapsed="false">
      <c r="A108" s="111" t="s">
        <v>314</v>
      </c>
      <c r="B108" s="112" t="s">
        <v>266</v>
      </c>
      <c r="C108" s="15" t="n">
        <v>0.12</v>
      </c>
      <c r="D108" s="76" t="n">
        <v>0.12</v>
      </c>
      <c r="E108" s="76" t="n">
        <v>0</v>
      </c>
    </row>
    <row r="109" customFormat="false" ht="25.5" hidden="false" customHeight="true" outlineLevel="0" collapsed="false">
      <c r="A109" s="111" t="s">
        <v>319</v>
      </c>
      <c r="B109" s="112" t="s">
        <v>268</v>
      </c>
      <c r="C109" s="15" t="n">
        <v>1.0532</v>
      </c>
      <c r="D109" s="76" t="n">
        <v>1.0532</v>
      </c>
      <c r="E109" s="76" t="n">
        <v>0</v>
      </c>
    </row>
    <row r="110" customFormat="false" ht="25.5" hidden="false" customHeight="true" outlineLevel="0" collapsed="false">
      <c r="A110" s="111" t="s">
        <v>320</v>
      </c>
      <c r="B110" s="112" t="s">
        <v>321</v>
      </c>
      <c r="C110" s="15" t="n">
        <v>1.0532</v>
      </c>
      <c r="D110" s="76" t="n">
        <v>1.0532</v>
      </c>
      <c r="E110" s="76" t="n">
        <v>0</v>
      </c>
    </row>
    <row r="111" customFormat="false" ht="25.5" hidden="false" customHeight="true" outlineLevel="0" collapsed="false">
      <c r="A111" s="111" t="s">
        <v>162</v>
      </c>
      <c r="B111" s="112" t="s">
        <v>163</v>
      </c>
      <c r="C111" s="15" t="n">
        <v>53.8495</v>
      </c>
      <c r="D111" s="76" t="n">
        <v>53.8495</v>
      </c>
      <c r="E111" s="76" t="n">
        <v>0</v>
      </c>
    </row>
    <row r="112" customFormat="false" ht="25.5" hidden="false" customHeight="true" outlineLevel="0" collapsed="false">
      <c r="A112" s="111" t="s">
        <v>296</v>
      </c>
      <c r="B112" s="112" t="s">
        <v>297</v>
      </c>
      <c r="C112" s="15" t="n">
        <v>45.3367</v>
      </c>
      <c r="D112" s="76" t="n">
        <v>45.3367</v>
      </c>
      <c r="E112" s="76" t="n">
        <v>0</v>
      </c>
    </row>
    <row r="113" customFormat="false" ht="25.5" hidden="false" customHeight="true" outlineLevel="0" collapsed="false">
      <c r="A113" s="111" t="s">
        <v>298</v>
      </c>
      <c r="B113" s="112" t="s">
        <v>299</v>
      </c>
      <c r="C113" s="15" t="n">
        <v>30.3653</v>
      </c>
      <c r="D113" s="76" t="n">
        <v>30.3653</v>
      </c>
      <c r="E113" s="76" t="n">
        <v>0</v>
      </c>
    </row>
    <row r="114" customFormat="false" ht="25.5" hidden="false" customHeight="true" outlineLevel="0" collapsed="false">
      <c r="A114" s="111" t="s">
        <v>300</v>
      </c>
      <c r="B114" s="112" t="s">
        <v>301</v>
      </c>
      <c r="C114" s="15" t="n">
        <v>9.3276</v>
      </c>
      <c r="D114" s="76" t="n">
        <v>9.3276</v>
      </c>
      <c r="E114" s="76" t="n">
        <v>0</v>
      </c>
    </row>
    <row r="115" customFormat="false" ht="25.5" hidden="false" customHeight="true" outlineLevel="0" collapsed="false">
      <c r="A115" s="111" t="s">
        <v>302</v>
      </c>
      <c r="B115" s="112" t="s">
        <v>234</v>
      </c>
      <c r="C115" s="15" t="n">
        <v>3.6438</v>
      </c>
      <c r="D115" s="76" t="n">
        <v>3.6438</v>
      </c>
      <c r="E115" s="76" t="n">
        <v>0</v>
      </c>
    </row>
    <row r="116" customFormat="false" ht="25.5" hidden="false" customHeight="true" outlineLevel="0" collapsed="false">
      <c r="A116" s="111" t="s">
        <v>303</v>
      </c>
      <c r="B116" s="112" t="s">
        <v>236</v>
      </c>
      <c r="C116" s="15" t="n">
        <v>2</v>
      </c>
      <c r="D116" s="76" t="n">
        <v>2</v>
      </c>
      <c r="E116" s="76" t="n">
        <v>0</v>
      </c>
    </row>
    <row r="117" customFormat="false" ht="25.5" hidden="false" customHeight="true" outlineLevel="0" collapsed="false">
      <c r="A117" s="111" t="s">
        <v>304</v>
      </c>
      <c r="B117" s="112" t="s">
        <v>305</v>
      </c>
      <c r="C117" s="15" t="n">
        <v>8.5128</v>
      </c>
      <c r="D117" s="76" t="n">
        <v>8.5128</v>
      </c>
      <c r="E117" s="76" t="n">
        <v>0</v>
      </c>
    </row>
    <row r="118" customFormat="false" ht="25.5" hidden="false" customHeight="true" outlineLevel="0" collapsed="false">
      <c r="A118" s="111" t="s">
        <v>306</v>
      </c>
      <c r="B118" s="112" t="s">
        <v>307</v>
      </c>
      <c r="C118" s="15" t="n">
        <v>7.6573</v>
      </c>
      <c r="D118" s="76" t="n">
        <v>7.6573</v>
      </c>
      <c r="E118" s="76" t="n">
        <v>0</v>
      </c>
    </row>
    <row r="119" customFormat="false" ht="25.5" hidden="false" customHeight="true" outlineLevel="0" collapsed="false">
      <c r="A119" s="111" t="s">
        <v>309</v>
      </c>
      <c r="B119" s="112" t="s">
        <v>254</v>
      </c>
      <c r="C119" s="15" t="n">
        <v>0.4555</v>
      </c>
      <c r="D119" s="76" t="n">
        <v>0.4555</v>
      </c>
      <c r="E119" s="76" t="n">
        <v>0</v>
      </c>
    </row>
    <row r="120" customFormat="false" ht="25.5" hidden="false" customHeight="true" outlineLevel="0" collapsed="false">
      <c r="A120" s="111" t="s">
        <v>310</v>
      </c>
      <c r="B120" s="112" t="s">
        <v>256</v>
      </c>
      <c r="C120" s="15" t="n">
        <v>0.2</v>
      </c>
      <c r="D120" s="76" t="n">
        <v>0.2</v>
      </c>
      <c r="E120" s="76" t="n">
        <v>0</v>
      </c>
    </row>
    <row r="121" customFormat="false" ht="25.5" hidden="false" customHeight="true" outlineLevel="0" collapsed="false">
      <c r="A121" s="111" t="s">
        <v>312</v>
      </c>
      <c r="B121" s="112" t="s">
        <v>313</v>
      </c>
      <c r="C121" s="15" t="n">
        <v>0.2</v>
      </c>
      <c r="D121" s="76" t="n">
        <v>0.2</v>
      </c>
      <c r="E121" s="76" t="n">
        <v>0</v>
      </c>
    </row>
    <row r="122" customFormat="false" ht="25.5" hidden="false" customHeight="true" outlineLevel="0" collapsed="false">
      <c r="A122" s="111" t="s">
        <v>164</v>
      </c>
      <c r="B122" s="112" t="s">
        <v>165</v>
      </c>
      <c r="C122" s="15" t="n">
        <v>106.1369</v>
      </c>
      <c r="D122" s="76" t="n">
        <v>106.1369</v>
      </c>
      <c r="E122" s="76" t="n">
        <v>0</v>
      </c>
    </row>
    <row r="123" customFormat="false" ht="25.5" hidden="false" customHeight="true" outlineLevel="0" collapsed="false">
      <c r="A123" s="111" t="s">
        <v>296</v>
      </c>
      <c r="B123" s="112" t="s">
        <v>297</v>
      </c>
      <c r="C123" s="15" t="n">
        <v>88.1681</v>
      </c>
      <c r="D123" s="76" t="n">
        <v>88.1681</v>
      </c>
      <c r="E123" s="76" t="n">
        <v>0</v>
      </c>
    </row>
    <row r="124" customFormat="false" ht="25.5" hidden="false" customHeight="true" outlineLevel="0" collapsed="false">
      <c r="A124" s="111" t="s">
        <v>298</v>
      </c>
      <c r="B124" s="112" t="s">
        <v>299</v>
      </c>
      <c r="C124" s="15" t="n">
        <v>58.9301</v>
      </c>
      <c r="D124" s="76" t="n">
        <v>58.9301</v>
      </c>
      <c r="E124" s="76" t="n">
        <v>0</v>
      </c>
    </row>
    <row r="125" customFormat="false" ht="25.5" hidden="false" customHeight="true" outlineLevel="0" collapsed="false">
      <c r="A125" s="111" t="s">
        <v>300</v>
      </c>
      <c r="B125" s="112" t="s">
        <v>301</v>
      </c>
      <c r="C125" s="15" t="n">
        <v>18.1664</v>
      </c>
      <c r="D125" s="76" t="n">
        <v>18.1664</v>
      </c>
      <c r="E125" s="76" t="n">
        <v>0</v>
      </c>
    </row>
    <row r="126" customFormat="false" ht="25.5" hidden="false" customHeight="true" outlineLevel="0" collapsed="false">
      <c r="A126" s="111" t="s">
        <v>302</v>
      </c>
      <c r="B126" s="112" t="s">
        <v>234</v>
      </c>
      <c r="C126" s="15" t="n">
        <v>7.0716</v>
      </c>
      <c r="D126" s="76" t="n">
        <v>7.0716</v>
      </c>
      <c r="E126" s="76" t="n">
        <v>0</v>
      </c>
    </row>
    <row r="127" customFormat="false" ht="25.5" hidden="false" customHeight="true" outlineLevel="0" collapsed="false">
      <c r="A127" s="111" t="s">
        <v>303</v>
      </c>
      <c r="B127" s="112" t="s">
        <v>236</v>
      </c>
      <c r="C127" s="15" t="n">
        <v>4</v>
      </c>
      <c r="D127" s="76" t="n">
        <v>4</v>
      </c>
      <c r="E127" s="76" t="n">
        <v>0</v>
      </c>
    </row>
    <row r="128" customFormat="false" ht="25.5" hidden="false" customHeight="true" outlineLevel="0" collapsed="false">
      <c r="A128" s="111" t="s">
        <v>304</v>
      </c>
      <c r="B128" s="112" t="s">
        <v>305</v>
      </c>
      <c r="C128" s="15" t="n">
        <v>16.7826</v>
      </c>
      <c r="D128" s="76" t="n">
        <v>16.7826</v>
      </c>
      <c r="E128" s="76" t="n">
        <v>0</v>
      </c>
    </row>
    <row r="129" customFormat="false" ht="25.5" hidden="false" customHeight="true" outlineLevel="0" collapsed="false">
      <c r="A129" s="111" t="s">
        <v>306</v>
      </c>
      <c r="B129" s="112" t="s">
        <v>307</v>
      </c>
      <c r="C129" s="15" t="n">
        <v>12.6186</v>
      </c>
      <c r="D129" s="76" t="n">
        <v>12.6186</v>
      </c>
      <c r="E129" s="76" t="n">
        <v>0</v>
      </c>
    </row>
    <row r="130" customFormat="false" ht="25.5" hidden="false" customHeight="true" outlineLevel="0" collapsed="false">
      <c r="A130" s="111" t="s">
        <v>308</v>
      </c>
      <c r="B130" s="112" t="s">
        <v>252</v>
      </c>
      <c r="C130" s="15" t="n">
        <v>2.5</v>
      </c>
      <c r="D130" s="76" t="n">
        <v>2.5</v>
      </c>
      <c r="E130" s="76" t="n">
        <v>0</v>
      </c>
    </row>
    <row r="131" customFormat="false" ht="25.5" hidden="false" customHeight="true" outlineLevel="0" collapsed="false">
      <c r="A131" s="111" t="s">
        <v>309</v>
      </c>
      <c r="B131" s="112" t="s">
        <v>254</v>
      </c>
      <c r="C131" s="15" t="n">
        <v>0.884</v>
      </c>
      <c r="D131" s="76" t="n">
        <v>0.884</v>
      </c>
      <c r="E131" s="76" t="n">
        <v>0</v>
      </c>
    </row>
    <row r="132" customFormat="false" ht="25.5" hidden="false" customHeight="true" outlineLevel="0" collapsed="false">
      <c r="A132" s="111" t="s">
        <v>310</v>
      </c>
      <c r="B132" s="112" t="s">
        <v>256</v>
      </c>
      <c r="C132" s="15" t="n">
        <v>0.5</v>
      </c>
      <c r="D132" s="76" t="n">
        <v>0.5</v>
      </c>
      <c r="E132" s="76" t="n">
        <v>0</v>
      </c>
    </row>
    <row r="133" customFormat="false" ht="25.5" hidden="false" customHeight="true" outlineLevel="0" collapsed="false">
      <c r="A133" s="111" t="s">
        <v>312</v>
      </c>
      <c r="B133" s="112" t="s">
        <v>313</v>
      </c>
      <c r="C133" s="15" t="n">
        <v>0.1</v>
      </c>
      <c r="D133" s="76" t="n">
        <v>0.1</v>
      </c>
      <c r="E133" s="76" t="n">
        <v>0</v>
      </c>
    </row>
    <row r="134" customFormat="false" ht="25.5" hidden="false" customHeight="true" outlineLevel="0" collapsed="false">
      <c r="A134" s="111" t="s">
        <v>314</v>
      </c>
      <c r="B134" s="112" t="s">
        <v>266</v>
      </c>
      <c r="C134" s="15" t="n">
        <v>0.18</v>
      </c>
      <c r="D134" s="76" t="n">
        <v>0.18</v>
      </c>
      <c r="E134" s="76" t="n">
        <v>0</v>
      </c>
    </row>
    <row r="135" customFormat="false" ht="25.5" hidden="false" customHeight="true" outlineLevel="0" collapsed="false">
      <c r="A135" s="111" t="s">
        <v>319</v>
      </c>
      <c r="B135" s="112" t="s">
        <v>268</v>
      </c>
      <c r="C135" s="15" t="n">
        <v>1.1862</v>
      </c>
      <c r="D135" s="76" t="n">
        <v>1.1862</v>
      </c>
      <c r="E135" s="76" t="n">
        <v>0</v>
      </c>
    </row>
    <row r="136" customFormat="false" ht="25.5" hidden="false" customHeight="true" outlineLevel="0" collapsed="false">
      <c r="A136" s="111" t="s">
        <v>320</v>
      </c>
      <c r="B136" s="112" t="s">
        <v>321</v>
      </c>
      <c r="C136" s="15" t="n">
        <v>1.1862</v>
      </c>
      <c r="D136" s="76" t="n">
        <v>1.1862</v>
      </c>
      <c r="E136" s="76" t="n">
        <v>0</v>
      </c>
    </row>
    <row r="137" customFormat="false" ht="25.5" hidden="false" customHeight="true" outlineLevel="0" collapsed="false">
      <c r="A137" s="111" t="s">
        <v>166</v>
      </c>
      <c r="B137" s="112" t="s">
        <v>167</v>
      </c>
      <c r="C137" s="15" t="n">
        <v>62.7138</v>
      </c>
      <c r="D137" s="76" t="n">
        <v>62.7138</v>
      </c>
      <c r="E137" s="76" t="n">
        <v>0</v>
      </c>
    </row>
    <row r="138" customFormat="false" ht="25.5" hidden="false" customHeight="true" outlineLevel="0" collapsed="false">
      <c r="A138" s="111" t="s">
        <v>296</v>
      </c>
      <c r="B138" s="112" t="s">
        <v>297</v>
      </c>
      <c r="C138" s="15" t="n">
        <v>51.7945</v>
      </c>
      <c r="D138" s="76" t="n">
        <v>51.7945</v>
      </c>
      <c r="E138" s="76" t="n">
        <v>0</v>
      </c>
    </row>
    <row r="139" customFormat="false" ht="25.5" hidden="false" customHeight="true" outlineLevel="0" collapsed="false">
      <c r="A139" s="111" t="s">
        <v>298</v>
      </c>
      <c r="B139" s="112" t="s">
        <v>299</v>
      </c>
      <c r="C139" s="15" t="n">
        <v>34.5791</v>
      </c>
      <c r="D139" s="76" t="n">
        <v>34.5791</v>
      </c>
      <c r="E139" s="76" t="n">
        <v>0</v>
      </c>
    </row>
    <row r="140" customFormat="false" ht="25.5" hidden="false" customHeight="true" outlineLevel="0" collapsed="false">
      <c r="A140" s="111" t="s">
        <v>300</v>
      </c>
      <c r="B140" s="112" t="s">
        <v>301</v>
      </c>
      <c r="C140" s="15" t="n">
        <v>10.6659</v>
      </c>
      <c r="D140" s="76" t="n">
        <v>10.6659</v>
      </c>
      <c r="E140" s="76" t="n">
        <v>0</v>
      </c>
    </row>
    <row r="141" customFormat="false" ht="25.5" hidden="false" customHeight="true" outlineLevel="0" collapsed="false">
      <c r="A141" s="111" t="s">
        <v>302</v>
      </c>
      <c r="B141" s="112" t="s">
        <v>234</v>
      </c>
      <c r="C141" s="15" t="n">
        <v>4.1495</v>
      </c>
      <c r="D141" s="76" t="n">
        <v>4.1495</v>
      </c>
      <c r="E141" s="76" t="n">
        <v>0</v>
      </c>
    </row>
    <row r="142" customFormat="false" ht="25.5" hidden="false" customHeight="true" outlineLevel="0" collapsed="false">
      <c r="A142" s="111" t="s">
        <v>303</v>
      </c>
      <c r="B142" s="112" t="s">
        <v>236</v>
      </c>
      <c r="C142" s="15" t="n">
        <v>2.4</v>
      </c>
      <c r="D142" s="76" t="n">
        <v>2.4</v>
      </c>
      <c r="E142" s="76" t="n">
        <v>0</v>
      </c>
    </row>
    <row r="143" customFormat="false" ht="25.5" hidden="false" customHeight="true" outlineLevel="0" collapsed="false">
      <c r="A143" s="111" t="s">
        <v>304</v>
      </c>
      <c r="B143" s="112" t="s">
        <v>305</v>
      </c>
      <c r="C143" s="15" t="n">
        <v>9.9823</v>
      </c>
      <c r="D143" s="76" t="n">
        <v>9.9823</v>
      </c>
      <c r="E143" s="76" t="n">
        <v>0</v>
      </c>
    </row>
    <row r="144" customFormat="false" ht="25.5" hidden="false" customHeight="true" outlineLevel="0" collapsed="false">
      <c r="A144" s="111" t="s">
        <v>306</v>
      </c>
      <c r="B144" s="112" t="s">
        <v>307</v>
      </c>
      <c r="C144" s="15" t="n">
        <v>8.4436</v>
      </c>
      <c r="D144" s="76" t="n">
        <v>8.4436</v>
      </c>
      <c r="E144" s="76" t="n">
        <v>0</v>
      </c>
    </row>
    <row r="145" customFormat="false" ht="25.5" hidden="false" customHeight="true" outlineLevel="0" collapsed="false">
      <c r="A145" s="111" t="s">
        <v>308</v>
      </c>
      <c r="B145" s="112" t="s">
        <v>252</v>
      </c>
      <c r="C145" s="15" t="n">
        <v>0.5</v>
      </c>
      <c r="D145" s="76" t="n">
        <v>0.5</v>
      </c>
      <c r="E145" s="76" t="n">
        <v>0</v>
      </c>
    </row>
    <row r="146" customFormat="false" ht="25.5" hidden="false" customHeight="true" outlineLevel="0" collapsed="false">
      <c r="A146" s="111" t="s">
        <v>309</v>
      </c>
      <c r="B146" s="112" t="s">
        <v>254</v>
      </c>
      <c r="C146" s="15" t="n">
        <v>0.5187</v>
      </c>
      <c r="D146" s="76" t="n">
        <v>0.5187</v>
      </c>
      <c r="E146" s="76" t="n">
        <v>0</v>
      </c>
    </row>
    <row r="147" customFormat="false" ht="25.5" hidden="false" customHeight="true" outlineLevel="0" collapsed="false">
      <c r="A147" s="111" t="s">
        <v>310</v>
      </c>
      <c r="B147" s="112" t="s">
        <v>256</v>
      </c>
      <c r="C147" s="15" t="n">
        <v>0.3</v>
      </c>
      <c r="D147" s="76" t="n">
        <v>0.3</v>
      </c>
      <c r="E147" s="76" t="n">
        <v>0</v>
      </c>
    </row>
    <row r="148" customFormat="false" ht="25.5" hidden="false" customHeight="true" outlineLevel="0" collapsed="false">
      <c r="A148" s="111" t="s">
        <v>312</v>
      </c>
      <c r="B148" s="112" t="s">
        <v>313</v>
      </c>
      <c r="C148" s="15" t="n">
        <v>0.1</v>
      </c>
      <c r="D148" s="76" t="n">
        <v>0.1</v>
      </c>
      <c r="E148" s="76" t="n">
        <v>0</v>
      </c>
    </row>
    <row r="149" customFormat="false" ht="25.5" hidden="false" customHeight="true" outlineLevel="0" collapsed="false">
      <c r="A149" s="111" t="s">
        <v>314</v>
      </c>
      <c r="B149" s="112" t="s">
        <v>266</v>
      </c>
      <c r="C149" s="15" t="n">
        <v>0.12</v>
      </c>
      <c r="D149" s="76" t="n">
        <v>0.12</v>
      </c>
      <c r="E149" s="76" t="n">
        <v>0</v>
      </c>
    </row>
    <row r="150" customFormat="false" ht="25.5" hidden="false" customHeight="true" outlineLevel="0" collapsed="false">
      <c r="A150" s="111" t="s">
        <v>319</v>
      </c>
      <c r="B150" s="112" t="s">
        <v>268</v>
      </c>
      <c r="C150" s="15" t="n">
        <v>0.937</v>
      </c>
      <c r="D150" s="76" t="n">
        <v>0.937</v>
      </c>
      <c r="E150" s="76" t="n">
        <v>0</v>
      </c>
    </row>
    <row r="151" customFormat="false" ht="25.5" hidden="false" customHeight="true" outlineLevel="0" collapsed="false">
      <c r="A151" s="111" t="s">
        <v>320</v>
      </c>
      <c r="B151" s="112" t="s">
        <v>321</v>
      </c>
      <c r="C151" s="15" t="n">
        <v>0.937</v>
      </c>
      <c r="D151" s="76" t="n">
        <v>0.937</v>
      </c>
      <c r="E151" s="76" t="n">
        <v>0</v>
      </c>
    </row>
    <row r="152" customFormat="false" ht="25.5" hidden="false" customHeight="true" outlineLevel="0" collapsed="false">
      <c r="A152" s="111" t="s">
        <v>168</v>
      </c>
      <c r="B152" s="112" t="s">
        <v>169</v>
      </c>
      <c r="C152" s="15" t="n">
        <v>31.0944</v>
      </c>
      <c r="D152" s="76" t="n">
        <v>31.0944</v>
      </c>
      <c r="E152" s="76" t="n">
        <v>0</v>
      </c>
    </row>
    <row r="153" customFormat="false" ht="25.5" hidden="false" customHeight="true" outlineLevel="0" collapsed="false">
      <c r="A153" s="111" t="s">
        <v>329</v>
      </c>
      <c r="B153" s="112" t="s">
        <v>330</v>
      </c>
      <c r="C153" s="15" t="n">
        <v>30.3257</v>
      </c>
      <c r="D153" s="76" t="n">
        <v>30.3257</v>
      </c>
      <c r="E153" s="76" t="n">
        <v>0</v>
      </c>
    </row>
    <row r="154" customFormat="false" ht="25.5" hidden="false" customHeight="true" outlineLevel="0" collapsed="false">
      <c r="A154" s="111" t="s">
        <v>331</v>
      </c>
      <c r="B154" s="112" t="s">
        <v>332</v>
      </c>
      <c r="C154" s="15" t="n">
        <v>29.9076</v>
      </c>
      <c r="D154" s="76" t="n">
        <v>29.9076</v>
      </c>
      <c r="E154" s="76" t="n">
        <v>0</v>
      </c>
    </row>
    <row r="155" customFormat="false" ht="25.5" hidden="false" customHeight="true" outlineLevel="0" collapsed="false">
      <c r="A155" s="111" t="s">
        <v>333</v>
      </c>
      <c r="B155" s="112" t="s">
        <v>334</v>
      </c>
      <c r="C155" s="15" t="n">
        <v>0.4181</v>
      </c>
      <c r="D155" s="76" t="n">
        <v>0.4181</v>
      </c>
      <c r="E155" s="76" t="n">
        <v>0</v>
      </c>
    </row>
    <row r="156" customFormat="false" ht="25.5" hidden="false" customHeight="true" outlineLevel="0" collapsed="false">
      <c r="A156" s="111" t="s">
        <v>319</v>
      </c>
      <c r="B156" s="112" t="s">
        <v>268</v>
      </c>
      <c r="C156" s="15" t="n">
        <v>0.7687</v>
      </c>
      <c r="D156" s="76" t="n">
        <v>0.7687</v>
      </c>
      <c r="E156" s="76" t="n">
        <v>0</v>
      </c>
    </row>
    <row r="157" customFormat="false" ht="25.5" hidden="false" customHeight="true" outlineLevel="0" collapsed="false">
      <c r="A157" s="111" t="s">
        <v>320</v>
      </c>
      <c r="B157" s="112" t="s">
        <v>321</v>
      </c>
      <c r="C157" s="15" t="n">
        <v>0.7687</v>
      </c>
      <c r="D157" s="76" t="n">
        <v>0.7687</v>
      </c>
      <c r="E157" s="76" t="n">
        <v>0</v>
      </c>
    </row>
    <row r="158" customFormat="false" ht="25.5" hidden="false" customHeight="true" outlineLevel="0" collapsed="false">
      <c r="A158" s="111" t="s">
        <v>176</v>
      </c>
      <c r="B158" s="112" t="s">
        <v>177</v>
      </c>
      <c r="C158" s="15" t="n">
        <v>71.5656</v>
      </c>
      <c r="D158" s="76" t="n">
        <v>71.5656</v>
      </c>
      <c r="E158" s="76" t="n">
        <v>0</v>
      </c>
    </row>
    <row r="159" customFormat="false" ht="25.5" hidden="false" customHeight="true" outlineLevel="0" collapsed="false">
      <c r="A159" s="111" t="s">
        <v>296</v>
      </c>
      <c r="B159" s="112" t="s">
        <v>297</v>
      </c>
      <c r="C159" s="15" t="n">
        <v>59.8116</v>
      </c>
      <c r="D159" s="76" t="n">
        <v>59.8116</v>
      </c>
      <c r="E159" s="76" t="n">
        <v>0</v>
      </c>
    </row>
    <row r="160" customFormat="false" ht="25.5" hidden="false" customHeight="true" outlineLevel="0" collapsed="false">
      <c r="A160" s="111" t="s">
        <v>298</v>
      </c>
      <c r="B160" s="112" t="s">
        <v>299</v>
      </c>
      <c r="C160" s="15" t="n">
        <v>29.8382</v>
      </c>
      <c r="D160" s="76" t="n">
        <v>29.8382</v>
      </c>
      <c r="E160" s="76" t="n">
        <v>0</v>
      </c>
    </row>
    <row r="161" customFormat="false" ht="25.5" hidden="false" customHeight="true" outlineLevel="0" collapsed="false">
      <c r="A161" s="111" t="s">
        <v>300</v>
      </c>
      <c r="B161" s="112" t="s">
        <v>301</v>
      </c>
      <c r="C161" s="15" t="n">
        <v>12.4618</v>
      </c>
      <c r="D161" s="76" t="n">
        <v>12.4618</v>
      </c>
      <c r="E161" s="76" t="n">
        <v>0</v>
      </c>
    </row>
    <row r="162" customFormat="false" ht="25.5" hidden="false" customHeight="true" outlineLevel="0" collapsed="false">
      <c r="A162" s="111" t="s">
        <v>302</v>
      </c>
      <c r="B162" s="112" t="s">
        <v>234</v>
      </c>
      <c r="C162" s="15" t="n">
        <v>4.8589</v>
      </c>
      <c r="D162" s="76" t="n">
        <v>4.8589</v>
      </c>
      <c r="E162" s="76" t="n">
        <v>0</v>
      </c>
    </row>
    <row r="163" customFormat="false" ht="25.5" hidden="false" customHeight="true" outlineLevel="0" collapsed="false">
      <c r="A163" s="111" t="s">
        <v>303</v>
      </c>
      <c r="B163" s="112" t="s">
        <v>236</v>
      </c>
      <c r="C163" s="15" t="n">
        <v>12.6527</v>
      </c>
      <c r="D163" s="76" t="n">
        <v>12.6527</v>
      </c>
      <c r="E163" s="76" t="n">
        <v>0</v>
      </c>
    </row>
    <row r="164" customFormat="false" ht="25.5" hidden="false" customHeight="true" outlineLevel="0" collapsed="false">
      <c r="A164" s="111" t="s">
        <v>304</v>
      </c>
      <c r="B164" s="112" t="s">
        <v>305</v>
      </c>
      <c r="C164" s="15" t="n">
        <v>10.9872</v>
      </c>
      <c r="D164" s="76" t="n">
        <v>10.9872</v>
      </c>
      <c r="E164" s="76" t="n">
        <v>0</v>
      </c>
    </row>
    <row r="165" customFormat="false" ht="25.5" hidden="false" customHeight="true" outlineLevel="0" collapsed="false">
      <c r="A165" s="111" t="s">
        <v>306</v>
      </c>
      <c r="B165" s="112" t="s">
        <v>307</v>
      </c>
      <c r="C165" s="15" t="n">
        <v>7.3598</v>
      </c>
      <c r="D165" s="76" t="n">
        <v>7.3598</v>
      </c>
      <c r="E165" s="76" t="n">
        <v>0</v>
      </c>
    </row>
    <row r="166" customFormat="false" ht="25.5" hidden="false" customHeight="true" outlineLevel="0" collapsed="false">
      <c r="A166" s="111" t="s">
        <v>308</v>
      </c>
      <c r="B166" s="112" t="s">
        <v>252</v>
      </c>
      <c r="C166" s="15" t="n">
        <v>0.5</v>
      </c>
      <c r="D166" s="76" t="n">
        <v>0.5</v>
      </c>
      <c r="E166" s="76" t="n">
        <v>0</v>
      </c>
    </row>
    <row r="167" customFormat="false" ht="25.5" hidden="false" customHeight="true" outlineLevel="0" collapsed="false">
      <c r="A167" s="111" t="s">
        <v>309</v>
      </c>
      <c r="B167" s="112" t="s">
        <v>254</v>
      </c>
      <c r="C167" s="15" t="n">
        <v>0.6074</v>
      </c>
      <c r="D167" s="76" t="n">
        <v>0.6074</v>
      </c>
      <c r="E167" s="76" t="n">
        <v>0</v>
      </c>
    </row>
    <row r="168" customFormat="false" ht="25.5" hidden="false" customHeight="true" outlineLevel="0" collapsed="false">
      <c r="A168" s="111" t="s">
        <v>310</v>
      </c>
      <c r="B168" s="112" t="s">
        <v>256</v>
      </c>
      <c r="C168" s="15" t="n">
        <v>0.2</v>
      </c>
      <c r="D168" s="76" t="n">
        <v>0.2</v>
      </c>
      <c r="E168" s="76" t="n">
        <v>0</v>
      </c>
    </row>
    <row r="169" customFormat="false" ht="25.5" hidden="false" customHeight="true" outlineLevel="0" collapsed="false">
      <c r="A169" s="111" t="s">
        <v>311</v>
      </c>
      <c r="B169" s="112" t="s">
        <v>262</v>
      </c>
      <c r="C169" s="15" t="n">
        <v>2</v>
      </c>
      <c r="D169" s="76" t="n">
        <v>2</v>
      </c>
      <c r="E169" s="76" t="n">
        <v>0</v>
      </c>
    </row>
    <row r="170" customFormat="false" ht="25.5" hidden="false" customHeight="true" outlineLevel="0" collapsed="false">
      <c r="A170" s="111" t="s">
        <v>312</v>
      </c>
      <c r="B170" s="112" t="s">
        <v>313</v>
      </c>
      <c r="C170" s="15" t="n">
        <v>0.1</v>
      </c>
      <c r="D170" s="76" t="n">
        <v>0.1</v>
      </c>
      <c r="E170" s="76" t="n">
        <v>0</v>
      </c>
    </row>
    <row r="171" customFormat="false" ht="25.5" hidden="false" customHeight="true" outlineLevel="0" collapsed="false">
      <c r="A171" s="111" t="s">
        <v>314</v>
      </c>
      <c r="B171" s="112" t="s">
        <v>266</v>
      </c>
      <c r="C171" s="15" t="n">
        <v>0.22</v>
      </c>
      <c r="D171" s="76" t="n">
        <v>0.22</v>
      </c>
      <c r="E171" s="76" t="n">
        <v>0</v>
      </c>
    </row>
    <row r="172" customFormat="false" ht="25.5" hidden="false" customHeight="true" outlineLevel="0" collapsed="false">
      <c r="A172" s="111" t="s">
        <v>319</v>
      </c>
      <c r="B172" s="112" t="s">
        <v>268</v>
      </c>
      <c r="C172" s="15" t="n">
        <v>0.7668</v>
      </c>
      <c r="D172" s="76" t="n">
        <v>0.7668</v>
      </c>
      <c r="E172" s="76" t="n">
        <v>0</v>
      </c>
    </row>
    <row r="173" customFormat="false" ht="25.5" hidden="false" customHeight="true" outlineLevel="0" collapsed="false">
      <c r="A173" s="111" t="s">
        <v>320</v>
      </c>
      <c r="B173" s="112" t="s">
        <v>321</v>
      </c>
      <c r="C173" s="15" t="n">
        <v>0.7668</v>
      </c>
      <c r="D173" s="76" t="n">
        <v>0.7668</v>
      </c>
      <c r="E173" s="76" t="n">
        <v>0</v>
      </c>
    </row>
    <row r="174" customFormat="false" ht="25.5" hidden="false" customHeight="true" outlineLevel="0" collapsed="false">
      <c r="A174" s="111" t="s">
        <v>178</v>
      </c>
      <c r="B174" s="112" t="s">
        <v>179</v>
      </c>
      <c r="C174" s="15" t="n">
        <v>65.0372</v>
      </c>
      <c r="D174" s="76" t="n">
        <v>65.0372</v>
      </c>
      <c r="E174" s="76" t="n">
        <v>0</v>
      </c>
    </row>
    <row r="175" customFormat="false" ht="25.5" hidden="false" customHeight="true" outlineLevel="0" collapsed="false">
      <c r="A175" s="111" t="s">
        <v>296</v>
      </c>
      <c r="B175" s="112" t="s">
        <v>297</v>
      </c>
      <c r="C175" s="15" t="n">
        <v>53.3551</v>
      </c>
      <c r="D175" s="76" t="n">
        <v>53.3551</v>
      </c>
      <c r="E175" s="76" t="n">
        <v>0</v>
      </c>
    </row>
    <row r="176" customFormat="false" ht="25.5" hidden="false" customHeight="true" outlineLevel="0" collapsed="false">
      <c r="A176" s="111" t="s">
        <v>298</v>
      </c>
      <c r="B176" s="112" t="s">
        <v>299</v>
      </c>
      <c r="C176" s="15" t="n">
        <v>35.6954</v>
      </c>
      <c r="D176" s="76" t="n">
        <v>35.6954</v>
      </c>
      <c r="E176" s="76" t="n">
        <v>0</v>
      </c>
    </row>
    <row r="177" customFormat="false" ht="25.5" hidden="false" customHeight="true" outlineLevel="0" collapsed="false">
      <c r="A177" s="111" t="s">
        <v>300</v>
      </c>
      <c r="B177" s="112" t="s">
        <v>301</v>
      </c>
      <c r="C177" s="15" t="n">
        <v>10.9763</v>
      </c>
      <c r="D177" s="76" t="n">
        <v>10.9763</v>
      </c>
      <c r="E177" s="76" t="n">
        <v>0</v>
      </c>
    </row>
    <row r="178" customFormat="false" ht="25.5" hidden="false" customHeight="true" outlineLevel="0" collapsed="false">
      <c r="A178" s="111" t="s">
        <v>302</v>
      </c>
      <c r="B178" s="112" t="s">
        <v>234</v>
      </c>
      <c r="C178" s="15" t="n">
        <v>4.2834</v>
      </c>
      <c r="D178" s="76" t="n">
        <v>4.2834</v>
      </c>
      <c r="E178" s="76" t="n">
        <v>0</v>
      </c>
    </row>
    <row r="179" customFormat="false" ht="25.5" hidden="false" customHeight="true" outlineLevel="0" collapsed="false">
      <c r="A179" s="111" t="s">
        <v>303</v>
      </c>
      <c r="B179" s="112" t="s">
        <v>236</v>
      </c>
      <c r="C179" s="15" t="n">
        <v>2.4</v>
      </c>
      <c r="D179" s="76" t="n">
        <v>2.4</v>
      </c>
      <c r="E179" s="76" t="n">
        <v>0</v>
      </c>
    </row>
    <row r="180" customFormat="false" ht="25.5" hidden="false" customHeight="true" outlineLevel="0" collapsed="false">
      <c r="A180" s="111" t="s">
        <v>304</v>
      </c>
      <c r="B180" s="112" t="s">
        <v>305</v>
      </c>
      <c r="C180" s="15" t="n">
        <v>11.4313</v>
      </c>
      <c r="D180" s="76" t="n">
        <v>11.4313</v>
      </c>
      <c r="E180" s="76" t="n">
        <v>0</v>
      </c>
    </row>
    <row r="181" customFormat="false" ht="25.5" hidden="false" customHeight="true" outlineLevel="0" collapsed="false">
      <c r="A181" s="111" t="s">
        <v>306</v>
      </c>
      <c r="B181" s="112" t="s">
        <v>307</v>
      </c>
      <c r="C181" s="15" t="n">
        <v>8.2659</v>
      </c>
      <c r="D181" s="76" t="n">
        <v>8.2659</v>
      </c>
      <c r="E181" s="76" t="n">
        <v>0</v>
      </c>
    </row>
    <row r="182" customFormat="false" ht="25.5" hidden="false" customHeight="true" outlineLevel="0" collapsed="false">
      <c r="A182" s="111" t="s">
        <v>308</v>
      </c>
      <c r="B182" s="112" t="s">
        <v>252</v>
      </c>
      <c r="C182" s="15" t="n">
        <v>0.2</v>
      </c>
      <c r="D182" s="76" t="n">
        <v>0.2</v>
      </c>
      <c r="E182" s="76" t="n">
        <v>0</v>
      </c>
    </row>
    <row r="183" customFormat="false" ht="25.5" hidden="false" customHeight="true" outlineLevel="0" collapsed="false">
      <c r="A183" s="111" t="s">
        <v>309</v>
      </c>
      <c r="B183" s="112" t="s">
        <v>254</v>
      </c>
      <c r="C183" s="15" t="n">
        <v>0.5354</v>
      </c>
      <c r="D183" s="76" t="n">
        <v>0.5354</v>
      </c>
      <c r="E183" s="76" t="n">
        <v>0</v>
      </c>
    </row>
    <row r="184" customFormat="false" ht="25.5" hidden="false" customHeight="true" outlineLevel="0" collapsed="false">
      <c r="A184" s="111" t="s">
        <v>310</v>
      </c>
      <c r="B184" s="112" t="s">
        <v>256</v>
      </c>
      <c r="C184" s="15" t="n">
        <v>0.2</v>
      </c>
      <c r="D184" s="76" t="n">
        <v>0.2</v>
      </c>
      <c r="E184" s="76" t="n">
        <v>0</v>
      </c>
    </row>
    <row r="185" customFormat="false" ht="25.5" hidden="false" customHeight="true" outlineLevel="0" collapsed="false">
      <c r="A185" s="111" t="s">
        <v>311</v>
      </c>
      <c r="B185" s="112" t="s">
        <v>262</v>
      </c>
      <c r="C185" s="15" t="n">
        <v>2</v>
      </c>
      <c r="D185" s="76" t="n">
        <v>2</v>
      </c>
      <c r="E185" s="76" t="n">
        <v>0</v>
      </c>
    </row>
    <row r="186" customFormat="false" ht="25.5" hidden="false" customHeight="true" outlineLevel="0" collapsed="false">
      <c r="A186" s="111" t="s">
        <v>312</v>
      </c>
      <c r="B186" s="112" t="s">
        <v>313</v>
      </c>
      <c r="C186" s="15" t="n">
        <v>0.2</v>
      </c>
      <c r="D186" s="76" t="n">
        <v>0.2</v>
      </c>
      <c r="E186" s="76" t="n">
        <v>0</v>
      </c>
    </row>
    <row r="187" customFormat="false" ht="25.5" hidden="false" customHeight="true" outlineLevel="0" collapsed="false">
      <c r="A187" s="111" t="s">
        <v>314</v>
      </c>
      <c r="B187" s="112" t="s">
        <v>266</v>
      </c>
      <c r="C187" s="15" t="n">
        <v>0.03</v>
      </c>
      <c r="D187" s="76" t="n">
        <v>0.03</v>
      </c>
      <c r="E187" s="76" t="n">
        <v>0</v>
      </c>
    </row>
    <row r="188" customFormat="false" ht="25.5" hidden="false" customHeight="true" outlineLevel="0" collapsed="false">
      <c r="A188" s="111" t="s">
        <v>319</v>
      </c>
      <c r="B188" s="112" t="s">
        <v>268</v>
      </c>
      <c r="C188" s="15" t="n">
        <v>0.2508</v>
      </c>
      <c r="D188" s="76" t="n">
        <v>0.2508</v>
      </c>
      <c r="E188" s="76" t="n">
        <v>0</v>
      </c>
    </row>
    <row r="189" customFormat="false" ht="25.5" hidden="false" customHeight="true" outlineLevel="0" collapsed="false">
      <c r="A189" s="111" t="s">
        <v>320</v>
      </c>
      <c r="B189" s="112" t="s">
        <v>321</v>
      </c>
      <c r="C189" s="15" t="n">
        <v>0.2508</v>
      </c>
      <c r="D189" s="76" t="n">
        <v>0.2508</v>
      </c>
      <c r="E189" s="76" t="n">
        <v>0</v>
      </c>
    </row>
    <row r="190" customFormat="false" ht="25.5" hidden="false" customHeight="true" outlineLevel="0" collapsed="false">
      <c r="A190" s="111" t="s">
        <v>180</v>
      </c>
      <c r="B190" s="112" t="s">
        <v>181</v>
      </c>
      <c r="C190" s="15" t="n">
        <v>210.3283</v>
      </c>
      <c r="D190" s="76" t="n">
        <v>210.3283</v>
      </c>
      <c r="E190" s="76" t="n">
        <v>0</v>
      </c>
    </row>
    <row r="191" customFormat="false" ht="25.5" hidden="false" customHeight="true" outlineLevel="0" collapsed="false">
      <c r="A191" s="111" t="s">
        <v>296</v>
      </c>
      <c r="B191" s="112" t="s">
        <v>297</v>
      </c>
      <c r="C191" s="15" t="n">
        <v>175.6895</v>
      </c>
      <c r="D191" s="76" t="n">
        <v>175.6895</v>
      </c>
      <c r="E191" s="76" t="n">
        <v>0</v>
      </c>
    </row>
    <row r="192" customFormat="false" ht="25.5" hidden="false" customHeight="true" outlineLevel="0" collapsed="false">
      <c r="A192" s="111" t="s">
        <v>298</v>
      </c>
      <c r="B192" s="112" t="s">
        <v>299</v>
      </c>
      <c r="C192" s="15" t="n">
        <v>117.7301</v>
      </c>
      <c r="D192" s="76" t="n">
        <v>117.7301</v>
      </c>
      <c r="E192" s="76" t="n">
        <v>0</v>
      </c>
    </row>
    <row r="193" customFormat="false" ht="25.5" hidden="false" customHeight="true" outlineLevel="0" collapsed="false">
      <c r="A193" s="111" t="s">
        <v>300</v>
      </c>
      <c r="B193" s="112" t="s">
        <v>301</v>
      </c>
      <c r="C193" s="15" t="n">
        <v>36.2318</v>
      </c>
      <c r="D193" s="76" t="n">
        <v>36.2318</v>
      </c>
      <c r="E193" s="76" t="n">
        <v>0</v>
      </c>
    </row>
    <row r="194" customFormat="false" ht="25.5" hidden="false" customHeight="true" outlineLevel="0" collapsed="false">
      <c r="A194" s="111" t="s">
        <v>302</v>
      </c>
      <c r="B194" s="112" t="s">
        <v>234</v>
      </c>
      <c r="C194" s="15" t="n">
        <v>14.1276</v>
      </c>
      <c r="D194" s="76" t="n">
        <v>14.1276</v>
      </c>
      <c r="E194" s="76" t="n">
        <v>0</v>
      </c>
    </row>
    <row r="195" customFormat="false" ht="25.5" hidden="false" customHeight="true" outlineLevel="0" collapsed="false">
      <c r="A195" s="111" t="s">
        <v>303</v>
      </c>
      <c r="B195" s="112" t="s">
        <v>236</v>
      </c>
      <c r="C195" s="15" t="n">
        <v>7.6</v>
      </c>
      <c r="D195" s="76" t="n">
        <v>7.6</v>
      </c>
      <c r="E195" s="76" t="n">
        <v>0</v>
      </c>
    </row>
    <row r="196" customFormat="false" ht="25.5" hidden="false" customHeight="true" outlineLevel="0" collapsed="false">
      <c r="A196" s="111" t="s">
        <v>304</v>
      </c>
      <c r="B196" s="112" t="s">
        <v>305</v>
      </c>
      <c r="C196" s="15" t="n">
        <v>33.1686</v>
      </c>
      <c r="D196" s="76" t="n">
        <v>33.1686</v>
      </c>
      <c r="E196" s="76" t="n">
        <v>0</v>
      </c>
    </row>
    <row r="197" customFormat="false" ht="25.5" hidden="false" customHeight="true" outlineLevel="0" collapsed="false">
      <c r="A197" s="111" t="s">
        <v>306</v>
      </c>
      <c r="B197" s="112" t="s">
        <v>307</v>
      </c>
      <c r="C197" s="15" t="n">
        <v>28.7926</v>
      </c>
      <c r="D197" s="76" t="n">
        <v>28.7926</v>
      </c>
      <c r="E197" s="76" t="n">
        <v>0</v>
      </c>
    </row>
    <row r="198" customFormat="false" ht="25.5" hidden="false" customHeight="true" outlineLevel="0" collapsed="false">
      <c r="A198" s="111" t="s">
        <v>308</v>
      </c>
      <c r="B198" s="112" t="s">
        <v>252</v>
      </c>
      <c r="C198" s="15" t="n">
        <v>1.2</v>
      </c>
      <c r="D198" s="76" t="n">
        <v>1.2</v>
      </c>
      <c r="E198" s="76" t="n">
        <v>0</v>
      </c>
    </row>
    <row r="199" customFormat="false" ht="25.5" hidden="false" customHeight="true" outlineLevel="0" collapsed="false">
      <c r="A199" s="111" t="s">
        <v>309</v>
      </c>
      <c r="B199" s="112" t="s">
        <v>254</v>
      </c>
      <c r="C199" s="15" t="n">
        <v>1.766</v>
      </c>
      <c r="D199" s="76" t="n">
        <v>1.766</v>
      </c>
      <c r="E199" s="76" t="n">
        <v>0</v>
      </c>
    </row>
    <row r="200" customFormat="false" ht="25.5" hidden="false" customHeight="true" outlineLevel="0" collapsed="false">
      <c r="A200" s="111" t="s">
        <v>310</v>
      </c>
      <c r="B200" s="112" t="s">
        <v>256</v>
      </c>
      <c r="C200" s="15" t="n">
        <v>0.7</v>
      </c>
      <c r="D200" s="76" t="n">
        <v>0.7</v>
      </c>
      <c r="E200" s="76" t="n">
        <v>0</v>
      </c>
    </row>
    <row r="201" customFormat="false" ht="25.5" hidden="false" customHeight="true" outlineLevel="0" collapsed="false">
      <c r="A201" s="111" t="s">
        <v>312</v>
      </c>
      <c r="B201" s="112" t="s">
        <v>313</v>
      </c>
      <c r="C201" s="15" t="n">
        <v>0.5</v>
      </c>
      <c r="D201" s="76" t="n">
        <v>0.5</v>
      </c>
      <c r="E201" s="76" t="n">
        <v>0</v>
      </c>
    </row>
    <row r="202" customFormat="false" ht="25.5" hidden="false" customHeight="true" outlineLevel="0" collapsed="false">
      <c r="A202" s="111" t="s">
        <v>314</v>
      </c>
      <c r="B202" s="112" t="s">
        <v>266</v>
      </c>
      <c r="C202" s="15" t="n">
        <v>0.21</v>
      </c>
      <c r="D202" s="76" t="n">
        <v>0.21</v>
      </c>
      <c r="E202" s="76" t="n">
        <v>0</v>
      </c>
    </row>
    <row r="203" customFormat="false" ht="25.5" hidden="false" customHeight="true" outlineLevel="0" collapsed="false">
      <c r="A203" s="111" t="s">
        <v>319</v>
      </c>
      <c r="B203" s="112" t="s">
        <v>268</v>
      </c>
      <c r="C203" s="15" t="n">
        <v>1.4702</v>
      </c>
      <c r="D203" s="76" t="n">
        <v>1.4702</v>
      </c>
      <c r="E203" s="76" t="n">
        <v>0</v>
      </c>
    </row>
    <row r="204" customFormat="false" ht="25.5" hidden="false" customHeight="true" outlineLevel="0" collapsed="false">
      <c r="A204" s="111" t="s">
        <v>320</v>
      </c>
      <c r="B204" s="112" t="s">
        <v>321</v>
      </c>
      <c r="C204" s="15" t="n">
        <v>1.4702</v>
      </c>
      <c r="D204" s="76" t="n">
        <v>1.4702</v>
      </c>
      <c r="E204" s="76" t="n">
        <v>0</v>
      </c>
    </row>
    <row r="205" customFormat="false" ht="25.5" hidden="false" customHeight="true" outlineLevel="0" collapsed="false">
      <c r="A205" s="111" t="s">
        <v>182</v>
      </c>
      <c r="B205" s="112" t="s">
        <v>183</v>
      </c>
      <c r="C205" s="15" t="n">
        <v>224.0031</v>
      </c>
      <c r="D205" s="76" t="n">
        <v>204.0031</v>
      </c>
      <c r="E205" s="76" t="n">
        <v>20</v>
      </c>
    </row>
    <row r="206" customFormat="false" ht="25.5" hidden="false" customHeight="true" outlineLevel="0" collapsed="false">
      <c r="A206" s="111" t="s">
        <v>296</v>
      </c>
      <c r="B206" s="112" t="s">
        <v>297</v>
      </c>
      <c r="C206" s="15" t="n">
        <v>174.648</v>
      </c>
      <c r="D206" s="76" t="n">
        <v>174.648</v>
      </c>
      <c r="E206" s="76" t="n">
        <v>0</v>
      </c>
    </row>
    <row r="207" customFormat="false" ht="25.5" hidden="false" customHeight="true" outlineLevel="0" collapsed="false">
      <c r="A207" s="111" t="s">
        <v>298</v>
      </c>
      <c r="B207" s="112" t="s">
        <v>299</v>
      </c>
      <c r="C207" s="15" t="n">
        <v>86.2915</v>
      </c>
      <c r="D207" s="76" t="n">
        <v>86.2915</v>
      </c>
      <c r="E207" s="76" t="n">
        <v>0</v>
      </c>
    </row>
    <row r="208" customFormat="false" ht="25.5" hidden="false" customHeight="true" outlineLevel="0" collapsed="false">
      <c r="A208" s="111" t="s">
        <v>300</v>
      </c>
      <c r="B208" s="112" t="s">
        <v>301</v>
      </c>
      <c r="C208" s="15" t="n">
        <v>36.341</v>
      </c>
      <c r="D208" s="76" t="n">
        <v>36.341</v>
      </c>
      <c r="E208" s="76" t="n">
        <v>0</v>
      </c>
    </row>
    <row r="209" customFormat="false" ht="25.5" hidden="false" customHeight="true" outlineLevel="0" collapsed="false">
      <c r="A209" s="111" t="s">
        <v>302</v>
      </c>
      <c r="B209" s="112" t="s">
        <v>234</v>
      </c>
      <c r="C209" s="15" t="n">
        <v>14.2186</v>
      </c>
      <c r="D209" s="76" t="n">
        <v>14.2186</v>
      </c>
      <c r="E209" s="76" t="n">
        <v>0</v>
      </c>
    </row>
    <row r="210" customFormat="false" ht="25.5" hidden="false" customHeight="true" outlineLevel="0" collapsed="false">
      <c r="A210" s="111" t="s">
        <v>303</v>
      </c>
      <c r="B210" s="112" t="s">
        <v>236</v>
      </c>
      <c r="C210" s="15" t="n">
        <v>37.7969</v>
      </c>
      <c r="D210" s="76" t="n">
        <v>37.7969</v>
      </c>
      <c r="E210" s="76" t="n">
        <v>0</v>
      </c>
    </row>
    <row r="211" customFormat="false" ht="25.5" hidden="false" customHeight="true" outlineLevel="0" collapsed="false">
      <c r="A211" s="111" t="s">
        <v>304</v>
      </c>
      <c r="B211" s="112" t="s">
        <v>305</v>
      </c>
      <c r="C211" s="15" t="n">
        <v>49.3551</v>
      </c>
      <c r="D211" s="76" t="n">
        <v>29.3551</v>
      </c>
      <c r="E211" s="76" t="n">
        <v>20</v>
      </c>
    </row>
    <row r="212" customFormat="false" ht="25.5" hidden="false" customHeight="true" outlineLevel="0" collapsed="false">
      <c r="A212" s="111" t="s">
        <v>306</v>
      </c>
      <c r="B212" s="112" t="s">
        <v>307</v>
      </c>
      <c r="C212" s="15" t="n">
        <v>40.2778</v>
      </c>
      <c r="D212" s="76" t="n">
        <v>22.8778</v>
      </c>
      <c r="E212" s="76" t="n">
        <v>17.4</v>
      </c>
    </row>
    <row r="213" customFormat="false" ht="25.5" hidden="false" customHeight="true" outlineLevel="0" collapsed="false">
      <c r="A213" s="111" t="s">
        <v>308</v>
      </c>
      <c r="B213" s="112" t="s">
        <v>252</v>
      </c>
      <c r="C213" s="15" t="n">
        <v>1</v>
      </c>
      <c r="D213" s="76" t="n">
        <v>0</v>
      </c>
      <c r="E213" s="76" t="n">
        <v>1</v>
      </c>
    </row>
    <row r="214" customFormat="false" ht="25.5" hidden="false" customHeight="true" outlineLevel="0" collapsed="false">
      <c r="A214" s="111" t="s">
        <v>309</v>
      </c>
      <c r="B214" s="112" t="s">
        <v>254</v>
      </c>
      <c r="C214" s="15" t="n">
        <v>2.5773</v>
      </c>
      <c r="D214" s="76" t="n">
        <v>1.7773</v>
      </c>
      <c r="E214" s="76" t="n">
        <v>0.8</v>
      </c>
    </row>
    <row r="215" customFormat="false" ht="25.5" hidden="false" customHeight="true" outlineLevel="0" collapsed="false">
      <c r="A215" s="111" t="s">
        <v>310</v>
      </c>
      <c r="B215" s="112" t="s">
        <v>256</v>
      </c>
      <c r="C215" s="15" t="n">
        <v>0.7</v>
      </c>
      <c r="D215" s="76" t="n">
        <v>0.7</v>
      </c>
      <c r="E215" s="76" t="n">
        <v>0</v>
      </c>
    </row>
    <row r="216" customFormat="false" ht="25.5" hidden="false" customHeight="true" outlineLevel="0" collapsed="false">
      <c r="A216" s="111" t="s">
        <v>311</v>
      </c>
      <c r="B216" s="112" t="s">
        <v>262</v>
      </c>
      <c r="C216" s="15" t="n">
        <v>4</v>
      </c>
      <c r="D216" s="76" t="n">
        <v>4</v>
      </c>
      <c r="E216" s="76" t="n">
        <v>0</v>
      </c>
    </row>
    <row r="217" customFormat="false" ht="25.5" hidden="false" customHeight="true" outlineLevel="0" collapsed="false">
      <c r="A217" s="111" t="s">
        <v>312</v>
      </c>
      <c r="B217" s="112" t="s">
        <v>313</v>
      </c>
      <c r="C217" s="15" t="n">
        <v>0.8</v>
      </c>
      <c r="D217" s="76" t="n">
        <v>0</v>
      </c>
      <c r="E217" s="76" t="n">
        <v>0.8</v>
      </c>
    </row>
    <row r="218" customFormat="false" ht="25.5" hidden="false" customHeight="true" outlineLevel="0" collapsed="false">
      <c r="A218" s="111" t="s">
        <v>184</v>
      </c>
      <c r="B218" s="112" t="s">
        <v>185</v>
      </c>
      <c r="C218" s="15" t="n">
        <v>551.2889</v>
      </c>
      <c r="D218" s="76" t="n">
        <v>231.2889</v>
      </c>
      <c r="E218" s="76" t="n">
        <v>320</v>
      </c>
    </row>
    <row r="219" customFormat="false" ht="25.5" hidden="false" customHeight="true" outlineLevel="0" collapsed="false">
      <c r="A219" s="111" t="s">
        <v>329</v>
      </c>
      <c r="B219" s="112" t="s">
        <v>330</v>
      </c>
      <c r="C219" s="15" t="n">
        <v>250.349</v>
      </c>
      <c r="D219" s="76" t="n">
        <v>220.349</v>
      </c>
      <c r="E219" s="76" t="n">
        <v>30</v>
      </c>
    </row>
    <row r="220" customFormat="false" ht="25.5" hidden="false" customHeight="true" outlineLevel="0" collapsed="false">
      <c r="A220" s="111" t="s">
        <v>331</v>
      </c>
      <c r="B220" s="112" t="s">
        <v>332</v>
      </c>
      <c r="C220" s="15" t="n">
        <v>217.2004</v>
      </c>
      <c r="D220" s="76" t="n">
        <v>217.2004</v>
      </c>
      <c r="E220" s="76" t="n">
        <v>0</v>
      </c>
    </row>
    <row r="221" customFormat="false" ht="25.5" hidden="false" customHeight="true" outlineLevel="0" collapsed="false">
      <c r="A221" s="111" t="s">
        <v>333</v>
      </c>
      <c r="B221" s="112" t="s">
        <v>334</v>
      </c>
      <c r="C221" s="15" t="n">
        <v>33.1486</v>
      </c>
      <c r="D221" s="76" t="n">
        <v>3.1486</v>
      </c>
      <c r="E221" s="76" t="n">
        <v>30</v>
      </c>
    </row>
    <row r="222" customFormat="false" ht="25.5" hidden="false" customHeight="true" outlineLevel="0" collapsed="false">
      <c r="A222" s="111" t="s">
        <v>319</v>
      </c>
      <c r="B222" s="112" t="s">
        <v>268</v>
      </c>
      <c r="C222" s="15" t="n">
        <v>10.9399</v>
      </c>
      <c r="D222" s="76" t="n">
        <v>10.9399</v>
      </c>
      <c r="E222" s="76" t="n">
        <v>0</v>
      </c>
    </row>
    <row r="223" customFormat="false" ht="25.5" hidden="false" customHeight="true" outlineLevel="0" collapsed="false">
      <c r="A223" s="111" t="s">
        <v>320</v>
      </c>
      <c r="B223" s="112" t="s">
        <v>321</v>
      </c>
      <c r="C223" s="15" t="n">
        <v>10.8243</v>
      </c>
      <c r="D223" s="76" t="n">
        <v>10.8243</v>
      </c>
      <c r="E223" s="76" t="n">
        <v>0</v>
      </c>
    </row>
    <row r="224" customFormat="false" ht="25.5" hidden="false" customHeight="true" outlineLevel="0" collapsed="false">
      <c r="A224" s="111" t="s">
        <v>322</v>
      </c>
      <c r="B224" s="112" t="s">
        <v>323</v>
      </c>
      <c r="C224" s="15" t="n">
        <v>0.1156</v>
      </c>
      <c r="D224" s="76" t="n">
        <v>0.1156</v>
      </c>
      <c r="E224" s="76" t="n">
        <v>0</v>
      </c>
    </row>
    <row r="225" customFormat="false" ht="25.5" hidden="false" customHeight="true" outlineLevel="0" collapsed="false">
      <c r="A225" s="111" t="s">
        <v>324</v>
      </c>
      <c r="B225" s="112" t="s">
        <v>284</v>
      </c>
      <c r="C225" s="15" t="n">
        <v>290</v>
      </c>
      <c r="D225" s="76" t="n">
        <v>0</v>
      </c>
      <c r="E225" s="76" t="n">
        <v>290</v>
      </c>
    </row>
    <row r="226" customFormat="false" ht="25.5" hidden="false" customHeight="true" outlineLevel="0" collapsed="false">
      <c r="A226" s="111" t="s">
        <v>325</v>
      </c>
      <c r="B226" s="112" t="s">
        <v>286</v>
      </c>
      <c r="C226" s="15" t="n">
        <v>290</v>
      </c>
      <c r="D226" s="76" t="n">
        <v>0</v>
      </c>
      <c r="E226" s="76" t="n">
        <v>290</v>
      </c>
    </row>
    <row r="227" customFormat="false" ht="25.5" hidden="false" customHeight="true" outlineLevel="0" collapsed="false">
      <c r="A227" s="111" t="s">
        <v>192</v>
      </c>
      <c r="B227" s="112" t="s">
        <v>193</v>
      </c>
      <c r="C227" s="15" t="n">
        <v>389.278</v>
      </c>
      <c r="D227" s="76" t="n">
        <v>365.278</v>
      </c>
      <c r="E227" s="76" t="n">
        <v>24</v>
      </c>
    </row>
    <row r="228" customFormat="false" ht="25.5" hidden="false" customHeight="true" outlineLevel="0" collapsed="false">
      <c r="A228" s="111" t="s">
        <v>296</v>
      </c>
      <c r="B228" s="112" t="s">
        <v>297</v>
      </c>
      <c r="C228" s="15" t="n">
        <v>304.853</v>
      </c>
      <c r="D228" s="76" t="n">
        <v>304.853</v>
      </c>
      <c r="E228" s="76" t="n">
        <v>0</v>
      </c>
    </row>
    <row r="229" customFormat="false" ht="25.5" hidden="false" customHeight="true" outlineLevel="0" collapsed="false">
      <c r="A229" s="111" t="s">
        <v>298</v>
      </c>
      <c r="B229" s="112" t="s">
        <v>299</v>
      </c>
      <c r="C229" s="15" t="n">
        <v>153.3945</v>
      </c>
      <c r="D229" s="76" t="n">
        <v>153.3945</v>
      </c>
      <c r="E229" s="76" t="n">
        <v>0</v>
      </c>
    </row>
    <row r="230" customFormat="false" ht="25.5" hidden="false" customHeight="true" outlineLevel="0" collapsed="false">
      <c r="A230" s="111" t="s">
        <v>300</v>
      </c>
      <c r="B230" s="112" t="s">
        <v>301</v>
      </c>
      <c r="C230" s="15" t="n">
        <v>63.8616</v>
      </c>
      <c r="D230" s="76" t="n">
        <v>63.8616</v>
      </c>
      <c r="E230" s="76" t="n">
        <v>0</v>
      </c>
    </row>
    <row r="231" customFormat="false" ht="25.5" hidden="false" customHeight="true" outlineLevel="0" collapsed="false">
      <c r="A231" s="111" t="s">
        <v>302</v>
      </c>
      <c r="B231" s="112" t="s">
        <v>234</v>
      </c>
      <c r="C231" s="15" t="n">
        <v>24.5348</v>
      </c>
      <c r="D231" s="76" t="n">
        <v>24.5348</v>
      </c>
      <c r="E231" s="76" t="n">
        <v>0</v>
      </c>
    </row>
    <row r="232" customFormat="false" ht="25.5" hidden="false" customHeight="true" outlineLevel="0" collapsed="false">
      <c r="A232" s="111" t="s">
        <v>303</v>
      </c>
      <c r="B232" s="112" t="s">
        <v>236</v>
      </c>
      <c r="C232" s="15" t="n">
        <v>63.0621</v>
      </c>
      <c r="D232" s="76" t="n">
        <v>63.0621</v>
      </c>
      <c r="E232" s="76" t="n">
        <v>0</v>
      </c>
    </row>
    <row r="233" customFormat="false" ht="25.5" hidden="false" customHeight="true" outlineLevel="0" collapsed="false">
      <c r="A233" s="111" t="s">
        <v>304</v>
      </c>
      <c r="B233" s="112" t="s">
        <v>305</v>
      </c>
      <c r="C233" s="15" t="n">
        <v>60.6539</v>
      </c>
      <c r="D233" s="76" t="n">
        <v>42.6539</v>
      </c>
      <c r="E233" s="76" t="n">
        <v>18</v>
      </c>
    </row>
    <row r="234" customFormat="false" ht="25.5" hidden="false" customHeight="true" outlineLevel="0" collapsed="false">
      <c r="A234" s="111" t="s">
        <v>306</v>
      </c>
      <c r="B234" s="112" t="s">
        <v>307</v>
      </c>
      <c r="C234" s="15" t="n">
        <v>43.4771</v>
      </c>
      <c r="D234" s="76" t="n">
        <v>31.4771</v>
      </c>
      <c r="E234" s="76" t="n">
        <v>12</v>
      </c>
    </row>
    <row r="235" customFormat="false" ht="25.5" hidden="false" customHeight="true" outlineLevel="0" collapsed="false">
      <c r="A235" s="111" t="s">
        <v>308</v>
      </c>
      <c r="B235" s="112" t="s">
        <v>252</v>
      </c>
      <c r="C235" s="15" t="n">
        <v>1</v>
      </c>
      <c r="D235" s="76" t="n">
        <v>0</v>
      </c>
      <c r="E235" s="76" t="n">
        <v>1</v>
      </c>
    </row>
    <row r="236" customFormat="false" ht="25.5" hidden="false" customHeight="true" outlineLevel="0" collapsed="false">
      <c r="A236" s="111" t="s">
        <v>309</v>
      </c>
      <c r="B236" s="112" t="s">
        <v>254</v>
      </c>
      <c r="C236" s="15" t="n">
        <v>5.0668</v>
      </c>
      <c r="D236" s="76" t="n">
        <v>4.0668</v>
      </c>
      <c r="E236" s="76" t="n">
        <v>1</v>
      </c>
    </row>
    <row r="237" customFormat="false" ht="25.5" hidden="false" customHeight="true" outlineLevel="0" collapsed="false">
      <c r="A237" s="111" t="s">
        <v>326</v>
      </c>
      <c r="B237" s="112" t="s">
        <v>327</v>
      </c>
      <c r="C237" s="15" t="n">
        <v>0.6</v>
      </c>
      <c r="D237" s="76" t="n">
        <v>0.6</v>
      </c>
      <c r="E237" s="76" t="n">
        <v>0</v>
      </c>
    </row>
    <row r="238" customFormat="false" ht="25.5" hidden="false" customHeight="true" outlineLevel="0" collapsed="false">
      <c r="A238" s="111" t="s">
        <v>310</v>
      </c>
      <c r="B238" s="112" t="s">
        <v>256</v>
      </c>
      <c r="C238" s="15" t="n">
        <v>0.5</v>
      </c>
      <c r="D238" s="76" t="n">
        <v>0.5</v>
      </c>
      <c r="E238" s="76" t="n">
        <v>0</v>
      </c>
    </row>
    <row r="239" customFormat="false" ht="25.5" hidden="false" customHeight="true" outlineLevel="0" collapsed="false">
      <c r="A239" s="111" t="s">
        <v>311</v>
      </c>
      <c r="B239" s="112" t="s">
        <v>262</v>
      </c>
      <c r="C239" s="15" t="n">
        <v>2</v>
      </c>
      <c r="D239" s="76" t="n">
        <v>2</v>
      </c>
      <c r="E239" s="76" t="n">
        <v>0</v>
      </c>
    </row>
    <row r="240" customFormat="false" ht="25.5" hidden="false" customHeight="true" outlineLevel="0" collapsed="false">
      <c r="A240" s="111" t="s">
        <v>312</v>
      </c>
      <c r="B240" s="112" t="s">
        <v>313</v>
      </c>
      <c r="C240" s="15" t="n">
        <v>5</v>
      </c>
      <c r="D240" s="76" t="n">
        <v>2</v>
      </c>
      <c r="E240" s="76" t="n">
        <v>3</v>
      </c>
    </row>
    <row r="241" customFormat="false" ht="25.5" hidden="false" customHeight="true" outlineLevel="0" collapsed="false">
      <c r="A241" s="111" t="s">
        <v>314</v>
      </c>
      <c r="B241" s="112" t="s">
        <v>266</v>
      </c>
      <c r="C241" s="15" t="n">
        <v>3.01</v>
      </c>
      <c r="D241" s="76" t="n">
        <v>2.01</v>
      </c>
      <c r="E241" s="76" t="n">
        <v>1</v>
      </c>
    </row>
    <row r="242" customFormat="false" ht="25.5" hidden="false" customHeight="true" outlineLevel="0" collapsed="false">
      <c r="A242" s="111" t="s">
        <v>315</v>
      </c>
      <c r="B242" s="112" t="s">
        <v>316</v>
      </c>
      <c r="C242" s="15" t="n">
        <v>2</v>
      </c>
      <c r="D242" s="76" t="n">
        <v>0</v>
      </c>
      <c r="E242" s="76" t="n">
        <v>2</v>
      </c>
    </row>
    <row r="243" customFormat="false" ht="25.5" hidden="false" customHeight="true" outlineLevel="0" collapsed="false">
      <c r="A243" s="111" t="s">
        <v>317</v>
      </c>
      <c r="B243" s="112" t="s">
        <v>318</v>
      </c>
      <c r="C243" s="15" t="n">
        <v>2</v>
      </c>
      <c r="D243" s="76" t="n">
        <v>0</v>
      </c>
      <c r="E243" s="76" t="n">
        <v>2</v>
      </c>
    </row>
    <row r="244" customFormat="false" ht="25.5" hidden="false" customHeight="true" outlineLevel="0" collapsed="false">
      <c r="A244" s="111" t="s">
        <v>319</v>
      </c>
      <c r="B244" s="112" t="s">
        <v>268</v>
      </c>
      <c r="C244" s="15" t="n">
        <v>17.7711</v>
      </c>
      <c r="D244" s="76" t="n">
        <v>17.7711</v>
      </c>
      <c r="E244" s="76" t="n">
        <v>0</v>
      </c>
    </row>
    <row r="245" customFormat="false" ht="25.5" hidden="false" customHeight="true" outlineLevel="0" collapsed="false">
      <c r="A245" s="111" t="s">
        <v>320</v>
      </c>
      <c r="B245" s="112" t="s">
        <v>321</v>
      </c>
      <c r="C245" s="15" t="n">
        <v>17.7711</v>
      </c>
      <c r="D245" s="76" t="n">
        <v>17.7711</v>
      </c>
      <c r="E245" s="76" t="n">
        <v>0</v>
      </c>
    </row>
    <row r="246" customFormat="false" ht="25.5" hidden="false" customHeight="true" outlineLevel="0" collapsed="false">
      <c r="A246" s="111" t="s">
        <v>324</v>
      </c>
      <c r="B246" s="112" t="s">
        <v>284</v>
      </c>
      <c r="C246" s="15" t="n">
        <v>4</v>
      </c>
      <c r="D246" s="76" t="n">
        <v>0</v>
      </c>
      <c r="E246" s="76" t="n">
        <v>4</v>
      </c>
    </row>
    <row r="247" customFormat="false" ht="25.5" hidden="false" customHeight="true" outlineLevel="0" collapsed="false">
      <c r="A247" s="111" t="s">
        <v>325</v>
      </c>
      <c r="B247" s="112" t="s">
        <v>286</v>
      </c>
      <c r="C247" s="15" t="n">
        <v>4</v>
      </c>
      <c r="D247" s="76" t="n">
        <v>0</v>
      </c>
      <c r="E247" s="76" t="n">
        <v>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335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213</v>
      </c>
      <c r="B4" s="11" t="s">
        <v>214</v>
      </c>
      <c r="C4" s="11" t="s">
        <v>33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952.8032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952.8032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652.6451</v>
      </c>
    </row>
    <row r="9" customFormat="false" ht="25.5" hidden="false" customHeight="true" outlineLevel="0" collapsed="false">
      <c r="A9" s="111" t="s">
        <v>215</v>
      </c>
      <c r="B9" s="112" t="s">
        <v>216</v>
      </c>
      <c r="C9" s="15" t="n">
        <v>576.6476</v>
      </c>
    </row>
    <row r="10" customFormat="false" ht="25.5" hidden="false" customHeight="true" outlineLevel="0" collapsed="false">
      <c r="A10" s="111" t="s">
        <v>217</v>
      </c>
      <c r="B10" s="112" t="s">
        <v>218</v>
      </c>
      <c r="C10" s="15" t="n">
        <v>59.5812</v>
      </c>
    </row>
    <row r="11" customFormat="false" ht="25.5" hidden="false" customHeight="true" outlineLevel="0" collapsed="false">
      <c r="A11" s="111" t="s">
        <v>219</v>
      </c>
      <c r="B11" s="112" t="s">
        <v>220</v>
      </c>
      <c r="C11" s="15" t="n">
        <v>48.0648</v>
      </c>
    </row>
    <row r="12" customFormat="false" ht="25.5" hidden="false" customHeight="true" outlineLevel="0" collapsed="false">
      <c r="A12" s="111" t="s">
        <v>221</v>
      </c>
      <c r="B12" s="112" t="s">
        <v>222</v>
      </c>
      <c r="C12" s="15" t="n">
        <v>4.9651</v>
      </c>
    </row>
    <row r="13" customFormat="false" ht="25.5" hidden="false" customHeight="true" outlineLevel="0" collapsed="false">
      <c r="A13" s="111" t="s">
        <v>223</v>
      </c>
      <c r="B13" s="112" t="s">
        <v>224</v>
      </c>
      <c r="C13" s="15" t="n">
        <v>5.6</v>
      </c>
    </row>
    <row r="14" customFormat="false" ht="25.5" hidden="false" customHeight="true" outlineLevel="0" collapsed="false">
      <c r="A14" s="111" t="s">
        <v>225</v>
      </c>
      <c r="B14" s="112" t="s">
        <v>226</v>
      </c>
      <c r="C14" s="15" t="n">
        <v>79.5628</v>
      </c>
    </row>
    <row r="15" customFormat="false" ht="25.5" hidden="false" customHeight="true" outlineLevel="0" collapsed="false">
      <c r="A15" s="111" t="s">
        <v>227</v>
      </c>
      <c r="B15" s="112" t="s">
        <v>228</v>
      </c>
      <c r="C15" s="15" t="n">
        <v>23.8688</v>
      </c>
    </row>
    <row r="16" customFormat="false" ht="25.5" hidden="false" customHeight="true" outlineLevel="0" collapsed="false">
      <c r="A16" s="111" t="s">
        <v>229</v>
      </c>
      <c r="B16" s="112" t="s">
        <v>230</v>
      </c>
      <c r="C16" s="15" t="n">
        <v>15.9126</v>
      </c>
    </row>
    <row r="17" customFormat="false" ht="25.5" hidden="false" customHeight="true" outlineLevel="0" collapsed="false">
      <c r="A17" s="111" t="s">
        <v>231</v>
      </c>
      <c r="B17" s="112" t="s">
        <v>232</v>
      </c>
      <c r="C17" s="15" t="n">
        <v>2.5449</v>
      </c>
    </row>
    <row r="18" customFormat="false" ht="25.5" hidden="false" customHeight="true" outlineLevel="0" collapsed="false">
      <c r="A18" s="111" t="s">
        <v>233</v>
      </c>
      <c r="B18" s="112" t="s">
        <v>234</v>
      </c>
      <c r="C18" s="15" t="n">
        <v>48.0228</v>
      </c>
    </row>
    <row r="19" customFormat="false" ht="25.5" hidden="false" customHeight="true" outlineLevel="0" collapsed="false">
      <c r="A19" s="111" t="s">
        <v>235</v>
      </c>
      <c r="B19" s="112" t="s">
        <v>236</v>
      </c>
      <c r="C19" s="15" t="n">
        <v>288.5246</v>
      </c>
    </row>
    <row r="20" customFormat="false" ht="25.5" hidden="false" customHeight="true" outlineLevel="0" collapsed="false">
      <c r="A20" s="111" t="s">
        <v>237</v>
      </c>
      <c r="B20" s="112" t="s">
        <v>238</v>
      </c>
      <c r="C20" s="15" t="n">
        <v>40.3415</v>
      </c>
    </row>
    <row r="21" customFormat="false" ht="25.5" hidden="false" customHeight="true" outlineLevel="0" collapsed="false">
      <c r="A21" s="111" t="s">
        <v>239</v>
      </c>
      <c r="B21" s="112" t="s">
        <v>240</v>
      </c>
      <c r="C21" s="15" t="n">
        <v>1</v>
      </c>
    </row>
    <row r="22" customFormat="false" ht="25.5" hidden="false" customHeight="true" outlineLevel="0" collapsed="false">
      <c r="A22" s="111" t="s">
        <v>241</v>
      </c>
      <c r="B22" s="112" t="s">
        <v>242</v>
      </c>
      <c r="C22" s="15" t="n">
        <v>0.5</v>
      </c>
    </row>
    <row r="23" customFormat="false" ht="25.5" hidden="false" customHeight="true" outlineLevel="0" collapsed="false">
      <c r="A23" s="111" t="s">
        <v>243</v>
      </c>
      <c r="B23" s="112" t="s">
        <v>244</v>
      </c>
      <c r="C23" s="15" t="n">
        <v>0.5</v>
      </c>
    </row>
    <row r="24" customFormat="false" ht="25.5" hidden="false" customHeight="true" outlineLevel="0" collapsed="false">
      <c r="A24" s="111" t="s">
        <v>245</v>
      </c>
      <c r="B24" s="112" t="s">
        <v>246</v>
      </c>
      <c r="C24" s="15" t="n">
        <v>2.544</v>
      </c>
    </row>
    <row r="25" customFormat="false" ht="25.5" hidden="false" customHeight="true" outlineLevel="0" collapsed="false">
      <c r="A25" s="111" t="s">
        <v>247</v>
      </c>
      <c r="B25" s="112" t="s">
        <v>248</v>
      </c>
      <c r="C25" s="15" t="n">
        <v>2</v>
      </c>
    </row>
    <row r="26" customFormat="false" ht="25.5" hidden="false" customHeight="true" outlineLevel="0" collapsed="false">
      <c r="A26" s="111" t="s">
        <v>249</v>
      </c>
      <c r="B26" s="112" t="s">
        <v>250</v>
      </c>
      <c r="C26" s="15" t="n">
        <v>0.5</v>
      </c>
    </row>
    <row r="27" customFormat="false" ht="25.5" hidden="false" customHeight="true" outlineLevel="0" collapsed="false">
      <c r="A27" s="111" t="s">
        <v>251</v>
      </c>
      <c r="B27" s="112" t="s">
        <v>252</v>
      </c>
      <c r="C27" s="15" t="n">
        <v>1.5</v>
      </c>
    </row>
    <row r="28" customFormat="false" ht="25.5" hidden="false" customHeight="true" outlineLevel="0" collapsed="false">
      <c r="A28" s="111" t="s">
        <v>253</v>
      </c>
      <c r="B28" s="112" t="s">
        <v>254</v>
      </c>
      <c r="C28" s="15" t="n">
        <v>5.9672</v>
      </c>
    </row>
    <row r="29" customFormat="false" ht="25.5" hidden="false" customHeight="true" outlineLevel="0" collapsed="false">
      <c r="A29" s="111" t="s">
        <v>255</v>
      </c>
      <c r="B29" s="112" t="s">
        <v>256</v>
      </c>
      <c r="C29" s="15" t="n">
        <v>1</v>
      </c>
    </row>
    <row r="30" customFormat="false" ht="25.5" hidden="false" customHeight="true" outlineLevel="0" collapsed="false">
      <c r="A30" s="111" t="s">
        <v>257</v>
      </c>
      <c r="B30" s="112" t="s">
        <v>258</v>
      </c>
      <c r="C30" s="15" t="n">
        <v>7.9563</v>
      </c>
    </row>
    <row r="31" customFormat="false" ht="25.5" hidden="false" customHeight="true" outlineLevel="0" collapsed="false">
      <c r="A31" s="111" t="s">
        <v>259</v>
      </c>
      <c r="B31" s="112" t="s">
        <v>260</v>
      </c>
      <c r="C31" s="15" t="n">
        <v>0.084</v>
      </c>
    </row>
    <row r="32" customFormat="false" ht="25.5" hidden="false" customHeight="true" outlineLevel="0" collapsed="false">
      <c r="A32" s="111" t="s">
        <v>263</v>
      </c>
      <c r="B32" s="112" t="s">
        <v>264</v>
      </c>
      <c r="C32" s="15" t="n">
        <v>15.84</v>
      </c>
    </row>
    <row r="33" customFormat="false" ht="25.5" hidden="false" customHeight="true" outlineLevel="0" collapsed="false">
      <c r="A33" s="111" t="s">
        <v>265</v>
      </c>
      <c r="B33" s="112" t="s">
        <v>266</v>
      </c>
      <c r="C33" s="15" t="n">
        <v>0.95</v>
      </c>
    </row>
    <row r="34" customFormat="false" ht="25.5" hidden="false" customHeight="true" outlineLevel="0" collapsed="false">
      <c r="A34" s="111" t="s">
        <v>267</v>
      </c>
      <c r="B34" s="112" t="s">
        <v>268</v>
      </c>
      <c r="C34" s="15" t="n">
        <v>35.656</v>
      </c>
    </row>
    <row r="35" customFormat="false" ht="25.5" hidden="false" customHeight="true" outlineLevel="0" collapsed="false">
      <c r="A35" s="111" t="s">
        <v>269</v>
      </c>
      <c r="B35" s="112" t="s">
        <v>270</v>
      </c>
      <c r="C35" s="15" t="n">
        <v>19.7293</v>
      </c>
    </row>
    <row r="36" customFormat="false" ht="25.5" hidden="false" customHeight="true" outlineLevel="0" collapsed="false">
      <c r="A36" s="111" t="s">
        <v>271</v>
      </c>
      <c r="B36" s="112" t="s">
        <v>272</v>
      </c>
      <c r="C36" s="15" t="n">
        <v>3.9341</v>
      </c>
    </row>
    <row r="37" customFormat="false" ht="25.5" hidden="false" customHeight="true" outlineLevel="0" collapsed="false">
      <c r="A37" s="111" t="s">
        <v>273</v>
      </c>
      <c r="B37" s="112" t="s">
        <v>274</v>
      </c>
      <c r="C37" s="15" t="n">
        <v>6.708</v>
      </c>
    </row>
    <row r="38" customFormat="false" ht="25.5" hidden="false" customHeight="true" outlineLevel="0" collapsed="false">
      <c r="A38" s="111" t="s">
        <v>275</v>
      </c>
      <c r="B38" s="112" t="s">
        <v>276</v>
      </c>
      <c r="C38" s="15" t="n">
        <v>5.2846</v>
      </c>
    </row>
    <row r="39" customFormat="false" ht="25.5" hidden="false" customHeight="true" outlineLevel="0" collapsed="false">
      <c r="A39" s="111" t="s">
        <v>148</v>
      </c>
      <c r="B39" s="112" t="s">
        <v>149</v>
      </c>
      <c r="C39" s="15" t="n">
        <v>657.8413</v>
      </c>
    </row>
    <row r="40" customFormat="false" ht="25.5" hidden="false" customHeight="true" outlineLevel="0" collapsed="false">
      <c r="A40" s="111" t="s">
        <v>215</v>
      </c>
      <c r="B40" s="112" t="s">
        <v>216</v>
      </c>
      <c r="C40" s="15" t="n">
        <v>560.1311</v>
      </c>
    </row>
    <row r="41" customFormat="false" ht="25.5" hidden="false" customHeight="true" outlineLevel="0" collapsed="false">
      <c r="A41" s="111" t="s">
        <v>217</v>
      </c>
      <c r="B41" s="112" t="s">
        <v>218</v>
      </c>
      <c r="C41" s="15" t="n">
        <v>146.112</v>
      </c>
    </row>
    <row r="42" customFormat="false" ht="25.5" hidden="false" customHeight="true" outlineLevel="0" collapsed="false">
      <c r="A42" s="111" t="s">
        <v>219</v>
      </c>
      <c r="B42" s="112" t="s">
        <v>220</v>
      </c>
      <c r="C42" s="15" t="n">
        <v>209.8476</v>
      </c>
    </row>
    <row r="43" customFormat="false" ht="25.5" hidden="false" customHeight="true" outlineLevel="0" collapsed="false">
      <c r="A43" s="111" t="s">
        <v>221</v>
      </c>
      <c r="B43" s="112" t="s">
        <v>222</v>
      </c>
      <c r="C43" s="15" t="n">
        <v>12.176</v>
      </c>
    </row>
    <row r="44" customFormat="false" ht="25.5" hidden="false" customHeight="true" outlineLevel="0" collapsed="false">
      <c r="A44" s="111" t="s">
        <v>223</v>
      </c>
      <c r="B44" s="112" t="s">
        <v>224</v>
      </c>
      <c r="C44" s="15" t="n">
        <v>16.8</v>
      </c>
    </row>
    <row r="45" customFormat="false" ht="25.5" hidden="false" customHeight="true" outlineLevel="0" collapsed="false">
      <c r="A45" s="111" t="s">
        <v>225</v>
      </c>
      <c r="B45" s="112" t="s">
        <v>226</v>
      </c>
      <c r="C45" s="15" t="n">
        <v>73.6271</v>
      </c>
    </row>
    <row r="46" customFormat="false" ht="25.5" hidden="false" customHeight="true" outlineLevel="0" collapsed="false">
      <c r="A46" s="111" t="s">
        <v>227</v>
      </c>
      <c r="B46" s="112" t="s">
        <v>228</v>
      </c>
      <c r="C46" s="15" t="n">
        <v>22.0881</v>
      </c>
    </row>
    <row r="47" customFormat="false" ht="25.5" hidden="false" customHeight="true" outlineLevel="0" collapsed="false">
      <c r="A47" s="111" t="s">
        <v>229</v>
      </c>
      <c r="B47" s="112" t="s">
        <v>230</v>
      </c>
      <c r="C47" s="15" t="n">
        <v>14.7254</v>
      </c>
    </row>
    <row r="48" customFormat="false" ht="25.5" hidden="false" customHeight="true" outlineLevel="0" collapsed="false">
      <c r="A48" s="111" t="s">
        <v>231</v>
      </c>
      <c r="B48" s="112" t="s">
        <v>232</v>
      </c>
      <c r="C48" s="15" t="n">
        <v>2.545</v>
      </c>
    </row>
    <row r="49" customFormat="false" ht="25.5" hidden="false" customHeight="true" outlineLevel="0" collapsed="false">
      <c r="A49" s="111" t="s">
        <v>233</v>
      </c>
      <c r="B49" s="112" t="s">
        <v>234</v>
      </c>
      <c r="C49" s="15" t="n">
        <v>45.6019</v>
      </c>
    </row>
    <row r="50" customFormat="false" ht="25.5" hidden="false" customHeight="true" outlineLevel="0" collapsed="false">
      <c r="A50" s="111" t="s">
        <v>235</v>
      </c>
      <c r="B50" s="112" t="s">
        <v>236</v>
      </c>
      <c r="C50" s="15" t="n">
        <v>16.608</v>
      </c>
    </row>
    <row r="51" customFormat="false" ht="25.5" hidden="false" customHeight="true" outlineLevel="0" collapsed="false">
      <c r="A51" s="111" t="s">
        <v>237</v>
      </c>
      <c r="B51" s="112" t="s">
        <v>238</v>
      </c>
      <c r="C51" s="15" t="n">
        <v>95.4587</v>
      </c>
    </row>
    <row r="52" customFormat="false" ht="25.5" hidden="false" customHeight="true" outlineLevel="0" collapsed="false">
      <c r="A52" s="111" t="s">
        <v>239</v>
      </c>
      <c r="B52" s="112" t="s">
        <v>240</v>
      </c>
      <c r="C52" s="15" t="n">
        <v>8</v>
      </c>
    </row>
    <row r="53" customFormat="false" ht="25.5" hidden="false" customHeight="true" outlineLevel="0" collapsed="false">
      <c r="A53" s="111" t="s">
        <v>241</v>
      </c>
      <c r="B53" s="112" t="s">
        <v>242</v>
      </c>
      <c r="C53" s="15" t="n">
        <v>2</v>
      </c>
    </row>
    <row r="54" customFormat="false" ht="25.5" hidden="false" customHeight="true" outlineLevel="0" collapsed="false">
      <c r="A54" s="111" t="s">
        <v>243</v>
      </c>
      <c r="B54" s="112" t="s">
        <v>244</v>
      </c>
      <c r="C54" s="15" t="n">
        <v>2.4</v>
      </c>
    </row>
    <row r="55" customFormat="false" ht="25.5" hidden="false" customHeight="true" outlineLevel="0" collapsed="false">
      <c r="A55" s="111" t="s">
        <v>245</v>
      </c>
      <c r="B55" s="112" t="s">
        <v>246</v>
      </c>
      <c r="C55" s="15" t="n">
        <v>6.372</v>
      </c>
    </row>
    <row r="56" customFormat="false" ht="25.5" hidden="false" customHeight="true" outlineLevel="0" collapsed="false">
      <c r="A56" s="111" t="s">
        <v>247</v>
      </c>
      <c r="B56" s="112" t="s">
        <v>248</v>
      </c>
      <c r="C56" s="15" t="n">
        <v>12</v>
      </c>
    </row>
    <row r="57" customFormat="false" ht="25.5" hidden="false" customHeight="true" outlineLevel="0" collapsed="false">
      <c r="A57" s="111" t="s">
        <v>249</v>
      </c>
      <c r="B57" s="112" t="s">
        <v>250</v>
      </c>
      <c r="C57" s="15" t="n">
        <v>2.5</v>
      </c>
    </row>
    <row r="58" customFormat="false" ht="25.5" hidden="false" customHeight="true" outlineLevel="0" collapsed="false">
      <c r="A58" s="111" t="s">
        <v>251</v>
      </c>
      <c r="B58" s="112" t="s">
        <v>252</v>
      </c>
      <c r="C58" s="15" t="n">
        <v>1</v>
      </c>
    </row>
    <row r="59" customFormat="false" ht="25.5" hidden="false" customHeight="true" outlineLevel="0" collapsed="false">
      <c r="A59" s="111" t="s">
        <v>253</v>
      </c>
      <c r="B59" s="112" t="s">
        <v>254</v>
      </c>
      <c r="C59" s="15" t="n">
        <v>5.522</v>
      </c>
    </row>
    <row r="60" customFormat="false" ht="25.5" hidden="false" customHeight="true" outlineLevel="0" collapsed="false">
      <c r="A60" s="111" t="s">
        <v>255</v>
      </c>
      <c r="B60" s="112" t="s">
        <v>256</v>
      </c>
      <c r="C60" s="15" t="n">
        <v>1.5</v>
      </c>
    </row>
    <row r="61" customFormat="false" ht="25.5" hidden="false" customHeight="true" outlineLevel="0" collapsed="false">
      <c r="A61" s="111" t="s">
        <v>257</v>
      </c>
      <c r="B61" s="112" t="s">
        <v>258</v>
      </c>
      <c r="C61" s="15" t="n">
        <v>7.3627</v>
      </c>
    </row>
    <row r="62" customFormat="false" ht="25.5" hidden="false" customHeight="true" outlineLevel="0" collapsed="false">
      <c r="A62" s="111" t="s">
        <v>259</v>
      </c>
      <c r="B62" s="112" t="s">
        <v>260</v>
      </c>
      <c r="C62" s="15" t="n">
        <v>0.252</v>
      </c>
    </row>
    <row r="63" customFormat="false" ht="25.5" hidden="false" customHeight="true" outlineLevel="0" collapsed="false">
      <c r="A63" s="111" t="s">
        <v>261</v>
      </c>
      <c r="B63" s="112" t="s">
        <v>262</v>
      </c>
      <c r="C63" s="15" t="n">
        <v>8</v>
      </c>
    </row>
    <row r="64" customFormat="false" ht="25.5" hidden="false" customHeight="true" outlineLevel="0" collapsed="false">
      <c r="A64" s="111" t="s">
        <v>263</v>
      </c>
      <c r="B64" s="112" t="s">
        <v>264</v>
      </c>
      <c r="C64" s="15" t="n">
        <v>38.28</v>
      </c>
    </row>
    <row r="65" customFormat="false" ht="25.5" hidden="false" customHeight="true" outlineLevel="0" collapsed="false">
      <c r="A65" s="111" t="s">
        <v>265</v>
      </c>
      <c r="B65" s="112" t="s">
        <v>266</v>
      </c>
      <c r="C65" s="15" t="n">
        <v>0.27</v>
      </c>
    </row>
    <row r="66" customFormat="false" ht="25.5" hidden="false" customHeight="true" outlineLevel="0" collapsed="false">
      <c r="A66" s="111" t="s">
        <v>267</v>
      </c>
      <c r="B66" s="112" t="s">
        <v>268</v>
      </c>
      <c r="C66" s="15" t="n">
        <v>2.2515</v>
      </c>
    </row>
    <row r="67" customFormat="false" ht="25.5" hidden="false" customHeight="true" outlineLevel="0" collapsed="false">
      <c r="A67" s="111" t="s">
        <v>275</v>
      </c>
      <c r="B67" s="112" t="s">
        <v>276</v>
      </c>
      <c r="C67" s="15" t="n">
        <v>2.2515</v>
      </c>
    </row>
    <row r="68" customFormat="false" ht="25.5" hidden="false" customHeight="true" outlineLevel="0" collapsed="false">
      <c r="A68" s="111" t="s">
        <v>152</v>
      </c>
      <c r="B68" s="112" t="s">
        <v>153</v>
      </c>
      <c r="C68" s="15" t="n">
        <v>56.1525</v>
      </c>
    </row>
    <row r="69" customFormat="false" ht="25.5" hidden="false" customHeight="true" outlineLevel="0" collapsed="false">
      <c r="A69" s="111" t="s">
        <v>215</v>
      </c>
      <c r="B69" s="112" t="s">
        <v>216</v>
      </c>
      <c r="C69" s="15" t="n">
        <v>46.4501</v>
      </c>
    </row>
    <row r="70" customFormat="false" ht="25.5" hidden="false" customHeight="true" outlineLevel="0" collapsed="false">
      <c r="A70" s="111" t="s">
        <v>217</v>
      </c>
      <c r="B70" s="112" t="s">
        <v>218</v>
      </c>
      <c r="C70" s="15" t="n">
        <v>16.2504</v>
      </c>
    </row>
    <row r="71" customFormat="false" ht="25.5" hidden="false" customHeight="true" outlineLevel="0" collapsed="false">
      <c r="A71" s="111" t="s">
        <v>219</v>
      </c>
      <c r="B71" s="112" t="s">
        <v>220</v>
      </c>
      <c r="C71" s="15" t="n">
        <v>13.506</v>
      </c>
    </row>
    <row r="72" customFormat="false" ht="25.5" hidden="false" customHeight="true" outlineLevel="0" collapsed="false">
      <c r="A72" s="111" t="s">
        <v>221</v>
      </c>
      <c r="B72" s="112" t="s">
        <v>222</v>
      </c>
      <c r="C72" s="15" t="n">
        <v>1.3542</v>
      </c>
    </row>
    <row r="73" customFormat="false" ht="25.5" hidden="false" customHeight="true" outlineLevel="0" collapsed="false">
      <c r="A73" s="111" t="s">
        <v>223</v>
      </c>
      <c r="B73" s="112" t="s">
        <v>224</v>
      </c>
      <c r="C73" s="15" t="n">
        <v>2</v>
      </c>
    </row>
    <row r="74" customFormat="false" ht="25.5" hidden="false" customHeight="true" outlineLevel="0" collapsed="false">
      <c r="A74" s="111" t="s">
        <v>225</v>
      </c>
      <c r="B74" s="112" t="s">
        <v>226</v>
      </c>
      <c r="C74" s="15" t="n">
        <v>6.2221</v>
      </c>
    </row>
    <row r="75" customFormat="false" ht="25.5" hidden="false" customHeight="true" outlineLevel="0" collapsed="false">
      <c r="A75" s="111" t="s">
        <v>227</v>
      </c>
      <c r="B75" s="112" t="s">
        <v>228</v>
      </c>
      <c r="C75" s="15" t="n">
        <v>1.8666</v>
      </c>
    </row>
    <row r="76" customFormat="false" ht="25.5" hidden="false" customHeight="true" outlineLevel="0" collapsed="false">
      <c r="A76" s="111" t="s">
        <v>229</v>
      </c>
      <c r="B76" s="112" t="s">
        <v>230</v>
      </c>
      <c r="C76" s="15" t="n">
        <v>1.2444</v>
      </c>
    </row>
    <row r="77" customFormat="false" ht="25.5" hidden="false" customHeight="true" outlineLevel="0" collapsed="false">
      <c r="A77" s="111" t="s">
        <v>231</v>
      </c>
      <c r="B77" s="112" t="s">
        <v>232</v>
      </c>
      <c r="C77" s="15" t="n">
        <v>0.2731</v>
      </c>
    </row>
    <row r="78" customFormat="false" ht="25.5" hidden="false" customHeight="true" outlineLevel="0" collapsed="false">
      <c r="A78" s="111" t="s">
        <v>233</v>
      </c>
      <c r="B78" s="112" t="s">
        <v>234</v>
      </c>
      <c r="C78" s="15" t="n">
        <v>3.7333</v>
      </c>
    </row>
    <row r="79" customFormat="false" ht="25.5" hidden="false" customHeight="true" outlineLevel="0" collapsed="false">
      <c r="A79" s="111" t="s">
        <v>237</v>
      </c>
      <c r="B79" s="112" t="s">
        <v>238</v>
      </c>
      <c r="C79" s="15" t="n">
        <v>8.6889</v>
      </c>
    </row>
    <row r="80" customFormat="false" ht="25.5" hidden="false" customHeight="true" outlineLevel="0" collapsed="false">
      <c r="A80" s="111" t="s">
        <v>239</v>
      </c>
      <c r="B80" s="112" t="s">
        <v>240</v>
      </c>
      <c r="C80" s="15" t="n">
        <v>0.5</v>
      </c>
    </row>
    <row r="81" customFormat="false" ht="25.5" hidden="false" customHeight="true" outlineLevel="0" collapsed="false">
      <c r="A81" s="111" t="s">
        <v>241</v>
      </c>
      <c r="B81" s="112" t="s">
        <v>242</v>
      </c>
      <c r="C81" s="15" t="n">
        <v>0.1</v>
      </c>
    </row>
    <row r="82" customFormat="false" ht="25.5" hidden="false" customHeight="true" outlineLevel="0" collapsed="false">
      <c r="A82" s="111" t="s">
        <v>243</v>
      </c>
      <c r="B82" s="112" t="s">
        <v>244</v>
      </c>
      <c r="C82" s="15" t="n">
        <v>0.1</v>
      </c>
    </row>
    <row r="83" customFormat="false" ht="25.5" hidden="false" customHeight="true" outlineLevel="0" collapsed="false">
      <c r="A83" s="111" t="s">
        <v>245</v>
      </c>
      <c r="B83" s="112" t="s">
        <v>246</v>
      </c>
      <c r="C83" s="15" t="n">
        <v>0.66</v>
      </c>
    </row>
    <row r="84" customFormat="false" ht="25.5" hidden="false" customHeight="true" outlineLevel="0" collapsed="false">
      <c r="A84" s="111" t="s">
        <v>247</v>
      </c>
      <c r="B84" s="112" t="s">
        <v>248</v>
      </c>
      <c r="C84" s="15" t="n">
        <v>1</v>
      </c>
    </row>
    <row r="85" customFormat="false" ht="25.5" hidden="false" customHeight="true" outlineLevel="0" collapsed="false">
      <c r="A85" s="111" t="s">
        <v>249</v>
      </c>
      <c r="B85" s="112" t="s">
        <v>250</v>
      </c>
      <c r="C85" s="15" t="n">
        <v>0.1</v>
      </c>
    </row>
    <row r="86" customFormat="false" ht="25.5" hidden="false" customHeight="true" outlineLevel="0" collapsed="false">
      <c r="A86" s="111" t="s">
        <v>251</v>
      </c>
      <c r="B86" s="112" t="s">
        <v>252</v>
      </c>
      <c r="C86" s="15" t="n">
        <v>0.5</v>
      </c>
    </row>
    <row r="87" customFormat="false" ht="25.5" hidden="false" customHeight="true" outlineLevel="0" collapsed="false">
      <c r="A87" s="111" t="s">
        <v>253</v>
      </c>
      <c r="B87" s="112" t="s">
        <v>254</v>
      </c>
      <c r="C87" s="15" t="n">
        <v>0.4667</v>
      </c>
    </row>
    <row r="88" customFormat="false" ht="25.5" hidden="false" customHeight="true" outlineLevel="0" collapsed="false">
      <c r="A88" s="111" t="s">
        <v>255</v>
      </c>
      <c r="B88" s="112" t="s">
        <v>256</v>
      </c>
      <c r="C88" s="15" t="n">
        <v>0.2</v>
      </c>
    </row>
    <row r="89" customFormat="false" ht="25.5" hidden="false" customHeight="true" outlineLevel="0" collapsed="false">
      <c r="A89" s="111" t="s">
        <v>257</v>
      </c>
      <c r="B89" s="112" t="s">
        <v>258</v>
      </c>
      <c r="C89" s="15" t="n">
        <v>0.6222</v>
      </c>
    </row>
    <row r="90" customFormat="false" ht="25.5" hidden="false" customHeight="true" outlineLevel="0" collapsed="false">
      <c r="A90" s="111" t="s">
        <v>259</v>
      </c>
      <c r="B90" s="112" t="s">
        <v>260</v>
      </c>
      <c r="C90" s="15" t="n">
        <v>0.03</v>
      </c>
    </row>
    <row r="91" customFormat="false" ht="25.5" hidden="false" customHeight="true" outlineLevel="0" collapsed="false">
      <c r="A91" s="111" t="s">
        <v>263</v>
      </c>
      <c r="B91" s="112" t="s">
        <v>264</v>
      </c>
      <c r="C91" s="15" t="n">
        <v>4.26</v>
      </c>
    </row>
    <row r="92" customFormat="false" ht="25.5" hidden="false" customHeight="true" outlineLevel="0" collapsed="false">
      <c r="A92" s="111" t="s">
        <v>265</v>
      </c>
      <c r="B92" s="112" t="s">
        <v>266</v>
      </c>
      <c r="C92" s="15" t="n">
        <v>0.15</v>
      </c>
    </row>
    <row r="93" customFormat="false" ht="25.5" hidden="false" customHeight="true" outlineLevel="0" collapsed="false">
      <c r="A93" s="111" t="s">
        <v>267</v>
      </c>
      <c r="B93" s="112" t="s">
        <v>268</v>
      </c>
      <c r="C93" s="15" t="n">
        <v>1.0135</v>
      </c>
    </row>
    <row r="94" customFormat="false" ht="25.5" hidden="false" customHeight="true" outlineLevel="0" collapsed="false">
      <c r="A94" s="111" t="s">
        <v>275</v>
      </c>
      <c r="B94" s="112" t="s">
        <v>276</v>
      </c>
      <c r="C94" s="15" t="n">
        <v>1.0135</v>
      </c>
    </row>
    <row r="95" customFormat="false" ht="25.5" hidden="false" customHeight="true" outlineLevel="0" collapsed="false">
      <c r="A95" s="111" t="s">
        <v>154</v>
      </c>
      <c r="B95" s="112" t="s">
        <v>155</v>
      </c>
      <c r="C95" s="15" t="n">
        <v>70.2416</v>
      </c>
    </row>
    <row r="96" customFormat="false" ht="25.5" hidden="false" customHeight="true" outlineLevel="0" collapsed="false">
      <c r="A96" s="111" t="s">
        <v>215</v>
      </c>
      <c r="B96" s="112" t="s">
        <v>216</v>
      </c>
      <c r="C96" s="15" t="n">
        <v>58.3644</v>
      </c>
    </row>
    <row r="97" customFormat="false" ht="25.5" hidden="false" customHeight="true" outlineLevel="0" collapsed="false">
      <c r="A97" s="111" t="s">
        <v>217</v>
      </c>
      <c r="B97" s="112" t="s">
        <v>218</v>
      </c>
      <c r="C97" s="15" t="n">
        <v>19.7244</v>
      </c>
    </row>
    <row r="98" customFormat="false" ht="25.5" hidden="false" customHeight="true" outlineLevel="0" collapsed="false">
      <c r="A98" s="111" t="s">
        <v>219</v>
      </c>
      <c r="B98" s="112" t="s">
        <v>220</v>
      </c>
      <c r="C98" s="15" t="n">
        <v>17.5464</v>
      </c>
    </row>
    <row r="99" customFormat="false" ht="25.5" hidden="false" customHeight="true" outlineLevel="0" collapsed="false">
      <c r="A99" s="111" t="s">
        <v>221</v>
      </c>
      <c r="B99" s="112" t="s">
        <v>222</v>
      </c>
      <c r="C99" s="15" t="n">
        <v>1.6437</v>
      </c>
    </row>
    <row r="100" customFormat="false" ht="25.5" hidden="false" customHeight="true" outlineLevel="0" collapsed="false">
      <c r="A100" s="111" t="s">
        <v>223</v>
      </c>
      <c r="B100" s="112" t="s">
        <v>224</v>
      </c>
      <c r="C100" s="15" t="n">
        <v>2.8</v>
      </c>
    </row>
    <row r="101" customFormat="false" ht="25.5" hidden="false" customHeight="true" outlineLevel="0" collapsed="false">
      <c r="A101" s="111" t="s">
        <v>225</v>
      </c>
      <c r="B101" s="112" t="s">
        <v>226</v>
      </c>
      <c r="C101" s="15" t="n">
        <v>7.7829</v>
      </c>
    </row>
    <row r="102" customFormat="false" ht="25.5" hidden="false" customHeight="true" outlineLevel="0" collapsed="false">
      <c r="A102" s="111" t="s">
        <v>227</v>
      </c>
      <c r="B102" s="112" t="s">
        <v>228</v>
      </c>
      <c r="C102" s="15" t="n">
        <v>2.3349</v>
      </c>
    </row>
    <row r="103" customFormat="false" ht="25.5" hidden="false" customHeight="true" outlineLevel="0" collapsed="false">
      <c r="A103" s="111" t="s">
        <v>229</v>
      </c>
      <c r="B103" s="112" t="s">
        <v>230</v>
      </c>
      <c r="C103" s="15" t="n">
        <v>1.5566</v>
      </c>
    </row>
    <row r="104" customFormat="false" ht="25.5" hidden="false" customHeight="true" outlineLevel="0" collapsed="false">
      <c r="A104" s="111" t="s">
        <v>231</v>
      </c>
      <c r="B104" s="112" t="s">
        <v>232</v>
      </c>
      <c r="C104" s="15" t="n">
        <v>0.3058</v>
      </c>
    </row>
    <row r="105" customFormat="false" ht="25.5" hidden="false" customHeight="true" outlineLevel="0" collapsed="false">
      <c r="A105" s="111" t="s">
        <v>233</v>
      </c>
      <c r="B105" s="112" t="s">
        <v>234</v>
      </c>
      <c r="C105" s="15" t="n">
        <v>4.6697</v>
      </c>
    </row>
    <row r="106" customFormat="false" ht="25.5" hidden="false" customHeight="true" outlineLevel="0" collapsed="false">
      <c r="A106" s="111" t="s">
        <v>237</v>
      </c>
      <c r="B106" s="112" t="s">
        <v>238</v>
      </c>
      <c r="C106" s="15" t="n">
        <v>11.456</v>
      </c>
    </row>
    <row r="107" customFormat="false" ht="25.5" hidden="false" customHeight="true" outlineLevel="0" collapsed="false">
      <c r="A107" s="111" t="s">
        <v>239</v>
      </c>
      <c r="B107" s="112" t="s">
        <v>240</v>
      </c>
      <c r="C107" s="15" t="n">
        <v>0.2</v>
      </c>
    </row>
    <row r="108" customFormat="false" ht="25.5" hidden="false" customHeight="true" outlineLevel="0" collapsed="false">
      <c r="A108" s="111" t="s">
        <v>241</v>
      </c>
      <c r="B108" s="112" t="s">
        <v>242</v>
      </c>
      <c r="C108" s="15" t="n">
        <v>0.2</v>
      </c>
    </row>
    <row r="109" customFormat="false" ht="25.5" hidden="false" customHeight="true" outlineLevel="0" collapsed="false">
      <c r="A109" s="111" t="s">
        <v>243</v>
      </c>
      <c r="B109" s="112" t="s">
        <v>244</v>
      </c>
      <c r="C109" s="15" t="n">
        <v>0.2</v>
      </c>
    </row>
    <row r="110" customFormat="false" ht="25.5" hidden="false" customHeight="true" outlineLevel="0" collapsed="false">
      <c r="A110" s="111" t="s">
        <v>245</v>
      </c>
      <c r="B110" s="112" t="s">
        <v>246</v>
      </c>
      <c r="C110" s="15" t="n">
        <v>0.792</v>
      </c>
    </row>
    <row r="111" customFormat="false" ht="25.5" hidden="false" customHeight="true" outlineLevel="0" collapsed="false">
      <c r="A111" s="111" t="s">
        <v>247</v>
      </c>
      <c r="B111" s="112" t="s">
        <v>248</v>
      </c>
      <c r="C111" s="15" t="n">
        <v>2.1</v>
      </c>
    </row>
    <row r="112" customFormat="false" ht="25.5" hidden="false" customHeight="true" outlineLevel="0" collapsed="false">
      <c r="A112" s="111" t="s">
        <v>249</v>
      </c>
      <c r="B112" s="112" t="s">
        <v>250</v>
      </c>
      <c r="C112" s="15" t="n">
        <v>0.2</v>
      </c>
    </row>
    <row r="113" customFormat="false" ht="25.5" hidden="false" customHeight="true" outlineLevel="0" collapsed="false">
      <c r="A113" s="111" t="s">
        <v>251</v>
      </c>
      <c r="B113" s="112" t="s">
        <v>252</v>
      </c>
      <c r="C113" s="15" t="n">
        <v>0.5</v>
      </c>
    </row>
    <row r="114" customFormat="false" ht="25.5" hidden="false" customHeight="true" outlineLevel="0" collapsed="false">
      <c r="A114" s="111" t="s">
        <v>253</v>
      </c>
      <c r="B114" s="112" t="s">
        <v>254</v>
      </c>
      <c r="C114" s="15" t="n">
        <v>0.5837</v>
      </c>
    </row>
    <row r="115" customFormat="false" ht="25.5" hidden="false" customHeight="true" outlineLevel="0" collapsed="false">
      <c r="A115" s="111" t="s">
        <v>255</v>
      </c>
      <c r="B115" s="112" t="s">
        <v>256</v>
      </c>
      <c r="C115" s="15" t="n">
        <v>0.1</v>
      </c>
    </row>
    <row r="116" customFormat="false" ht="25.5" hidden="false" customHeight="true" outlineLevel="0" collapsed="false">
      <c r="A116" s="111" t="s">
        <v>257</v>
      </c>
      <c r="B116" s="112" t="s">
        <v>258</v>
      </c>
      <c r="C116" s="15" t="n">
        <v>0.7783</v>
      </c>
    </row>
    <row r="117" customFormat="false" ht="25.5" hidden="false" customHeight="true" outlineLevel="0" collapsed="false">
      <c r="A117" s="111" t="s">
        <v>259</v>
      </c>
      <c r="B117" s="112" t="s">
        <v>260</v>
      </c>
      <c r="C117" s="15" t="n">
        <v>0.042</v>
      </c>
    </row>
    <row r="118" customFormat="false" ht="25.5" hidden="false" customHeight="true" outlineLevel="0" collapsed="false">
      <c r="A118" s="111" t="s">
        <v>263</v>
      </c>
      <c r="B118" s="112" t="s">
        <v>264</v>
      </c>
      <c r="C118" s="15" t="n">
        <v>5.7</v>
      </c>
    </row>
    <row r="119" customFormat="false" ht="25.5" hidden="false" customHeight="true" outlineLevel="0" collapsed="false">
      <c r="A119" s="111" t="s">
        <v>265</v>
      </c>
      <c r="B119" s="112" t="s">
        <v>266</v>
      </c>
      <c r="C119" s="15" t="n">
        <v>0.06</v>
      </c>
    </row>
    <row r="120" customFormat="false" ht="25.5" hidden="false" customHeight="true" outlineLevel="0" collapsed="false">
      <c r="A120" s="111" t="s">
        <v>267</v>
      </c>
      <c r="B120" s="112" t="s">
        <v>268</v>
      </c>
      <c r="C120" s="15" t="n">
        <v>0.4212</v>
      </c>
    </row>
    <row r="121" customFormat="false" ht="25.5" hidden="false" customHeight="true" outlineLevel="0" collapsed="false">
      <c r="A121" s="111" t="s">
        <v>275</v>
      </c>
      <c r="B121" s="112" t="s">
        <v>276</v>
      </c>
      <c r="C121" s="15" t="n">
        <v>0.4212</v>
      </c>
    </row>
    <row r="122" customFormat="false" ht="25.5" hidden="false" customHeight="true" outlineLevel="0" collapsed="false">
      <c r="A122" s="111" t="s">
        <v>156</v>
      </c>
      <c r="B122" s="112" t="s">
        <v>157</v>
      </c>
      <c r="C122" s="15" t="n">
        <v>6.8</v>
      </c>
    </row>
    <row r="123" customFormat="false" ht="25.5" hidden="false" customHeight="true" outlineLevel="0" collapsed="false">
      <c r="A123" s="111" t="s">
        <v>215</v>
      </c>
      <c r="B123" s="112" t="s">
        <v>216</v>
      </c>
      <c r="C123" s="15" t="n">
        <v>6.8</v>
      </c>
    </row>
    <row r="124" customFormat="false" ht="25.5" hidden="false" customHeight="true" outlineLevel="0" collapsed="false">
      <c r="A124" s="111" t="s">
        <v>223</v>
      </c>
      <c r="B124" s="112" t="s">
        <v>224</v>
      </c>
      <c r="C124" s="15" t="n">
        <v>6.8</v>
      </c>
    </row>
    <row r="125" customFormat="false" ht="25.5" hidden="false" customHeight="true" outlineLevel="0" collapsed="false">
      <c r="A125" s="111" t="s">
        <v>158</v>
      </c>
      <c r="B125" s="112" t="s">
        <v>159</v>
      </c>
      <c r="C125" s="15" t="n">
        <v>64.2431</v>
      </c>
    </row>
    <row r="126" customFormat="false" ht="25.5" hidden="false" customHeight="true" outlineLevel="0" collapsed="false">
      <c r="A126" s="111" t="s">
        <v>215</v>
      </c>
      <c r="B126" s="112" t="s">
        <v>216</v>
      </c>
      <c r="C126" s="15" t="n">
        <v>52.8793</v>
      </c>
    </row>
    <row r="127" customFormat="false" ht="25.5" hidden="false" customHeight="true" outlineLevel="0" collapsed="false">
      <c r="A127" s="111" t="s">
        <v>217</v>
      </c>
      <c r="B127" s="112" t="s">
        <v>218</v>
      </c>
      <c r="C127" s="15" t="n">
        <v>18.3468</v>
      </c>
    </row>
    <row r="128" customFormat="false" ht="25.5" hidden="false" customHeight="true" outlineLevel="0" collapsed="false">
      <c r="A128" s="111" t="s">
        <v>219</v>
      </c>
      <c r="B128" s="112" t="s">
        <v>220</v>
      </c>
      <c r="C128" s="15" t="n">
        <v>15.4572</v>
      </c>
    </row>
    <row r="129" customFormat="false" ht="25.5" hidden="false" customHeight="true" outlineLevel="0" collapsed="false">
      <c r="A129" s="111" t="s">
        <v>221</v>
      </c>
      <c r="B129" s="112" t="s">
        <v>222</v>
      </c>
      <c r="C129" s="15" t="n">
        <v>1.5289</v>
      </c>
    </row>
    <row r="130" customFormat="false" ht="25.5" hidden="false" customHeight="true" outlineLevel="0" collapsed="false">
      <c r="A130" s="111" t="s">
        <v>223</v>
      </c>
      <c r="B130" s="112" t="s">
        <v>224</v>
      </c>
      <c r="C130" s="15" t="n">
        <v>2.4</v>
      </c>
    </row>
    <row r="131" customFormat="false" ht="25.5" hidden="false" customHeight="true" outlineLevel="0" collapsed="false">
      <c r="A131" s="111" t="s">
        <v>225</v>
      </c>
      <c r="B131" s="112" t="s">
        <v>226</v>
      </c>
      <c r="C131" s="15" t="n">
        <v>7.0666</v>
      </c>
    </row>
    <row r="132" customFormat="false" ht="25.5" hidden="false" customHeight="true" outlineLevel="0" collapsed="false">
      <c r="A132" s="111" t="s">
        <v>227</v>
      </c>
      <c r="B132" s="112" t="s">
        <v>228</v>
      </c>
      <c r="C132" s="15" t="n">
        <v>2.12</v>
      </c>
    </row>
    <row r="133" customFormat="false" ht="25.5" hidden="false" customHeight="true" outlineLevel="0" collapsed="false">
      <c r="A133" s="111" t="s">
        <v>229</v>
      </c>
      <c r="B133" s="112" t="s">
        <v>230</v>
      </c>
      <c r="C133" s="15" t="n">
        <v>1.4133</v>
      </c>
    </row>
    <row r="134" customFormat="false" ht="25.5" hidden="false" customHeight="true" outlineLevel="0" collapsed="false">
      <c r="A134" s="111" t="s">
        <v>231</v>
      </c>
      <c r="B134" s="112" t="s">
        <v>232</v>
      </c>
      <c r="C134" s="15" t="n">
        <v>0.3066</v>
      </c>
    </row>
    <row r="135" customFormat="false" ht="25.5" hidden="false" customHeight="true" outlineLevel="0" collapsed="false">
      <c r="A135" s="111" t="s">
        <v>233</v>
      </c>
      <c r="B135" s="112" t="s">
        <v>234</v>
      </c>
      <c r="C135" s="15" t="n">
        <v>4.2399</v>
      </c>
    </row>
    <row r="136" customFormat="false" ht="25.5" hidden="false" customHeight="true" outlineLevel="0" collapsed="false">
      <c r="A136" s="111" t="s">
        <v>237</v>
      </c>
      <c r="B136" s="112" t="s">
        <v>238</v>
      </c>
      <c r="C136" s="15" t="n">
        <v>10.2187</v>
      </c>
    </row>
    <row r="137" customFormat="false" ht="25.5" hidden="false" customHeight="true" outlineLevel="0" collapsed="false">
      <c r="A137" s="111" t="s">
        <v>239</v>
      </c>
      <c r="B137" s="112" t="s">
        <v>240</v>
      </c>
      <c r="C137" s="15" t="n">
        <v>0.2</v>
      </c>
    </row>
    <row r="138" customFormat="false" ht="25.5" hidden="false" customHeight="true" outlineLevel="0" collapsed="false">
      <c r="A138" s="111" t="s">
        <v>241</v>
      </c>
      <c r="B138" s="112" t="s">
        <v>242</v>
      </c>
      <c r="C138" s="15" t="n">
        <v>0.2</v>
      </c>
    </row>
    <row r="139" customFormat="false" ht="25.5" hidden="false" customHeight="true" outlineLevel="0" collapsed="false">
      <c r="A139" s="111" t="s">
        <v>243</v>
      </c>
      <c r="B139" s="112" t="s">
        <v>244</v>
      </c>
      <c r="C139" s="15" t="n">
        <v>0.2</v>
      </c>
    </row>
    <row r="140" customFormat="false" ht="25.5" hidden="false" customHeight="true" outlineLevel="0" collapsed="false">
      <c r="A140" s="111" t="s">
        <v>245</v>
      </c>
      <c r="B140" s="112" t="s">
        <v>246</v>
      </c>
      <c r="C140" s="15" t="n">
        <v>0.756</v>
      </c>
    </row>
    <row r="141" customFormat="false" ht="25.5" hidden="false" customHeight="true" outlineLevel="0" collapsed="false">
      <c r="A141" s="111" t="s">
        <v>247</v>
      </c>
      <c r="B141" s="112" t="s">
        <v>248</v>
      </c>
      <c r="C141" s="15" t="n">
        <v>1.5</v>
      </c>
    </row>
    <row r="142" customFormat="false" ht="25.5" hidden="false" customHeight="true" outlineLevel="0" collapsed="false">
      <c r="A142" s="111" t="s">
        <v>249</v>
      </c>
      <c r="B142" s="112" t="s">
        <v>250</v>
      </c>
      <c r="C142" s="15" t="n">
        <v>0.2</v>
      </c>
    </row>
    <row r="143" customFormat="false" ht="25.5" hidden="false" customHeight="true" outlineLevel="0" collapsed="false">
      <c r="A143" s="111" t="s">
        <v>251</v>
      </c>
      <c r="B143" s="112" t="s">
        <v>252</v>
      </c>
      <c r="C143" s="15" t="n">
        <v>0.4</v>
      </c>
    </row>
    <row r="144" customFormat="false" ht="25.5" hidden="false" customHeight="true" outlineLevel="0" collapsed="false">
      <c r="A144" s="111" t="s">
        <v>253</v>
      </c>
      <c r="B144" s="112" t="s">
        <v>254</v>
      </c>
      <c r="C144" s="15" t="n">
        <v>0.53</v>
      </c>
    </row>
    <row r="145" customFormat="false" ht="25.5" hidden="false" customHeight="true" outlineLevel="0" collapsed="false">
      <c r="A145" s="111" t="s">
        <v>255</v>
      </c>
      <c r="B145" s="112" t="s">
        <v>256</v>
      </c>
      <c r="C145" s="15" t="n">
        <v>0.3</v>
      </c>
    </row>
    <row r="146" customFormat="false" ht="25.5" hidden="false" customHeight="true" outlineLevel="0" collapsed="false">
      <c r="A146" s="111" t="s">
        <v>257</v>
      </c>
      <c r="B146" s="112" t="s">
        <v>258</v>
      </c>
      <c r="C146" s="15" t="n">
        <v>0.7067</v>
      </c>
    </row>
    <row r="147" customFormat="false" ht="25.5" hidden="false" customHeight="true" outlineLevel="0" collapsed="false">
      <c r="A147" s="111" t="s">
        <v>259</v>
      </c>
      <c r="B147" s="112" t="s">
        <v>260</v>
      </c>
      <c r="C147" s="15" t="n">
        <v>0.036</v>
      </c>
    </row>
    <row r="148" customFormat="false" ht="25.5" hidden="false" customHeight="true" outlineLevel="0" collapsed="false">
      <c r="A148" s="111" t="s">
        <v>263</v>
      </c>
      <c r="B148" s="112" t="s">
        <v>264</v>
      </c>
      <c r="C148" s="15" t="n">
        <v>5.04</v>
      </c>
    </row>
    <row r="149" customFormat="false" ht="25.5" hidden="false" customHeight="true" outlineLevel="0" collapsed="false">
      <c r="A149" s="111" t="s">
        <v>265</v>
      </c>
      <c r="B149" s="112" t="s">
        <v>266</v>
      </c>
      <c r="C149" s="15" t="n">
        <v>0.15</v>
      </c>
    </row>
    <row r="150" customFormat="false" ht="25.5" hidden="false" customHeight="true" outlineLevel="0" collapsed="false">
      <c r="A150" s="111" t="s">
        <v>267</v>
      </c>
      <c r="B150" s="112" t="s">
        <v>268</v>
      </c>
      <c r="C150" s="15" t="n">
        <v>1.1451</v>
      </c>
    </row>
    <row r="151" customFormat="false" ht="25.5" hidden="false" customHeight="true" outlineLevel="0" collapsed="false">
      <c r="A151" s="111" t="s">
        <v>275</v>
      </c>
      <c r="B151" s="112" t="s">
        <v>276</v>
      </c>
      <c r="C151" s="15" t="n">
        <v>1.1451</v>
      </c>
    </row>
    <row r="152" customFormat="false" ht="25.5" hidden="false" customHeight="true" outlineLevel="0" collapsed="false">
      <c r="A152" s="111" t="s">
        <v>160</v>
      </c>
      <c r="B152" s="112" t="s">
        <v>161</v>
      </c>
      <c r="C152" s="15" t="n">
        <v>43.5839</v>
      </c>
    </row>
    <row r="153" customFormat="false" ht="25.5" hidden="false" customHeight="true" outlineLevel="0" collapsed="false">
      <c r="A153" s="111" t="s">
        <v>215</v>
      </c>
      <c r="B153" s="112" t="s">
        <v>216</v>
      </c>
      <c r="C153" s="15" t="n">
        <v>35.6878</v>
      </c>
    </row>
    <row r="154" customFormat="false" ht="25.5" hidden="false" customHeight="true" outlineLevel="0" collapsed="false">
      <c r="A154" s="111" t="s">
        <v>217</v>
      </c>
      <c r="B154" s="112" t="s">
        <v>218</v>
      </c>
      <c r="C154" s="15" t="n">
        <v>12.3804</v>
      </c>
    </row>
    <row r="155" customFormat="false" ht="25.5" hidden="false" customHeight="true" outlineLevel="0" collapsed="false">
      <c r="A155" s="111" t="s">
        <v>219</v>
      </c>
      <c r="B155" s="112" t="s">
        <v>220</v>
      </c>
      <c r="C155" s="15" t="n">
        <v>10.4436</v>
      </c>
    </row>
    <row r="156" customFormat="false" ht="25.5" hidden="false" customHeight="true" outlineLevel="0" collapsed="false">
      <c r="A156" s="111" t="s">
        <v>221</v>
      </c>
      <c r="B156" s="112" t="s">
        <v>222</v>
      </c>
      <c r="C156" s="15" t="n">
        <v>1.0317</v>
      </c>
    </row>
    <row r="157" customFormat="false" ht="25.5" hidden="false" customHeight="true" outlineLevel="0" collapsed="false">
      <c r="A157" s="111" t="s">
        <v>223</v>
      </c>
      <c r="B157" s="112" t="s">
        <v>224</v>
      </c>
      <c r="C157" s="15" t="n">
        <v>1.6</v>
      </c>
    </row>
    <row r="158" customFormat="false" ht="25.5" hidden="false" customHeight="true" outlineLevel="0" collapsed="false">
      <c r="A158" s="111" t="s">
        <v>225</v>
      </c>
      <c r="B158" s="112" t="s">
        <v>226</v>
      </c>
      <c r="C158" s="15" t="n">
        <v>4.7711</v>
      </c>
    </row>
    <row r="159" customFormat="false" ht="25.5" hidden="false" customHeight="true" outlineLevel="0" collapsed="false">
      <c r="A159" s="111" t="s">
        <v>227</v>
      </c>
      <c r="B159" s="112" t="s">
        <v>228</v>
      </c>
      <c r="C159" s="15" t="n">
        <v>1.4313</v>
      </c>
    </row>
    <row r="160" customFormat="false" ht="25.5" hidden="false" customHeight="true" outlineLevel="0" collapsed="false">
      <c r="A160" s="111" t="s">
        <v>229</v>
      </c>
      <c r="B160" s="112" t="s">
        <v>230</v>
      </c>
      <c r="C160" s="15" t="n">
        <v>0.9542</v>
      </c>
    </row>
    <row r="161" customFormat="false" ht="25.5" hidden="false" customHeight="true" outlineLevel="0" collapsed="false">
      <c r="A161" s="111" t="s">
        <v>231</v>
      </c>
      <c r="B161" s="112" t="s">
        <v>232</v>
      </c>
      <c r="C161" s="15" t="n">
        <v>0.2128</v>
      </c>
    </row>
    <row r="162" customFormat="false" ht="25.5" hidden="false" customHeight="true" outlineLevel="0" collapsed="false">
      <c r="A162" s="111" t="s">
        <v>233</v>
      </c>
      <c r="B162" s="112" t="s">
        <v>234</v>
      </c>
      <c r="C162" s="15" t="n">
        <v>2.8627</v>
      </c>
    </row>
    <row r="163" customFormat="false" ht="25.5" hidden="false" customHeight="true" outlineLevel="0" collapsed="false">
      <c r="A163" s="111" t="s">
        <v>237</v>
      </c>
      <c r="B163" s="112" t="s">
        <v>238</v>
      </c>
      <c r="C163" s="15" t="n">
        <v>6.8429</v>
      </c>
    </row>
    <row r="164" customFormat="false" ht="25.5" hidden="false" customHeight="true" outlineLevel="0" collapsed="false">
      <c r="A164" s="111" t="s">
        <v>239</v>
      </c>
      <c r="B164" s="112" t="s">
        <v>240</v>
      </c>
      <c r="C164" s="15" t="n">
        <v>0.2</v>
      </c>
    </row>
    <row r="165" customFormat="false" ht="25.5" hidden="false" customHeight="true" outlineLevel="0" collapsed="false">
      <c r="A165" s="111" t="s">
        <v>241</v>
      </c>
      <c r="B165" s="112" t="s">
        <v>242</v>
      </c>
      <c r="C165" s="15" t="n">
        <v>0.2</v>
      </c>
    </row>
    <row r="166" customFormat="false" ht="25.5" hidden="false" customHeight="true" outlineLevel="0" collapsed="false">
      <c r="A166" s="111" t="s">
        <v>243</v>
      </c>
      <c r="B166" s="112" t="s">
        <v>244</v>
      </c>
      <c r="C166" s="15" t="n">
        <v>0.2</v>
      </c>
    </row>
    <row r="167" customFormat="false" ht="25.5" hidden="false" customHeight="true" outlineLevel="0" collapsed="false">
      <c r="A167" s="111" t="s">
        <v>245</v>
      </c>
      <c r="B167" s="112" t="s">
        <v>246</v>
      </c>
      <c r="C167" s="15" t="n">
        <v>0.504</v>
      </c>
    </row>
    <row r="168" customFormat="false" ht="25.5" hidden="false" customHeight="true" outlineLevel="0" collapsed="false">
      <c r="A168" s="111" t="s">
        <v>247</v>
      </c>
      <c r="B168" s="112" t="s">
        <v>248</v>
      </c>
      <c r="C168" s="15" t="n">
        <v>0.7</v>
      </c>
    </row>
    <row r="169" customFormat="false" ht="25.5" hidden="false" customHeight="true" outlineLevel="0" collapsed="false">
      <c r="A169" s="111" t="s">
        <v>249</v>
      </c>
      <c r="B169" s="112" t="s">
        <v>250</v>
      </c>
      <c r="C169" s="15" t="n">
        <v>0.2</v>
      </c>
    </row>
    <row r="170" customFormat="false" ht="25.5" hidden="false" customHeight="true" outlineLevel="0" collapsed="false">
      <c r="A170" s="111" t="s">
        <v>251</v>
      </c>
      <c r="B170" s="112" t="s">
        <v>252</v>
      </c>
      <c r="C170" s="15" t="n">
        <v>0.5</v>
      </c>
    </row>
    <row r="171" customFormat="false" ht="25.5" hidden="false" customHeight="true" outlineLevel="0" collapsed="false">
      <c r="A171" s="111" t="s">
        <v>253</v>
      </c>
      <c r="B171" s="112" t="s">
        <v>254</v>
      </c>
      <c r="C171" s="15" t="n">
        <v>0.3578</v>
      </c>
    </row>
    <row r="172" customFormat="false" ht="25.5" hidden="false" customHeight="true" outlineLevel="0" collapsed="false">
      <c r="A172" s="111" t="s">
        <v>257</v>
      </c>
      <c r="B172" s="112" t="s">
        <v>258</v>
      </c>
      <c r="C172" s="15" t="n">
        <v>0.4771</v>
      </c>
    </row>
    <row r="173" customFormat="false" ht="25.5" hidden="false" customHeight="true" outlineLevel="0" collapsed="false">
      <c r="A173" s="111" t="s">
        <v>259</v>
      </c>
      <c r="B173" s="112" t="s">
        <v>260</v>
      </c>
      <c r="C173" s="15" t="n">
        <v>0.024</v>
      </c>
    </row>
    <row r="174" customFormat="false" ht="25.5" hidden="false" customHeight="true" outlineLevel="0" collapsed="false">
      <c r="A174" s="111" t="s">
        <v>263</v>
      </c>
      <c r="B174" s="112" t="s">
        <v>264</v>
      </c>
      <c r="C174" s="15" t="n">
        <v>3.36</v>
      </c>
    </row>
    <row r="175" customFormat="false" ht="25.5" hidden="false" customHeight="true" outlineLevel="0" collapsed="false">
      <c r="A175" s="111" t="s">
        <v>265</v>
      </c>
      <c r="B175" s="112" t="s">
        <v>266</v>
      </c>
      <c r="C175" s="15" t="n">
        <v>0.12</v>
      </c>
    </row>
    <row r="176" customFormat="false" ht="25.5" hidden="false" customHeight="true" outlineLevel="0" collapsed="false">
      <c r="A176" s="111" t="s">
        <v>267</v>
      </c>
      <c r="B176" s="112" t="s">
        <v>268</v>
      </c>
      <c r="C176" s="15" t="n">
        <v>1.0532</v>
      </c>
    </row>
    <row r="177" customFormat="false" ht="25.5" hidden="false" customHeight="true" outlineLevel="0" collapsed="false">
      <c r="A177" s="111" t="s">
        <v>275</v>
      </c>
      <c r="B177" s="112" t="s">
        <v>276</v>
      </c>
      <c r="C177" s="15" t="n">
        <v>1.0532</v>
      </c>
    </row>
    <row r="178" customFormat="false" ht="25.5" hidden="false" customHeight="true" outlineLevel="0" collapsed="false">
      <c r="A178" s="111" t="s">
        <v>162</v>
      </c>
      <c r="B178" s="112" t="s">
        <v>163</v>
      </c>
      <c r="C178" s="15" t="n">
        <v>53.8495</v>
      </c>
    </row>
    <row r="179" customFormat="false" ht="25.5" hidden="false" customHeight="true" outlineLevel="0" collapsed="false">
      <c r="A179" s="111" t="s">
        <v>215</v>
      </c>
      <c r="B179" s="112" t="s">
        <v>216</v>
      </c>
      <c r="C179" s="15" t="n">
        <v>45.3367</v>
      </c>
    </row>
    <row r="180" customFormat="false" ht="25.5" hidden="false" customHeight="true" outlineLevel="0" collapsed="false">
      <c r="A180" s="111" t="s">
        <v>217</v>
      </c>
      <c r="B180" s="112" t="s">
        <v>218</v>
      </c>
      <c r="C180" s="15" t="n">
        <v>15.8028</v>
      </c>
    </row>
    <row r="181" customFormat="false" ht="25.5" hidden="false" customHeight="true" outlineLevel="0" collapsed="false">
      <c r="A181" s="111" t="s">
        <v>219</v>
      </c>
      <c r="B181" s="112" t="s">
        <v>220</v>
      </c>
      <c r="C181" s="15" t="n">
        <v>13.2456</v>
      </c>
    </row>
    <row r="182" customFormat="false" ht="25.5" hidden="false" customHeight="true" outlineLevel="0" collapsed="false">
      <c r="A182" s="111" t="s">
        <v>221</v>
      </c>
      <c r="B182" s="112" t="s">
        <v>222</v>
      </c>
      <c r="C182" s="15" t="n">
        <v>1.3169</v>
      </c>
    </row>
    <row r="183" customFormat="false" ht="25.5" hidden="false" customHeight="true" outlineLevel="0" collapsed="false">
      <c r="A183" s="111" t="s">
        <v>223</v>
      </c>
      <c r="B183" s="112" t="s">
        <v>224</v>
      </c>
      <c r="C183" s="15" t="n">
        <v>2</v>
      </c>
    </row>
    <row r="184" customFormat="false" ht="25.5" hidden="false" customHeight="true" outlineLevel="0" collapsed="false">
      <c r="A184" s="111" t="s">
        <v>225</v>
      </c>
      <c r="B184" s="112" t="s">
        <v>226</v>
      </c>
      <c r="C184" s="15" t="n">
        <v>6.0731</v>
      </c>
    </row>
    <row r="185" customFormat="false" ht="25.5" hidden="false" customHeight="true" outlineLevel="0" collapsed="false">
      <c r="A185" s="111" t="s">
        <v>227</v>
      </c>
      <c r="B185" s="112" t="s">
        <v>228</v>
      </c>
      <c r="C185" s="15" t="n">
        <v>1.8219</v>
      </c>
    </row>
    <row r="186" customFormat="false" ht="25.5" hidden="false" customHeight="true" outlineLevel="0" collapsed="false">
      <c r="A186" s="111" t="s">
        <v>229</v>
      </c>
      <c r="B186" s="112" t="s">
        <v>230</v>
      </c>
      <c r="C186" s="15" t="n">
        <v>1.2146</v>
      </c>
    </row>
    <row r="187" customFormat="false" ht="25.5" hidden="false" customHeight="true" outlineLevel="0" collapsed="false">
      <c r="A187" s="111" t="s">
        <v>231</v>
      </c>
      <c r="B187" s="112" t="s">
        <v>232</v>
      </c>
      <c r="C187" s="15" t="n">
        <v>0.218</v>
      </c>
    </row>
    <row r="188" customFormat="false" ht="25.5" hidden="false" customHeight="true" outlineLevel="0" collapsed="false">
      <c r="A188" s="111" t="s">
        <v>233</v>
      </c>
      <c r="B188" s="112" t="s">
        <v>234</v>
      </c>
      <c r="C188" s="15" t="n">
        <v>3.6438</v>
      </c>
    </row>
    <row r="189" customFormat="false" ht="25.5" hidden="false" customHeight="true" outlineLevel="0" collapsed="false">
      <c r="A189" s="111" t="s">
        <v>237</v>
      </c>
      <c r="B189" s="112" t="s">
        <v>238</v>
      </c>
      <c r="C189" s="15" t="n">
        <v>8.5128</v>
      </c>
    </row>
    <row r="190" customFormat="false" ht="25.5" hidden="false" customHeight="true" outlineLevel="0" collapsed="false">
      <c r="A190" s="111" t="s">
        <v>239</v>
      </c>
      <c r="B190" s="112" t="s">
        <v>240</v>
      </c>
      <c r="C190" s="15" t="n">
        <v>0.2</v>
      </c>
    </row>
    <row r="191" customFormat="false" ht="25.5" hidden="false" customHeight="true" outlineLevel="0" collapsed="false">
      <c r="A191" s="111" t="s">
        <v>241</v>
      </c>
      <c r="B191" s="112" t="s">
        <v>242</v>
      </c>
      <c r="C191" s="15" t="n">
        <v>0.2</v>
      </c>
    </row>
    <row r="192" customFormat="false" ht="25.5" hidden="false" customHeight="true" outlineLevel="0" collapsed="false">
      <c r="A192" s="111" t="s">
        <v>243</v>
      </c>
      <c r="B192" s="112" t="s">
        <v>244</v>
      </c>
      <c r="C192" s="15" t="n">
        <v>0.2</v>
      </c>
    </row>
    <row r="193" customFormat="false" ht="25.5" hidden="false" customHeight="true" outlineLevel="0" collapsed="false">
      <c r="A193" s="111" t="s">
        <v>245</v>
      </c>
      <c r="B193" s="112" t="s">
        <v>246</v>
      </c>
      <c r="C193" s="15" t="n">
        <v>0.66</v>
      </c>
    </row>
    <row r="194" customFormat="false" ht="25.5" hidden="false" customHeight="true" outlineLevel="0" collapsed="false">
      <c r="A194" s="111" t="s">
        <v>247</v>
      </c>
      <c r="B194" s="112" t="s">
        <v>248</v>
      </c>
      <c r="C194" s="15" t="n">
        <v>1.5</v>
      </c>
    </row>
    <row r="195" customFormat="false" ht="25.5" hidden="false" customHeight="true" outlineLevel="0" collapsed="false">
      <c r="A195" s="111" t="s">
        <v>249</v>
      </c>
      <c r="B195" s="112" t="s">
        <v>250</v>
      </c>
      <c r="C195" s="15" t="n">
        <v>0.2</v>
      </c>
    </row>
    <row r="196" customFormat="false" ht="25.5" hidden="false" customHeight="true" outlineLevel="0" collapsed="false">
      <c r="A196" s="111" t="s">
        <v>253</v>
      </c>
      <c r="B196" s="112" t="s">
        <v>254</v>
      </c>
      <c r="C196" s="15" t="n">
        <v>0.4555</v>
      </c>
    </row>
    <row r="197" customFormat="false" ht="25.5" hidden="false" customHeight="true" outlineLevel="0" collapsed="false">
      <c r="A197" s="111" t="s">
        <v>255</v>
      </c>
      <c r="B197" s="112" t="s">
        <v>256</v>
      </c>
      <c r="C197" s="15" t="n">
        <v>0.2</v>
      </c>
    </row>
    <row r="198" customFormat="false" ht="25.5" hidden="false" customHeight="true" outlineLevel="0" collapsed="false">
      <c r="A198" s="111" t="s">
        <v>257</v>
      </c>
      <c r="B198" s="112" t="s">
        <v>258</v>
      </c>
      <c r="C198" s="15" t="n">
        <v>0.6073</v>
      </c>
    </row>
    <row r="199" customFormat="false" ht="25.5" hidden="false" customHeight="true" outlineLevel="0" collapsed="false">
      <c r="A199" s="111" t="s">
        <v>259</v>
      </c>
      <c r="B199" s="112" t="s">
        <v>260</v>
      </c>
      <c r="C199" s="15" t="n">
        <v>0.03</v>
      </c>
    </row>
    <row r="200" customFormat="false" ht="25.5" hidden="false" customHeight="true" outlineLevel="0" collapsed="false">
      <c r="A200" s="111" t="s">
        <v>263</v>
      </c>
      <c r="B200" s="112" t="s">
        <v>264</v>
      </c>
      <c r="C200" s="15" t="n">
        <v>4.26</v>
      </c>
    </row>
    <row r="201" customFormat="false" ht="25.5" hidden="false" customHeight="true" outlineLevel="0" collapsed="false">
      <c r="A201" s="111" t="s">
        <v>164</v>
      </c>
      <c r="B201" s="112" t="s">
        <v>165</v>
      </c>
      <c r="C201" s="15" t="n">
        <v>106.1369</v>
      </c>
    </row>
    <row r="202" customFormat="false" ht="25.5" hidden="false" customHeight="true" outlineLevel="0" collapsed="false">
      <c r="A202" s="111" t="s">
        <v>215</v>
      </c>
      <c r="B202" s="112" t="s">
        <v>216</v>
      </c>
      <c r="C202" s="15" t="n">
        <v>88.1681</v>
      </c>
    </row>
    <row r="203" customFormat="false" ht="25.5" hidden="false" customHeight="true" outlineLevel="0" collapsed="false">
      <c r="A203" s="111" t="s">
        <v>217</v>
      </c>
      <c r="B203" s="112" t="s">
        <v>218</v>
      </c>
      <c r="C203" s="15" t="n">
        <v>30.6348</v>
      </c>
    </row>
    <row r="204" customFormat="false" ht="25.5" hidden="false" customHeight="true" outlineLevel="0" collapsed="false">
      <c r="A204" s="111" t="s">
        <v>219</v>
      </c>
      <c r="B204" s="112" t="s">
        <v>220</v>
      </c>
      <c r="C204" s="15" t="n">
        <v>25.7424</v>
      </c>
    </row>
    <row r="205" customFormat="false" ht="25.5" hidden="false" customHeight="true" outlineLevel="0" collapsed="false">
      <c r="A205" s="111" t="s">
        <v>221</v>
      </c>
      <c r="B205" s="112" t="s">
        <v>222</v>
      </c>
      <c r="C205" s="15" t="n">
        <v>2.5529</v>
      </c>
    </row>
    <row r="206" customFormat="false" ht="25.5" hidden="false" customHeight="true" outlineLevel="0" collapsed="false">
      <c r="A206" s="111" t="s">
        <v>223</v>
      </c>
      <c r="B206" s="112" t="s">
        <v>224</v>
      </c>
      <c r="C206" s="15" t="n">
        <v>4</v>
      </c>
    </row>
    <row r="207" customFormat="false" ht="25.5" hidden="false" customHeight="true" outlineLevel="0" collapsed="false">
      <c r="A207" s="111" t="s">
        <v>225</v>
      </c>
      <c r="B207" s="112" t="s">
        <v>226</v>
      </c>
      <c r="C207" s="15" t="n">
        <v>11.786</v>
      </c>
    </row>
    <row r="208" customFormat="false" ht="25.5" hidden="false" customHeight="true" outlineLevel="0" collapsed="false">
      <c r="A208" s="111" t="s">
        <v>227</v>
      </c>
      <c r="B208" s="112" t="s">
        <v>228</v>
      </c>
      <c r="C208" s="15" t="n">
        <v>3.5358</v>
      </c>
    </row>
    <row r="209" customFormat="false" ht="25.5" hidden="false" customHeight="true" outlineLevel="0" collapsed="false">
      <c r="A209" s="111" t="s">
        <v>229</v>
      </c>
      <c r="B209" s="112" t="s">
        <v>230</v>
      </c>
      <c r="C209" s="15" t="n">
        <v>2.3572</v>
      </c>
    </row>
    <row r="210" customFormat="false" ht="25.5" hidden="false" customHeight="true" outlineLevel="0" collapsed="false">
      <c r="A210" s="111" t="s">
        <v>231</v>
      </c>
      <c r="B210" s="112" t="s">
        <v>232</v>
      </c>
      <c r="C210" s="15" t="n">
        <v>0.4874</v>
      </c>
    </row>
    <row r="211" customFormat="false" ht="25.5" hidden="false" customHeight="true" outlineLevel="0" collapsed="false">
      <c r="A211" s="111" t="s">
        <v>233</v>
      </c>
      <c r="B211" s="112" t="s">
        <v>234</v>
      </c>
      <c r="C211" s="15" t="n">
        <v>7.0716</v>
      </c>
    </row>
    <row r="212" customFormat="false" ht="25.5" hidden="false" customHeight="true" outlineLevel="0" collapsed="false">
      <c r="A212" s="111" t="s">
        <v>237</v>
      </c>
      <c r="B212" s="112" t="s">
        <v>238</v>
      </c>
      <c r="C212" s="15" t="n">
        <v>16.7826</v>
      </c>
    </row>
    <row r="213" customFormat="false" ht="25.5" hidden="false" customHeight="true" outlineLevel="0" collapsed="false">
      <c r="A213" s="111" t="s">
        <v>239</v>
      </c>
      <c r="B213" s="112" t="s">
        <v>240</v>
      </c>
      <c r="C213" s="15" t="n">
        <v>0.2</v>
      </c>
    </row>
    <row r="214" customFormat="false" ht="25.5" hidden="false" customHeight="true" outlineLevel="0" collapsed="false">
      <c r="A214" s="111" t="s">
        <v>241</v>
      </c>
      <c r="B214" s="112" t="s">
        <v>242</v>
      </c>
      <c r="C214" s="15" t="n">
        <v>0.2</v>
      </c>
    </row>
    <row r="215" customFormat="false" ht="25.5" hidden="false" customHeight="true" outlineLevel="0" collapsed="false">
      <c r="A215" s="111" t="s">
        <v>243</v>
      </c>
      <c r="B215" s="112" t="s">
        <v>244</v>
      </c>
      <c r="C215" s="15" t="n">
        <v>0.2</v>
      </c>
    </row>
    <row r="216" customFormat="false" ht="25.5" hidden="false" customHeight="true" outlineLevel="0" collapsed="false">
      <c r="A216" s="111" t="s">
        <v>245</v>
      </c>
      <c r="B216" s="112" t="s">
        <v>246</v>
      </c>
      <c r="C216" s="15" t="n">
        <v>1.2</v>
      </c>
    </row>
    <row r="217" customFormat="false" ht="25.5" hidden="false" customHeight="true" outlineLevel="0" collapsed="false">
      <c r="A217" s="111" t="s">
        <v>247</v>
      </c>
      <c r="B217" s="112" t="s">
        <v>248</v>
      </c>
      <c r="C217" s="15" t="n">
        <v>1.3</v>
      </c>
    </row>
    <row r="218" customFormat="false" ht="25.5" hidden="false" customHeight="true" outlineLevel="0" collapsed="false">
      <c r="A218" s="111" t="s">
        <v>249</v>
      </c>
      <c r="B218" s="112" t="s">
        <v>250</v>
      </c>
      <c r="C218" s="15" t="n">
        <v>0.1</v>
      </c>
    </row>
    <row r="219" customFormat="false" ht="25.5" hidden="false" customHeight="true" outlineLevel="0" collapsed="false">
      <c r="A219" s="111" t="s">
        <v>251</v>
      </c>
      <c r="B219" s="112" t="s">
        <v>252</v>
      </c>
      <c r="C219" s="15" t="n">
        <v>2.5</v>
      </c>
    </row>
    <row r="220" customFormat="false" ht="25.5" hidden="false" customHeight="true" outlineLevel="0" collapsed="false">
      <c r="A220" s="111" t="s">
        <v>253</v>
      </c>
      <c r="B220" s="112" t="s">
        <v>254</v>
      </c>
      <c r="C220" s="15" t="n">
        <v>0.884</v>
      </c>
    </row>
    <row r="221" customFormat="false" ht="25.5" hidden="false" customHeight="true" outlineLevel="0" collapsed="false">
      <c r="A221" s="111" t="s">
        <v>255</v>
      </c>
      <c r="B221" s="112" t="s">
        <v>256</v>
      </c>
      <c r="C221" s="15" t="n">
        <v>0.5</v>
      </c>
    </row>
    <row r="222" customFormat="false" ht="25.5" hidden="false" customHeight="true" outlineLevel="0" collapsed="false">
      <c r="A222" s="111" t="s">
        <v>257</v>
      </c>
      <c r="B222" s="112" t="s">
        <v>258</v>
      </c>
      <c r="C222" s="15" t="n">
        <v>1.1786</v>
      </c>
    </row>
    <row r="223" customFormat="false" ht="25.5" hidden="false" customHeight="true" outlineLevel="0" collapsed="false">
      <c r="A223" s="111" t="s">
        <v>259</v>
      </c>
      <c r="B223" s="112" t="s">
        <v>260</v>
      </c>
      <c r="C223" s="15" t="n">
        <v>0.06</v>
      </c>
    </row>
    <row r="224" customFormat="false" ht="25.5" hidden="false" customHeight="true" outlineLevel="0" collapsed="false">
      <c r="A224" s="111" t="s">
        <v>263</v>
      </c>
      <c r="B224" s="112" t="s">
        <v>264</v>
      </c>
      <c r="C224" s="15" t="n">
        <v>8.28</v>
      </c>
    </row>
    <row r="225" customFormat="false" ht="25.5" hidden="false" customHeight="true" outlineLevel="0" collapsed="false">
      <c r="A225" s="111" t="s">
        <v>265</v>
      </c>
      <c r="B225" s="112" t="s">
        <v>266</v>
      </c>
      <c r="C225" s="15" t="n">
        <v>0.18</v>
      </c>
    </row>
    <row r="226" customFormat="false" ht="25.5" hidden="false" customHeight="true" outlineLevel="0" collapsed="false">
      <c r="A226" s="111" t="s">
        <v>267</v>
      </c>
      <c r="B226" s="112" t="s">
        <v>268</v>
      </c>
      <c r="C226" s="15" t="n">
        <v>1.1862</v>
      </c>
    </row>
    <row r="227" customFormat="false" ht="25.5" hidden="false" customHeight="true" outlineLevel="0" collapsed="false">
      <c r="A227" s="111" t="s">
        <v>275</v>
      </c>
      <c r="B227" s="112" t="s">
        <v>276</v>
      </c>
      <c r="C227" s="15" t="n">
        <v>1.1862</v>
      </c>
    </row>
    <row r="228" customFormat="false" ht="25.5" hidden="false" customHeight="true" outlineLevel="0" collapsed="false">
      <c r="A228" s="111" t="s">
        <v>166</v>
      </c>
      <c r="B228" s="112" t="s">
        <v>167</v>
      </c>
      <c r="C228" s="15" t="n">
        <v>62.7138</v>
      </c>
    </row>
    <row r="229" customFormat="false" ht="25.5" hidden="false" customHeight="true" outlineLevel="0" collapsed="false">
      <c r="A229" s="111" t="s">
        <v>215</v>
      </c>
      <c r="B229" s="112" t="s">
        <v>216</v>
      </c>
      <c r="C229" s="15" t="n">
        <v>51.7945</v>
      </c>
    </row>
    <row r="230" customFormat="false" ht="25.5" hidden="false" customHeight="true" outlineLevel="0" collapsed="false">
      <c r="A230" s="111" t="s">
        <v>217</v>
      </c>
      <c r="B230" s="112" t="s">
        <v>218</v>
      </c>
      <c r="C230" s="15" t="n">
        <v>17.394</v>
      </c>
    </row>
    <row r="231" customFormat="false" ht="25.5" hidden="false" customHeight="true" outlineLevel="0" collapsed="false">
      <c r="A231" s="111" t="s">
        <v>219</v>
      </c>
      <c r="B231" s="112" t="s">
        <v>220</v>
      </c>
      <c r="C231" s="15" t="n">
        <v>15.7356</v>
      </c>
    </row>
    <row r="232" customFormat="false" ht="25.5" hidden="false" customHeight="true" outlineLevel="0" collapsed="false">
      <c r="A232" s="111" t="s">
        <v>221</v>
      </c>
      <c r="B232" s="112" t="s">
        <v>222</v>
      </c>
      <c r="C232" s="15" t="n">
        <v>1.4495</v>
      </c>
    </row>
    <row r="233" customFormat="false" ht="25.5" hidden="false" customHeight="true" outlineLevel="0" collapsed="false">
      <c r="A233" s="111" t="s">
        <v>223</v>
      </c>
      <c r="B233" s="112" t="s">
        <v>224</v>
      </c>
      <c r="C233" s="15" t="n">
        <v>2.4</v>
      </c>
    </row>
    <row r="234" customFormat="false" ht="25.5" hidden="false" customHeight="true" outlineLevel="0" collapsed="false">
      <c r="A234" s="111" t="s">
        <v>225</v>
      </c>
      <c r="B234" s="112" t="s">
        <v>226</v>
      </c>
      <c r="C234" s="15" t="n">
        <v>6.9158</v>
      </c>
    </row>
    <row r="235" customFormat="false" ht="25.5" hidden="false" customHeight="true" outlineLevel="0" collapsed="false">
      <c r="A235" s="111" t="s">
        <v>227</v>
      </c>
      <c r="B235" s="112" t="s">
        <v>228</v>
      </c>
      <c r="C235" s="15" t="n">
        <v>2.0747</v>
      </c>
    </row>
    <row r="236" customFormat="false" ht="25.5" hidden="false" customHeight="true" outlineLevel="0" collapsed="false">
      <c r="A236" s="111" t="s">
        <v>229</v>
      </c>
      <c r="B236" s="112" t="s">
        <v>230</v>
      </c>
      <c r="C236" s="15" t="n">
        <v>1.3832</v>
      </c>
    </row>
    <row r="237" customFormat="false" ht="25.5" hidden="false" customHeight="true" outlineLevel="0" collapsed="false">
      <c r="A237" s="111" t="s">
        <v>231</v>
      </c>
      <c r="B237" s="112" t="s">
        <v>232</v>
      </c>
      <c r="C237" s="15" t="n">
        <v>0.2922</v>
      </c>
    </row>
    <row r="238" customFormat="false" ht="25.5" hidden="false" customHeight="true" outlineLevel="0" collapsed="false">
      <c r="A238" s="111" t="s">
        <v>233</v>
      </c>
      <c r="B238" s="112" t="s">
        <v>234</v>
      </c>
      <c r="C238" s="15" t="n">
        <v>4.1495</v>
      </c>
    </row>
    <row r="239" customFormat="false" ht="25.5" hidden="false" customHeight="true" outlineLevel="0" collapsed="false">
      <c r="A239" s="111" t="s">
        <v>237</v>
      </c>
      <c r="B239" s="112" t="s">
        <v>238</v>
      </c>
      <c r="C239" s="15" t="n">
        <v>9.9823</v>
      </c>
    </row>
    <row r="240" customFormat="false" ht="25.5" hidden="false" customHeight="true" outlineLevel="0" collapsed="false">
      <c r="A240" s="111" t="s">
        <v>239</v>
      </c>
      <c r="B240" s="112" t="s">
        <v>240</v>
      </c>
      <c r="C240" s="15" t="n">
        <v>0.3</v>
      </c>
    </row>
    <row r="241" customFormat="false" ht="25.5" hidden="false" customHeight="true" outlineLevel="0" collapsed="false">
      <c r="A241" s="111" t="s">
        <v>241</v>
      </c>
      <c r="B241" s="112" t="s">
        <v>242</v>
      </c>
      <c r="C241" s="15" t="n">
        <v>0.2</v>
      </c>
    </row>
    <row r="242" customFormat="false" ht="25.5" hidden="false" customHeight="true" outlineLevel="0" collapsed="false">
      <c r="A242" s="111" t="s">
        <v>243</v>
      </c>
      <c r="B242" s="112" t="s">
        <v>244</v>
      </c>
      <c r="C242" s="15" t="n">
        <v>0.2</v>
      </c>
    </row>
    <row r="243" customFormat="false" ht="25.5" hidden="false" customHeight="true" outlineLevel="0" collapsed="false">
      <c r="A243" s="111" t="s">
        <v>245</v>
      </c>
      <c r="B243" s="112" t="s">
        <v>246</v>
      </c>
      <c r="C243" s="15" t="n">
        <v>0.696</v>
      </c>
    </row>
    <row r="244" customFormat="false" ht="25.5" hidden="false" customHeight="true" outlineLevel="0" collapsed="false">
      <c r="A244" s="111" t="s">
        <v>247</v>
      </c>
      <c r="B244" s="112" t="s">
        <v>248</v>
      </c>
      <c r="C244" s="15" t="n">
        <v>1.4</v>
      </c>
    </row>
    <row r="245" customFormat="false" ht="25.5" hidden="false" customHeight="true" outlineLevel="0" collapsed="false">
      <c r="A245" s="111" t="s">
        <v>249</v>
      </c>
      <c r="B245" s="112" t="s">
        <v>250</v>
      </c>
      <c r="C245" s="15" t="n">
        <v>0.1</v>
      </c>
    </row>
    <row r="246" customFormat="false" ht="25.5" hidden="false" customHeight="true" outlineLevel="0" collapsed="false">
      <c r="A246" s="111" t="s">
        <v>251</v>
      </c>
      <c r="B246" s="112" t="s">
        <v>252</v>
      </c>
      <c r="C246" s="15" t="n">
        <v>0.5</v>
      </c>
    </row>
    <row r="247" customFormat="false" ht="25.5" hidden="false" customHeight="true" outlineLevel="0" collapsed="false">
      <c r="A247" s="111" t="s">
        <v>253</v>
      </c>
      <c r="B247" s="112" t="s">
        <v>254</v>
      </c>
      <c r="C247" s="15" t="n">
        <v>0.5187</v>
      </c>
    </row>
    <row r="248" customFormat="false" ht="25.5" hidden="false" customHeight="true" outlineLevel="0" collapsed="false">
      <c r="A248" s="111" t="s">
        <v>255</v>
      </c>
      <c r="B248" s="112" t="s">
        <v>256</v>
      </c>
      <c r="C248" s="15" t="n">
        <v>0.3</v>
      </c>
    </row>
    <row r="249" customFormat="false" ht="25.5" hidden="false" customHeight="true" outlineLevel="0" collapsed="false">
      <c r="A249" s="111" t="s">
        <v>257</v>
      </c>
      <c r="B249" s="112" t="s">
        <v>258</v>
      </c>
      <c r="C249" s="15" t="n">
        <v>0.6916</v>
      </c>
    </row>
    <row r="250" customFormat="false" ht="25.5" hidden="false" customHeight="true" outlineLevel="0" collapsed="false">
      <c r="A250" s="111" t="s">
        <v>259</v>
      </c>
      <c r="B250" s="112" t="s">
        <v>260</v>
      </c>
      <c r="C250" s="15" t="n">
        <v>0.036</v>
      </c>
    </row>
    <row r="251" customFormat="false" ht="25.5" hidden="false" customHeight="true" outlineLevel="0" collapsed="false">
      <c r="A251" s="111" t="s">
        <v>263</v>
      </c>
      <c r="B251" s="112" t="s">
        <v>264</v>
      </c>
      <c r="C251" s="15" t="n">
        <v>4.92</v>
      </c>
    </row>
    <row r="252" customFormat="false" ht="25.5" hidden="false" customHeight="true" outlineLevel="0" collapsed="false">
      <c r="A252" s="111" t="s">
        <v>265</v>
      </c>
      <c r="B252" s="112" t="s">
        <v>266</v>
      </c>
      <c r="C252" s="15" t="n">
        <v>0.12</v>
      </c>
    </row>
    <row r="253" customFormat="false" ht="25.5" hidden="false" customHeight="true" outlineLevel="0" collapsed="false">
      <c r="A253" s="111" t="s">
        <v>267</v>
      </c>
      <c r="B253" s="112" t="s">
        <v>268</v>
      </c>
      <c r="C253" s="15" t="n">
        <v>0.937</v>
      </c>
    </row>
    <row r="254" customFormat="false" ht="25.5" hidden="false" customHeight="true" outlineLevel="0" collapsed="false">
      <c r="A254" s="111" t="s">
        <v>275</v>
      </c>
      <c r="B254" s="112" t="s">
        <v>276</v>
      </c>
      <c r="C254" s="15" t="n">
        <v>0.937</v>
      </c>
    </row>
    <row r="255" customFormat="false" ht="25.5" hidden="false" customHeight="true" outlineLevel="0" collapsed="false">
      <c r="A255" s="111" t="s">
        <v>168</v>
      </c>
      <c r="B255" s="112" t="s">
        <v>169</v>
      </c>
      <c r="C255" s="15" t="n">
        <v>31.0944</v>
      </c>
    </row>
    <row r="256" customFormat="false" ht="25.5" hidden="false" customHeight="true" outlineLevel="0" collapsed="false">
      <c r="A256" s="111" t="s">
        <v>215</v>
      </c>
      <c r="B256" s="112" t="s">
        <v>216</v>
      </c>
      <c r="C256" s="15" t="n">
        <v>29.9076</v>
      </c>
    </row>
    <row r="257" customFormat="false" ht="25.5" hidden="false" customHeight="true" outlineLevel="0" collapsed="false">
      <c r="A257" s="111" t="s">
        <v>217</v>
      </c>
      <c r="B257" s="112" t="s">
        <v>218</v>
      </c>
      <c r="C257" s="15" t="n">
        <v>10.5912</v>
      </c>
    </row>
    <row r="258" customFormat="false" ht="25.5" hidden="false" customHeight="true" outlineLevel="0" collapsed="false">
      <c r="A258" s="111" t="s">
        <v>219</v>
      </c>
      <c r="B258" s="112" t="s">
        <v>220</v>
      </c>
      <c r="C258" s="15" t="n">
        <v>0.72</v>
      </c>
    </row>
    <row r="259" customFormat="false" ht="25.5" hidden="false" customHeight="true" outlineLevel="0" collapsed="false">
      <c r="A259" s="111" t="s">
        <v>223</v>
      </c>
      <c r="B259" s="112" t="s">
        <v>224</v>
      </c>
      <c r="C259" s="15" t="n">
        <v>1.6</v>
      </c>
    </row>
    <row r="260" customFormat="false" ht="25.5" hidden="false" customHeight="true" outlineLevel="0" collapsed="false">
      <c r="A260" s="111" t="s">
        <v>291</v>
      </c>
      <c r="B260" s="112" t="s">
        <v>292</v>
      </c>
      <c r="C260" s="15" t="n">
        <v>8.3928</v>
      </c>
    </row>
    <row r="261" customFormat="false" ht="25.5" hidden="false" customHeight="true" outlineLevel="0" collapsed="false">
      <c r="A261" s="111" t="s">
        <v>225</v>
      </c>
      <c r="B261" s="112" t="s">
        <v>226</v>
      </c>
      <c r="C261" s="15" t="n">
        <v>3.9408</v>
      </c>
    </row>
    <row r="262" customFormat="false" ht="25.5" hidden="false" customHeight="true" outlineLevel="0" collapsed="false">
      <c r="A262" s="111" t="s">
        <v>227</v>
      </c>
      <c r="B262" s="112" t="s">
        <v>228</v>
      </c>
      <c r="C262" s="15" t="n">
        <v>1.1822</v>
      </c>
    </row>
    <row r="263" customFormat="false" ht="25.5" hidden="false" customHeight="true" outlineLevel="0" collapsed="false">
      <c r="A263" s="111" t="s">
        <v>229</v>
      </c>
      <c r="B263" s="112" t="s">
        <v>230</v>
      </c>
      <c r="C263" s="15" t="n">
        <v>0.7882</v>
      </c>
    </row>
    <row r="264" customFormat="false" ht="25.5" hidden="false" customHeight="true" outlineLevel="0" collapsed="false">
      <c r="A264" s="111" t="s">
        <v>231</v>
      </c>
      <c r="B264" s="112" t="s">
        <v>232</v>
      </c>
      <c r="C264" s="15" t="n">
        <v>0.3279</v>
      </c>
    </row>
    <row r="265" customFormat="false" ht="25.5" hidden="false" customHeight="true" outlineLevel="0" collapsed="false">
      <c r="A265" s="111" t="s">
        <v>233</v>
      </c>
      <c r="B265" s="112" t="s">
        <v>234</v>
      </c>
      <c r="C265" s="15" t="n">
        <v>2.3645</v>
      </c>
    </row>
    <row r="266" customFormat="false" ht="25.5" hidden="false" customHeight="true" outlineLevel="0" collapsed="false">
      <c r="A266" s="111" t="s">
        <v>237</v>
      </c>
      <c r="B266" s="112" t="s">
        <v>238</v>
      </c>
      <c r="C266" s="15" t="n">
        <v>0.4181</v>
      </c>
    </row>
    <row r="267" customFormat="false" ht="25.5" hidden="false" customHeight="true" outlineLevel="0" collapsed="false">
      <c r="A267" s="111" t="s">
        <v>257</v>
      </c>
      <c r="B267" s="112" t="s">
        <v>258</v>
      </c>
      <c r="C267" s="15" t="n">
        <v>0.3941</v>
      </c>
    </row>
    <row r="268" customFormat="false" ht="25.5" hidden="false" customHeight="true" outlineLevel="0" collapsed="false">
      <c r="A268" s="111" t="s">
        <v>259</v>
      </c>
      <c r="B268" s="112" t="s">
        <v>260</v>
      </c>
      <c r="C268" s="15" t="n">
        <v>0.024</v>
      </c>
    </row>
    <row r="269" customFormat="false" ht="25.5" hidden="false" customHeight="true" outlineLevel="0" collapsed="false">
      <c r="A269" s="111" t="s">
        <v>267</v>
      </c>
      <c r="B269" s="112" t="s">
        <v>268</v>
      </c>
      <c r="C269" s="15" t="n">
        <v>0.7687</v>
      </c>
    </row>
    <row r="270" customFormat="false" ht="25.5" hidden="false" customHeight="true" outlineLevel="0" collapsed="false">
      <c r="A270" s="111" t="s">
        <v>275</v>
      </c>
      <c r="B270" s="112" t="s">
        <v>276</v>
      </c>
      <c r="C270" s="15" t="n">
        <v>0.7687</v>
      </c>
    </row>
    <row r="271" customFormat="false" ht="25.5" hidden="false" customHeight="true" outlineLevel="0" collapsed="false">
      <c r="A271" s="111" t="s">
        <v>176</v>
      </c>
      <c r="B271" s="112" t="s">
        <v>177</v>
      </c>
      <c r="C271" s="15" t="n">
        <v>71.5656</v>
      </c>
    </row>
    <row r="272" customFormat="false" ht="25.5" hidden="false" customHeight="true" outlineLevel="0" collapsed="false">
      <c r="A272" s="111" t="s">
        <v>215</v>
      </c>
      <c r="B272" s="112" t="s">
        <v>216</v>
      </c>
      <c r="C272" s="15" t="n">
        <v>59.8116</v>
      </c>
    </row>
    <row r="273" customFormat="false" ht="25.5" hidden="false" customHeight="true" outlineLevel="0" collapsed="false">
      <c r="A273" s="111" t="s">
        <v>217</v>
      </c>
      <c r="B273" s="112" t="s">
        <v>218</v>
      </c>
      <c r="C273" s="15" t="n">
        <v>15.54</v>
      </c>
    </row>
    <row r="274" customFormat="false" ht="25.5" hidden="false" customHeight="true" outlineLevel="0" collapsed="false">
      <c r="A274" s="111" t="s">
        <v>219</v>
      </c>
      <c r="B274" s="112" t="s">
        <v>220</v>
      </c>
      <c r="C274" s="15" t="n">
        <v>13.0032</v>
      </c>
    </row>
    <row r="275" customFormat="false" ht="25.5" hidden="false" customHeight="true" outlineLevel="0" collapsed="false">
      <c r="A275" s="111" t="s">
        <v>221</v>
      </c>
      <c r="B275" s="112" t="s">
        <v>222</v>
      </c>
      <c r="C275" s="15" t="n">
        <v>1.295</v>
      </c>
    </row>
    <row r="276" customFormat="false" ht="25.5" hidden="false" customHeight="true" outlineLevel="0" collapsed="false">
      <c r="A276" s="111" t="s">
        <v>223</v>
      </c>
      <c r="B276" s="112" t="s">
        <v>224</v>
      </c>
      <c r="C276" s="15" t="n">
        <v>2</v>
      </c>
    </row>
    <row r="277" customFormat="false" ht="25.5" hidden="false" customHeight="true" outlineLevel="0" collapsed="false">
      <c r="A277" s="111" t="s">
        <v>225</v>
      </c>
      <c r="B277" s="112" t="s">
        <v>226</v>
      </c>
      <c r="C277" s="15" t="n">
        <v>8.0982</v>
      </c>
    </row>
    <row r="278" customFormat="false" ht="25.5" hidden="false" customHeight="true" outlineLevel="0" collapsed="false">
      <c r="A278" s="111" t="s">
        <v>227</v>
      </c>
      <c r="B278" s="112" t="s">
        <v>228</v>
      </c>
      <c r="C278" s="15" t="n">
        <v>2.4295</v>
      </c>
    </row>
    <row r="279" customFormat="false" ht="25.5" hidden="false" customHeight="true" outlineLevel="0" collapsed="false">
      <c r="A279" s="111" t="s">
        <v>229</v>
      </c>
      <c r="B279" s="112" t="s">
        <v>230</v>
      </c>
      <c r="C279" s="15" t="n">
        <v>1.6196</v>
      </c>
    </row>
    <row r="280" customFormat="false" ht="25.5" hidden="false" customHeight="true" outlineLevel="0" collapsed="false">
      <c r="A280" s="111" t="s">
        <v>231</v>
      </c>
      <c r="B280" s="112" t="s">
        <v>232</v>
      </c>
      <c r="C280" s="15" t="n">
        <v>0.3145</v>
      </c>
    </row>
    <row r="281" customFormat="false" ht="25.5" hidden="false" customHeight="true" outlineLevel="0" collapsed="false">
      <c r="A281" s="111" t="s">
        <v>233</v>
      </c>
      <c r="B281" s="112" t="s">
        <v>234</v>
      </c>
      <c r="C281" s="15" t="n">
        <v>4.8589</v>
      </c>
    </row>
    <row r="282" customFormat="false" ht="25.5" hidden="false" customHeight="true" outlineLevel="0" collapsed="false">
      <c r="A282" s="111" t="s">
        <v>235</v>
      </c>
      <c r="B282" s="112" t="s">
        <v>236</v>
      </c>
      <c r="C282" s="15" t="n">
        <v>10.6527</v>
      </c>
    </row>
    <row r="283" customFormat="false" ht="25.5" hidden="false" customHeight="true" outlineLevel="0" collapsed="false">
      <c r="A283" s="111" t="s">
        <v>237</v>
      </c>
      <c r="B283" s="112" t="s">
        <v>238</v>
      </c>
      <c r="C283" s="15" t="n">
        <v>10.9872</v>
      </c>
    </row>
    <row r="284" customFormat="false" ht="25.5" hidden="false" customHeight="true" outlineLevel="0" collapsed="false">
      <c r="A284" s="111" t="s">
        <v>239</v>
      </c>
      <c r="B284" s="112" t="s">
        <v>240</v>
      </c>
      <c r="C284" s="15" t="n">
        <v>0.2</v>
      </c>
    </row>
    <row r="285" customFormat="false" ht="25.5" hidden="false" customHeight="true" outlineLevel="0" collapsed="false">
      <c r="A285" s="111" t="s">
        <v>241</v>
      </c>
      <c r="B285" s="112" t="s">
        <v>242</v>
      </c>
      <c r="C285" s="15" t="n">
        <v>0.2</v>
      </c>
    </row>
    <row r="286" customFormat="false" ht="25.5" hidden="false" customHeight="true" outlineLevel="0" collapsed="false">
      <c r="A286" s="111" t="s">
        <v>243</v>
      </c>
      <c r="B286" s="112" t="s">
        <v>244</v>
      </c>
      <c r="C286" s="15" t="n">
        <v>0.2</v>
      </c>
    </row>
    <row r="287" customFormat="false" ht="25.5" hidden="false" customHeight="true" outlineLevel="0" collapsed="false">
      <c r="A287" s="111" t="s">
        <v>245</v>
      </c>
      <c r="B287" s="112" t="s">
        <v>246</v>
      </c>
      <c r="C287" s="15" t="n">
        <v>0.66</v>
      </c>
    </row>
    <row r="288" customFormat="false" ht="25.5" hidden="false" customHeight="true" outlineLevel="0" collapsed="false">
      <c r="A288" s="111" t="s">
        <v>247</v>
      </c>
      <c r="B288" s="112" t="s">
        <v>248</v>
      </c>
      <c r="C288" s="15" t="n">
        <v>1</v>
      </c>
    </row>
    <row r="289" customFormat="false" ht="25.5" hidden="false" customHeight="true" outlineLevel="0" collapsed="false">
      <c r="A289" s="111" t="s">
        <v>249</v>
      </c>
      <c r="B289" s="112" t="s">
        <v>250</v>
      </c>
      <c r="C289" s="15" t="n">
        <v>0.1</v>
      </c>
    </row>
    <row r="290" customFormat="false" ht="25.5" hidden="false" customHeight="true" outlineLevel="0" collapsed="false">
      <c r="A290" s="111" t="s">
        <v>251</v>
      </c>
      <c r="B290" s="112" t="s">
        <v>252</v>
      </c>
      <c r="C290" s="15" t="n">
        <v>0.5</v>
      </c>
    </row>
    <row r="291" customFormat="false" ht="25.5" hidden="false" customHeight="true" outlineLevel="0" collapsed="false">
      <c r="A291" s="111" t="s">
        <v>253</v>
      </c>
      <c r="B291" s="112" t="s">
        <v>254</v>
      </c>
      <c r="C291" s="15" t="n">
        <v>0.6074</v>
      </c>
    </row>
    <row r="292" customFormat="false" ht="25.5" hidden="false" customHeight="true" outlineLevel="0" collapsed="false">
      <c r="A292" s="111" t="s">
        <v>255</v>
      </c>
      <c r="B292" s="112" t="s">
        <v>256</v>
      </c>
      <c r="C292" s="15" t="n">
        <v>0.2</v>
      </c>
    </row>
    <row r="293" customFormat="false" ht="25.5" hidden="false" customHeight="true" outlineLevel="0" collapsed="false">
      <c r="A293" s="111" t="s">
        <v>257</v>
      </c>
      <c r="B293" s="112" t="s">
        <v>258</v>
      </c>
      <c r="C293" s="15" t="n">
        <v>0.8098</v>
      </c>
    </row>
    <row r="294" customFormat="false" ht="25.5" hidden="false" customHeight="true" outlineLevel="0" collapsed="false">
      <c r="A294" s="111" t="s">
        <v>259</v>
      </c>
      <c r="B294" s="112" t="s">
        <v>260</v>
      </c>
      <c r="C294" s="15" t="n">
        <v>0.03</v>
      </c>
    </row>
    <row r="295" customFormat="false" ht="25.5" hidden="false" customHeight="true" outlineLevel="0" collapsed="false">
      <c r="A295" s="111" t="s">
        <v>261</v>
      </c>
      <c r="B295" s="112" t="s">
        <v>262</v>
      </c>
      <c r="C295" s="15" t="n">
        <v>2</v>
      </c>
    </row>
    <row r="296" customFormat="false" ht="25.5" hidden="false" customHeight="true" outlineLevel="0" collapsed="false">
      <c r="A296" s="111" t="s">
        <v>263</v>
      </c>
      <c r="B296" s="112" t="s">
        <v>264</v>
      </c>
      <c r="C296" s="15" t="n">
        <v>4.26</v>
      </c>
    </row>
    <row r="297" customFormat="false" ht="25.5" hidden="false" customHeight="true" outlineLevel="0" collapsed="false">
      <c r="A297" s="111" t="s">
        <v>265</v>
      </c>
      <c r="B297" s="112" t="s">
        <v>266</v>
      </c>
      <c r="C297" s="15" t="n">
        <v>0.22</v>
      </c>
    </row>
    <row r="298" customFormat="false" ht="25.5" hidden="false" customHeight="true" outlineLevel="0" collapsed="false">
      <c r="A298" s="111" t="s">
        <v>267</v>
      </c>
      <c r="B298" s="112" t="s">
        <v>268</v>
      </c>
      <c r="C298" s="15" t="n">
        <v>0.7668</v>
      </c>
    </row>
    <row r="299" customFormat="false" ht="25.5" hidden="false" customHeight="true" outlineLevel="0" collapsed="false">
      <c r="A299" s="111" t="s">
        <v>275</v>
      </c>
      <c r="B299" s="112" t="s">
        <v>276</v>
      </c>
      <c r="C299" s="15" t="n">
        <v>0.7668</v>
      </c>
    </row>
    <row r="300" customFormat="false" ht="25.5" hidden="false" customHeight="true" outlineLevel="0" collapsed="false">
      <c r="A300" s="111" t="s">
        <v>178</v>
      </c>
      <c r="B300" s="112" t="s">
        <v>179</v>
      </c>
      <c r="C300" s="15" t="n">
        <v>65.0372</v>
      </c>
    </row>
    <row r="301" customFormat="false" ht="25.5" hidden="false" customHeight="true" outlineLevel="0" collapsed="false">
      <c r="A301" s="111" t="s">
        <v>215</v>
      </c>
      <c r="B301" s="112" t="s">
        <v>216</v>
      </c>
      <c r="C301" s="15" t="n">
        <v>53.3551</v>
      </c>
    </row>
    <row r="302" customFormat="false" ht="25.5" hidden="false" customHeight="true" outlineLevel="0" collapsed="false">
      <c r="A302" s="111" t="s">
        <v>217</v>
      </c>
      <c r="B302" s="112" t="s">
        <v>218</v>
      </c>
      <c r="C302" s="15" t="n">
        <v>18.3192</v>
      </c>
    </row>
    <row r="303" customFormat="false" ht="25.5" hidden="false" customHeight="true" outlineLevel="0" collapsed="false">
      <c r="A303" s="111" t="s">
        <v>219</v>
      </c>
      <c r="B303" s="112" t="s">
        <v>220</v>
      </c>
      <c r="C303" s="15" t="n">
        <v>15.8496</v>
      </c>
    </row>
    <row r="304" customFormat="false" ht="25.5" hidden="false" customHeight="true" outlineLevel="0" collapsed="false">
      <c r="A304" s="111" t="s">
        <v>221</v>
      </c>
      <c r="B304" s="112" t="s">
        <v>222</v>
      </c>
      <c r="C304" s="15" t="n">
        <v>1.5266</v>
      </c>
    </row>
    <row r="305" customFormat="false" ht="25.5" hidden="false" customHeight="true" outlineLevel="0" collapsed="false">
      <c r="A305" s="111" t="s">
        <v>223</v>
      </c>
      <c r="B305" s="112" t="s">
        <v>224</v>
      </c>
      <c r="C305" s="15" t="n">
        <v>2.4</v>
      </c>
    </row>
    <row r="306" customFormat="false" ht="25.5" hidden="false" customHeight="true" outlineLevel="0" collapsed="false">
      <c r="A306" s="111" t="s">
        <v>225</v>
      </c>
      <c r="B306" s="112" t="s">
        <v>226</v>
      </c>
      <c r="C306" s="15" t="n">
        <v>7.1391</v>
      </c>
    </row>
    <row r="307" customFormat="false" ht="25.5" hidden="false" customHeight="true" outlineLevel="0" collapsed="false">
      <c r="A307" s="111" t="s">
        <v>227</v>
      </c>
      <c r="B307" s="112" t="s">
        <v>228</v>
      </c>
      <c r="C307" s="15" t="n">
        <v>2.1417</v>
      </c>
    </row>
    <row r="308" customFormat="false" ht="25.5" hidden="false" customHeight="true" outlineLevel="0" collapsed="false">
      <c r="A308" s="111" t="s">
        <v>229</v>
      </c>
      <c r="B308" s="112" t="s">
        <v>230</v>
      </c>
      <c r="C308" s="15" t="n">
        <v>1.4278</v>
      </c>
    </row>
    <row r="309" customFormat="false" ht="25.5" hidden="false" customHeight="true" outlineLevel="0" collapsed="false">
      <c r="A309" s="111" t="s">
        <v>231</v>
      </c>
      <c r="B309" s="112" t="s">
        <v>232</v>
      </c>
      <c r="C309" s="15" t="n">
        <v>0.2677</v>
      </c>
    </row>
    <row r="310" customFormat="false" ht="25.5" hidden="false" customHeight="true" outlineLevel="0" collapsed="false">
      <c r="A310" s="111" t="s">
        <v>233</v>
      </c>
      <c r="B310" s="112" t="s">
        <v>234</v>
      </c>
      <c r="C310" s="15" t="n">
        <v>4.2834</v>
      </c>
    </row>
    <row r="311" customFormat="false" ht="25.5" hidden="false" customHeight="true" outlineLevel="0" collapsed="false">
      <c r="A311" s="111" t="s">
        <v>237</v>
      </c>
      <c r="B311" s="112" t="s">
        <v>238</v>
      </c>
      <c r="C311" s="15" t="n">
        <v>11.4313</v>
      </c>
    </row>
    <row r="312" customFormat="false" ht="25.5" hidden="false" customHeight="true" outlineLevel="0" collapsed="false">
      <c r="A312" s="111" t="s">
        <v>239</v>
      </c>
      <c r="B312" s="112" t="s">
        <v>240</v>
      </c>
      <c r="C312" s="15" t="n">
        <v>0.2</v>
      </c>
    </row>
    <row r="313" customFormat="false" ht="25.5" hidden="false" customHeight="true" outlineLevel="0" collapsed="false">
      <c r="A313" s="111" t="s">
        <v>241</v>
      </c>
      <c r="B313" s="112" t="s">
        <v>242</v>
      </c>
      <c r="C313" s="15" t="n">
        <v>0.2</v>
      </c>
    </row>
    <row r="314" customFormat="false" ht="25.5" hidden="false" customHeight="true" outlineLevel="0" collapsed="false">
      <c r="A314" s="111" t="s">
        <v>243</v>
      </c>
      <c r="B314" s="112" t="s">
        <v>244</v>
      </c>
      <c r="C314" s="15" t="n">
        <v>0.2</v>
      </c>
    </row>
    <row r="315" customFormat="false" ht="25.5" hidden="false" customHeight="true" outlineLevel="0" collapsed="false">
      <c r="A315" s="111" t="s">
        <v>245</v>
      </c>
      <c r="B315" s="112" t="s">
        <v>246</v>
      </c>
      <c r="C315" s="15" t="n">
        <v>0.696</v>
      </c>
    </row>
    <row r="316" customFormat="false" ht="25.5" hidden="false" customHeight="true" outlineLevel="0" collapsed="false">
      <c r="A316" s="111" t="s">
        <v>247</v>
      </c>
      <c r="B316" s="112" t="s">
        <v>248</v>
      </c>
      <c r="C316" s="15" t="n">
        <v>1.3</v>
      </c>
    </row>
    <row r="317" customFormat="false" ht="25.5" hidden="false" customHeight="true" outlineLevel="0" collapsed="false">
      <c r="A317" s="111" t="s">
        <v>249</v>
      </c>
      <c r="B317" s="112" t="s">
        <v>250</v>
      </c>
      <c r="C317" s="15" t="n">
        <v>0.2</v>
      </c>
    </row>
    <row r="318" customFormat="false" ht="25.5" hidden="false" customHeight="true" outlineLevel="0" collapsed="false">
      <c r="A318" s="111" t="s">
        <v>251</v>
      </c>
      <c r="B318" s="112" t="s">
        <v>252</v>
      </c>
      <c r="C318" s="15" t="n">
        <v>0.2</v>
      </c>
    </row>
    <row r="319" customFormat="false" ht="25.5" hidden="false" customHeight="true" outlineLevel="0" collapsed="false">
      <c r="A319" s="111" t="s">
        <v>253</v>
      </c>
      <c r="B319" s="112" t="s">
        <v>254</v>
      </c>
      <c r="C319" s="15" t="n">
        <v>0.5354</v>
      </c>
    </row>
    <row r="320" customFormat="false" ht="25.5" hidden="false" customHeight="true" outlineLevel="0" collapsed="false">
      <c r="A320" s="111" t="s">
        <v>255</v>
      </c>
      <c r="B320" s="112" t="s">
        <v>256</v>
      </c>
      <c r="C320" s="15" t="n">
        <v>0.2</v>
      </c>
    </row>
    <row r="321" customFormat="false" ht="25.5" hidden="false" customHeight="true" outlineLevel="0" collapsed="false">
      <c r="A321" s="111" t="s">
        <v>257</v>
      </c>
      <c r="B321" s="112" t="s">
        <v>258</v>
      </c>
      <c r="C321" s="15" t="n">
        <v>0.7139</v>
      </c>
    </row>
    <row r="322" customFormat="false" ht="25.5" hidden="false" customHeight="true" outlineLevel="0" collapsed="false">
      <c r="A322" s="111" t="s">
        <v>259</v>
      </c>
      <c r="B322" s="112" t="s">
        <v>260</v>
      </c>
      <c r="C322" s="15" t="n">
        <v>0.036</v>
      </c>
    </row>
    <row r="323" customFormat="false" ht="25.5" hidden="false" customHeight="true" outlineLevel="0" collapsed="false">
      <c r="A323" s="111" t="s">
        <v>261</v>
      </c>
      <c r="B323" s="112" t="s">
        <v>262</v>
      </c>
      <c r="C323" s="15" t="n">
        <v>2</v>
      </c>
    </row>
    <row r="324" customFormat="false" ht="25.5" hidden="false" customHeight="true" outlineLevel="0" collapsed="false">
      <c r="A324" s="111" t="s">
        <v>263</v>
      </c>
      <c r="B324" s="112" t="s">
        <v>264</v>
      </c>
      <c r="C324" s="15" t="n">
        <v>4.92</v>
      </c>
    </row>
    <row r="325" customFormat="false" ht="25.5" hidden="false" customHeight="true" outlineLevel="0" collapsed="false">
      <c r="A325" s="111" t="s">
        <v>265</v>
      </c>
      <c r="B325" s="112" t="s">
        <v>266</v>
      </c>
      <c r="C325" s="15" t="n">
        <v>0.03</v>
      </c>
    </row>
    <row r="326" customFormat="false" ht="25.5" hidden="false" customHeight="true" outlineLevel="0" collapsed="false">
      <c r="A326" s="111" t="s">
        <v>267</v>
      </c>
      <c r="B326" s="112" t="s">
        <v>268</v>
      </c>
      <c r="C326" s="15" t="n">
        <v>0.2508</v>
      </c>
    </row>
    <row r="327" customFormat="false" ht="25.5" hidden="false" customHeight="true" outlineLevel="0" collapsed="false">
      <c r="A327" s="111" t="s">
        <v>275</v>
      </c>
      <c r="B327" s="112" t="s">
        <v>276</v>
      </c>
      <c r="C327" s="15" t="n">
        <v>0.2508</v>
      </c>
    </row>
    <row r="328" customFormat="false" ht="25.5" hidden="false" customHeight="true" outlineLevel="0" collapsed="false">
      <c r="A328" s="111" t="s">
        <v>180</v>
      </c>
      <c r="B328" s="112" t="s">
        <v>181</v>
      </c>
      <c r="C328" s="15" t="n">
        <v>210.3283</v>
      </c>
    </row>
    <row r="329" customFormat="false" ht="25.5" hidden="false" customHeight="true" outlineLevel="0" collapsed="false">
      <c r="A329" s="111" t="s">
        <v>215</v>
      </c>
      <c r="B329" s="112" t="s">
        <v>216</v>
      </c>
      <c r="C329" s="15" t="n">
        <v>175.6895</v>
      </c>
    </row>
    <row r="330" customFormat="false" ht="25.5" hidden="false" customHeight="true" outlineLevel="0" collapsed="false">
      <c r="A330" s="111" t="s">
        <v>217</v>
      </c>
      <c r="B330" s="112" t="s">
        <v>218</v>
      </c>
      <c r="C330" s="15" t="n">
        <v>60.0684</v>
      </c>
    </row>
    <row r="331" customFormat="false" ht="25.5" hidden="false" customHeight="true" outlineLevel="0" collapsed="false">
      <c r="A331" s="111" t="s">
        <v>219</v>
      </c>
      <c r="B331" s="112" t="s">
        <v>220</v>
      </c>
      <c r="C331" s="15" t="n">
        <v>52.656</v>
      </c>
    </row>
    <row r="332" customFormat="false" ht="25.5" hidden="false" customHeight="true" outlineLevel="0" collapsed="false">
      <c r="A332" s="111" t="s">
        <v>221</v>
      </c>
      <c r="B332" s="112" t="s">
        <v>222</v>
      </c>
      <c r="C332" s="15" t="n">
        <v>5.0057</v>
      </c>
    </row>
    <row r="333" customFormat="false" ht="25.5" hidden="false" customHeight="true" outlineLevel="0" collapsed="false">
      <c r="A333" s="111" t="s">
        <v>223</v>
      </c>
      <c r="B333" s="112" t="s">
        <v>224</v>
      </c>
      <c r="C333" s="15" t="n">
        <v>7.6</v>
      </c>
    </row>
    <row r="334" customFormat="false" ht="25.5" hidden="false" customHeight="true" outlineLevel="0" collapsed="false">
      <c r="A334" s="111" t="s">
        <v>225</v>
      </c>
      <c r="B334" s="112" t="s">
        <v>226</v>
      </c>
      <c r="C334" s="15" t="n">
        <v>23.546</v>
      </c>
    </row>
    <row r="335" customFormat="false" ht="25.5" hidden="false" customHeight="true" outlineLevel="0" collapsed="false">
      <c r="A335" s="111" t="s">
        <v>227</v>
      </c>
      <c r="B335" s="112" t="s">
        <v>228</v>
      </c>
      <c r="C335" s="15" t="n">
        <v>7.0638</v>
      </c>
    </row>
    <row r="336" customFormat="false" ht="25.5" hidden="false" customHeight="true" outlineLevel="0" collapsed="false">
      <c r="A336" s="111" t="s">
        <v>229</v>
      </c>
      <c r="B336" s="112" t="s">
        <v>230</v>
      </c>
      <c r="C336" s="15" t="n">
        <v>4.7092</v>
      </c>
    </row>
    <row r="337" customFormat="false" ht="25.5" hidden="false" customHeight="true" outlineLevel="0" collapsed="false">
      <c r="A337" s="111" t="s">
        <v>231</v>
      </c>
      <c r="B337" s="112" t="s">
        <v>232</v>
      </c>
      <c r="C337" s="15" t="n">
        <v>0.9128</v>
      </c>
    </row>
    <row r="338" customFormat="false" ht="25.5" hidden="false" customHeight="true" outlineLevel="0" collapsed="false">
      <c r="A338" s="111" t="s">
        <v>233</v>
      </c>
      <c r="B338" s="112" t="s">
        <v>234</v>
      </c>
      <c r="C338" s="15" t="n">
        <v>14.1276</v>
      </c>
    </row>
    <row r="339" customFormat="false" ht="25.5" hidden="false" customHeight="true" outlineLevel="0" collapsed="false">
      <c r="A339" s="111" t="s">
        <v>237</v>
      </c>
      <c r="B339" s="112" t="s">
        <v>238</v>
      </c>
      <c r="C339" s="15" t="n">
        <v>33.1686</v>
      </c>
    </row>
    <row r="340" customFormat="false" ht="25.5" hidden="false" customHeight="true" outlineLevel="0" collapsed="false">
      <c r="A340" s="111" t="s">
        <v>239</v>
      </c>
      <c r="B340" s="112" t="s">
        <v>240</v>
      </c>
      <c r="C340" s="15" t="n">
        <v>1.2</v>
      </c>
    </row>
    <row r="341" customFormat="false" ht="25.5" hidden="false" customHeight="true" outlineLevel="0" collapsed="false">
      <c r="A341" s="111" t="s">
        <v>241</v>
      </c>
      <c r="B341" s="112" t="s">
        <v>242</v>
      </c>
      <c r="C341" s="15" t="n">
        <v>0.2</v>
      </c>
    </row>
    <row r="342" customFormat="false" ht="25.5" hidden="false" customHeight="true" outlineLevel="0" collapsed="false">
      <c r="A342" s="111" t="s">
        <v>243</v>
      </c>
      <c r="B342" s="112" t="s">
        <v>244</v>
      </c>
      <c r="C342" s="15" t="n">
        <v>0.2</v>
      </c>
    </row>
    <row r="343" customFormat="false" ht="25.5" hidden="false" customHeight="true" outlineLevel="0" collapsed="false">
      <c r="A343" s="111" t="s">
        <v>245</v>
      </c>
      <c r="B343" s="112" t="s">
        <v>246</v>
      </c>
      <c r="C343" s="15" t="n">
        <v>2.544</v>
      </c>
    </row>
    <row r="344" customFormat="false" ht="25.5" hidden="false" customHeight="true" outlineLevel="0" collapsed="false">
      <c r="A344" s="111" t="s">
        <v>247</v>
      </c>
      <c r="B344" s="112" t="s">
        <v>248</v>
      </c>
      <c r="C344" s="15" t="n">
        <v>5.5</v>
      </c>
    </row>
    <row r="345" customFormat="false" ht="25.5" hidden="false" customHeight="true" outlineLevel="0" collapsed="false">
      <c r="A345" s="111" t="s">
        <v>249</v>
      </c>
      <c r="B345" s="112" t="s">
        <v>250</v>
      </c>
      <c r="C345" s="15" t="n">
        <v>0.5</v>
      </c>
    </row>
    <row r="346" customFormat="false" ht="25.5" hidden="false" customHeight="true" outlineLevel="0" collapsed="false">
      <c r="A346" s="111" t="s">
        <v>251</v>
      </c>
      <c r="B346" s="112" t="s">
        <v>252</v>
      </c>
      <c r="C346" s="15" t="n">
        <v>1.2</v>
      </c>
    </row>
    <row r="347" customFormat="false" ht="25.5" hidden="false" customHeight="true" outlineLevel="0" collapsed="false">
      <c r="A347" s="111" t="s">
        <v>253</v>
      </c>
      <c r="B347" s="112" t="s">
        <v>254</v>
      </c>
      <c r="C347" s="15" t="n">
        <v>1.766</v>
      </c>
    </row>
    <row r="348" customFormat="false" ht="25.5" hidden="false" customHeight="true" outlineLevel="0" collapsed="false">
      <c r="A348" s="111" t="s">
        <v>255</v>
      </c>
      <c r="B348" s="112" t="s">
        <v>256</v>
      </c>
      <c r="C348" s="15" t="n">
        <v>0.7</v>
      </c>
    </row>
    <row r="349" customFormat="false" ht="25.5" hidden="false" customHeight="true" outlineLevel="0" collapsed="false">
      <c r="A349" s="111" t="s">
        <v>257</v>
      </c>
      <c r="B349" s="112" t="s">
        <v>258</v>
      </c>
      <c r="C349" s="15" t="n">
        <v>2.3546</v>
      </c>
    </row>
    <row r="350" customFormat="false" ht="25.5" hidden="false" customHeight="true" outlineLevel="0" collapsed="false">
      <c r="A350" s="111" t="s">
        <v>259</v>
      </c>
      <c r="B350" s="112" t="s">
        <v>260</v>
      </c>
      <c r="C350" s="15" t="n">
        <v>0.114</v>
      </c>
    </row>
    <row r="351" customFormat="false" ht="25.5" hidden="false" customHeight="true" outlineLevel="0" collapsed="false">
      <c r="A351" s="111" t="s">
        <v>263</v>
      </c>
      <c r="B351" s="112" t="s">
        <v>264</v>
      </c>
      <c r="C351" s="15" t="n">
        <v>16.68</v>
      </c>
    </row>
    <row r="352" customFormat="false" ht="25.5" hidden="false" customHeight="true" outlineLevel="0" collapsed="false">
      <c r="A352" s="111" t="s">
        <v>265</v>
      </c>
      <c r="B352" s="112" t="s">
        <v>266</v>
      </c>
      <c r="C352" s="15" t="n">
        <v>0.21</v>
      </c>
    </row>
    <row r="353" customFormat="false" ht="25.5" hidden="false" customHeight="true" outlineLevel="0" collapsed="false">
      <c r="A353" s="111" t="s">
        <v>267</v>
      </c>
      <c r="B353" s="112" t="s">
        <v>268</v>
      </c>
      <c r="C353" s="15" t="n">
        <v>1.4702</v>
      </c>
    </row>
    <row r="354" customFormat="false" ht="25.5" hidden="false" customHeight="true" outlineLevel="0" collapsed="false">
      <c r="A354" s="111" t="s">
        <v>275</v>
      </c>
      <c r="B354" s="112" t="s">
        <v>276</v>
      </c>
      <c r="C354" s="15" t="n">
        <v>1.4702</v>
      </c>
    </row>
    <row r="355" customFormat="false" ht="25.5" hidden="false" customHeight="true" outlineLevel="0" collapsed="false">
      <c r="A355" s="111" t="s">
        <v>182</v>
      </c>
      <c r="B355" s="112" t="s">
        <v>183</v>
      </c>
      <c r="C355" s="15" t="n">
        <v>204.0031</v>
      </c>
    </row>
    <row r="356" customFormat="false" ht="25.5" hidden="false" customHeight="true" outlineLevel="0" collapsed="false">
      <c r="A356" s="111" t="s">
        <v>215</v>
      </c>
      <c r="B356" s="112" t="s">
        <v>216</v>
      </c>
      <c r="C356" s="15" t="n">
        <v>174.648</v>
      </c>
    </row>
    <row r="357" customFormat="false" ht="25.5" hidden="false" customHeight="true" outlineLevel="0" collapsed="false">
      <c r="A357" s="111" t="s">
        <v>217</v>
      </c>
      <c r="B357" s="112" t="s">
        <v>218</v>
      </c>
      <c r="C357" s="15" t="n">
        <v>45.1524</v>
      </c>
    </row>
    <row r="358" customFormat="false" ht="25.5" hidden="false" customHeight="true" outlineLevel="0" collapsed="false">
      <c r="A358" s="111" t="s">
        <v>219</v>
      </c>
      <c r="B358" s="112" t="s">
        <v>220</v>
      </c>
      <c r="C358" s="15" t="n">
        <v>37.3764</v>
      </c>
    </row>
    <row r="359" customFormat="false" ht="25.5" hidden="false" customHeight="true" outlineLevel="0" collapsed="false">
      <c r="A359" s="111" t="s">
        <v>221</v>
      </c>
      <c r="B359" s="112" t="s">
        <v>222</v>
      </c>
      <c r="C359" s="15" t="n">
        <v>3.7627</v>
      </c>
    </row>
    <row r="360" customFormat="false" ht="25.5" hidden="false" customHeight="true" outlineLevel="0" collapsed="false">
      <c r="A360" s="111" t="s">
        <v>223</v>
      </c>
      <c r="B360" s="112" t="s">
        <v>224</v>
      </c>
      <c r="C360" s="15" t="n">
        <v>5.6</v>
      </c>
    </row>
    <row r="361" customFormat="false" ht="25.5" hidden="false" customHeight="true" outlineLevel="0" collapsed="false">
      <c r="A361" s="111" t="s">
        <v>225</v>
      </c>
      <c r="B361" s="112" t="s">
        <v>226</v>
      </c>
      <c r="C361" s="15" t="n">
        <v>23.6977</v>
      </c>
    </row>
    <row r="362" customFormat="false" ht="25.5" hidden="false" customHeight="true" outlineLevel="0" collapsed="false">
      <c r="A362" s="111" t="s">
        <v>227</v>
      </c>
      <c r="B362" s="112" t="s">
        <v>228</v>
      </c>
      <c r="C362" s="15" t="n">
        <v>7.1093</v>
      </c>
    </row>
    <row r="363" customFormat="false" ht="25.5" hidden="false" customHeight="true" outlineLevel="0" collapsed="false">
      <c r="A363" s="111" t="s">
        <v>229</v>
      </c>
      <c r="B363" s="112" t="s">
        <v>230</v>
      </c>
      <c r="C363" s="15" t="n">
        <v>4.7395</v>
      </c>
    </row>
    <row r="364" customFormat="false" ht="25.5" hidden="false" customHeight="true" outlineLevel="0" collapsed="false">
      <c r="A364" s="111" t="s">
        <v>231</v>
      </c>
      <c r="B364" s="112" t="s">
        <v>232</v>
      </c>
      <c r="C364" s="15" t="n">
        <v>0.7945</v>
      </c>
    </row>
    <row r="365" customFormat="false" ht="25.5" hidden="false" customHeight="true" outlineLevel="0" collapsed="false">
      <c r="A365" s="111" t="s">
        <v>233</v>
      </c>
      <c r="B365" s="112" t="s">
        <v>234</v>
      </c>
      <c r="C365" s="15" t="n">
        <v>14.2186</v>
      </c>
    </row>
    <row r="366" customFormat="false" ht="25.5" hidden="false" customHeight="true" outlineLevel="0" collapsed="false">
      <c r="A366" s="111" t="s">
        <v>235</v>
      </c>
      <c r="B366" s="112" t="s">
        <v>236</v>
      </c>
      <c r="C366" s="15" t="n">
        <v>32.1969</v>
      </c>
    </row>
    <row r="367" customFormat="false" ht="25.5" hidden="false" customHeight="true" outlineLevel="0" collapsed="false">
      <c r="A367" s="111" t="s">
        <v>237</v>
      </c>
      <c r="B367" s="112" t="s">
        <v>238</v>
      </c>
      <c r="C367" s="15" t="n">
        <v>29.3551</v>
      </c>
    </row>
    <row r="368" customFormat="false" ht="25.5" hidden="false" customHeight="true" outlineLevel="0" collapsed="false">
      <c r="A368" s="111" t="s">
        <v>239</v>
      </c>
      <c r="B368" s="112" t="s">
        <v>240</v>
      </c>
      <c r="C368" s="15" t="n">
        <v>1.5</v>
      </c>
    </row>
    <row r="369" customFormat="false" ht="25.5" hidden="false" customHeight="true" outlineLevel="0" collapsed="false">
      <c r="A369" s="111" t="s">
        <v>241</v>
      </c>
      <c r="B369" s="112" t="s">
        <v>242</v>
      </c>
      <c r="C369" s="15" t="n">
        <v>0.6</v>
      </c>
    </row>
    <row r="370" customFormat="false" ht="25.5" hidden="false" customHeight="true" outlineLevel="0" collapsed="false">
      <c r="A370" s="111" t="s">
        <v>243</v>
      </c>
      <c r="B370" s="112" t="s">
        <v>244</v>
      </c>
      <c r="C370" s="15" t="n">
        <v>1.2</v>
      </c>
    </row>
    <row r="371" customFormat="false" ht="25.5" hidden="false" customHeight="true" outlineLevel="0" collapsed="false">
      <c r="A371" s="111" t="s">
        <v>245</v>
      </c>
      <c r="B371" s="112" t="s">
        <v>246</v>
      </c>
      <c r="C371" s="15" t="n">
        <v>1.824</v>
      </c>
    </row>
    <row r="372" customFormat="false" ht="25.5" hidden="false" customHeight="true" outlineLevel="0" collapsed="false">
      <c r="A372" s="111" t="s">
        <v>247</v>
      </c>
      <c r="B372" s="112" t="s">
        <v>248</v>
      </c>
      <c r="C372" s="15" t="n">
        <v>3</v>
      </c>
    </row>
    <row r="373" customFormat="false" ht="25.5" hidden="false" customHeight="true" outlineLevel="0" collapsed="false">
      <c r="A373" s="111" t="s">
        <v>253</v>
      </c>
      <c r="B373" s="112" t="s">
        <v>254</v>
      </c>
      <c r="C373" s="15" t="n">
        <v>1.7773</v>
      </c>
    </row>
    <row r="374" customFormat="false" ht="25.5" hidden="false" customHeight="true" outlineLevel="0" collapsed="false">
      <c r="A374" s="111" t="s">
        <v>255</v>
      </c>
      <c r="B374" s="112" t="s">
        <v>256</v>
      </c>
      <c r="C374" s="15" t="n">
        <v>0.7</v>
      </c>
    </row>
    <row r="375" customFormat="false" ht="25.5" hidden="false" customHeight="true" outlineLevel="0" collapsed="false">
      <c r="A375" s="111" t="s">
        <v>257</v>
      </c>
      <c r="B375" s="112" t="s">
        <v>258</v>
      </c>
      <c r="C375" s="15" t="n">
        <v>2.3698</v>
      </c>
    </row>
    <row r="376" customFormat="false" ht="25.5" hidden="false" customHeight="true" outlineLevel="0" collapsed="false">
      <c r="A376" s="111" t="s">
        <v>259</v>
      </c>
      <c r="B376" s="112" t="s">
        <v>260</v>
      </c>
      <c r="C376" s="15" t="n">
        <v>0.084</v>
      </c>
    </row>
    <row r="377" customFormat="false" ht="25.5" hidden="false" customHeight="true" outlineLevel="0" collapsed="false">
      <c r="A377" s="111" t="s">
        <v>261</v>
      </c>
      <c r="B377" s="112" t="s">
        <v>262</v>
      </c>
      <c r="C377" s="15" t="n">
        <v>4</v>
      </c>
    </row>
    <row r="378" customFormat="false" ht="25.5" hidden="false" customHeight="true" outlineLevel="0" collapsed="false">
      <c r="A378" s="111" t="s">
        <v>263</v>
      </c>
      <c r="B378" s="112" t="s">
        <v>264</v>
      </c>
      <c r="C378" s="15" t="n">
        <v>12.3</v>
      </c>
    </row>
    <row r="379" customFormat="false" ht="25.5" hidden="false" customHeight="true" outlineLevel="0" collapsed="false">
      <c r="A379" s="111" t="s">
        <v>184</v>
      </c>
      <c r="B379" s="112" t="s">
        <v>185</v>
      </c>
      <c r="C379" s="15" t="n">
        <v>231.2889</v>
      </c>
    </row>
    <row r="380" customFormat="false" ht="25.5" hidden="false" customHeight="true" outlineLevel="0" collapsed="false">
      <c r="A380" s="111" t="s">
        <v>215</v>
      </c>
      <c r="B380" s="112" t="s">
        <v>216</v>
      </c>
      <c r="C380" s="15" t="n">
        <v>217.2004</v>
      </c>
    </row>
    <row r="381" customFormat="false" ht="25.5" hidden="false" customHeight="true" outlineLevel="0" collapsed="false">
      <c r="A381" s="111" t="s">
        <v>217</v>
      </c>
      <c r="B381" s="112" t="s">
        <v>218</v>
      </c>
      <c r="C381" s="15" t="n">
        <v>73.9272</v>
      </c>
    </row>
    <row r="382" customFormat="false" ht="25.5" hidden="false" customHeight="true" outlineLevel="0" collapsed="false">
      <c r="A382" s="111" t="s">
        <v>219</v>
      </c>
      <c r="B382" s="112" t="s">
        <v>220</v>
      </c>
      <c r="C382" s="15" t="n">
        <v>4.26</v>
      </c>
    </row>
    <row r="383" customFormat="false" ht="25.5" hidden="false" customHeight="true" outlineLevel="0" collapsed="false">
      <c r="A383" s="111" t="s">
        <v>291</v>
      </c>
      <c r="B383" s="112" t="s">
        <v>292</v>
      </c>
      <c r="C383" s="15" t="n">
        <v>52.5348</v>
      </c>
    </row>
    <row r="384" customFormat="false" ht="25.5" hidden="false" customHeight="true" outlineLevel="0" collapsed="false">
      <c r="A384" s="111" t="s">
        <v>225</v>
      </c>
      <c r="B384" s="112" t="s">
        <v>226</v>
      </c>
      <c r="C384" s="15" t="n">
        <v>30.2264</v>
      </c>
    </row>
    <row r="385" customFormat="false" ht="25.5" hidden="false" customHeight="true" outlineLevel="0" collapsed="false">
      <c r="A385" s="111" t="s">
        <v>227</v>
      </c>
      <c r="B385" s="112" t="s">
        <v>228</v>
      </c>
      <c r="C385" s="15" t="n">
        <v>9.0679</v>
      </c>
    </row>
    <row r="386" customFormat="false" ht="25.5" hidden="false" customHeight="true" outlineLevel="0" collapsed="false">
      <c r="A386" s="111" t="s">
        <v>229</v>
      </c>
      <c r="B386" s="112" t="s">
        <v>230</v>
      </c>
      <c r="C386" s="15" t="n">
        <v>6.0453</v>
      </c>
    </row>
    <row r="387" customFormat="false" ht="25.5" hidden="false" customHeight="true" outlineLevel="0" collapsed="false">
      <c r="A387" s="111" t="s">
        <v>231</v>
      </c>
      <c r="B387" s="112" t="s">
        <v>232</v>
      </c>
      <c r="C387" s="15" t="n">
        <v>2.593</v>
      </c>
    </row>
    <row r="388" customFormat="false" ht="25.5" hidden="false" customHeight="true" outlineLevel="0" collapsed="false">
      <c r="A388" s="111" t="s">
        <v>233</v>
      </c>
      <c r="B388" s="112" t="s">
        <v>234</v>
      </c>
      <c r="C388" s="15" t="n">
        <v>18.1358</v>
      </c>
    </row>
    <row r="389" customFormat="false" ht="25.5" hidden="false" customHeight="true" outlineLevel="0" collapsed="false">
      <c r="A389" s="111" t="s">
        <v>235</v>
      </c>
      <c r="B389" s="112" t="s">
        <v>236</v>
      </c>
      <c r="C389" s="15" t="n">
        <v>20.41</v>
      </c>
    </row>
    <row r="390" customFormat="false" ht="25.5" hidden="false" customHeight="true" outlineLevel="0" collapsed="false">
      <c r="A390" s="111" t="s">
        <v>237</v>
      </c>
      <c r="B390" s="112" t="s">
        <v>238</v>
      </c>
      <c r="C390" s="15" t="n">
        <v>3.1486</v>
      </c>
    </row>
    <row r="391" customFormat="false" ht="25.5" hidden="false" customHeight="true" outlineLevel="0" collapsed="false">
      <c r="A391" s="111" t="s">
        <v>257</v>
      </c>
      <c r="B391" s="112" t="s">
        <v>258</v>
      </c>
      <c r="C391" s="15" t="n">
        <v>3.0226</v>
      </c>
    </row>
    <row r="392" customFormat="false" ht="25.5" hidden="false" customHeight="true" outlineLevel="0" collapsed="false">
      <c r="A392" s="111" t="s">
        <v>259</v>
      </c>
      <c r="B392" s="112" t="s">
        <v>260</v>
      </c>
      <c r="C392" s="15" t="n">
        <v>0.126</v>
      </c>
    </row>
    <row r="393" customFormat="false" ht="25.5" hidden="false" customHeight="true" outlineLevel="0" collapsed="false">
      <c r="A393" s="111" t="s">
        <v>267</v>
      </c>
      <c r="B393" s="112" t="s">
        <v>268</v>
      </c>
      <c r="C393" s="15" t="n">
        <v>10.9399</v>
      </c>
    </row>
    <row r="394" customFormat="false" ht="25.5" hidden="false" customHeight="true" outlineLevel="0" collapsed="false">
      <c r="A394" s="111" t="s">
        <v>271</v>
      </c>
      <c r="B394" s="112" t="s">
        <v>272</v>
      </c>
      <c r="C394" s="15" t="n">
        <v>0.1156</v>
      </c>
    </row>
    <row r="395" customFormat="false" ht="25.5" hidden="false" customHeight="true" outlineLevel="0" collapsed="false">
      <c r="A395" s="111" t="s">
        <v>273</v>
      </c>
      <c r="B395" s="112" t="s">
        <v>274</v>
      </c>
      <c r="C395" s="15" t="n">
        <v>1.7213</v>
      </c>
    </row>
    <row r="396" customFormat="false" ht="25.5" hidden="false" customHeight="true" outlineLevel="0" collapsed="false">
      <c r="A396" s="111" t="s">
        <v>275</v>
      </c>
      <c r="B396" s="112" t="s">
        <v>276</v>
      </c>
      <c r="C396" s="15" t="n">
        <v>9.103</v>
      </c>
    </row>
    <row r="397" customFormat="false" ht="25.5" hidden="false" customHeight="true" outlineLevel="0" collapsed="false">
      <c r="A397" s="111" t="s">
        <v>192</v>
      </c>
      <c r="B397" s="112" t="s">
        <v>193</v>
      </c>
      <c r="C397" s="15" t="n">
        <v>365.278</v>
      </c>
    </row>
    <row r="398" customFormat="false" ht="25.5" hidden="false" customHeight="true" outlineLevel="0" collapsed="false">
      <c r="A398" s="111" t="s">
        <v>215</v>
      </c>
      <c r="B398" s="112" t="s">
        <v>216</v>
      </c>
      <c r="C398" s="15" t="n">
        <v>304.853</v>
      </c>
    </row>
    <row r="399" customFormat="false" ht="25.5" hidden="false" customHeight="true" outlineLevel="0" collapsed="false">
      <c r="A399" s="111" t="s">
        <v>217</v>
      </c>
      <c r="B399" s="112" t="s">
        <v>218</v>
      </c>
      <c r="C399" s="15" t="n">
        <v>77.5728</v>
      </c>
    </row>
    <row r="400" customFormat="false" ht="25.5" hidden="false" customHeight="true" outlineLevel="0" collapsed="false">
      <c r="A400" s="111" t="s">
        <v>219</v>
      </c>
      <c r="B400" s="112" t="s">
        <v>220</v>
      </c>
      <c r="C400" s="15" t="n">
        <v>45.6276</v>
      </c>
    </row>
    <row r="401" customFormat="false" ht="25.5" hidden="false" customHeight="true" outlineLevel="0" collapsed="false">
      <c r="A401" s="111" t="s">
        <v>221</v>
      </c>
      <c r="B401" s="112" t="s">
        <v>222</v>
      </c>
      <c r="C401" s="15" t="n">
        <v>3.9429</v>
      </c>
    </row>
    <row r="402" customFormat="false" ht="25.5" hidden="false" customHeight="true" outlineLevel="0" collapsed="false">
      <c r="A402" s="111" t="s">
        <v>223</v>
      </c>
      <c r="B402" s="112" t="s">
        <v>224</v>
      </c>
      <c r="C402" s="15" t="n">
        <v>12</v>
      </c>
    </row>
    <row r="403" customFormat="false" ht="25.5" hidden="false" customHeight="true" outlineLevel="0" collapsed="false">
      <c r="A403" s="111" t="s">
        <v>291</v>
      </c>
      <c r="B403" s="112" t="s">
        <v>292</v>
      </c>
      <c r="C403" s="15" t="n">
        <v>26.2512</v>
      </c>
    </row>
    <row r="404" customFormat="false" ht="25.5" hidden="false" customHeight="true" outlineLevel="0" collapsed="false">
      <c r="A404" s="111" t="s">
        <v>225</v>
      </c>
      <c r="B404" s="112" t="s">
        <v>226</v>
      </c>
      <c r="C404" s="15" t="n">
        <v>40.8913</v>
      </c>
    </row>
    <row r="405" customFormat="false" ht="25.5" hidden="false" customHeight="true" outlineLevel="0" collapsed="false">
      <c r="A405" s="111" t="s">
        <v>227</v>
      </c>
      <c r="B405" s="112" t="s">
        <v>228</v>
      </c>
      <c r="C405" s="15" t="n">
        <v>12.2674</v>
      </c>
    </row>
    <row r="406" customFormat="false" ht="25.5" hidden="false" customHeight="true" outlineLevel="0" collapsed="false">
      <c r="A406" s="111" t="s">
        <v>229</v>
      </c>
      <c r="B406" s="112" t="s">
        <v>230</v>
      </c>
      <c r="C406" s="15" t="n">
        <v>8.1783</v>
      </c>
    </row>
    <row r="407" customFormat="false" ht="25.5" hidden="false" customHeight="true" outlineLevel="0" collapsed="false">
      <c r="A407" s="111" t="s">
        <v>231</v>
      </c>
      <c r="B407" s="112" t="s">
        <v>232</v>
      </c>
      <c r="C407" s="15" t="n">
        <v>2.5246</v>
      </c>
    </row>
    <row r="408" customFormat="false" ht="25.5" hidden="false" customHeight="true" outlineLevel="0" collapsed="false">
      <c r="A408" s="111" t="s">
        <v>233</v>
      </c>
      <c r="B408" s="112" t="s">
        <v>234</v>
      </c>
      <c r="C408" s="15" t="n">
        <v>24.5348</v>
      </c>
    </row>
    <row r="409" customFormat="false" ht="25.5" hidden="false" customHeight="true" outlineLevel="0" collapsed="false">
      <c r="A409" s="111" t="s">
        <v>235</v>
      </c>
      <c r="B409" s="112" t="s">
        <v>236</v>
      </c>
      <c r="C409" s="15" t="n">
        <v>51.0621</v>
      </c>
    </row>
    <row r="410" customFormat="false" ht="25.5" hidden="false" customHeight="true" outlineLevel="0" collapsed="false">
      <c r="A410" s="111" t="s">
        <v>237</v>
      </c>
      <c r="B410" s="112" t="s">
        <v>238</v>
      </c>
      <c r="C410" s="15" t="n">
        <v>42.6539</v>
      </c>
    </row>
    <row r="411" customFormat="false" ht="25.5" hidden="false" customHeight="true" outlineLevel="0" collapsed="false">
      <c r="A411" s="111" t="s">
        <v>239</v>
      </c>
      <c r="B411" s="112" t="s">
        <v>240</v>
      </c>
      <c r="C411" s="15" t="n">
        <v>2</v>
      </c>
    </row>
    <row r="412" customFormat="false" ht="25.5" hidden="false" customHeight="true" outlineLevel="0" collapsed="false">
      <c r="A412" s="111" t="s">
        <v>293</v>
      </c>
      <c r="B412" s="112" t="s">
        <v>294</v>
      </c>
      <c r="C412" s="15" t="n">
        <v>1</v>
      </c>
    </row>
    <row r="413" customFormat="false" ht="25.5" hidden="false" customHeight="true" outlineLevel="0" collapsed="false">
      <c r="A413" s="111" t="s">
        <v>241</v>
      </c>
      <c r="B413" s="112" t="s">
        <v>242</v>
      </c>
      <c r="C413" s="15" t="n">
        <v>0.4</v>
      </c>
    </row>
    <row r="414" customFormat="false" ht="25.5" hidden="false" customHeight="true" outlineLevel="0" collapsed="false">
      <c r="A414" s="111" t="s">
        <v>243</v>
      </c>
      <c r="B414" s="112" t="s">
        <v>244</v>
      </c>
      <c r="C414" s="15" t="n">
        <v>1</v>
      </c>
    </row>
    <row r="415" customFormat="false" ht="25.5" hidden="false" customHeight="true" outlineLevel="0" collapsed="false">
      <c r="A415" s="111" t="s">
        <v>245</v>
      </c>
      <c r="B415" s="112" t="s">
        <v>246</v>
      </c>
      <c r="C415" s="15" t="n">
        <v>2.908</v>
      </c>
    </row>
    <row r="416" customFormat="false" ht="25.5" hidden="false" customHeight="true" outlineLevel="0" collapsed="false">
      <c r="A416" s="111" t="s">
        <v>247</v>
      </c>
      <c r="B416" s="112" t="s">
        <v>248</v>
      </c>
      <c r="C416" s="15" t="n">
        <v>5.5</v>
      </c>
    </row>
    <row r="417" customFormat="false" ht="25.5" hidden="false" customHeight="true" outlineLevel="0" collapsed="false">
      <c r="A417" s="111" t="s">
        <v>249</v>
      </c>
      <c r="B417" s="112" t="s">
        <v>250</v>
      </c>
      <c r="C417" s="15" t="n">
        <v>2</v>
      </c>
    </row>
    <row r="418" customFormat="false" ht="25.5" hidden="false" customHeight="true" outlineLevel="0" collapsed="false">
      <c r="A418" s="111" t="s">
        <v>253</v>
      </c>
      <c r="B418" s="112" t="s">
        <v>254</v>
      </c>
      <c r="C418" s="15" t="n">
        <v>4.0668</v>
      </c>
    </row>
    <row r="419" customFormat="false" ht="25.5" hidden="false" customHeight="true" outlineLevel="0" collapsed="false">
      <c r="A419" s="111" t="s">
        <v>255</v>
      </c>
      <c r="B419" s="112" t="s">
        <v>256</v>
      </c>
      <c r="C419" s="15" t="n">
        <v>0.5</v>
      </c>
    </row>
    <row r="420" customFormat="false" ht="25.5" hidden="false" customHeight="true" outlineLevel="0" collapsed="false">
      <c r="A420" s="111" t="s">
        <v>287</v>
      </c>
      <c r="B420" s="112" t="s">
        <v>288</v>
      </c>
      <c r="C420" s="15" t="n">
        <v>0.6</v>
      </c>
    </row>
    <row r="421" customFormat="false" ht="25.5" hidden="false" customHeight="true" outlineLevel="0" collapsed="false">
      <c r="A421" s="111" t="s">
        <v>257</v>
      </c>
      <c r="B421" s="112" t="s">
        <v>258</v>
      </c>
      <c r="C421" s="15" t="n">
        <v>4.0891</v>
      </c>
    </row>
    <row r="422" customFormat="false" ht="25.5" hidden="false" customHeight="true" outlineLevel="0" collapsed="false">
      <c r="A422" s="111" t="s">
        <v>259</v>
      </c>
      <c r="B422" s="112" t="s">
        <v>260</v>
      </c>
      <c r="C422" s="15" t="n">
        <v>0.18</v>
      </c>
    </row>
    <row r="423" customFormat="false" ht="25.5" hidden="false" customHeight="true" outlineLevel="0" collapsed="false">
      <c r="A423" s="111" t="s">
        <v>261</v>
      </c>
      <c r="B423" s="112" t="s">
        <v>262</v>
      </c>
      <c r="C423" s="15" t="n">
        <v>2</v>
      </c>
    </row>
    <row r="424" customFormat="false" ht="25.5" hidden="false" customHeight="true" outlineLevel="0" collapsed="false">
      <c r="A424" s="111" t="s">
        <v>263</v>
      </c>
      <c r="B424" s="112" t="s">
        <v>264</v>
      </c>
      <c r="C424" s="15" t="n">
        <v>14.4</v>
      </c>
    </row>
    <row r="425" customFormat="false" ht="25.5" hidden="false" customHeight="true" outlineLevel="0" collapsed="false">
      <c r="A425" s="111" t="s">
        <v>265</v>
      </c>
      <c r="B425" s="112" t="s">
        <v>266</v>
      </c>
      <c r="C425" s="15" t="n">
        <v>2.01</v>
      </c>
    </row>
    <row r="426" customFormat="false" ht="25.5" hidden="false" customHeight="true" outlineLevel="0" collapsed="false">
      <c r="A426" s="111" t="s">
        <v>267</v>
      </c>
      <c r="B426" s="112" t="s">
        <v>268</v>
      </c>
      <c r="C426" s="15" t="n">
        <v>17.7711</v>
      </c>
    </row>
    <row r="427" customFormat="false" ht="25.5" hidden="false" customHeight="true" outlineLevel="0" collapsed="false">
      <c r="A427" s="111" t="s">
        <v>273</v>
      </c>
      <c r="B427" s="112" t="s">
        <v>274</v>
      </c>
      <c r="C427" s="15" t="n">
        <v>6.6936</v>
      </c>
    </row>
    <row r="428" customFormat="false" ht="25.5" hidden="false" customHeight="true" outlineLevel="0" collapsed="false">
      <c r="A428" s="111" t="s">
        <v>275</v>
      </c>
      <c r="B428" s="112" t="s">
        <v>276</v>
      </c>
      <c r="C428" s="15" t="n">
        <v>11.0775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3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338</v>
      </c>
      <c r="B4" s="116" t="s">
        <v>339</v>
      </c>
      <c r="C4" s="116" t="s">
        <v>340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213.8385</v>
      </c>
      <c r="C5" s="44" t="n">
        <f aca="false">SUM(C6,C12,C13)</f>
        <v>213.8385</v>
      </c>
    </row>
    <row r="6" customFormat="false" ht="21.75" hidden="false" customHeight="true" outlineLevel="0" collapsed="false">
      <c r="A6" s="117" t="s">
        <v>341</v>
      </c>
      <c r="B6" s="118" t="n">
        <f aca="false">SUM(B7:B9)</f>
        <v>58.2</v>
      </c>
      <c r="C6" s="118" t="n">
        <f aca="false">SUM(C7:C9)</f>
        <v>58.2</v>
      </c>
    </row>
    <row r="7" customFormat="false" ht="21.75" hidden="false" customHeight="true" outlineLevel="0" collapsed="false">
      <c r="A7" s="21" t="s">
        <v>342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343</v>
      </c>
      <c r="B8" s="120" t="n">
        <v>16.7</v>
      </c>
      <c r="C8" s="121" t="n">
        <v>16.7</v>
      </c>
    </row>
    <row r="9" customFormat="false" ht="21.75" hidden="false" customHeight="true" outlineLevel="0" collapsed="false">
      <c r="A9" s="122" t="s">
        <v>344</v>
      </c>
      <c r="B9" s="123" t="n">
        <f aca="false">SUM(B10:B11)</f>
        <v>41.5</v>
      </c>
      <c r="C9" s="123" t="n">
        <f aca="false">SUM(C10:C11)</f>
        <v>41.5</v>
      </c>
    </row>
    <row r="10" customFormat="false" ht="21.75" hidden="false" customHeight="true" outlineLevel="0" collapsed="false">
      <c r="A10" s="19" t="s">
        <v>345</v>
      </c>
      <c r="B10" s="89" t="n">
        <v>41.5</v>
      </c>
      <c r="C10" s="124" t="n">
        <v>41.5</v>
      </c>
    </row>
    <row r="11" customFormat="false" ht="21.75" hidden="false" customHeight="true" outlineLevel="0" collapsed="false">
      <c r="A11" s="19" t="s">
        <v>34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47</v>
      </c>
      <c r="B12" s="89" t="n">
        <v>61.2</v>
      </c>
      <c r="C12" s="119" t="n">
        <v>61.2</v>
      </c>
    </row>
    <row r="13" customFormat="false" ht="21.75" hidden="false" customHeight="true" outlineLevel="0" collapsed="false">
      <c r="A13" s="127" t="s">
        <v>348</v>
      </c>
      <c r="B13" s="120" t="n">
        <v>94.4385</v>
      </c>
      <c r="C13" s="121" t="n">
        <v>94.438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