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8">
  <si>
    <t xml:space="preserve">                                                      </t>
  </si>
  <si>
    <t xml:space="preserve">一、部门收支总表</t>
  </si>
  <si>
    <t xml:space="preserve">单位名称：河池市电化教育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2</t>
  </si>
  <si>
    <t xml:space="preserve">  河池市电化教育站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99</t>
  </si>
  <si>
    <t xml:space="preserve">        其他教育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66.4485</v>
      </c>
      <c r="C5" s="14" t="s">
        <v>8</v>
      </c>
      <c r="D5" s="15" t="n">
        <v>0</v>
      </c>
      <c r="E5" s="16" t="s">
        <v>9</v>
      </c>
      <c r="F5" s="15" t="n">
        <v>163.4485</v>
      </c>
    </row>
    <row r="6" customFormat="false" ht="15" hidden="false" customHeight="true" outlineLevel="0" collapsed="false">
      <c r="A6" s="12" t="s">
        <v>10</v>
      </c>
      <c r="B6" s="13" t="n">
        <v>166.4485</v>
      </c>
      <c r="C6" s="17" t="s">
        <v>11</v>
      </c>
      <c r="D6" s="18" t="n">
        <v>0</v>
      </c>
      <c r="E6" s="19" t="s">
        <v>12</v>
      </c>
      <c r="F6" s="15" t="n">
        <v>155.686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.78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975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22.4209</v>
      </c>
      <c r="E9" s="16" t="s">
        <v>21</v>
      </c>
      <c r="F9" s="15" t="n">
        <v>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0.400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1.685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66.448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941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66.4485</v>
      </c>
      <c r="C34" s="44" t="s">
        <v>63</v>
      </c>
      <c r="D34" s="22" t="n">
        <f aca="false">SUM(D5:D33)</f>
        <v>166.4485</v>
      </c>
      <c r="E34" s="44" t="s">
        <v>63</v>
      </c>
      <c r="F34" s="45" t="n">
        <f aca="false">SUM(F5,F9)</f>
        <v>166.448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4" t="s">
        <v>120</v>
      </c>
      <c r="E4" s="84"/>
      <c r="F4" s="84"/>
      <c r="G4" s="84"/>
      <c r="H4" s="85" t="s">
        <v>12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4" t="s">
        <v>120</v>
      </c>
      <c r="E4" s="84"/>
      <c r="F4" s="84"/>
      <c r="G4" s="84"/>
      <c r="H4" s="85" t="s">
        <v>12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8" hidden="false" customHeight="true" outlineLevel="0" collapsed="false">
      <c r="A2" s="131" t="s">
        <v>20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9</v>
      </c>
      <c r="B4" s="134"/>
      <c r="C4" s="134"/>
      <c r="D4" s="135" t="s">
        <v>210</v>
      </c>
      <c r="E4" s="135" t="s">
        <v>211</v>
      </c>
      <c r="F4" s="135" t="s">
        <v>212</v>
      </c>
      <c r="G4" s="135" t="s">
        <v>213</v>
      </c>
      <c r="H4" s="135" t="s">
        <v>214</v>
      </c>
      <c r="I4" s="135" t="s">
        <v>215</v>
      </c>
      <c r="J4" s="135" t="s">
        <v>216</v>
      </c>
      <c r="K4" s="135" t="s">
        <v>217</v>
      </c>
      <c r="L4" s="135" t="s">
        <v>218</v>
      </c>
      <c r="M4" s="135" t="s">
        <v>219</v>
      </c>
      <c r="N4" s="136" t="s">
        <v>220</v>
      </c>
      <c r="O4" s="137" t="s">
        <v>22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22</v>
      </c>
      <c r="B5" s="11" t="s">
        <v>223</v>
      </c>
      <c r="C5" s="11" t="s">
        <v>22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25</v>
      </c>
      <c r="V5" s="142" t="s">
        <v>22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2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28</v>
      </c>
      <c r="Z9" s="152" t="s">
        <v>229</v>
      </c>
      <c r="AA9" s="152" t="s">
        <v>230</v>
      </c>
      <c r="AB9" s="152" t="s">
        <v>231</v>
      </c>
      <c r="AC9" s="152" t="s">
        <v>232</v>
      </c>
      <c r="AD9" s="151" t="s">
        <v>233</v>
      </c>
      <c r="AE9" s="151" t="s">
        <v>234</v>
      </c>
      <c r="AF9" s="151" t="s">
        <v>235</v>
      </c>
      <c r="AG9" s="151" t="s">
        <v>236</v>
      </c>
      <c r="AH9" s="151" t="s">
        <v>23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5" hidden="false" customHeight="true" outlineLevel="0" collapsed="false">
      <c r="A8" s="72"/>
      <c r="B8" s="73" t="s">
        <v>76</v>
      </c>
      <c r="C8" s="74" t="n">
        <v>166.4485</v>
      </c>
      <c r="D8" s="75" t="n">
        <v>166.4485</v>
      </c>
      <c r="E8" s="75" t="n">
        <v>166.4485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5" hidden="false" customHeight="true" outlineLevel="0" collapsed="false">
      <c r="A9" s="72"/>
      <c r="B9" s="73"/>
      <c r="C9" s="74" t="n">
        <v>166.4485</v>
      </c>
      <c r="D9" s="75" t="n">
        <v>166.4485</v>
      </c>
      <c r="E9" s="75" t="n">
        <v>166.4485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5" hidden="false" customHeight="true" outlineLevel="0" collapsed="false">
      <c r="A10" s="72" t="s">
        <v>85</v>
      </c>
      <c r="B10" s="73" t="s">
        <v>86</v>
      </c>
      <c r="C10" s="74" t="n">
        <v>166.4485</v>
      </c>
      <c r="D10" s="75" t="n">
        <v>166.4485</v>
      </c>
      <c r="E10" s="75" t="n">
        <v>166.448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5" hidden="false" customHeight="true" outlineLevel="0" collapsed="false">
      <c r="A11" s="72" t="s">
        <v>87</v>
      </c>
      <c r="B11" s="73" t="s">
        <v>88</v>
      </c>
      <c r="C11" s="74" t="n">
        <v>122.4209</v>
      </c>
      <c r="D11" s="75" t="n">
        <v>122.4209</v>
      </c>
      <c r="E11" s="75" t="n">
        <v>122.420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5" hidden="false" customHeight="true" outlineLevel="0" collapsed="false">
      <c r="A12" s="72" t="s">
        <v>89</v>
      </c>
      <c r="B12" s="73" t="s">
        <v>90</v>
      </c>
      <c r="C12" s="74" t="n">
        <v>122.4209</v>
      </c>
      <c r="D12" s="75" t="n">
        <v>122.4209</v>
      </c>
      <c r="E12" s="75" t="n">
        <v>122.4209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5" hidden="false" customHeight="true" outlineLevel="0" collapsed="false">
      <c r="A13" s="72" t="s">
        <v>91</v>
      </c>
      <c r="B13" s="73" t="s">
        <v>92</v>
      </c>
      <c r="C13" s="74" t="n">
        <v>122.4209</v>
      </c>
      <c r="D13" s="75" t="n">
        <v>122.4209</v>
      </c>
      <c r="E13" s="75" t="n">
        <v>122.4209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5" hidden="false" customHeight="true" outlineLevel="0" collapsed="false">
      <c r="A14" s="72" t="s">
        <v>93</v>
      </c>
      <c r="B14" s="73" t="s">
        <v>94</v>
      </c>
      <c r="C14" s="74" t="n">
        <v>20.4004</v>
      </c>
      <c r="D14" s="75" t="n">
        <v>20.4004</v>
      </c>
      <c r="E14" s="75" t="n">
        <v>20.4004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5" hidden="false" customHeight="true" outlineLevel="0" collapsed="false">
      <c r="A15" s="72" t="s">
        <v>95</v>
      </c>
      <c r="B15" s="73" t="s">
        <v>96</v>
      </c>
      <c r="C15" s="74" t="n">
        <v>19.9028</v>
      </c>
      <c r="D15" s="75" t="n">
        <v>19.9028</v>
      </c>
      <c r="E15" s="75" t="n">
        <v>19.902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5" hidden="false" customHeight="true" outlineLevel="0" collapsed="false">
      <c r="A16" s="72" t="s">
        <v>97</v>
      </c>
      <c r="B16" s="73" t="s">
        <v>98</v>
      </c>
      <c r="C16" s="74" t="n">
        <v>19.9028</v>
      </c>
      <c r="D16" s="75" t="n">
        <v>19.9028</v>
      </c>
      <c r="E16" s="75" t="n">
        <v>19.9028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5" hidden="false" customHeight="true" outlineLevel="0" collapsed="false">
      <c r="A17" s="72" t="s">
        <v>99</v>
      </c>
      <c r="B17" s="73" t="s">
        <v>100</v>
      </c>
      <c r="C17" s="74" t="n">
        <v>0.4976</v>
      </c>
      <c r="D17" s="75" t="n">
        <v>0.4976</v>
      </c>
      <c r="E17" s="75" t="n">
        <v>0.497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5" hidden="false" customHeight="true" outlineLevel="0" collapsed="false">
      <c r="A18" s="72" t="s">
        <v>101</v>
      </c>
      <c r="B18" s="73" t="s">
        <v>102</v>
      </c>
      <c r="C18" s="74" t="n">
        <v>0.4976</v>
      </c>
      <c r="D18" s="75" t="n">
        <v>0.4976</v>
      </c>
      <c r="E18" s="75" t="n">
        <v>0.497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5" hidden="false" customHeight="true" outlineLevel="0" collapsed="false">
      <c r="A19" s="72" t="s">
        <v>103</v>
      </c>
      <c r="B19" s="73" t="s">
        <v>104</v>
      </c>
      <c r="C19" s="74" t="n">
        <v>11.6855</v>
      </c>
      <c r="D19" s="75" t="n">
        <v>11.6855</v>
      </c>
      <c r="E19" s="75" t="n">
        <v>11.6855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5" hidden="false" customHeight="true" outlineLevel="0" collapsed="false">
      <c r="A20" s="72" t="s">
        <v>105</v>
      </c>
      <c r="B20" s="73" t="s">
        <v>106</v>
      </c>
      <c r="C20" s="74" t="n">
        <v>11.6855</v>
      </c>
      <c r="D20" s="75" t="n">
        <v>11.6855</v>
      </c>
      <c r="E20" s="75" t="n">
        <v>11.685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5" hidden="false" customHeight="true" outlineLevel="0" collapsed="false">
      <c r="A21" s="72" t="s">
        <v>107</v>
      </c>
      <c r="B21" s="73" t="s">
        <v>108</v>
      </c>
      <c r="C21" s="74" t="n">
        <v>6.8499</v>
      </c>
      <c r="D21" s="75" t="n">
        <v>6.8499</v>
      </c>
      <c r="E21" s="75" t="n">
        <v>6.849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5" hidden="false" customHeight="true" outlineLevel="0" collapsed="false">
      <c r="A22" s="72" t="s">
        <v>109</v>
      </c>
      <c r="B22" s="73" t="s">
        <v>110</v>
      </c>
      <c r="C22" s="74" t="n">
        <v>4.8356</v>
      </c>
      <c r="D22" s="75" t="n">
        <v>4.8356</v>
      </c>
      <c r="E22" s="75" t="n">
        <v>4.835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5" hidden="false" customHeight="true" outlineLevel="0" collapsed="false">
      <c r="A23" s="72" t="s">
        <v>111</v>
      </c>
      <c r="B23" s="73" t="s">
        <v>112</v>
      </c>
      <c r="C23" s="74" t="n">
        <v>11.9417</v>
      </c>
      <c r="D23" s="75" t="n">
        <v>11.9417</v>
      </c>
      <c r="E23" s="75" t="n">
        <v>11.941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5" hidden="false" customHeight="true" outlineLevel="0" collapsed="false">
      <c r="A24" s="72" t="s">
        <v>113</v>
      </c>
      <c r="B24" s="73" t="s">
        <v>114</v>
      </c>
      <c r="C24" s="74" t="n">
        <v>11.9417</v>
      </c>
      <c r="D24" s="75" t="n">
        <v>11.9417</v>
      </c>
      <c r="E24" s="75" t="n">
        <v>11.9417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5" hidden="false" customHeight="true" outlineLevel="0" collapsed="false">
      <c r="A25" s="72" t="s">
        <v>115</v>
      </c>
      <c r="B25" s="73" t="s">
        <v>116</v>
      </c>
      <c r="C25" s="74" t="n">
        <v>11.9417</v>
      </c>
      <c r="D25" s="75" t="n">
        <v>11.9417</v>
      </c>
      <c r="E25" s="75" t="n">
        <v>11.941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12.75" hidden="false" customHeight="true" outlineLevel="0" collapsed="false">
      <c r="D26" s="79"/>
      <c r="F26" s="79"/>
      <c r="L26" s="79"/>
    </row>
    <row r="27" customFormat="false" ht="12.75" hidden="false" customHeight="true" outlineLevel="0" collapsed="false">
      <c r="E27" s="79"/>
      <c r="F27" s="79"/>
      <c r="L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4" t="s">
        <v>120</v>
      </c>
      <c r="E4" s="84"/>
      <c r="F4" s="84"/>
      <c r="G4" s="84"/>
      <c r="H4" s="85" t="s">
        <v>12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66.4485</v>
      </c>
      <c r="D7" s="15" t="n">
        <v>163.4485</v>
      </c>
      <c r="E7" s="77" t="n">
        <v>155.6868</v>
      </c>
      <c r="F7" s="78" t="n">
        <v>4.7863</v>
      </c>
      <c r="G7" s="15" t="n">
        <v>2.9754</v>
      </c>
      <c r="H7" s="77" t="n">
        <v>3</v>
      </c>
      <c r="I7" s="77" t="n">
        <v>0</v>
      </c>
      <c r="J7" s="77" t="n">
        <v>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66.4485</v>
      </c>
      <c r="D8" s="15" t="n">
        <v>163.4485</v>
      </c>
      <c r="E8" s="77" t="n">
        <v>155.6868</v>
      </c>
      <c r="F8" s="78" t="n">
        <v>4.7863</v>
      </c>
      <c r="G8" s="15" t="n">
        <v>2.9754</v>
      </c>
      <c r="H8" s="77" t="n">
        <v>3</v>
      </c>
      <c r="I8" s="77" t="n">
        <v>0</v>
      </c>
      <c r="J8" s="77" t="n">
        <v>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66.4485</v>
      </c>
      <c r="D9" s="15" t="n">
        <v>163.4485</v>
      </c>
      <c r="E9" s="77" t="n">
        <v>155.6868</v>
      </c>
      <c r="F9" s="78" t="n">
        <v>4.7863</v>
      </c>
      <c r="G9" s="15" t="n">
        <v>2.9754</v>
      </c>
      <c r="H9" s="77" t="n">
        <v>3</v>
      </c>
      <c r="I9" s="77" t="n">
        <v>0</v>
      </c>
      <c r="J9" s="77" t="n">
        <v>3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122.4209</v>
      </c>
      <c r="D10" s="15" t="n">
        <v>119.4209</v>
      </c>
      <c r="E10" s="77" t="n">
        <v>112.5142</v>
      </c>
      <c r="F10" s="78" t="n">
        <v>4.7863</v>
      </c>
      <c r="G10" s="15" t="n">
        <v>2.1204</v>
      </c>
      <c r="H10" s="77" t="n">
        <v>3</v>
      </c>
      <c r="I10" s="77" t="n">
        <v>0</v>
      </c>
      <c r="J10" s="77" t="n">
        <v>3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122.4209</v>
      </c>
      <c r="D11" s="15" t="n">
        <v>119.4209</v>
      </c>
      <c r="E11" s="77" t="n">
        <v>112.5142</v>
      </c>
      <c r="F11" s="78" t="n">
        <v>4.7863</v>
      </c>
      <c r="G11" s="15" t="n">
        <v>2.1204</v>
      </c>
      <c r="H11" s="77" t="n">
        <v>3</v>
      </c>
      <c r="I11" s="77" t="n">
        <v>0</v>
      </c>
      <c r="J11" s="77" t="n">
        <v>3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122.4209</v>
      </c>
      <c r="D12" s="15" t="n">
        <v>119.4209</v>
      </c>
      <c r="E12" s="77" t="n">
        <v>112.5142</v>
      </c>
      <c r="F12" s="78" t="n">
        <v>4.7863</v>
      </c>
      <c r="G12" s="15" t="n">
        <v>2.1204</v>
      </c>
      <c r="H12" s="77" t="n">
        <v>3</v>
      </c>
      <c r="I12" s="77" t="n">
        <v>0</v>
      </c>
      <c r="J12" s="77" t="n">
        <v>3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20.4004</v>
      </c>
      <c r="D13" s="15" t="n">
        <v>20.4004</v>
      </c>
      <c r="E13" s="77" t="n">
        <v>20.4004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9.9028</v>
      </c>
      <c r="D14" s="15" t="n">
        <v>19.9028</v>
      </c>
      <c r="E14" s="77" t="n">
        <v>19.9028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9.9028</v>
      </c>
      <c r="D15" s="15" t="n">
        <v>19.9028</v>
      </c>
      <c r="E15" s="77" t="n">
        <v>19.9028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0.4976</v>
      </c>
      <c r="D16" s="15" t="n">
        <v>0.4976</v>
      </c>
      <c r="E16" s="77" t="n">
        <v>0.497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0.4976</v>
      </c>
      <c r="D17" s="15" t="n">
        <v>0.4976</v>
      </c>
      <c r="E17" s="77" t="n">
        <v>0.497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1.6855</v>
      </c>
      <c r="D18" s="15" t="n">
        <v>11.6855</v>
      </c>
      <c r="E18" s="77" t="n">
        <v>10.8305</v>
      </c>
      <c r="F18" s="78" t="n">
        <v>0</v>
      </c>
      <c r="G18" s="15" t="n">
        <v>0.85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11.6855</v>
      </c>
      <c r="D19" s="15" t="n">
        <v>11.6855</v>
      </c>
      <c r="E19" s="77" t="n">
        <v>10.8305</v>
      </c>
      <c r="F19" s="78" t="n">
        <v>0</v>
      </c>
      <c r="G19" s="15" t="n">
        <v>0.85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6.8499</v>
      </c>
      <c r="D20" s="15" t="n">
        <v>6.8499</v>
      </c>
      <c r="E20" s="77" t="n">
        <v>6.849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4.8356</v>
      </c>
      <c r="D21" s="15" t="n">
        <v>4.8356</v>
      </c>
      <c r="E21" s="77" t="n">
        <v>3.9806</v>
      </c>
      <c r="F21" s="78" t="n">
        <v>0</v>
      </c>
      <c r="G21" s="15" t="n">
        <v>0.85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11.9417</v>
      </c>
      <c r="D22" s="15" t="n">
        <v>11.9417</v>
      </c>
      <c r="E22" s="77" t="n">
        <v>11.941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11.9417</v>
      </c>
      <c r="D23" s="15" t="n">
        <v>11.9417</v>
      </c>
      <c r="E23" s="77" t="n">
        <v>11.941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11.9417</v>
      </c>
      <c r="D24" s="15" t="n">
        <v>11.9417</v>
      </c>
      <c r="E24" s="77" t="n">
        <v>11.9417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66.4485</v>
      </c>
      <c r="C5" s="14" t="s">
        <v>8</v>
      </c>
      <c r="D5" s="13" t="n">
        <v>0</v>
      </c>
      <c r="E5" s="92" t="s">
        <v>9</v>
      </c>
      <c r="F5" s="15" t="n">
        <f aca="false">SUM(F6:F8)</f>
        <v>163.4485</v>
      </c>
    </row>
    <row r="6" customFormat="false" ht="15" hidden="false" customHeight="true" outlineLevel="0" collapsed="false">
      <c r="A6" s="12" t="s">
        <v>10</v>
      </c>
      <c r="B6" s="13" t="n">
        <v>166.4485</v>
      </c>
      <c r="C6" s="17" t="s">
        <v>11</v>
      </c>
      <c r="D6" s="13" t="n">
        <v>0</v>
      </c>
      <c r="E6" s="93" t="s">
        <v>12</v>
      </c>
      <c r="F6" s="15" t="n">
        <v>155.686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4.78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2.9754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22.4209</v>
      </c>
      <c r="E9" s="92" t="s">
        <v>21</v>
      </c>
      <c r="F9" s="22" t="n">
        <f aca="false">SUM(F10:F19)</f>
        <v>3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0.4004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1.6855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66.448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3</v>
      </c>
      <c r="B24" s="91" t="n">
        <f aca="false">SUM(B25:B27)</f>
        <v>0</v>
      </c>
      <c r="C24" s="38" t="s">
        <v>47</v>
      </c>
      <c r="D24" s="13" t="n">
        <v>11.941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66.4485</v>
      </c>
      <c r="C34" s="44" t="s">
        <v>63</v>
      </c>
      <c r="D34" s="22" t="n">
        <f aca="false">SUM(D5:D33)</f>
        <v>166.4485</v>
      </c>
      <c r="E34" s="44" t="s">
        <v>63</v>
      </c>
      <c r="F34" s="45" t="n">
        <f aca="false">SUM(F5,F9)</f>
        <v>166.448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8</v>
      </c>
      <c r="B4" s="64" t="s">
        <v>119</v>
      </c>
      <c r="C4" s="11" t="s">
        <v>69</v>
      </c>
      <c r="D4" s="84" t="s">
        <v>120</v>
      </c>
      <c r="E4" s="84"/>
      <c r="F4" s="84"/>
      <c r="G4" s="84"/>
      <c r="H4" s="85" t="s">
        <v>12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2</v>
      </c>
      <c r="F5" s="66" t="s">
        <v>123</v>
      </c>
      <c r="G5" s="66" t="s">
        <v>124</v>
      </c>
      <c r="H5" s="66" t="s">
        <v>76</v>
      </c>
      <c r="I5" s="66" t="s">
        <v>122</v>
      </c>
      <c r="J5" s="66" t="s">
        <v>123</v>
      </c>
      <c r="K5" s="66" t="s">
        <v>124</v>
      </c>
      <c r="L5" s="66" t="s">
        <v>125</v>
      </c>
      <c r="M5" s="66" t="s">
        <v>126</v>
      </c>
      <c r="N5" s="66" t="s">
        <v>127</v>
      </c>
      <c r="O5" s="66" t="s">
        <v>128</v>
      </c>
      <c r="P5" s="66" t="s">
        <v>129</v>
      </c>
      <c r="Q5" s="66" t="s">
        <v>130</v>
      </c>
      <c r="R5" s="66" t="s">
        <v>131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66.4485</v>
      </c>
      <c r="D7" s="15" t="n">
        <v>163.4485</v>
      </c>
      <c r="E7" s="77" t="n">
        <v>155.6868</v>
      </c>
      <c r="F7" s="78" t="n">
        <v>4.7863</v>
      </c>
      <c r="G7" s="15" t="n">
        <v>2.9754</v>
      </c>
      <c r="H7" s="77" t="n">
        <v>3</v>
      </c>
      <c r="I7" s="77" t="n">
        <v>0</v>
      </c>
      <c r="J7" s="77" t="n">
        <v>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66.4485</v>
      </c>
      <c r="D8" s="15" t="n">
        <v>163.4485</v>
      </c>
      <c r="E8" s="77" t="n">
        <v>155.6868</v>
      </c>
      <c r="F8" s="78" t="n">
        <v>4.7863</v>
      </c>
      <c r="G8" s="15" t="n">
        <v>2.9754</v>
      </c>
      <c r="H8" s="77" t="n">
        <v>3</v>
      </c>
      <c r="I8" s="77" t="n">
        <v>0</v>
      </c>
      <c r="J8" s="77" t="n">
        <v>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66.4485</v>
      </c>
      <c r="D9" s="15" t="n">
        <v>163.4485</v>
      </c>
      <c r="E9" s="77" t="n">
        <v>155.6868</v>
      </c>
      <c r="F9" s="78" t="n">
        <v>4.7863</v>
      </c>
      <c r="G9" s="15" t="n">
        <v>2.9754</v>
      </c>
      <c r="H9" s="77" t="n">
        <v>3</v>
      </c>
      <c r="I9" s="77" t="n">
        <v>0</v>
      </c>
      <c r="J9" s="77" t="n">
        <v>3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122.4209</v>
      </c>
      <c r="D10" s="15" t="n">
        <v>119.4209</v>
      </c>
      <c r="E10" s="77" t="n">
        <v>112.5142</v>
      </c>
      <c r="F10" s="78" t="n">
        <v>4.7863</v>
      </c>
      <c r="G10" s="15" t="n">
        <v>2.1204</v>
      </c>
      <c r="H10" s="77" t="n">
        <v>3</v>
      </c>
      <c r="I10" s="77" t="n">
        <v>0</v>
      </c>
      <c r="J10" s="77" t="n">
        <v>3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122.4209</v>
      </c>
      <c r="D11" s="15" t="n">
        <v>119.4209</v>
      </c>
      <c r="E11" s="77" t="n">
        <v>112.5142</v>
      </c>
      <c r="F11" s="78" t="n">
        <v>4.7863</v>
      </c>
      <c r="G11" s="15" t="n">
        <v>2.1204</v>
      </c>
      <c r="H11" s="77" t="n">
        <v>3</v>
      </c>
      <c r="I11" s="77" t="n">
        <v>0</v>
      </c>
      <c r="J11" s="77" t="n">
        <v>3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122.4209</v>
      </c>
      <c r="D12" s="15" t="n">
        <v>119.4209</v>
      </c>
      <c r="E12" s="77" t="n">
        <v>112.5142</v>
      </c>
      <c r="F12" s="78" t="n">
        <v>4.7863</v>
      </c>
      <c r="G12" s="15" t="n">
        <v>2.1204</v>
      </c>
      <c r="H12" s="77" t="n">
        <v>3</v>
      </c>
      <c r="I12" s="77" t="n">
        <v>0</v>
      </c>
      <c r="J12" s="77" t="n">
        <v>3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20.4004</v>
      </c>
      <c r="D13" s="15" t="n">
        <v>20.4004</v>
      </c>
      <c r="E13" s="77" t="n">
        <v>20.4004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9.9028</v>
      </c>
      <c r="D14" s="15" t="n">
        <v>19.9028</v>
      </c>
      <c r="E14" s="77" t="n">
        <v>19.9028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9.9028</v>
      </c>
      <c r="D15" s="15" t="n">
        <v>19.9028</v>
      </c>
      <c r="E15" s="77" t="n">
        <v>19.9028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0.4976</v>
      </c>
      <c r="D16" s="15" t="n">
        <v>0.4976</v>
      </c>
      <c r="E16" s="77" t="n">
        <v>0.497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0.4976</v>
      </c>
      <c r="D17" s="15" t="n">
        <v>0.4976</v>
      </c>
      <c r="E17" s="77" t="n">
        <v>0.497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1.6855</v>
      </c>
      <c r="D18" s="15" t="n">
        <v>11.6855</v>
      </c>
      <c r="E18" s="77" t="n">
        <v>10.8305</v>
      </c>
      <c r="F18" s="78" t="n">
        <v>0</v>
      </c>
      <c r="G18" s="15" t="n">
        <v>0.85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11.6855</v>
      </c>
      <c r="D19" s="15" t="n">
        <v>11.6855</v>
      </c>
      <c r="E19" s="77" t="n">
        <v>10.8305</v>
      </c>
      <c r="F19" s="78" t="n">
        <v>0</v>
      </c>
      <c r="G19" s="15" t="n">
        <v>0.85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6.8499</v>
      </c>
      <c r="D20" s="15" t="n">
        <v>6.8499</v>
      </c>
      <c r="E20" s="77" t="n">
        <v>6.849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4.8356</v>
      </c>
      <c r="D21" s="15" t="n">
        <v>4.8356</v>
      </c>
      <c r="E21" s="77" t="n">
        <v>3.9806</v>
      </c>
      <c r="F21" s="78" t="n">
        <v>0</v>
      </c>
      <c r="G21" s="15" t="n">
        <v>0.85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11.9417</v>
      </c>
      <c r="D22" s="15" t="n">
        <v>11.9417</v>
      </c>
      <c r="E22" s="77" t="n">
        <v>11.941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11.9417</v>
      </c>
      <c r="D23" s="15" t="n">
        <v>11.9417</v>
      </c>
      <c r="E23" s="77" t="n">
        <v>11.9417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11.9417</v>
      </c>
      <c r="D24" s="15" t="n">
        <v>11.9417</v>
      </c>
      <c r="E24" s="77" t="n">
        <v>11.9417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6</v>
      </c>
      <c r="B4" s="11" t="s">
        <v>137</v>
      </c>
      <c r="C4" s="108" t="s">
        <v>76</v>
      </c>
      <c r="D4" s="108" t="s">
        <v>120</v>
      </c>
      <c r="E4" s="11" t="s">
        <v>12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16" hidden="false" customHeight="true" outlineLevel="0" collapsed="false">
      <c r="A6" s="111"/>
      <c r="B6" s="112" t="s">
        <v>76</v>
      </c>
      <c r="C6" s="76" t="n">
        <v>166.4485</v>
      </c>
      <c r="D6" s="15" t="n">
        <v>163.4485</v>
      </c>
      <c r="E6" s="77" t="n">
        <v>3</v>
      </c>
      <c r="F6" s="1"/>
      <c r="G6" s="1"/>
      <c r="H6" s="1"/>
    </row>
    <row r="7" customFormat="false" ht="16" hidden="false" customHeight="true" outlineLevel="0" collapsed="false">
      <c r="A7" s="111"/>
      <c r="B7" s="112"/>
      <c r="C7" s="76" t="n">
        <v>166.4485</v>
      </c>
      <c r="D7" s="15" t="n">
        <v>163.4485</v>
      </c>
      <c r="E7" s="77" t="n">
        <v>3</v>
      </c>
      <c r="I7" s="1"/>
      <c r="J7" s="1"/>
    </row>
    <row r="8" customFormat="false" ht="16" hidden="false" customHeight="true" outlineLevel="0" collapsed="false">
      <c r="A8" s="111" t="s">
        <v>85</v>
      </c>
      <c r="B8" s="112" t="s">
        <v>86</v>
      </c>
      <c r="C8" s="76" t="n">
        <v>166.4485</v>
      </c>
      <c r="D8" s="15" t="n">
        <v>163.4485</v>
      </c>
      <c r="E8" s="77" t="n">
        <v>3</v>
      </c>
    </row>
    <row r="9" customFormat="false" ht="16" hidden="false" customHeight="true" outlineLevel="0" collapsed="false">
      <c r="A9" s="111" t="s">
        <v>138</v>
      </c>
      <c r="B9" s="112" t="s">
        <v>139</v>
      </c>
      <c r="C9" s="76" t="n">
        <v>155.6868</v>
      </c>
      <c r="D9" s="15" t="n">
        <v>155.6868</v>
      </c>
      <c r="E9" s="77" t="n">
        <v>0</v>
      </c>
    </row>
    <row r="10" customFormat="false" ht="16" hidden="false" customHeight="true" outlineLevel="0" collapsed="false">
      <c r="A10" s="111" t="s">
        <v>140</v>
      </c>
      <c r="B10" s="112" t="s">
        <v>141</v>
      </c>
      <c r="C10" s="76" t="n">
        <v>53.4006</v>
      </c>
      <c r="D10" s="15" t="n">
        <v>53.4006</v>
      </c>
      <c r="E10" s="77" t="n">
        <v>0</v>
      </c>
    </row>
    <row r="11" customFormat="false" ht="16" hidden="false" customHeight="true" outlineLevel="0" collapsed="false">
      <c r="A11" s="111" t="s">
        <v>142</v>
      </c>
      <c r="B11" s="112" t="s">
        <v>143</v>
      </c>
      <c r="C11" s="76" t="n">
        <v>3.0852</v>
      </c>
      <c r="D11" s="15" t="n">
        <v>3.0852</v>
      </c>
      <c r="E11" s="77" t="n">
        <v>0</v>
      </c>
    </row>
    <row r="12" customFormat="false" ht="16" hidden="false" customHeight="true" outlineLevel="0" collapsed="false">
      <c r="A12" s="111" t="s">
        <v>144</v>
      </c>
      <c r="B12" s="112" t="s">
        <v>145</v>
      </c>
      <c r="C12" s="76" t="n">
        <v>4</v>
      </c>
      <c r="D12" s="15" t="n">
        <v>4</v>
      </c>
      <c r="E12" s="77" t="n">
        <v>0</v>
      </c>
    </row>
    <row r="13" customFormat="false" ht="16" hidden="false" customHeight="true" outlineLevel="0" collapsed="false">
      <c r="A13" s="111" t="s">
        <v>146</v>
      </c>
      <c r="B13" s="112" t="s">
        <v>147</v>
      </c>
      <c r="C13" s="76" t="n">
        <v>33.3924</v>
      </c>
      <c r="D13" s="15" t="n">
        <v>33.3924</v>
      </c>
      <c r="E13" s="77" t="n">
        <v>0</v>
      </c>
    </row>
    <row r="14" customFormat="false" ht="16" hidden="false" customHeight="true" outlineLevel="0" collapsed="false">
      <c r="A14" s="111" t="s">
        <v>148</v>
      </c>
      <c r="B14" s="112" t="s">
        <v>149</v>
      </c>
      <c r="C14" s="76" t="n">
        <v>19.9028</v>
      </c>
      <c r="D14" s="15" t="n">
        <v>19.9028</v>
      </c>
      <c r="E14" s="77" t="n">
        <v>0</v>
      </c>
    </row>
    <row r="15" customFormat="false" ht="16" hidden="false" customHeight="true" outlineLevel="0" collapsed="false">
      <c r="A15" s="111" t="s">
        <v>150</v>
      </c>
      <c r="B15" s="112" t="s">
        <v>151</v>
      </c>
      <c r="C15" s="76" t="n">
        <v>5.9709</v>
      </c>
      <c r="D15" s="15" t="n">
        <v>5.9709</v>
      </c>
      <c r="E15" s="77" t="n">
        <v>0</v>
      </c>
    </row>
    <row r="16" customFormat="false" ht="16" hidden="false" customHeight="true" outlineLevel="0" collapsed="false">
      <c r="A16" s="111" t="s">
        <v>152</v>
      </c>
      <c r="B16" s="112" t="s">
        <v>153</v>
      </c>
      <c r="C16" s="76" t="n">
        <v>3.9806</v>
      </c>
      <c r="D16" s="15" t="n">
        <v>3.9806</v>
      </c>
      <c r="E16" s="77" t="n">
        <v>0</v>
      </c>
    </row>
    <row r="17" customFormat="false" ht="16" hidden="false" customHeight="true" outlineLevel="0" collapsed="false">
      <c r="A17" s="111" t="s">
        <v>154</v>
      </c>
      <c r="B17" s="112" t="s">
        <v>155</v>
      </c>
      <c r="C17" s="76" t="n">
        <v>1.3766</v>
      </c>
      <c r="D17" s="15" t="n">
        <v>1.3766</v>
      </c>
      <c r="E17" s="77" t="n">
        <v>0</v>
      </c>
    </row>
    <row r="18" customFormat="false" ht="16" hidden="false" customHeight="true" outlineLevel="0" collapsed="false">
      <c r="A18" s="111" t="s">
        <v>156</v>
      </c>
      <c r="B18" s="112" t="s">
        <v>157</v>
      </c>
      <c r="C18" s="76" t="n">
        <v>11.9417</v>
      </c>
      <c r="D18" s="15" t="n">
        <v>11.9417</v>
      </c>
      <c r="E18" s="77" t="n">
        <v>0</v>
      </c>
    </row>
    <row r="19" customFormat="false" ht="16" hidden="false" customHeight="true" outlineLevel="0" collapsed="false">
      <c r="A19" s="111" t="s">
        <v>158</v>
      </c>
      <c r="B19" s="112" t="s">
        <v>159</v>
      </c>
      <c r="C19" s="76" t="n">
        <v>18.636</v>
      </c>
      <c r="D19" s="15" t="n">
        <v>18.636</v>
      </c>
      <c r="E19" s="77" t="n">
        <v>0</v>
      </c>
    </row>
    <row r="20" customFormat="false" ht="16" hidden="false" customHeight="true" outlineLevel="0" collapsed="false">
      <c r="A20" s="111" t="s">
        <v>160</v>
      </c>
      <c r="B20" s="112" t="s">
        <v>161</v>
      </c>
      <c r="C20" s="76" t="n">
        <v>7.7863</v>
      </c>
      <c r="D20" s="15" t="n">
        <v>4.7863</v>
      </c>
      <c r="E20" s="77" t="n">
        <v>3</v>
      </c>
    </row>
    <row r="21" customFormat="false" ht="16" hidden="false" customHeight="true" outlineLevel="0" collapsed="false">
      <c r="A21" s="111" t="s">
        <v>162</v>
      </c>
      <c r="B21" s="112" t="s">
        <v>163</v>
      </c>
      <c r="C21" s="76" t="n">
        <v>0.5</v>
      </c>
      <c r="D21" s="15" t="n">
        <v>0</v>
      </c>
      <c r="E21" s="77" t="n">
        <v>0.5</v>
      </c>
    </row>
    <row r="22" customFormat="false" ht="16" hidden="false" customHeight="true" outlineLevel="0" collapsed="false">
      <c r="A22" s="111" t="s">
        <v>164</v>
      </c>
      <c r="B22" s="112" t="s">
        <v>165</v>
      </c>
      <c r="C22" s="76" t="n">
        <v>2</v>
      </c>
      <c r="D22" s="15" t="n">
        <v>0</v>
      </c>
      <c r="E22" s="77" t="n">
        <v>2</v>
      </c>
    </row>
    <row r="23" customFormat="false" ht="16" hidden="false" customHeight="true" outlineLevel="0" collapsed="false">
      <c r="A23" s="111" t="s">
        <v>166</v>
      </c>
      <c r="B23" s="112" t="s">
        <v>167</v>
      </c>
      <c r="C23" s="76" t="n">
        <v>0.5</v>
      </c>
      <c r="D23" s="15" t="n">
        <v>0</v>
      </c>
      <c r="E23" s="77" t="n">
        <v>0.5</v>
      </c>
    </row>
    <row r="24" customFormat="false" ht="16" hidden="false" customHeight="true" outlineLevel="0" collapsed="false">
      <c r="A24" s="111" t="s">
        <v>168</v>
      </c>
      <c r="B24" s="112" t="s">
        <v>169</v>
      </c>
      <c r="C24" s="76" t="n">
        <v>1.9903</v>
      </c>
      <c r="D24" s="15" t="n">
        <v>1.9903</v>
      </c>
      <c r="E24" s="77" t="n">
        <v>0</v>
      </c>
    </row>
    <row r="25" customFormat="false" ht="16" hidden="false" customHeight="true" outlineLevel="0" collapsed="false">
      <c r="A25" s="111" t="s">
        <v>170</v>
      </c>
      <c r="B25" s="112" t="s">
        <v>171</v>
      </c>
      <c r="C25" s="76" t="n">
        <v>0.06</v>
      </c>
      <c r="D25" s="15" t="n">
        <v>0.06</v>
      </c>
      <c r="E25" s="77" t="n">
        <v>0</v>
      </c>
    </row>
    <row r="26" customFormat="false" ht="16" hidden="false" customHeight="true" outlineLevel="0" collapsed="false">
      <c r="A26" s="111" t="s">
        <v>172</v>
      </c>
      <c r="B26" s="112" t="s">
        <v>173</v>
      </c>
      <c r="C26" s="76" t="n">
        <v>2.736</v>
      </c>
      <c r="D26" s="15" t="n">
        <v>2.736</v>
      </c>
      <c r="E26" s="77" t="n">
        <v>0</v>
      </c>
    </row>
    <row r="27" customFormat="false" ht="16" hidden="false" customHeight="true" outlineLevel="0" collapsed="false">
      <c r="A27" s="111" t="s">
        <v>174</v>
      </c>
      <c r="B27" s="112" t="s">
        <v>175</v>
      </c>
      <c r="C27" s="76" t="n">
        <v>2.9754</v>
      </c>
      <c r="D27" s="15" t="n">
        <v>2.9754</v>
      </c>
      <c r="E27" s="77" t="n">
        <v>0</v>
      </c>
    </row>
    <row r="28" customFormat="false" ht="16" hidden="false" customHeight="true" outlineLevel="0" collapsed="false">
      <c r="A28" s="111" t="s">
        <v>176</v>
      </c>
      <c r="B28" s="112" t="s">
        <v>177</v>
      </c>
      <c r="C28" s="76" t="n">
        <v>2.1204</v>
      </c>
      <c r="D28" s="15" t="n">
        <v>2.1204</v>
      </c>
      <c r="E28" s="77" t="n">
        <v>0</v>
      </c>
    </row>
    <row r="29" customFormat="false" ht="16" hidden="false" customHeight="true" outlineLevel="0" collapsed="false">
      <c r="A29" s="111" t="s">
        <v>178</v>
      </c>
      <c r="B29" s="112" t="s">
        <v>179</v>
      </c>
      <c r="C29" s="76" t="n">
        <v>0.855</v>
      </c>
      <c r="D29" s="15" t="n">
        <v>0.855</v>
      </c>
      <c r="E2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8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6</v>
      </c>
      <c r="B4" s="11" t="s">
        <v>137</v>
      </c>
      <c r="C4" s="108" t="s">
        <v>76</v>
      </c>
      <c r="D4" s="108" t="s">
        <v>120</v>
      </c>
      <c r="E4" s="11" t="s">
        <v>12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66.4485</v>
      </c>
      <c r="D6" s="77" t="n">
        <v>163.4485</v>
      </c>
      <c r="E6" s="77" t="n">
        <v>3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66.4485</v>
      </c>
      <c r="D7" s="77" t="n">
        <v>163.4485</v>
      </c>
      <c r="E7" s="77" t="n">
        <v>3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66.4485</v>
      </c>
      <c r="D8" s="77" t="n">
        <v>163.4485</v>
      </c>
      <c r="E8" s="77" t="n">
        <v>3</v>
      </c>
    </row>
    <row r="9" customFormat="false" ht="25.5" hidden="false" customHeight="true" outlineLevel="0" collapsed="false">
      <c r="A9" s="111" t="s">
        <v>181</v>
      </c>
      <c r="B9" s="112" t="s">
        <v>182</v>
      </c>
      <c r="C9" s="15" t="n">
        <v>163.4731</v>
      </c>
      <c r="D9" s="77" t="n">
        <v>160.4731</v>
      </c>
      <c r="E9" s="77" t="n">
        <v>3</v>
      </c>
    </row>
    <row r="10" customFormat="false" ht="25.5" hidden="false" customHeight="true" outlineLevel="0" collapsed="false">
      <c r="A10" s="111" t="s">
        <v>183</v>
      </c>
      <c r="B10" s="112" t="s">
        <v>184</v>
      </c>
      <c r="C10" s="15" t="n">
        <v>155.6868</v>
      </c>
      <c r="D10" s="77" t="n">
        <v>155.6868</v>
      </c>
      <c r="E10" s="77" t="n">
        <v>0</v>
      </c>
    </row>
    <row r="11" customFormat="false" ht="25.5" hidden="false" customHeight="true" outlineLevel="0" collapsed="false">
      <c r="A11" s="111" t="s">
        <v>185</v>
      </c>
      <c r="B11" s="112" t="s">
        <v>186</v>
      </c>
      <c r="C11" s="15" t="n">
        <v>7.7863</v>
      </c>
      <c r="D11" s="77" t="n">
        <v>4.7863</v>
      </c>
      <c r="E11" s="77" t="n">
        <v>3</v>
      </c>
    </row>
    <row r="12" customFormat="false" ht="25.5" hidden="false" customHeight="true" outlineLevel="0" collapsed="false">
      <c r="A12" s="111" t="s">
        <v>187</v>
      </c>
      <c r="B12" s="112" t="s">
        <v>175</v>
      </c>
      <c r="C12" s="15" t="n">
        <v>2.9754</v>
      </c>
      <c r="D12" s="77" t="n">
        <v>2.9754</v>
      </c>
      <c r="E12" s="77" t="n">
        <v>0</v>
      </c>
    </row>
    <row r="13" customFormat="false" ht="25.5" hidden="false" customHeight="true" outlineLevel="0" collapsed="false">
      <c r="A13" s="111" t="s">
        <v>188</v>
      </c>
      <c r="B13" s="112" t="s">
        <v>189</v>
      </c>
      <c r="C13" s="15" t="n">
        <v>0.855</v>
      </c>
      <c r="D13" s="77" t="n">
        <v>0.855</v>
      </c>
      <c r="E13" s="77" t="n">
        <v>0</v>
      </c>
    </row>
    <row r="14" customFormat="false" ht="25.5" hidden="false" customHeight="true" outlineLevel="0" collapsed="false">
      <c r="A14" s="111" t="s">
        <v>190</v>
      </c>
      <c r="B14" s="112" t="s">
        <v>191</v>
      </c>
      <c r="C14" s="15" t="n">
        <v>2.1204</v>
      </c>
      <c r="D14" s="77" t="n">
        <v>2.1204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192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30" hidden="false" customHeight="true" outlineLevel="0" collapsed="false">
      <c r="A4" s="11" t="s">
        <v>136</v>
      </c>
      <c r="B4" s="11" t="s">
        <v>137</v>
      </c>
      <c r="C4" s="11" t="s">
        <v>193</v>
      </c>
    </row>
    <row r="5" customFormat="false" ht="19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19" hidden="false" customHeight="true" outlineLevel="0" collapsed="false">
      <c r="A6" s="111"/>
      <c r="B6" s="112" t="s">
        <v>76</v>
      </c>
      <c r="C6" s="15" t="n">
        <v>163.4485</v>
      </c>
      <c r="D6" s="1"/>
      <c r="E6" s="1"/>
      <c r="F6" s="1"/>
    </row>
    <row r="7" customFormat="false" ht="19" hidden="false" customHeight="true" outlineLevel="0" collapsed="false">
      <c r="A7" s="111"/>
      <c r="B7" s="112"/>
      <c r="C7" s="15" t="n">
        <v>163.4485</v>
      </c>
      <c r="G7" s="1"/>
      <c r="H7" s="1"/>
    </row>
    <row r="8" customFormat="false" ht="19" hidden="false" customHeight="true" outlineLevel="0" collapsed="false">
      <c r="A8" s="111" t="s">
        <v>85</v>
      </c>
      <c r="B8" s="112" t="s">
        <v>86</v>
      </c>
      <c r="C8" s="15" t="n">
        <v>163.4485</v>
      </c>
    </row>
    <row r="9" customFormat="false" ht="19" hidden="false" customHeight="true" outlineLevel="0" collapsed="false">
      <c r="A9" s="111" t="s">
        <v>138</v>
      </c>
      <c r="B9" s="112" t="s">
        <v>139</v>
      </c>
      <c r="C9" s="15" t="n">
        <v>155.6868</v>
      </c>
    </row>
    <row r="10" customFormat="false" ht="19" hidden="false" customHeight="true" outlineLevel="0" collapsed="false">
      <c r="A10" s="111" t="s">
        <v>140</v>
      </c>
      <c r="B10" s="112" t="s">
        <v>141</v>
      </c>
      <c r="C10" s="15" t="n">
        <v>53.4006</v>
      </c>
    </row>
    <row r="11" customFormat="false" ht="19" hidden="false" customHeight="true" outlineLevel="0" collapsed="false">
      <c r="A11" s="111" t="s">
        <v>142</v>
      </c>
      <c r="B11" s="112" t="s">
        <v>143</v>
      </c>
      <c r="C11" s="15" t="n">
        <v>3.0852</v>
      </c>
    </row>
    <row r="12" customFormat="false" ht="19" hidden="false" customHeight="true" outlineLevel="0" collapsed="false">
      <c r="A12" s="111" t="s">
        <v>144</v>
      </c>
      <c r="B12" s="112" t="s">
        <v>145</v>
      </c>
      <c r="C12" s="15" t="n">
        <v>4</v>
      </c>
    </row>
    <row r="13" customFormat="false" ht="19" hidden="false" customHeight="true" outlineLevel="0" collapsed="false">
      <c r="A13" s="111" t="s">
        <v>146</v>
      </c>
      <c r="B13" s="112" t="s">
        <v>147</v>
      </c>
      <c r="C13" s="15" t="n">
        <v>33.3924</v>
      </c>
    </row>
    <row r="14" customFormat="false" ht="19" hidden="false" customHeight="true" outlineLevel="0" collapsed="false">
      <c r="A14" s="111" t="s">
        <v>148</v>
      </c>
      <c r="B14" s="112" t="s">
        <v>149</v>
      </c>
      <c r="C14" s="15" t="n">
        <v>19.9028</v>
      </c>
    </row>
    <row r="15" customFormat="false" ht="19" hidden="false" customHeight="true" outlineLevel="0" collapsed="false">
      <c r="A15" s="111" t="s">
        <v>150</v>
      </c>
      <c r="B15" s="112" t="s">
        <v>151</v>
      </c>
      <c r="C15" s="15" t="n">
        <v>5.9709</v>
      </c>
    </row>
    <row r="16" customFormat="false" ht="19" hidden="false" customHeight="true" outlineLevel="0" collapsed="false">
      <c r="A16" s="111" t="s">
        <v>152</v>
      </c>
      <c r="B16" s="112" t="s">
        <v>153</v>
      </c>
      <c r="C16" s="15" t="n">
        <v>3.9806</v>
      </c>
    </row>
    <row r="17" customFormat="false" ht="19" hidden="false" customHeight="true" outlineLevel="0" collapsed="false">
      <c r="A17" s="111" t="s">
        <v>154</v>
      </c>
      <c r="B17" s="112" t="s">
        <v>155</v>
      </c>
      <c r="C17" s="15" t="n">
        <v>1.3766</v>
      </c>
    </row>
    <row r="18" customFormat="false" ht="19" hidden="false" customHeight="true" outlineLevel="0" collapsed="false">
      <c r="A18" s="111" t="s">
        <v>156</v>
      </c>
      <c r="B18" s="112" t="s">
        <v>157</v>
      </c>
      <c r="C18" s="15" t="n">
        <v>11.9417</v>
      </c>
    </row>
    <row r="19" customFormat="false" ht="19" hidden="false" customHeight="true" outlineLevel="0" collapsed="false">
      <c r="A19" s="111" t="s">
        <v>158</v>
      </c>
      <c r="B19" s="112" t="s">
        <v>159</v>
      </c>
      <c r="C19" s="15" t="n">
        <v>18.636</v>
      </c>
    </row>
    <row r="20" customFormat="false" ht="19" hidden="false" customHeight="true" outlineLevel="0" collapsed="false">
      <c r="A20" s="111" t="s">
        <v>160</v>
      </c>
      <c r="B20" s="112" t="s">
        <v>161</v>
      </c>
      <c r="C20" s="15" t="n">
        <v>4.7863</v>
      </c>
    </row>
    <row r="21" customFormat="false" ht="19" hidden="false" customHeight="true" outlineLevel="0" collapsed="false">
      <c r="A21" s="111" t="s">
        <v>168</v>
      </c>
      <c r="B21" s="112" t="s">
        <v>169</v>
      </c>
      <c r="C21" s="15" t="n">
        <v>1.9903</v>
      </c>
    </row>
    <row r="22" customFormat="false" ht="19" hidden="false" customHeight="true" outlineLevel="0" collapsed="false">
      <c r="A22" s="111" t="s">
        <v>170</v>
      </c>
      <c r="B22" s="112" t="s">
        <v>171</v>
      </c>
      <c r="C22" s="15" t="n">
        <v>0.06</v>
      </c>
    </row>
    <row r="23" customFormat="false" ht="19" hidden="false" customHeight="true" outlineLevel="0" collapsed="false">
      <c r="A23" s="111" t="s">
        <v>172</v>
      </c>
      <c r="B23" s="112" t="s">
        <v>173</v>
      </c>
      <c r="C23" s="15" t="n">
        <v>2.736</v>
      </c>
    </row>
    <row r="24" customFormat="false" ht="19" hidden="false" customHeight="true" outlineLevel="0" collapsed="false">
      <c r="A24" s="111" t="s">
        <v>174</v>
      </c>
      <c r="B24" s="112" t="s">
        <v>175</v>
      </c>
      <c r="C24" s="15" t="n">
        <v>2.9754</v>
      </c>
    </row>
    <row r="25" customFormat="false" ht="19" hidden="false" customHeight="true" outlineLevel="0" collapsed="false">
      <c r="A25" s="111" t="s">
        <v>176</v>
      </c>
      <c r="B25" s="112" t="s">
        <v>177</v>
      </c>
      <c r="C25" s="15" t="n">
        <v>2.1204</v>
      </c>
    </row>
    <row r="26" customFormat="false" ht="19" hidden="false" customHeight="true" outlineLevel="0" collapsed="false">
      <c r="A26" s="111" t="s">
        <v>178</v>
      </c>
      <c r="B26" s="112" t="s">
        <v>179</v>
      </c>
      <c r="C26" s="15" t="n">
        <v>0.855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195</v>
      </c>
      <c r="B4" s="116" t="s">
        <v>196</v>
      </c>
      <c r="C4" s="116" t="s">
        <v>197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98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9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00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0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02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0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4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205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8:37Z</dcterms:created>
  <dc:creator/>
  <dc:description/>
  <dc:language>en-US</dc:language>
  <cp:lastModifiedBy>燕子</cp:lastModifiedBy>
  <dcterms:modified xsi:type="dcterms:W3CDTF">2019-01-22T0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