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7">
  <si>
    <t xml:space="preserve">                                                      </t>
  </si>
  <si>
    <t xml:space="preserve">一、部门收支总表</t>
  </si>
  <si>
    <t xml:space="preserve">单位名称：河池市业余体育运动学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203008</t>
  </si>
  <si>
    <t xml:space="preserve">  河池市业余体育运动学校</t>
  </si>
  <si>
    <t xml:space="preserve">    207</t>
  </si>
  <si>
    <t xml:space="preserve">    文化旅游体育与传媒支出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    2070399</t>
  </si>
  <si>
    <t xml:space="preserve">        其他体育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7</t>
  </si>
  <si>
    <t xml:space="preserve">      医疗费补助</t>
  </si>
  <si>
    <t xml:space="preserve">      30308</t>
  </si>
  <si>
    <t xml:space="preserve">      助学金</t>
  </si>
  <si>
    <t xml:space="preserve">      30399</t>
  </si>
  <si>
    <t xml:space="preserve">      其他对个人和家庭的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  50901</t>
  </si>
  <si>
    <t xml:space="preserve">      社会福利和救助</t>
  </si>
  <si>
    <t xml:space="preserve">      50902</t>
  </si>
  <si>
    <t xml:space="preserve">      50905</t>
  </si>
  <si>
    <t xml:space="preserve">      离退休费</t>
  </si>
  <si>
    <t xml:space="preserve">      50999</t>
  </si>
  <si>
    <t xml:space="preserve">      其他对个人和家庭补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462.9737</v>
      </c>
      <c r="C5" s="14" t="s">
        <v>8</v>
      </c>
      <c r="D5" s="15" t="n">
        <v>0</v>
      </c>
      <c r="E5" s="16" t="s">
        <v>9</v>
      </c>
      <c r="F5" s="15" t="n">
        <v>392.9737</v>
      </c>
    </row>
    <row r="6" customFormat="false" ht="15" hidden="false" customHeight="true" outlineLevel="0" collapsed="false">
      <c r="A6" s="12" t="s">
        <v>10</v>
      </c>
      <c r="B6" s="13" t="n">
        <v>462.9737</v>
      </c>
      <c r="C6" s="17" t="s">
        <v>11</v>
      </c>
      <c r="D6" s="18" t="n">
        <v>0</v>
      </c>
      <c r="E6" s="19" t="s">
        <v>12</v>
      </c>
      <c r="F6" s="15" t="n">
        <v>359.11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4.52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9.3387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0</v>
      </c>
      <c r="E9" s="16" t="s">
        <v>21</v>
      </c>
      <c r="F9" s="15" t="n">
        <v>71.1</v>
      </c>
    </row>
    <row r="10" customFormat="false" ht="15" hidden="false" customHeight="true" outlineLevel="0" collapsed="false">
      <c r="A10" s="12" t="s">
        <v>22</v>
      </c>
      <c r="B10" s="22" t="n">
        <v>1.1</v>
      </c>
      <c r="C10" s="14" t="s">
        <v>23</v>
      </c>
      <c r="D10" s="13" t="n">
        <v>0</v>
      </c>
      <c r="E10" s="21" t="s">
        <v>12</v>
      </c>
      <c r="F10" s="15" t="n">
        <v>0.8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361.5498</v>
      </c>
      <c r="E11" s="21" t="s">
        <v>15</v>
      </c>
      <c r="F11" s="15" t="n">
        <v>19.1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45.766</v>
      </c>
      <c r="E12" s="21" t="s">
        <v>18</v>
      </c>
      <c r="F12" s="13" t="n">
        <v>51.13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29.968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464.0737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26.789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464.0737</v>
      </c>
      <c r="C34" s="44" t="s">
        <v>63</v>
      </c>
      <c r="D34" s="22" t="n">
        <f aca="false">SUM(D5:D33)</f>
        <v>464.0737</v>
      </c>
      <c r="E34" s="44" t="s">
        <v>63</v>
      </c>
      <c r="F34" s="45" t="n">
        <f aca="false">SUM(F5,F9)</f>
        <v>464.073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22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12.75" hidden="false" customHeight="true" outlineLevel="0" collapsed="false">
      <c r="A8" s="8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80"/>
      <c r="R8" s="90"/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12.75" hidden="false" customHeight="true" outlineLevel="0" collapsed="false">
      <c r="A9" s="80"/>
      <c r="B9" s="90"/>
      <c r="C9" s="90"/>
      <c r="D9" s="90"/>
      <c r="E9" s="90"/>
      <c r="F9" s="90"/>
      <c r="G9" s="90"/>
      <c r="H9" s="90"/>
      <c r="I9" s="90"/>
      <c r="J9" s="90"/>
      <c r="K9" s="80"/>
      <c r="L9" s="80"/>
      <c r="M9" s="80"/>
      <c r="N9" s="80"/>
      <c r="O9" s="80"/>
      <c r="P9" s="90"/>
      <c r="Q9" s="90"/>
      <c r="R9" s="9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12.75" hidden="false" customHeight="true" outlineLevel="0" collapsed="false">
      <c r="A10" s="80"/>
      <c r="B10" s="90"/>
      <c r="C10" s="90"/>
      <c r="D10" s="90"/>
      <c r="E10" s="90"/>
      <c r="F10" s="90"/>
      <c r="G10" s="90"/>
      <c r="H10" s="90"/>
      <c r="I10" s="90"/>
      <c r="J10" s="90"/>
      <c r="K10" s="80"/>
      <c r="L10" s="80"/>
      <c r="M10" s="80"/>
      <c r="N10" s="80"/>
      <c r="O10" s="80"/>
      <c r="P10" s="80"/>
      <c r="Q10" s="9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12.75" hidden="false" customHeight="true" outlineLevel="0" collapsed="false">
      <c r="A11" s="80"/>
      <c r="B11" s="90"/>
      <c r="C11" s="90"/>
      <c r="D11" s="90"/>
      <c r="E11" s="90"/>
      <c r="F11" s="90"/>
      <c r="G11" s="90"/>
      <c r="H11" s="90"/>
      <c r="I11" s="90"/>
      <c r="J11" s="80"/>
      <c r="K11" s="80"/>
      <c r="L11" s="80"/>
      <c r="M11" s="80"/>
      <c r="N11" s="80"/>
      <c r="O11" s="80"/>
      <c r="P11" s="9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12.75" hidden="false" customHeight="true" outlineLevel="0" collapsed="false">
      <c r="A12" s="80"/>
      <c r="B12" s="90"/>
      <c r="C12" s="90"/>
      <c r="D12" s="90"/>
      <c r="E12" s="90"/>
      <c r="F12" s="90"/>
      <c r="G12" s="90"/>
      <c r="H12" s="80"/>
      <c r="I12" s="90"/>
      <c r="J12" s="80"/>
      <c r="K12" s="80"/>
      <c r="L12" s="80"/>
      <c r="M12" s="80"/>
      <c r="N12" s="80"/>
      <c r="O12" s="80"/>
      <c r="P12" s="9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12.75" hidden="false" customHeight="true" outlineLevel="0" collapsed="false">
      <c r="A13" s="80"/>
      <c r="B13" s="80"/>
      <c r="C13" s="90"/>
      <c r="D13" s="80"/>
      <c r="E13" s="90"/>
      <c r="F13" s="90"/>
      <c r="G13" s="90"/>
      <c r="H13" s="90"/>
      <c r="I13" s="9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12.75" hidden="false" customHeight="true" outlineLevel="0" collapsed="false">
      <c r="A14" s="80"/>
      <c r="B14" s="80"/>
      <c r="C14" s="90"/>
      <c r="D14" s="80"/>
      <c r="E14" s="90"/>
      <c r="F14" s="90"/>
      <c r="G14" s="90"/>
      <c r="H14" s="90"/>
      <c r="I14" s="9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12.75" hidden="false" customHeight="true" outlineLevel="0" collapsed="false">
      <c r="A15" s="80"/>
      <c r="B15" s="80"/>
      <c r="C15" s="90"/>
      <c r="D15" s="80"/>
      <c r="E15" s="80"/>
      <c r="F15" s="90"/>
      <c r="G15" s="80"/>
      <c r="H15" s="80"/>
      <c r="I15" s="9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12.75" hidden="false" customHeight="true" outlineLevel="0" collapsed="false">
      <c r="A16" s="80"/>
      <c r="B16" s="80"/>
      <c r="C16" s="90"/>
      <c r="D16" s="80"/>
      <c r="E16" s="80"/>
      <c r="F16" s="90"/>
      <c r="G16" s="90"/>
      <c r="H16" s="9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12.75" hidden="false" customHeight="true" outlineLevel="0" collapsed="false">
      <c r="A17" s="80"/>
      <c r="B17" s="80"/>
      <c r="C17" s="90"/>
      <c r="D17" s="80"/>
      <c r="E17" s="80"/>
      <c r="F17" s="80"/>
      <c r="G17" s="90"/>
      <c r="H17" s="9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9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12.75" hidden="false" customHeight="true" outlineLevel="0" collapsed="false">
      <c r="A19" s="80"/>
      <c r="B19" s="80"/>
      <c r="C19" s="90"/>
      <c r="D19" s="80"/>
      <c r="E19" s="80"/>
      <c r="F19" s="80"/>
      <c r="G19" s="80"/>
      <c r="H19" s="9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9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2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28</v>
      </c>
      <c r="B4" s="134"/>
      <c r="C4" s="134"/>
      <c r="D4" s="135" t="s">
        <v>229</v>
      </c>
      <c r="E4" s="135" t="s">
        <v>230</v>
      </c>
      <c r="F4" s="135" t="s">
        <v>231</v>
      </c>
      <c r="G4" s="135" t="s">
        <v>232</v>
      </c>
      <c r="H4" s="135" t="s">
        <v>233</v>
      </c>
      <c r="I4" s="135" t="s">
        <v>234</v>
      </c>
      <c r="J4" s="135" t="s">
        <v>235</v>
      </c>
      <c r="K4" s="135" t="s">
        <v>236</v>
      </c>
      <c r="L4" s="135" t="s">
        <v>237</v>
      </c>
      <c r="M4" s="135" t="s">
        <v>238</v>
      </c>
      <c r="N4" s="136" t="s">
        <v>239</v>
      </c>
      <c r="O4" s="137" t="s">
        <v>240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41</v>
      </c>
      <c r="B5" s="11" t="s">
        <v>242</v>
      </c>
      <c r="C5" s="11" t="s">
        <v>243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244</v>
      </c>
      <c r="V5" s="142" t="s">
        <v>245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246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8"/>
      <c r="B9" s="88"/>
      <c r="C9" s="88"/>
      <c r="D9" s="88"/>
      <c r="E9" s="88"/>
      <c r="F9" s="88"/>
      <c r="G9" s="89"/>
      <c r="H9" s="149"/>
      <c r="I9" s="88"/>
      <c r="J9" s="89"/>
      <c r="K9" s="77"/>
      <c r="L9" s="150"/>
      <c r="M9" s="76"/>
      <c r="N9" s="89"/>
      <c r="O9" s="77"/>
      <c r="P9" s="76"/>
      <c r="Q9" s="76"/>
      <c r="R9" s="15"/>
      <c r="S9" s="77"/>
      <c r="T9" s="15"/>
      <c r="U9" s="77"/>
      <c r="V9" s="77"/>
      <c r="W9" s="15"/>
      <c r="X9" s="6"/>
      <c r="Y9" s="151" t="s">
        <v>247</v>
      </c>
      <c r="Z9" s="152" t="s">
        <v>248</v>
      </c>
      <c r="AA9" s="152" t="s">
        <v>249</v>
      </c>
      <c r="AB9" s="152" t="s">
        <v>250</v>
      </c>
      <c r="AC9" s="152" t="s">
        <v>251</v>
      </c>
      <c r="AD9" s="151" t="s">
        <v>252</v>
      </c>
      <c r="AE9" s="151" t="s">
        <v>253</v>
      </c>
      <c r="AF9" s="151" t="s">
        <v>254</v>
      </c>
      <c r="AG9" s="151" t="s">
        <v>255</v>
      </c>
      <c r="AH9" s="151" t="s">
        <v>256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AD10" s="79"/>
      <c r="AE10" s="79"/>
      <c r="AF10" s="79"/>
      <c r="AG10" s="79"/>
      <c r="AH10" s="79"/>
    </row>
    <row r="11" customFormat="false" ht="9.7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AD11" s="79"/>
      <c r="AE11" s="79"/>
      <c r="AF11" s="79"/>
      <c r="AG11" s="79"/>
    </row>
    <row r="12" customFormat="false" ht="9.75" hidden="false" customHeight="true" outlineLevel="0" collapsed="false">
      <c r="B12" s="79"/>
      <c r="C12" s="79"/>
      <c r="D12" s="79"/>
      <c r="E12" s="79"/>
      <c r="F12" s="79"/>
      <c r="G12" s="79"/>
      <c r="J12" s="79"/>
      <c r="K12" s="79"/>
      <c r="L12" s="79"/>
      <c r="M12" s="79"/>
      <c r="O12" s="79"/>
      <c r="P12" s="79"/>
      <c r="Q12" s="79"/>
      <c r="R12" s="79"/>
      <c r="S12" s="79"/>
      <c r="T12" s="79"/>
      <c r="U12" s="79"/>
      <c r="AD12" s="79"/>
      <c r="AE12" s="79"/>
      <c r="AF12" s="79"/>
      <c r="AG12" s="79"/>
    </row>
    <row r="13" customFormat="false" ht="9.75" hidden="false" customHeight="true" outlineLevel="0" collapsed="false">
      <c r="B13" s="79"/>
      <c r="C13" s="79"/>
      <c r="D13" s="79"/>
      <c r="E13" s="79"/>
      <c r="F13" s="79"/>
      <c r="G13" s="79"/>
      <c r="J13" s="79"/>
      <c r="K13" s="79"/>
      <c r="O13" s="79"/>
      <c r="P13" s="79"/>
      <c r="Q13" s="79"/>
      <c r="R13" s="79"/>
      <c r="S13" s="79"/>
      <c r="T13" s="79"/>
      <c r="AE13" s="79"/>
      <c r="AF13" s="79"/>
    </row>
    <row r="14" customFormat="false" ht="9.75" hidden="false" customHeight="true" outlineLevel="0" collapsed="false">
      <c r="C14" s="79"/>
      <c r="D14" s="79"/>
      <c r="E14" s="79"/>
      <c r="F14" s="79"/>
      <c r="G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AE14" s="79"/>
      <c r="AF14" s="79"/>
    </row>
    <row r="15" customFormat="false" ht="9.75" hidden="false" customHeight="true" outlineLevel="0" collapsed="false">
      <c r="E15" s="79"/>
      <c r="F15" s="79"/>
      <c r="G15" s="79"/>
      <c r="J15" s="79"/>
      <c r="K15" s="79"/>
      <c r="P15" s="79"/>
      <c r="Q15" s="79"/>
      <c r="R15" s="79"/>
      <c r="S15" s="79"/>
      <c r="T15" s="79"/>
      <c r="U15" s="79"/>
      <c r="AD15" s="79"/>
      <c r="AE15" s="79"/>
      <c r="AF15" s="79"/>
    </row>
    <row r="16" customFormat="false" ht="9.75" hidden="false" customHeight="true" outlineLevel="0" collapsed="false">
      <c r="E16" s="79"/>
      <c r="F16" s="79"/>
      <c r="G16" s="79"/>
      <c r="J16" s="79"/>
      <c r="K16" s="79"/>
      <c r="P16" s="79"/>
      <c r="Q16" s="79"/>
      <c r="R16" s="79"/>
      <c r="S16" s="79"/>
      <c r="T16" s="79"/>
      <c r="AD16" s="79"/>
      <c r="AE16" s="79"/>
    </row>
    <row r="17" customFormat="false" ht="9.75" hidden="false" customHeight="true" outlineLevel="0" collapsed="false">
      <c r="E17" s="79"/>
      <c r="K17" s="79"/>
      <c r="U17" s="79"/>
      <c r="AE17" s="79"/>
    </row>
    <row r="18" customFormat="false" ht="9.75" hidden="false" customHeight="true" outlineLevel="0" collapsed="false">
      <c r="E18" s="79"/>
      <c r="F18" s="79"/>
      <c r="G18" s="79"/>
      <c r="N18" s="79"/>
      <c r="AD18" s="79"/>
    </row>
    <row r="19" customFormat="false" ht="9.75" hidden="false" customHeight="true" outlineLevel="0" collapsed="false">
      <c r="F19" s="79"/>
      <c r="G19" s="79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464.0737</v>
      </c>
      <c r="D8" s="75" t="n">
        <v>462.9737</v>
      </c>
      <c r="E8" s="75" t="n">
        <v>462.9737</v>
      </c>
      <c r="F8" s="75" t="n">
        <v>0</v>
      </c>
      <c r="G8" s="76" t="n">
        <v>0</v>
      </c>
      <c r="H8" s="15" t="n">
        <v>0</v>
      </c>
      <c r="I8" s="77" t="n">
        <v>1.1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464.0737</v>
      </c>
      <c r="D9" s="75" t="n">
        <v>462.9737</v>
      </c>
      <c r="E9" s="75" t="n">
        <v>462.9737</v>
      </c>
      <c r="F9" s="75" t="n">
        <v>0</v>
      </c>
      <c r="G9" s="76" t="n">
        <v>0</v>
      </c>
      <c r="H9" s="15" t="n">
        <v>0</v>
      </c>
      <c r="I9" s="77" t="n">
        <v>1.1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464.0737</v>
      </c>
      <c r="D10" s="75" t="n">
        <v>462.9737</v>
      </c>
      <c r="E10" s="75" t="n">
        <v>462.9737</v>
      </c>
      <c r="F10" s="75" t="n">
        <v>0</v>
      </c>
      <c r="G10" s="76" t="n">
        <v>0</v>
      </c>
      <c r="H10" s="15" t="n">
        <v>0</v>
      </c>
      <c r="I10" s="77" t="n">
        <v>1.1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361.5498</v>
      </c>
      <c r="D11" s="75" t="n">
        <v>360.4498</v>
      </c>
      <c r="E11" s="75" t="n">
        <v>360.4498</v>
      </c>
      <c r="F11" s="75" t="n">
        <v>0</v>
      </c>
      <c r="G11" s="76" t="n">
        <v>0</v>
      </c>
      <c r="H11" s="15" t="n">
        <v>0</v>
      </c>
      <c r="I11" s="77" t="n">
        <v>1.1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361.5498</v>
      </c>
      <c r="D12" s="75" t="n">
        <v>360.4498</v>
      </c>
      <c r="E12" s="75" t="n">
        <v>360.4498</v>
      </c>
      <c r="F12" s="75" t="n">
        <v>0</v>
      </c>
      <c r="G12" s="76" t="n">
        <v>0</v>
      </c>
      <c r="H12" s="15" t="n">
        <v>0</v>
      </c>
      <c r="I12" s="77" t="n">
        <v>1.1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351.6618</v>
      </c>
      <c r="D13" s="75" t="n">
        <v>350.5618</v>
      </c>
      <c r="E13" s="75" t="n">
        <v>350.5618</v>
      </c>
      <c r="F13" s="75" t="n">
        <v>0</v>
      </c>
      <c r="G13" s="76" t="n">
        <v>0</v>
      </c>
      <c r="H13" s="15" t="n">
        <v>0</v>
      </c>
      <c r="I13" s="77" t="n">
        <v>1.1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9.888</v>
      </c>
      <c r="D14" s="75" t="n">
        <v>9.888</v>
      </c>
      <c r="E14" s="75" t="n">
        <v>9.888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45.766</v>
      </c>
      <c r="D15" s="75" t="n">
        <v>45.766</v>
      </c>
      <c r="E15" s="75" t="n">
        <v>45.766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44.6498</v>
      </c>
      <c r="D16" s="75" t="n">
        <v>44.6498</v>
      </c>
      <c r="E16" s="75" t="n">
        <v>44.6498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44.6498</v>
      </c>
      <c r="D17" s="75" t="n">
        <v>44.6498</v>
      </c>
      <c r="E17" s="75" t="n">
        <v>44.6498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1.1162</v>
      </c>
      <c r="D18" s="75" t="n">
        <v>1.1162</v>
      </c>
      <c r="E18" s="75" t="n">
        <v>1.1162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1.1162</v>
      </c>
      <c r="D19" s="75" t="n">
        <v>1.1162</v>
      </c>
      <c r="E19" s="75" t="n">
        <v>1.1162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29.968</v>
      </c>
      <c r="D20" s="75" t="n">
        <v>29.968</v>
      </c>
      <c r="E20" s="75" t="n">
        <v>29.968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29.968</v>
      </c>
      <c r="D21" s="75" t="n">
        <v>29.968</v>
      </c>
      <c r="E21" s="75" t="n">
        <v>29.968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21.038</v>
      </c>
      <c r="D22" s="75" t="n">
        <v>21.038</v>
      </c>
      <c r="E22" s="75" t="n">
        <v>21.038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8.93</v>
      </c>
      <c r="D23" s="75" t="n">
        <v>8.93</v>
      </c>
      <c r="E23" s="75" t="n">
        <v>8.93</v>
      </c>
      <c r="F23" s="75" t="n">
        <v>0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26.7899</v>
      </c>
      <c r="D24" s="75" t="n">
        <v>26.7899</v>
      </c>
      <c r="E24" s="75" t="n">
        <v>26.7899</v>
      </c>
      <c r="F24" s="75" t="n">
        <v>0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26.7899</v>
      </c>
      <c r="D25" s="75" t="n">
        <v>26.7899</v>
      </c>
      <c r="E25" s="75" t="n">
        <v>26.7899</v>
      </c>
      <c r="F25" s="75" t="n">
        <v>0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26.7899</v>
      </c>
      <c r="D26" s="75" t="n">
        <v>26.7899</v>
      </c>
      <c r="E26" s="75" t="n">
        <v>26.7899</v>
      </c>
      <c r="F26" s="75" t="n">
        <v>0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12.75" hidden="false" customHeight="true" outlineLevel="0" collapsed="false">
      <c r="E27" s="79"/>
      <c r="F27" s="79"/>
      <c r="L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L29" s="79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1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464.0737</v>
      </c>
      <c r="D7" s="15" t="n">
        <v>392.9737</v>
      </c>
      <c r="E7" s="77" t="n">
        <v>359.114</v>
      </c>
      <c r="F7" s="78" t="n">
        <v>14.521</v>
      </c>
      <c r="G7" s="15" t="n">
        <v>19.3387</v>
      </c>
      <c r="H7" s="77" t="n">
        <v>71.1</v>
      </c>
      <c r="I7" s="77" t="n">
        <v>0.8</v>
      </c>
      <c r="J7" s="77" t="n">
        <v>19.17</v>
      </c>
      <c r="K7" s="78" t="n">
        <v>51.13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464.0737</v>
      </c>
      <c r="D8" s="15" t="n">
        <v>392.9737</v>
      </c>
      <c r="E8" s="77" t="n">
        <v>359.114</v>
      </c>
      <c r="F8" s="78" t="n">
        <v>14.521</v>
      </c>
      <c r="G8" s="15" t="n">
        <v>19.3387</v>
      </c>
      <c r="H8" s="77" t="n">
        <v>71.1</v>
      </c>
      <c r="I8" s="77" t="n">
        <v>0.8</v>
      </c>
      <c r="J8" s="77" t="n">
        <v>19.17</v>
      </c>
      <c r="K8" s="78" t="n">
        <v>51.13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464.0737</v>
      </c>
      <c r="D9" s="15" t="n">
        <v>392.9737</v>
      </c>
      <c r="E9" s="77" t="n">
        <v>359.114</v>
      </c>
      <c r="F9" s="78" t="n">
        <v>14.521</v>
      </c>
      <c r="G9" s="15" t="n">
        <v>19.3387</v>
      </c>
      <c r="H9" s="77" t="n">
        <v>71.1</v>
      </c>
      <c r="I9" s="77" t="n">
        <v>0.8</v>
      </c>
      <c r="J9" s="77" t="n">
        <v>19.17</v>
      </c>
      <c r="K9" s="78" t="n">
        <v>51.13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361.5498</v>
      </c>
      <c r="D10" s="15" t="n">
        <v>290.4498</v>
      </c>
      <c r="E10" s="77" t="n">
        <v>262.0488</v>
      </c>
      <c r="F10" s="78" t="n">
        <v>14.521</v>
      </c>
      <c r="G10" s="15" t="n">
        <v>13.88</v>
      </c>
      <c r="H10" s="77" t="n">
        <v>71.1</v>
      </c>
      <c r="I10" s="77" t="n">
        <v>0.8</v>
      </c>
      <c r="J10" s="77" t="n">
        <v>19.17</v>
      </c>
      <c r="K10" s="78" t="n">
        <v>51.13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361.5498</v>
      </c>
      <c r="D11" s="15" t="n">
        <v>290.4498</v>
      </c>
      <c r="E11" s="77" t="n">
        <v>262.0488</v>
      </c>
      <c r="F11" s="78" t="n">
        <v>14.521</v>
      </c>
      <c r="G11" s="15" t="n">
        <v>13.88</v>
      </c>
      <c r="H11" s="77" t="n">
        <v>71.1</v>
      </c>
      <c r="I11" s="77" t="n">
        <v>0.8</v>
      </c>
      <c r="J11" s="77" t="n">
        <v>19.17</v>
      </c>
      <c r="K11" s="78" t="n">
        <v>51.13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351.6618</v>
      </c>
      <c r="D12" s="15" t="n">
        <v>280.5618</v>
      </c>
      <c r="E12" s="77" t="n">
        <v>262.0488</v>
      </c>
      <c r="F12" s="78" t="n">
        <v>4.633</v>
      </c>
      <c r="G12" s="15" t="n">
        <v>13.88</v>
      </c>
      <c r="H12" s="77" t="n">
        <v>71.1</v>
      </c>
      <c r="I12" s="77" t="n">
        <v>0.8</v>
      </c>
      <c r="J12" s="77" t="n">
        <v>19.17</v>
      </c>
      <c r="K12" s="78" t="n">
        <v>51.13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9.888</v>
      </c>
      <c r="D13" s="15" t="n">
        <v>9.888</v>
      </c>
      <c r="E13" s="77" t="n">
        <v>0</v>
      </c>
      <c r="F13" s="78" t="n">
        <v>9.888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45.766</v>
      </c>
      <c r="D14" s="15" t="n">
        <v>45.766</v>
      </c>
      <c r="E14" s="77" t="n">
        <v>45.76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44.6498</v>
      </c>
      <c r="D15" s="15" t="n">
        <v>44.6498</v>
      </c>
      <c r="E15" s="77" t="n">
        <v>44.6498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44.6498</v>
      </c>
      <c r="D16" s="15" t="n">
        <v>44.6498</v>
      </c>
      <c r="E16" s="77" t="n">
        <v>44.6498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1.1162</v>
      </c>
      <c r="D17" s="15" t="n">
        <v>1.1162</v>
      </c>
      <c r="E17" s="77" t="n">
        <v>1.1162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1.1162</v>
      </c>
      <c r="D18" s="15" t="n">
        <v>1.1162</v>
      </c>
      <c r="E18" s="77" t="n">
        <v>1.116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29.968</v>
      </c>
      <c r="D19" s="15" t="n">
        <v>29.968</v>
      </c>
      <c r="E19" s="77" t="n">
        <v>24.5093</v>
      </c>
      <c r="F19" s="78" t="n">
        <v>0</v>
      </c>
      <c r="G19" s="15" t="n">
        <v>5.4587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29.968</v>
      </c>
      <c r="D20" s="15" t="n">
        <v>29.968</v>
      </c>
      <c r="E20" s="77" t="n">
        <v>24.5093</v>
      </c>
      <c r="F20" s="78" t="n">
        <v>0</v>
      </c>
      <c r="G20" s="15" t="n">
        <v>5.4587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21.038</v>
      </c>
      <c r="D21" s="15" t="n">
        <v>21.038</v>
      </c>
      <c r="E21" s="77" t="n">
        <v>15.5793</v>
      </c>
      <c r="F21" s="78" t="n">
        <v>0</v>
      </c>
      <c r="G21" s="15" t="n">
        <v>5.4587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8.93</v>
      </c>
      <c r="D22" s="15" t="n">
        <v>8.93</v>
      </c>
      <c r="E22" s="77" t="n">
        <v>8.93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26.7899</v>
      </c>
      <c r="D23" s="15" t="n">
        <v>26.7899</v>
      </c>
      <c r="E23" s="77" t="n">
        <v>26.7899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26.7899</v>
      </c>
      <c r="D24" s="15" t="n">
        <v>26.7899</v>
      </c>
      <c r="E24" s="77" t="n">
        <v>26.7899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26.7899</v>
      </c>
      <c r="D25" s="15" t="n">
        <v>26.7899</v>
      </c>
      <c r="E25" s="77" t="n">
        <v>26.7899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1" t="n">
        <f aca="false">SUM(B6:B7)</f>
        <v>462.9737</v>
      </c>
      <c r="C5" s="14" t="s">
        <v>8</v>
      </c>
      <c r="D5" s="13" t="n">
        <v>0</v>
      </c>
      <c r="E5" s="92" t="s">
        <v>9</v>
      </c>
      <c r="F5" s="15" t="n">
        <f aca="false">SUM(F6:F8)</f>
        <v>392.9737</v>
      </c>
    </row>
    <row r="6" customFormat="false" ht="15" hidden="false" customHeight="true" outlineLevel="0" collapsed="false">
      <c r="A6" s="12" t="s">
        <v>10</v>
      </c>
      <c r="B6" s="13" t="n">
        <v>462.9737</v>
      </c>
      <c r="C6" s="17" t="s">
        <v>11</v>
      </c>
      <c r="D6" s="13" t="n">
        <v>0</v>
      </c>
      <c r="E6" s="93" t="s">
        <v>12</v>
      </c>
      <c r="F6" s="15" t="n">
        <v>359.114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4" t="s">
        <v>15</v>
      </c>
      <c r="F7" s="18" t="n">
        <v>14.52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4" t="s">
        <v>18</v>
      </c>
      <c r="F8" s="15" t="n">
        <v>19.3387</v>
      </c>
    </row>
    <row r="9" customFormat="false" ht="15" hidden="false" customHeight="true" outlineLevel="0" collapsed="false">
      <c r="A9" s="12" t="s">
        <v>19</v>
      </c>
      <c r="B9" s="95" t="n">
        <v>0</v>
      </c>
      <c r="C9" s="14" t="s">
        <v>20</v>
      </c>
      <c r="D9" s="13" t="n">
        <v>0</v>
      </c>
      <c r="E9" s="92" t="s">
        <v>21</v>
      </c>
      <c r="F9" s="22" t="n">
        <f aca="false">SUM(F10:F19)</f>
        <v>70</v>
      </c>
      <c r="G9" s="79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4" t="s">
        <v>12</v>
      </c>
      <c r="F10" s="18" t="n">
        <v>0.8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360.4498</v>
      </c>
      <c r="E11" s="94" t="s">
        <v>15</v>
      </c>
      <c r="F11" s="13" t="n">
        <v>18.0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45.766</v>
      </c>
      <c r="E12" s="94" t="s">
        <v>18</v>
      </c>
      <c r="F12" s="13" t="n">
        <v>51.13</v>
      </c>
      <c r="G12" s="79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4" t="s">
        <v>28</v>
      </c>
      <c r="F13" s="13" t="n">
        <v>0</v>
      </c>
      <c r="G13" s="79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29.968</v>
      </c>
      <c r="E14" s="94" t="s">
        <v>30</v>
      </c>
      <c r="F14" s="13" t="n">
        <v>0</v>
      </c>
      <c r="G14" s="79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4" t="s">
        <v>32</v>
      </c>
      <c r="F15" s="13" t="n">
        <v>0</v>
      </c>
      <c r="G15" s="79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4" t="s">
        <v>34</v>
      </c>
      <c r="F16" s="13" t="n">
        <v>0</v>
      </c>
      <c r="G16" s="79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4" t="s">
        <v>36</v>
      </c>
      <c r="F17" s="13" t="n">
        <v>0</v>
      </c>
      <c r="G17" s="79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4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4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462.9737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5</v>
      </c>
      <c r="B24" s="91" t="n">
        <f aca="false">SUM(B25:B27)</f>
        <v>0</v>
      </c>
      <c r="C24" s="38" t="s">
        <v>47</v>
      </c>
      <c r="D24" s="13" t="n">
        <v>26.789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462.9737</v>
      </c>
      <c r="C34" s="44" t="s">
        <v>63</v>
      </c>
      <c r="D34" s="22" t="n">
        <f aca="false">SUM(D5:D33)</f>
        <v>462.9737</v>
      </c>
      <c r="E34" s="44" t="s">
        <v>63</v>
      </c>
      <c r="F34" s="45" t="n">
        <f aca="false">SUM(F5,F9)</f>
        <v>462.9737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3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</row>
    <row r="2" customFormat="false" ht="22.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</row>
    <row r="3" customFormat="false" ht="22.5" hidden="false" customHeight="true" outlineLevel="0" collapsed="false">
      <c r="A3" s="82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3" t="s">
        <v>65</v>
      </c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</row>
    <row r="4" customFormat="false" ht="18" hidden="false" customHeight="true" outlineLevel="0" collapsed="false">
      <c r="A4" s="64" t="s">
        <v>120</v>
      </c>
      <c r="B4" s="64" t="s">
        <v>121</v>
      </c>
      <c r="C4" s="11" t="s">
        <v>69</v>
      </c>
      <c r="D4" s="84" t="s">
        <v>122</v>
      </c>
      <c r="E4" s="84"/>
      <c r="F4" s="84"/>
      <c r="G4" s="84"/>
      <c r="H4" s="85" t="s">
        <v>12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</row>
    <row r="5" customFormat="false" ht="18.75" hidden="false" customHeight="true" outlineLevel="0" collapsed="false">
      <c r="A5" s="64"/>
      <c r="B5" s="64"/>
      <c r="C5" s="11"/>
      <c r="D5" s="86" t="s">
        <v>76</v>
      </c>
      <c r="E5" s="66" t="s">
        <v>124</v>
      </c>
      <c r="F5" s="66" t="s">
        <v>125</v>
      </c>
      <c r="G5" s="66" t="s">
        <v>126</v>
      </c>
      <c r="H5" s="66" t="s">
        <v>76</v>
      </c>
      <c r="I5" s="66" t="s">
        <v>124</v>
      </c>
      <c r="J5" s="66" t="s">
        <v>125</v>
      </c>
      <c r="K5" s="66" t="s">
        <v>126</v>
      </c>
      <c r="L5" s="66" t="s">
        <v>127</v>
      </c>
      <c r="M5" s="66" t="s">
        <v>128</v>
      </c>
      <c r="N5" s="66" t="s">
        <v>129</v>
      </c>
      <c r="O5" s="66" t="s">
        <v>130</v>
      </c>
      <c r="P5" s="66" t="s">
        <v>131</v>
      </c>
      <c r="Q5" s="66" t="s">
        <v>132</v>
      </c>
      <c r="R5" s="66" t="s">
        <v>133</v>
      </c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</row>
    <row r="6" customFormat="false" ht="12.75" hidden="false" customHeight="true" outlineLevel="0" collapsed="false">
      <c r="A6" s="87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</row>
    <row r="7" customFormat="false" ht="29.25" hidden="false" customHeight="true" outlineLevel="0" collapsed="false">
      <c r="A7" s="88"/>
      <c r="B7" s="89" t="s">
        <v>76</v>
      </c>
      <c r="C7" s="78" t="n">
        <v>462.9737</v>
      </c>
      <c r="D7" s="15" t="n">
        <v>392.9737</v>
      </c>
      <c r="E7" s="77" t="n">
        <v>359.114</v>
      </c>
      <c r="F7" s="78" t="n">
        <v>14.521</v>
      </c>
      <c r="G7" s="15" t="n">
        <v>19.3387</v>
      </c>
      <c r="H7" s="77" t="n">
        <v>70</v>
      </c>
      <c r="I7" s="77" t="n">
        <v>0.8</v>
      </c>
      <c r="J7" s="77" t="n">
        <v>18.07</v>
      </c>
      <c r="K7" s="78" t="n">
        <v>51.13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15" t="n">
        <v>0</v>
      </c>
      <c r="R7" s="77" t="n">
        <v>0</v>
      </c>
      <c r="S7" s="9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</row>
    <row r="8" customFormat="false" ht="29.25" hidden="false" customHeight="true" outlineLevel="0" collapsed="false">
      <c r="A8" s="88"/>
      <c r="B8" s="89"/>
      <c r="C8" s="78" t="n">
        <v>462.9737</v>
      </c>
      <c r="D8" s="15" t="n">
        <v>392.9737</v>
      </c>
      <c r="E8" s="77" t="n">
        <v>359.114</v>
      </c>
      <c r="F8" s="78" t="n">
        <v>14.521</v>
      </c>
      <c r="G8" s="15" t="n">
        <v>19.3387</v>
      </c>
      <c r="H8" s="77" t="n">
        <v>70</v>
      </c>
      <c r="I8" s="77" t="n">
        <v>0.8</v>
      </c>
      <c r="J8" s="77" t="n">
        <v>18.07</v>
      </c>
      <c r="K8" s="78" t="n">
        <v>51.13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15" t="n">
        <v>0</v>
      </c>
      <c r="R8" s="77" t="n">
        <v>0</v>
      </c>
      <c r="S8" s="9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</row>
    <row r="9" customFormat="false" ht="29.25" hidden="false" customHeight="true" outlineLevel="0" collapsed="false">
      <c r="A9" s="88" t="s">
        <v>85</v>
      </c>
      <c r="B9" s="89" t="s">
        <v>86</v>
      </c>
      <c r="C9" s="78" t="n">
        <v>462.9737</v>
      </c>
      <c r="D9" s="15" t="n">
        <v>392.9737</v>
      </c>
      <c r="E9" s="77" t="n">
        <v>359.114</v>
      </c>
      <c r="F9" s="78" t="n">
        <v>14.521</v>
      </c>
      <c r="G9" s="15" t="n">
        <v>19.3387</v>
      </c>
      <c r="H9" s="77" t="n">
        <v>70</v>
      </c>
      <c r="I9" s="77" t="n">
        <v>0.8</v>
      </c>
      <c r="J9" s="77" t="n">
        <v>18.07</v>
      </c>
      <c r="K9" s="78" t="n">
        <v>51.13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15" t="n">
        <v>0</v>
      </c>
      <c r="R9" s="77" t="n">
        <v>0</v>
      </c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29.25" hidden="false" customHeight="true" outlineLevel="0" collapsed="false">
      <c r="A10" s="88" t="s">
        <v>87</v>
      </c>
      <c r="B10" s="89" t="s">
        <v>88</v>
      </c>
      <c r="C10" s="78" t="n">
        <v>360.4498</v>
      </c>
      <c r="D10" s="15" t="n">
        <v>290.4498</v>
      </c>
      <c r="E10" s="77" t="n">
        <v>262.0488</v>
      </c>
      <c r="F10" s="78" t="n">
        <v>14.521</v>
      </c>
      <c r="G10" s="15" t="n">
        <v>13.88</v>
      </c>
      <c r="H10" s="77" t="n">
        <v>70</v>
      </c>
      <c r="I10" s="77" t="n">
        <v>0.8</v>
      </c>
      <c r="J10" s="77" t="n">
        <v>18.07</v>
      </c>
      <c r="K10" s="78" t="n">
        <v>51.13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29.25" hidden="false" customHeight="true" outlineLevel="0" collapsed="false">
      <c r="A11" s="88" t="s">
        <v>89</v>
      </c>
      <c r="B11" s="89" t="s">
        <v>90</v>
      </c>
      <c r="C11" s="78" t="n">
        <v>360.4498</v>
      </c>
      <c r="D11" s="15" t="n">
        <v>290.4498</v>
      </c>
      <c r="E11" s="77" t="n">
        <v>262.0488</v>
      </c>
      <c r="F11" s="78" t="n">
        <v>14.521</v>
      </c>
      <c r="G11" s="15" t="n">
        <v>13.88</v>
      </c>
      <c r="H11" s="77" t="n">
        <v>70</v>
      </c>
      <c r="I11" s="77" t="n">
        <v>0.8</v>
      </c>
      <c r="J11" s="77" t="n">
        <v>18.07</v>
      </c>
      <c r="K11" s="78" t="n">
        <v>51.13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9.25" hidden="false" customHeight="true" outlineLevel="0" collapsed="false">
      <c r="A12" s="88" t="s">
        <v>91</v>
      </c>
      <c r="B12" s="89" t="s">
        <v>92</v>
      </c>
      <c r="C12" s="78" t="n">
        <v>350.5618</v>
      </c>
      <c r="D12" s="15" t="n">
        <v>280.5618</v>
      </c>
      <c r="E12" s="77" t="n">
        <v>262.0488</v>
      </c>
      <c r="F12" s="78" t="n">
        <v>4.633</v>
      </c>
      <c r="G12" s="15" t="n">
        <v>13.88</v>
      </c>
      <c r="H12" s="77" t="n">
        <v>70</v>
      </c>
      <c r="I12" s="77" t="n">
        <v>0.8</v>
      </c>
      <c r="J12" s="77" t="n">
        <v>18.07</v>
      </c>
      <c r="K12" s="78" t="n">
        <v>51.13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</row>
    <row r="13" customFormat="false" ht="29.25" hidden="false" customHeight="true" outlineLevel="0" collapsed="false">
      <c r="A13" s="88" t="s">
        <v>93</v>
      </c>
      <c r="B13" s="89" t="s">
        <v>94</v>
      </c>
      <c r="C13" s="78" t="n">
        <v>9.888</v>
      </c>
      <c r="D13" s="15" t="n">
        <v>9.888</v>
      </c>
      <c r="E13" s="77" t="n">
        <v>0</v>
      </c>
      <c r="F13" s="78" t="n">
        <v>9.888</v>
      </c>
      <c r="G13" s="15" t="n">
        <v>0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</row>
    <row r="14" customFormat="false" ht="29.25" hidden="false" customHeight="true" outlineLevel="0" collapsed="false">
      <c r="A14" s="88" t="s">
        <v>95</v>
      </c>
      <c r="B14" s="89" t="s">
        <v>96</v>
      </c>
      <c r="C14" s="78" t="n">
        <v>45.766</v>
      </c>
      <c r="D14" s="15" t="n">
        <v>45.766</v>
      </c>
      <c r="E14" s="77" t="n">
        <v>45.766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</row>
    <row r="15" customFormat="false" ht="29.25" hidden="false" customHeight="true" outlineLevel="0" collapsed="false">
      <c r="A15" s="88" t="s">
        <v>97</v>
      </c>
      <c r="B15" s="89" t="s">
        <v>98</v>
      </c>
      <c r="C15" s="78" t="n">
        <v>44.6498</v>
      </c>
      <c r="D15" s="15" t="n">
        <v>44.6498</v>
      </c>
      <c r="E15" s="77" t="n">
        <v>44.6498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</row>
    <row r="16" customFormat="false" ht="29.25" hidden="false" customHeight="true" outlineLevel="0" collapsed="false">
      <c r="A16" s="88" t="s">
        <v>99</v>
      </c>
      <c r="B16" s="89" t="s">
        <v>100</v>
      </c>
      <c r="C16" s="78" t="n">
        <v>44.6498</v>
      </c>
      <c r="D16" s="15" t="n">
        <v>44.6498</v>
      </c>
      <c r="E16" s="77" t="n">
        <v>44.6498</v>
      </c>
      <c r="F16" s="78" t="n">
        <v>0</v>
      </c>
      <c r="G16" s="15" t="n">
        <v>0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</row>
    <row r="17" customFormat="false" ht="29.25" hidden="false" customHeight="true" outlineLevel="0" collapsed="false">
      <c r="A17" s="88" t="s">
        <v>101</v>
      </c>
      <c r="B17" s="89" t="s">
        <v>102</v>
      </c>
      <c r="C17" s="78" t="n">
        <v>1.1162</v>
      </c>
      <c r="D17" s="15" t="n">
        <v>1.1162</v>
      </c>
      <c r="E17" s="77" t="n">
        <v>1.1162</v>
      </c>
      <c r="F17" s="78" t="n">
        <v>0</v>
      </c>
      <c r="G17" s="15" t="n">
        <v>0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</row>
    <row r="18" customFormat="false" ht="29.25" hidden="false" customHeight="true" outlineLevel="0" collapsed="false">
      <c r="A18" s="88" t="s">
        <v>103</v>
      </c>
      <c r="B18" s="89" t="s">
        <v>104</v>
      </c>
      <c r="C18" s="78" t="n">
        <v>1.1162</v>
      </c>
      <c r="D18" s="15" t="n">
        <v>1.1162</v>
      </c>
      <c r="E18" s="77" t="n">
        <v>1.1162</v>
      </c>
      <c r="F18" s="78" t="n">
        <v>0</v>
      </c>
      <c r="G18" s="15" t="n">
        <v>0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9.25" hidden="false" customHeight="true" outlineLevel="0" collapsed="false">
      <c r="A19" s="88" t="s">
        <v>105</v>
      </c>
      <c r="B19" s="89" t="s">
        <v>106</v>
      </c>
      <c r="C19" s="78" t="n">
        <v>29.968</v>
      </c>
      <c r="D19" s="15" t="n">
        <v>29.968</v>
      </c>
      <c r="E19" s="77" t="n">
        <v>24.5093</v>
      </c>
      <c r="F19" s="78" t="n">
        <v>0</v>
      </c>
      <c r="G19" s="15" t="n">
        <v>5.4587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9.25" hidden="false" customHeight="true" outlineLevel="0" collapsed="false">
      <c r="A20" s="88" t="s">
        <v>107</v>
      </c>
      <c r="B20" s="89" t="s">
        <v>108</v>
      </c>
      <c r="C20" s="78" t="n">
        <v>29.968</v>
      </c>
      <c r="D20" s="15" t="n">
        <v>29.968</v>
      </c>
      <c r="E20" s="77" t="n">
        <v>24.5093</v>
      </c>
      <c r="F20" s="78" t="n">
        <v>0</v>
      </c>
      <c r="G20" s="15" t="n">
        <v>5.4587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8" t="s">
        <v>109</v>
      </c>
      <c r="B21" s="89" t="s">
        <v>110</v>
      </c>
      <c r="C21" s="78" t="n">
        <v>21.038</v>
      </c>
      <c r="D21" s="15" t="n">
        <v>21.038</v>
      </c>
      <c r="E21" s="77" t="n">
        <v>15.5793</v>
      </c>
      <c r="F21" s="78" t="n">
        <v>0</v>
      </c>
      <c r="G21" s="15" t="n">
        <v>5.4587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8" t="s">
        <v>111</v>
      </c>
      <c r="B22" s="89" t="s">
        <v>112</v>
      </c>
      <c r="C22" s="78" t="n">
        <v>8.93</v>
      </c>
      <c r="D22" s="15" t="n">
        <v>8.93</v>
      </c>
      <c r="E22" s="77" t="n">
        <v>8.93</v>
      </c>
      <c r="F22" s="78" t="n">
        <v>0</v>
      </c>
      <c r="G22" s="15" t="n">
        <v>0</v>
      </c>
      <c r="H22" s="77" t="n">
        <v>0</v>
      </c>
      <c r="I22" s="77" t="n">
        <v>0</v>
      </c>
      <c r="J22" s="77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8" t="s">
        <v>113</v>
      </c>
      <c r="B23" s="89" t="s">
        <v>114</v>
      </c>
      <c r="C23" s="78" t="n">
        <v>26.7899</v>
      </c>
      <c r="D23" s="15" t="n">
        <v>26.7899</v>
      </c>
      <c r="E23" s="77" t="n">
        <v>26.7899</v>
      </c>
      <c r="F23" s="78" t="n">
        <v>0</v>
      </c>
      <c r="G23" s="15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8" t="s">
        <v>115</v>
      </c>
      <c r="B24" s="89" t="s">
        <v>116</v>
      </c>
      <c r="C24" s="78" t="n">
        <v>26.7899</v>
      </c>
      <c r="D24" s="15" t="n">
        <v>26.7899</v>
      </c>
      <c r="E24" s="77" t="n">
        <v>26.7899</v>
      </c>
      <c r="F24" s="78" t="n">
        <v>0</v>
      </c>
      <c r="G24" s="15" t="n">
        <v>0</v>
      </c>
      <c r="H24" s="77" t="n">
        <v>0</v>
      </c>
      <c r="I24" s="77" t="n">
        <v>0</v>
      </c>
      <c r="J24" s="77" t="n">
        <v>0</v>
      </c>
      <c r="K24" s="78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8" t="s">
        <v>117</v>
      </c>
      <c r="B25" s="89" t="s">
        <v>118</v>
      </c>
      <c r="C25" s="78" t="n">
        <v>26.7899</v>
      </c>
      <c r="D25" s="15" t="n">
        <v>26.7899</v>
      </c>
      <c r="E25" s="77" t="n">
        <v>26.7899</v>
      </c>
      <c r="F25" s="78" t="n">
        <v>0</v>
      </c>
      <c r="G25" s="15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15" t="n">
        <v>0</v>
      </c>
      <c r="R25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3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08" t="s">
        <v>76</v>
      </c>
      <c r="D4" s="108" t="s">
        <v>122</v>
      </c>
      <c r="E4" s="11" t="s">
        <v>12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462.9737</v>
      </c>
      <c r="D6" s="15" t="n">
        <v>392.9737</v>
      </c>
      <c r="E6" s="77" t="n">
        <v>7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462.9737</v>
      </c>
      <c r="D7" s="15" t="n">
        <v>392.9737</v>
      </c>
      <c r="E7" s="77" t="n">
        <v>70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462.9737</v>
      </c>
      <c r="D8" s="15" t="n">
        <v>392.9737</v>
      </c>
      <c r="E8" s="77" t="n">
        <v>70</v>
      </c>
    </row>
    <row r="9" customFormat="false" ht="25.5" hidden="false" customHeight="true" outlineLevel="0" collapsed="false">
      <c r="A9" s="111" t="s">
        <v>140</v>
      </c>
      <c r="B9" s="112" t="s">
        <v>141</v>
      </c>
      <c r="C9" s="76" t="n">
        <v>359.914</v>
      </c>
      <c r="D9" s="15" t="n">
        <v>359.114</v>
      </c>
      <c r="E9" s="77" t="n">
        <v>0.8</v>
      </c>
    </row>
    <row r="10" customFormat="false" ht="25.5" hidden="false" customHeight="true" outlineLevel="0" collapsed="false">
      <c r="A10" s="111" t="s">
        <v>142</v>
      </c>
      <c r="B10" s="112" t="s">
        <v>143</v>
      </c>
      <c r="C10" s="76" t="n">
        <v>110.0825</v>
      </c>
      <c r="D10" s="15" t="n">
        <v>110.0825</v>
      </c>
      <c r="E10" s="77" t="n">
        <v>0</v>
      </c>
    </row>
    <row r="11" customFormat="false" ht="25.5" hidden="false" customHeight="true" outlineLevel="0" collapsed="false">
      <c r="A11" s="111" t="s">
        <v>144</v>
      </c>
      <c r="B11" s="112" t="s">
        <v>145</v>
      </c>
      <c r="C11" s="76" t="n">
        <v>7.2324</v>
      </c>
      <c r="D11" s="15" t="n">
        <v>7.2324</v>
      </c>
      <c r="E11" s="77" t="n">
        <v>0</v>
      </c>
    </row>
    <row r="12" customFormat="false" ht="25.5" hidden="false" customHeight="true" outlineLevel="0" collapsed="false">
      <c r="A12" s="111" t="s">
        <v>146</v>
      </c>
      <c r="B12" s="112" t="s">
        <v>147</v>
      </c>
      <c r="C12" s="76" t="n">
        <v>11.2</v>
      </c>
      <c r="D12" s="15" t="n">
        <v>11.2</v>
      </c>
      <c r="E12" s="77" t="n">
        <v>0</v>
      </c>
    </row>
    <row r="13" customFormat="false" ht="25.5" hidden="false" customHeight="true" outlineLevel="0" collapsed="false">
      <c r="A13" s="111" t="s">
        <v>148</v>
      </c>
      <c r="B13" s="112" t="s">
        <v>149</v>
      </c>
      <c r="C13" s="76" t="n">
        <v>78.7404</v>
      </c>
      <c r="D13" s="15" t="n">
        <v>78.7404</v>
      </c>
      <c r="E13" s="77" t="n">
        <v>0</v>
      </c>
    </row>
    <row r="14" customFormat="false" ht="25.5" hidden="false" customHeight="true" outlineLevel="0" collapsed="false">
      <c r="A14" s="111" t="s">
        <v>150</v>
      </c>
      <c r="B14" s="112" t="s">
        <v>151</v>
      </c>
      <c r="C14" s="76" t="n">
        <v>44.6498</v>
      </c>
      <c r="D14" s="15" t="n">
        <v>44.6498</v>
      </c>
      <c r="E14" s="77" t="n">
        <v>0</v>
      </c>
    </row>
    <row r="15" customFormat="false" ht="25.5" hidden="false" customHeight="true" outlineLevel="0" collapsed="false">
      <c r="A15" s="111" t="s">
        <v>152</v>
      </c>
      <c r="B15" s="112" t="s">
        <v>153</v>
      </c>
      <c r="C15" s="76" t="n">
        <v>13.3949</v>
      </c>
      <c r="D15" s="15" t="n">
        <v>13.3949</v>
      </c>
      <c r="E15" s="77" t="n">
        <v>0</v>
      </c>
    </row>
    <row r="16" customFormat="false" ht="25.5" hidden="false" customHeight="true" outlineLevel="0" collapsed="false">
      <c r="A16" s="111" t="s">
        <v>154</v>
      </c>
      <c r="B16" s="112" t="s">
        <v>155</v>
      </c>
      <c r="C16" s="76" t="n">
        <v>8.93</v>
      </c>
      <c r="D16" s="15" t="n">
        <v>8.93</v>
      </c>
      <c r="E16" s="77" t="n">
        <v>0</v>
      </c>
    </row>
    <row r="17" customFormat="false" ht="25.5" hidden="false" customHeight="true" outlineLevel="0" collapsed="false">
      <c r="A17" s="111" t="s">
        <v>156</v>
      </c>
      <c r="B17" s="112" t="s">
        <v>157</v>
      </c>
      <c r="C17" s="76" t="n">
        <v>3.3006</v>
      </c>
      <c r="D17" s="15" t="n">
        <v>3.3006</v>
      </c>
      <c r="E17" s="77" t="n">
        <v>0</v>
      </c>
    </row>
    <row r="18" customFormat="false" ht="25.5" hidden="false" customHeight="true" outlineLevel="0" collapsed="false">
      <c r="A18" s="111" t="s">
        <v>158</v>
      </c>
      <c r="B18" s="112" t="s">
        <v>159</v>
      </c>
      <c r="C18" s="76" t="n">
        <v>26.7899</v>
      </c>
      <c r="D18" s="15" t="n">
        <v>26.7899</v>
      </c>
      <c r="E18" s="77" t="n">
        <v>0</v>
      </c>
    </row>
    <row r="19" customFormat="false" ht="25.5" hidden="false" customHeight="true" outlineLevel="0" collapsed="false">
      <c r="A19" s="111" t="s">
        <v>160</v>
      </c>
      <c r="B19" s="112" t="s">
        <v>161</v>
      </c>
      <c r="C19" s="76" t="n">
        <v>55.5935</v>
      </c>
      <c r="D19" s="15" t="n">
        <v>54.7935</v>
      </c>
      <c r="E19" s="77" t="n">
        <v>0.8</v>
      </c>
    </row>
    <row r="20" customFormat="false" ht="25.5" hidden="false" customHeight="true" outlineLevel="0" collapsed="false">
      <c r="A20" s="111" t="s">
        <v>162</v>
      </c>
      <c r="B20" s="112" t="s">
        <v>163</v>
      </c>
      <c r="C20" s="76" t="n">
        <v>32.591</v>
      </c>
      <c r="D20" s="15" t="n">
        <v>14.521</v>
      </c>
      <c r="E20" s="77" t="n">
        <v>18.07</v>
      </c>
    </row>
    <row r="21" customFormat="false" ht="25.5" hidden="false" customHeight="true" outlineLevel="0" collapsed="false">
      <c r="A21" s="111" t="s">
        <v>164</v>
      </c>
      <c r="B21" s="112" t="s">
        <v>165</v>
      </c>
      <c r="C21" s="76" t="n">
        <v>3</v>
      </c>
      <c r="D21" s="15" t="n">
        <v>0</v>
      </c>
      <c r="E21" s="77" t="n">
        <v>3</v>
      </c>
    </row>
    <row r="22" customFormat="false" ht="25.5" hidden="false" customHeight="true" outlineLevel="0" collapsed="false">
      <c r="A22" s="111" t="s">
        <v>166</v>
      </c>
      <c r="B22" s="112" t="s">
        <v>167</v>
      </c>
      <c r="C22" s="76" t="n">
        <v>2</v>
      </c>
      <c r="D22" s="15" t="n">
        <v>0</v>
      </c>
      <c r="E22" s="77" t="n">
        <v>2</v>
      </c>
    </row>
    <row r="23" customFormat="false" ht="25.5" hidden="false" customHeight="true" outlineLevel="0" collapsed="false">
      <c r="A23" s="111" t="s">
        <v>168</v>
      </c>
      <c r="B23" s="112" t="s">
        <v>169</v>
      </c>
      <c r="C23" s="76" t="n">
        <v>3.5</v>
      </c>
      <c r="D23" s="15" t="n">
        <v>0</v>
      </c>
      <c r="E23" s="77" t="n">
        <v>3.5</v>
      </c>
    </row>
    <row r="24" customFormat="false" ht="25.5" hidden="false" customHeight="true" outlineLevel="0" collapsed="false">
      <c r="A24" s="111" t="s">
        <v>170</v>
      </c>
      <c r="B24" s="112" t="s">
        <v>171</v>
      </c>
      <c r="C24" s="76" t="n">
        <v>3.3</v>
      </c>
      <c r="D24" s="15" t="n">
        <v>0</v>
      </c>
      <c r="E24" s="77" t="n">
        <v>3.3</v>
      </c>
    </row>
    <row r="25" customFormat="false" ht="25.5" hidden="false" customHeight="true" outlineLevel="0" collapsed="false">
      <c r="A25" s="111" t="s">
        <v>172</v>
      </c>
      <c r="B25" s="112" t="s">
        <v>173</v>
      </c>
      <c r="C25" s="76" t="n">
        <v>5</v>
      </c>
      <c r="D25" s="15" t="n">
        <v>0</v>
      </c>
      <c r="E25" s="77" t="n">
        <v>5</v>
      </c>
    </row>
    <row r="26" customFormat="false" ht="25.5" hidden="false" customHeight="true" outlineLevel="0" collapsed="false">
      <c r="A26" s="111" t="s">
        <v>174</v>
      </c>
      <c r="B26" s="112" t="s">
        <v>175</v>
      </c>
      <c r="C26" s="76" t="n">
        <v>0.2</v>
      </c>
      <c r="D26" s="15" t="n">
        <v>0</v>
      </c>
      <c r="E26" s="77" t="n">
        <v>0.2</v>
      </c>
    </row>
    <row r="27" customFormat="false" ht="25.5" hidden="false" customHeight="true" outlineLevel="0" collapsed="false">
      <c r="A27" s="111" t="s">
        <v>176</v>
      </c>
      <c r="B27" s="112" t="s">
        <v>177</v>
      </c>
      <c r="C27" s="76" t="n">
        <v>0.3</v>
      </c>
      <c r="D27" s="15" t="n">
        <v>0</v>
      </c>
      <c r="E27" s="77" t="n">
        <v>0.3</v>
      </c>
    </row>
    <row r="28" customFormat="false" ht="25.5" hidden="false" customHeight="true" outlineLevel="0" collapsed="false">
      <c r="A28" s="111" t="s">
        <v>178</v>
      </c>
      <c r="B28" s="112" t="s">
        <v>179</v>
      </c>
      <c r="C28" s="76" t="n">
        <v>0.3</v>
      </c>
      <c r="D28" s="15" t="n">
        <v>0</v>
      </c>
      <c r="E28" s="77" t="n">
        <v>0.3</v>
      </c>
    </row>
    <row r="29" customFormat="false" ht="25.5" hidden="false" customHeight="true" outlineLevel="0" collapsed="false">
      <c r="A29" s="111" t="s">
        <v>180</v>
      </c>
      <c r="B29" s="112" t="s">
        <v>181</v>
      </c>
      <c r="C29" s="76" t="n">
        <v>4.465</v>
      </c>
      <c r="D29" s="15" t="n">
        <v>4.465</v>
      </c>
      <c r="E29" s="77" t="n">
        <v>0</v>
      </c>
    </row>
    <row r="30" customFormat="false" ht="25.5" hidden="false" customHeight="true" outlineLevel="0" collapsed="false">
      <c r="A30" s="111" t="s">
        <v>182</v>
      </c>
      <c r="B30" s="112" t="s">
        <v>183</v>
      </c>
      <c r="C30" s="76" t="n">
        <v>0.168</v>
      </c>
      <c r="D30" s="15" t="n">
        <v>0.168</v>
      </c>
      <c r="E30" s="77" t="n">
        <v>0</v>
      </c>
    </row>
    <row r="31" customFormat="false" ht="25.5" hidden="false" customHeight="true" outlineLevel="0" collapsed="false">
      <c r="A31" s="111" t="s">
        <v>184</v>
      </c>
      <c r="B31" s="112" t="s">
        <v>185</v>
      </c>
      <c r="C31" s="76" t="n">
        <v>10.358</v>
      </c>
      <c r="D31" s="15" t="n">
        <v>9.888</v>
      </c>
      <c r="E31" s="77" t="n">
        <v>0.47</v>
      </c>
    </row>
    <row r="32" customFormat="false" ht="25.5" hidden="false" customHeight="true" outlineLevel="0" collapsed="false">
      <c r="A32" s="111" t="s">
        <v>186</v>
      </c>
      <c r="B32" s="112" t="s">
        <v>187</v>
      </c>
      <c r="C32" s="76" t="n">
        <v>70.4687</v>
      </c>
      <c r="D32" s="15" t="n">
        <v>19.3387</v>
      </c>
      <c r="E32" s="77" t="n">
        <v>51.13</v>
      </c>
    </row>
    <row r="33" customFormat="false" ht="25.5" hidden="false" customHeight="true" outlineLevel="0" collapsed="false">
      <c r="A33" s="111" t="s">
        <v>188</v>
      </c>
      <c r="B33" s="112" t="s">
        <v>189</v>
      </c>
      <c r="C33" s="76" t="n">
        <v>13.88</v>
      </c>
      <c r="D33" s="15" t="n">
        <v>13.88</v>
      </c>
      <c r="E33" s="77" t="n">
        <v>0</v>
      </c>
    </row>
    <row r="34" customFormat="false" ht="25.5" hidden="false" customHeight="true" outlineLevel="0" collapsed="false">
      <c r="A34" s="111" t="s">
        <v>190</v>
      </c>
      <c r="B34" s="112" t="s">
        <v>191</v>
      </c>
      <c r="C34" s="76" t="n">
        <v>5.4587</v>
      </c>
      <c r="D34" s="15" t="n">
        <v>5.4587</v>
      </c>
      <c r="E34" s="77" t="n">
        <v>0</v>
      </c>
    </row>
    <row r="35" customFormat="false" ht="25.5" hidden="false" customHeight="true" outlineLevel="0" collapsed="false">
      <c r="A35" s="111" t="s">
        <v>192</v>
      </c>
      <c r="B35" s="112" t="s">
        <v>193</v>
      </c>
      <c r="C35" s="76" t="n">
        <v>50</v>
      </c>
      <c r="D35" s="15" t="n">
        <v>0</v>
      </c>
      <c r="E35" s="77" t="n">
        <v>50</v>
      </c>
    </row>
    <row r="36" customFormat="false" ht="25.5" hidden="false" customHeight="true" outlineLevel="0" collapsed="false">
      <c r="A36" s="111" t="s">
        <v>194</v>
      </c>
      <c r="B36" s="112" t="s">
        <v>195</v>
      </c>
      <c r="C36" s="76" t="n">
        <v>1.13</v>
      </c>
      <c r="D36" s="15" t="n">
        <v>0</v>
      </c>
      <c r="E36" s="77" t="n">
        <v>1.1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9"/>
      <c r="E1" s="3"/>
    </row>
    <row r="2" customFormat="false" ht="21.75" hidden="false" customHeight="true" outlineLevel="0" collapsed="false">
      <c r="A2" s="106" t="s">
        <v>196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80"/>
      <c r="C3" s="80"/>
      <c r="E3" s="83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08" t="s">
        <v>76</v>
      </c>
      <c r="D4" s="108" t="s">
        <v>122</v>
      </c>
      <c r="E4" s="11" t="s">
        <v>12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462.9737</v>
      </c>
      <c r="D6" s="77" t="n">
        <v>392.9737</v>
      </c>
      <c r="E6" s="77" t="n">
        <v>70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462.9737</v>
      </c>
      <c r="D7" s="77" t="n">
        <v>392.9737</v>
      </c>
      <c r="E7" s="77" t="n">
        <v>70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462.9737</v>
      </c>
      <c r="D8" s="77" t="n">
        <v>392.9737</v>
      </c>
      <c r="E8" s="77" t="n">
        <v>70</v>
      </c>
    </row>
    <row r="9" customFormat="false" ht="25.5" hidden="false" customHeight="true" outlineLevel="0" collapsed="false">
      <c r="A9" s="111" t="s">
        <v>197</v>
      </c>
      <c r="B9" s="112" t="s">
        <v>198</v>
      </c>
      <c r="C9" s="15" t="n">
        <v>392.505</v>
      </c>
      <c r="D9" s="77" t="n">
        <v>373.635</v>
      </c>
      <c r="E9" s="77" t="n">
        <v>18.87</v>
      </c>
    </row>
    <row r="10" customFormat="false" ht="25.5" hidden="false" customHeight="true" outlineLevel="0" collapsed="false">
      <c r="A10" s="111" t="s">
        <v>199</v>
      </c>
      <c r="B10" s="112" t="s">
        <v>200</v>
      </c>
      <c r="C10" s="15" t="n">
        <v>359.914</v>
      </c>
      <c r="D10" s="77" t="n">
        <v>359.114</v>
      </c>
      <c r="E10" s="77" t="n">
        <v>0.8</v>
      </c>
    </row>
    <row r="11" customFormat="false" ht="25.5" hidden="false" customHeight="true" outlineLevel="0" collapsed="false">
      <c r="A11" s="111" t="s">
        <v>201</v>
      </c>
      <c r="B11" s="112" t="s">
        <v>202</v>
      </c>
      <c r="C11" s="15" t="n">
        <v>32.591</v>
      </c>
      <c r="D11" s="77" t="n">
        <v>14.521</v>
      </c>
      <c r="E11" s="77" t="n">
        <v>18.07</v>
      </c>
    </row>
    <row r="12" customFormat="false" ht="25.5" hidden="false" customHeight="true" outlineLevel="0" collapsed="false">
      <c r="A12" s="111" t="s">
        <v>203</v>
      </c>
      <c r="B12" s="112" t="s">
        <v>187</v>
      </c>
      <c r="C12" s="15" t="n">
        <v>70.4687</v>
      </c>
      <c r="D12" s="77" t="n">
        <v>19.3387</v>
      </c>
      <c r="E12" s="77" t="n">
        <v>51.13</v>
      </c>
    </row>
    <row r="13" customFormat="false" ht="25.5" hidden="false" customHeight="true" outlineLevel="0" collapsed="false">
      <c r="A13" s="111" t="s">
        <v>204</v>
      </c>
      <c r="B13" s="112" t="s">
        <v>205</v>
      </c>
      <c r="C13" s="15" t="n">
        <v>5.4587</v>
      </c>
      <c r="D13" s="77" t="n">
        <v>5.4587</v>
      </c>
      <c r="E13" s="77" t="n">
        <v>0</v>
      </c>
    </row>
    <row r="14" customFormat="false" ht="25.5" hidden="false" customHeight="true" outlineLevel="0" collapsed="false">
      <c r="A14" s="111" t="s">
        <v>206</v>
      </c>
      <c r="B14" s="112" t="s">
        <v>193</v>
      </c>
      <c r="C14" s="15" t="n">
        <v>50</v>
      </c>
      <c r="D14" s="77" t="n">
        <v>0</v>
      </c>
      <c r="E14" s="77" t="n">
        <v>50</v>
      </c>
    </row>
    <row r="15" customFormat="false" ht="25.5" hidden="false" customHeight="true" outlineLevel="0" collapsed="false">
      <c r="A15" s="111" t="s">
        <v>207</v>
      </c>
      <c r="B15" s="112" t="s">
        <v>208</v>
      </c>
      <c r="C15" s="15" t="n">
        <v>13.88</v>
      </c>
      <c r="D15" s="77" t="n">
        <v>13.88</v>
      </c>
      <c r="E15" s="77" t="n">
        <v>0</v>
      </c>
    </row>
    <row r="16" customFormat="false" ht="25.5" hidden="false" customHeight="true" outlineLevel="0" collapsed="false">
      <c r="A16" s="111" t="s">
        <v>209</v>
      </c>
      <c r="B16" s="112" t="s">
        <v>210</v>
      </c>
      <c r="C16" s="15" t="n">
        <v>1.13</v>
      </c>
      <c r="D16" s="77" t="n">
        <v>0</v>
      </c>
      <c r="E16" s="77" t="n">
        <v>1.13</v>
      </c>
    </row>
    <row r="17" customFormat="false" ht="12.75" hidden="false" customHeight="true" outlineLevel="0" collapsed="false">
      <c r="D17" s="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9"/>
      <c r="C1" s="3"/>
    </row>
    <row r="2" customFormat="false" ht="21.75" hidden="false" customHeight="true" outlineLevel="0" collapsed="false">
      <c r="A2" s="106" t="s">
        <v>211</v>
      </c>
      <c r="B2" s="106"/>
      <c r="C2" s="106"/>
    </row>
    <row r="3" customFormat="false" ht="18.75" hidden="false" customHeight="true" outlineLevel="0" collapsed="false">
      <c r="A3" s="107" t="s">
        <v>2</v>
      </c>
      <c r="B3" s="80"/>
      <c r="C3" s="83" t="s">
        <v>65</v>
      </c>
    </row>
    <row r="4" customFormat="false" ht="44.25" hidden="false" customHeight="true" outlineLevel="0" collapsed="false">
      <c r="A4" s="11" t="s">
        <v>138</v>
      </c>
      <c r="B4" s="11" t="s">
        <v>139</v>
      </c>
      <c r="C4" s="11" t="s">
        <v>212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392.9737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392.9737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392.9737</v>
      </c>
    </row>
    <row r="9" customFormat="false" ht="25.5" hidden="false" customHeight="true" outlineLevel="0" collapsed="false">
      <c r="A9" s="111" t="s">
        <v>140</v>
      </c>
      <c r="B9" s="112" t="s">
        <v>141</v>
      </c>
      <c r="C9" s="15" t="n">
        <v>359.114</v>
      </c>
    </row>
    <row r="10" customFormat="false" ht="25.5" hidden="false" customHeight="true" outlineLevel="0" collapsed="false">
      <c r="A10" s="111" t="s">
        <v>142</v>
      </c>
      <c r="B10" s="112" t="s">
        <v>143</v>
      </c>
      <c r="C10" s="15" t="n">
        <v>110.0825</v>
      </c>
    </row>
    <row r="11" customFormat="false" ht="25.5" hidden="false" customHeight="true" outlineLevel="0" collapsed="false">
      <c r="A11" s="111" t="s">
        <v>144</v>
      </c>
      <c r="B11" s="112" t="s">
        <v>145</v>
      </c>
      <c r="C11" s="15" t="n">
        <v>7.2324</v>
      </c>
    </row>
    <row r="12" customFormat="false" ht="25.5" hidden="false" customHeight="true" outlineLevel="0" collapsed="false">
      <c r="A12" s="111" t="s">
        <v>146</v>
      </c>
      <c r="B12" s="112" t="s">
        <v>147</v>
      </c>
      <c r="C12" s="15" t="n">
        <v>11.2</v>
      </c>
    </row>
    <row r="13" customFormat="false" ht="25.5" hidden="false" customHeight="true" outlineLevel="0" collapsed="false">
      <c r="A13" s="111" t="s">
        <v>148</v>
      </c>
      <c r="B13" s="112" t="s">
        <v>149</v>
      </c>
      <c r="C13" s="15" t="n">
        <v>78.7404</v>
      </c>
    </row>
    <row r="14" customFormat="false" ht="25.5" hidden="false" customHeight="true" outlineLevel="0" collapsed="false">
      <c r="A14" s="111" t="s">
        <v>150</v>
      </c>
      <c r="B14" s="112" t="s">
        <v>151</v>
      </c>
      <c r="C14" s="15" t="n">
        <v>44.6498</v>
      </c>
    </row>
    <row r="15" customFormat="false" ht="25.5" hidden="false" customHeight="true" outlineLevel="0" collapsed="false">
      <c r="A15" s="111" t="s">
        <v>152</v>
      </c>
      <c r="B15" s="112" t="s">
        <v>153</v>
      </c>
      <c r="C15" s="15" t="n">
        <v>13.3949</v>
      </c>
    </row>
    <row r="16" customFormat="false" ht="25.5" hidden="false" customHeight="true" outlineLevel="0" collapsed="false">
      <c r="A16" s="111" t="s">
        <v>154</v>
      </c>
      <c r="B16" s="112" t="s">
        <v>155</v>
      </c>
      <c r="C16" s="15" t="n">
        <v>8.93</v>
      </c>
    </row>
    <row r="17" customFormat="false" ht="25.5" hidden="false" customHeight="true" outlineLevel="0" collapsed="false">
      <c r="A17" s="111" t="s">
        <v>156</v>
      </c>
      <c r="B17" s="112" t="s">
        <v>157</v>
      </c>
      <c r="C17" s="15" t="n">
        <v>3.3006</v>
      </c>
    </row>
    <row r="18" customFormat="false" ht="25.5" hidden="false" customHeight="true" outlineLevel="0" collapsed="false">
      <c r="A18" s="111" t="s">
        <v>158</v>
      </c>
      <c r="B18" s="112" t="s">
        <v>159</v>
      </c>
      <c r="C18" s="15" t="n">
        <v>26.7899</v>
      </c>
    </row>
    <row r="19" customFormat="false" ht="25.5" hidden="false" customHeight="true" outlineLevel="0" collapsed="false">
      <c r="A19" s="111" t="s">
        <v>160</v>
      </c>
      <c r="B19" s="112" t="s">
        <v>161</v>
      </c>
      <c r="C19" s="15" t="n">
        <v>54.7935</v>
      </c>
    </row>
    <row r="20" customFormat="false" ht="25.5" hidden="false" customHeight="true" outlineLevel="0" collapsed="false">
      <c r="A20" s="111" t="s">
        <v>162</v>
      </c>
      <c r="B20" s="112" t="s">
        <v>163</v>
      </c>
      <c r="C20" s="15" t="n">
        <v>14.521</v>
      </c>
    </row>
    <row r="21" customFormat="false" ht="25.5" hidden="false" customHeight="true" outlineLevel="0" collapsed="false">
      <c r="A21" s="111" t="s">
        <v>180</v>
      </c>
      <c r="B21" s="112" t="s">
        <v>181</v>
      </c>
      <c r="C21" s="15" t="n">
        <v>4.465</v>
      </c>
    </row>
    <row r="22" customFormat="false" ht="25.5" hidden="false" customHeight="true" outlineLevel="0" collapsed="false">
      <c r="A22" s="111" t="s">
        <v>182</v>
      </c>
      <c r="B22" s="112" t="s">
        <v>183</v>
      </c>
      <c r="C22" s="15" t="n">
        <v>0.168</v>
      </c>
    </row>
    <row r="23" customFormat="false" ht="25.5" hidden="false" customHeight="true" outlineLevel="0" collapsed="false">
      <c r="A23" s="111" t="s">
        <v>184</v>
      </c>
      <c r="B23" s="112" t="s">
        <v>185</v>
      </c>
      <c r="C23" s="15" t="n">
        <v>9.888</v>
      </c>
    </row>
    <row r="24" customFormat="false" ht="25.5" hidden="false" customHeight="true" outlineLevel="0" collapsed="false">
      <c r="A24" s="111" t="s">
        <v>186</v>
      </c>
      <c r="B24" s="112" t="s">
        <v>187</v>
      </c>
      <c r="C24" s="15" t="n">
        <v>19.3387</v>
      </c>
    </row>
    <row r="25" customFormat="false" ht="25.5" hidden="false" customHeight="true" outlineLevel="0" collapsed="false">
      <c r="A25" s="111" t="s">
        <v>188</v>
      </c>
      <c r="B25" s="112" t="s">
        <v>189</v>
      </c>
      <c r="C25" s="15" t="n">
        <v>13.88</v>
      </c>
    </row>
    <row r="26" customFormat="false" ht="25.5" hidden="false" customHeight="true" outlineLevel="0" collapsed="false">
      <c r="A26" s="111" t="s">
        <v>190</v>
      </c>
      <c r="B26" s="112" t="s">
        <v>191</v>
      </c>
      <c r="C26" s="15" t="n">
        <v>5.4587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1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3" t="s">
        <v>65</v>
      </c>
    </row>
    <row r="4" customFormat="false" ht="21.75" hidden="false" customHeight="true" outlineLevel="0" collapsed="false">
      <c r="A4" s="116" t="s">
        <v>214</v>
      </c>
      <c r="B4" s="116" t="s">
        <v>215</v>
      </c>
      <c r="C4" s="116" t="s">
        <v>216</v>
      </c>
    </row>
    <row r="5" customFormat="false" ht="21.75" hidden="false" customHeight="true" outlineLevel="0" collapsed="false">
      <c r="A5" s="85" t="s">
        <v>76</v>
      </c>
      <c r="B5" s="45" t="n">
        <f aca="false">SUM(B6,B12,B13)</f>
        <v>0.5</v>
      </c>
      <c r="C5" s="45" t="n">
        <f aca="false">SUM(C6,C12,C13)</f>
        <v>0.5</v>
      </c>
    </row>
    <row r="6" customFormat="false" ht="21.75" hidden="false" customHeight="true" outlineLevel="0" collapsed="false">
      <c r="A6" s="117" t="s">
        <v>217</v>
      </c>
      <c r="B6" s="118" t="n">
        <f aca="false">SUM(B7:B9)</f>
        <v>0.3</v>
      </c>
      <c r="C6" s="118" t="n">
        <f aca="false">SUM(C7:C9)</f>
        <v>0.3</v>
      </c>
    </row>
    <row r="7" customFormat="false" ht="21.75" hidden="false" customHeight="true" outlineLevel="0" collapsed="false">
      <c r="A7" s="21" t="s">
        <v>218</v>
      </c>
      <c r="B7" s="91" t="n">
        <v>0</v>
      </c>
      <c r="C7" s="119" t="n">
        <v>0</v>
      </c>
    </row>
    <row r="8" customFormat="false" ht="21.75" hidden="false" customHeight="true" outlineLevel="0" collapsed="false">
      <c r="A8" s="21" t="s">
        <v>219</v>
      </c>
      <c r="B8" s="120" t="n">
        <v>0.3</v>
      </c>
      <c r="C8" s="121" t="n">
        <v>0.3</v>
      </c>
    </row>
    <row r="9" customFormat="false" ht="21.75" hidden="false" customHeight="true" outlineLevel="0" collapsed="false">
      <c r="A9" s="122" t="s">
        <v>220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21</v>
      </c>
      <c r="B10" s="91" t="n">
        <v>0</v>
      </c>
      <c r="C10" s="124" t="n">
        <v>0</v>
      </c>
    </row>
    <row r="11" customFormat="false" ht="21.75" hidden="false" customHeight="true" outlineLevel="0" collapsed="false">
      <c r="A11" s="19" t="s">
        <v>22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23</v>
      </c>
      <c r="B12" s="91" t="n">
        <v>0</v>
      </c>
      <c r="C12" s="119" t="n">
        <v>0</v>
      </c>
    </row>
    <row r="13" customFormat="false" ht="21.75" hidden="false" customHeight="true" outlineLevel="0" collapsed="false">
      <c r="A13" s="127" t="s">
        <v>224</v>
      </c>
      <c r="B13" s="120" t="n">
        <v>0.2</v>
      </c>
      <c r="C13" s="121" t="n">
        <v>0.2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1-19T06:14:26Z</dcterms:modified>
  <cp:revision>0</cp:revision>
  <dc:subject/>
  <dc:title/>
</cp:coreProperties>
</file>