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3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2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2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1</definedName>
    <definedName function="false" hidden="false" localSheetId="6" name="_xlnm.Print_Area" vbProcedure="false">表7一般预算政府预算经济分类表!$A$1:$E$14</definedName>
    <definedName function="false" hidden="false" localSheetId="7" name="_xlnm.Print_Area" vbProcedure="false">表8一般预算基本支出表!$A$1:$C$21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0">
  <si>
    <t xml:space="preserve">                                                      </t>
  </si>
  <si>
    <t xml:space="preserve">一、部门收支总表</t>
  </si>
  <si>
    <t xml:space="preserve">单位名称：河池市种畜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4</t>
  </si>
  <si>
    <t xml:space="preserve">河池市水产畜牧兽医局</t>
  </si>
  <si>
    <t xml:space="preserve">  504002</t>
  </si>
  <si>
    <t xml:space="preserve">  河池市种畜场</t>
  </si>
  <si>
    <t xml:space="preserve">    208</t>
  </si>
  <si>
    <t xml:space="preserve">    社会保障和就业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1</t>
  </si>
  <si>
    <t xml:space="preserve">      农业（农林水支出）</t>
  </si>
  <si>
    <t xml:space="preserve">        2130104</t>
  </si>
  <si>
    <t xml:space="preserve">        事业运行（农业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302</t>
  </si>
  <si>
    <t xml:space="preserve">    商品和服务支出</t>
  </si>
  <si>
    <t xml:space="preserve">      30228</t>
  </si>
  <si>
    <t xml:space="preserve">      工会经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.0648</v>
      </c>
      <c r="C5" s="14" t="s">
        <v>8</v>
      </c>
      <c r="D5" s="15" t="n">
        <v>0</v>
      </c>
      <c r="E5" s="16" t="s">
        <v>9</v>
      </c>
      <c r="F5" s="15" t="n">
        <v>10.0648</v>
      </c>
    </row>
    <row r="6" customFormat="false" ht="15" hidden="false" customHeight="true" outlineLevel="0" collapsed="false">
      <c r="A6" s="12" t="s">
        <v>10</v>
      </c>
      <c r="B6" s="13" t="n">
        <v>10.0648</v>
      </c>
      <c r="C6" s="17" t="s">
        <v>11</v>
      </c>
      <c r="D6" s="18" t="n">
        <v>0</v>
      </c>
      <c r="E6" s="19" t="s">
        <v>12</v>
      </c>
      <c r="F6" s="15" t="n">
        <v>7.023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0.113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.9278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0.028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.3365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8.0206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0.064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0.679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0.0648</v>
      </c>
      <c r="C34" s="44" t="s">
        <v>63</v>
      </c>
      <c r="D34" s="22" t="n">
        <f aca="false">SUM(D5:D33)</f>
        <v>10.0648</v>
      </c>
      <c r="E34" s="44" t="s">
        <v>63</v>
      </c>
      <c r="F34" s="45" t="n">
        <f aca="false">SUM(F5,F9)</f>
        <v>10.064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8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16</v>
      </c>
      <c r="B4" s="64" t="s">
        <v>117</v>
      </c>
      <c r="C4" s="11" t="s">
        <v>69</v>
      </c>
      <c r="D4" s="84" t="s">
        <v>118</v>
      </c>
      <c r="E4" s="84"/>
      <c r="F4" s="84"/>
      <c r="G4" s="84"/>
      <c r="H4" s="85" t="s">
        <v>11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0</v>
      </c>
      <c r="F5" s="66" t="s">
        <v>121</v>
      </c>
      <c r="G5" s="66" t="s">
        <v>122</v>
      </c>
      <c r="H5" s="66" t="s">
        <v>76</v>
      </c>
      <c r="I5" s="66" t="s">
        <v>120</v>
      </c>
      <c r="J5" s="66" t="s">
        <v>121</v>
      </c>
      <c r="K5" s="66" t="s">
        <v>122</v>
      </c>
      <c r="L5" s="66" t="s">
        <v>123</v>
      </c>
      <c r="M5" s="66" t="s">
        <v>124</v>
      </c>
      <c r="N5" s="66" t="s">
        <v>125</v>
      </c>
      <c r="O5" s="66" t="s">
        <v>126</v>
      </c>
      <c r="P5" s="66" t="s">
        <v>127</v>
      </c>
      <c r="Q5" s="66" t="s">
        <v>128</v>
      </c>
      <c r="R5" s="66" t="s">
        <v>12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8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16</v>
      </c>
      <c r="B4" s="64" t="s">
        <v>117</v>
      </c>
      <c r="C4" s="11" t="s">
        <v>69</v>
      </c>
      <c r="D4" s="84" t="s">
        <v>118</v>
      </c>
      <c r="E4" s="84"/>
      <c r="F4" s="84"/>
      <c r="G4" s="84"/>
      <c r="H4" s="85" t="s">
        <v>11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0</v>
      </c>
      <c r="F5" s="66" t="s">
        <v>121</v>
      </c>
      <c r="G5" s="66" t="s">
        <v>122</v>
      </c>
      <c r="H5" s="66" t="s">
        <v>76</v>
      </c>
      <c r="I5" s="66" t="s">
        <v>120</v>
      </c>
      <c r="J5" s="66" t="s">
        <v>121</v>
      </c>
      <c r="K5" s="66" t="s">
        <v>122</v>
      </c>
      <c r="L5" s="66" t="s">
        <v>123</v>
      </c>
      <c r="M5" s="66" t="s">
        <v>124</v>
      </c>
      <c r="N5" s="66" t="s">
        <v>125</v>
      </c>
      <c r="O5" s="66" t="s">
        <v>126</v>
      </c>
      <c r="P5" s="66" t="s">
        <v>127</v>
      </c>
      <c r="Q5" s="66" t="s">
        <v>128</v>
      </c>
      <c r="R5" s="66" t="s">
        <v>12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19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191</v>
      </c>
      <c r="B4" s="134"/>
      <c r="C4" s="134"/>
      <c r="D4" s="135" t="s">
        <v>192</v>
      </c>
      <c r="E4" s="135" t="s">
        <v>193</v>
      </c>
      <c r="F4" s="135" t="s">
        <v>194</v>
      </c>
      <c r="G4" s="135" t="s">
        <v>195</v>
      </c>
      <c r="H4" s="135" t="s">
        <v>196</v>
      </c>
      <c r="I4" s="135" t="s">
        <v>197</v>
      </c>
      <c r="J4" s="135" t="s">
        <v>198</v>
      </c>
      <c r="K4" s="135" t="s">
        <v>199</v>
      </c>
      <c r="L4" s="135" t="s">
        <v>200</v>
      </c>
      <c r="M4" s="135" t="s">
        <v>201</v>
      </c>
      <c r="N4" s="136" t="s">
        <v>202</v>
      </c>
      <c r="O4" s="137" t="s">
        <v>20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04</v>
      </c>
      <c r="B5" s="11" t="s">
        <v>205</v>
      </c>
      <c r="C5" s="11" t="s">
        <v>20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07</v>
      </c>
      <c r="V5" s="142" t="s">
        <v>208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0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10</v>
      </c>
      <c r="Z9" s="152" t="s">
        <v>211</v>
      </c>
      <c r="AA9" s="152" t="s">
        <v>212</v>
      </c>
      <c r="AB9" s="152" t="s">
        <v>213</v>
      </c>
      <c r="AC9" s="152" t="s">
        <v>214</v>
      </c>
      <c r="AD9" s="151" t="s">
        <v>215</v>
      </c>
      <c r="AE9" s="151" t="s">
        <v>216</v>
      </c>
      <c r="AF9" s="151" t="s">
        <v>217</v>
      </c>
      <c r="AG9" s="151" t="s">
        <v>218</v>
      </c>
      <c r="AH9" s="151" t="s">
        <v>21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0.0648</v>
      </c>
      <c r="D8" s="75" t="n">
        <v>10.0648</v>
      </c>
      <c r="E8" s="75" t="n">
        <v>10.0648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0.0648</v>
      </c>
      <c r="D9" s="75" t="n">
        <v>10.0648</v>
      </c>
      <c r="E9" s="75" t="n">
        <v>10.0648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0.0648</v>
      </c>
      <c r="D10" s="75" t="n">
        <v>10.0648</v>
      </c>
      <c r="E10" s="75" t="n">
        <v>10.0648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0.0283</v>
      </c>
      <c r="D11" s="75" t="n">
        <v>0.0283</v>
      </c>
      <c r="E11" s="75" t="n">
        <v>0.028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0.0283</v>
      </c>
      <c r="D12" s="75" t="n">
        <v>0.0283</v>
      </c>
      <c r="E12" s="75" t="n">
        <v>0.0283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0.0283</v>
      </c>
      <c r="D13" s="75" t="n">
        <v>0.0283</v>
      </c>
      <c r="E13" s="75" t="n">
        <v>0.0283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1.3365</v>
      </c>
      <c r="D14" s="75" t="n">
        <v>1.3365</v>
      </c>
      <c r="E14" s="75" t="n">
        <v>1.336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1.3365</v>
      </c>
      <c r="D15" s="75" t="n">
        <v>1.3365</v>
      </c>
      <c r="E15" s="75" t="n">
        <v>1.336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1.11</v>
      </c>
      <c r="D16" s="75" t="n">
        <v>1.11</v>
      </c>
      <c r="E16" s="75" t="n">
        <v>1.11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0.2265</v>
      </c>
      <c r="D17" s="75" t="n">
        <v>0.2265</v>
      </c>
      <c r="E17" s="75" t="n">
        <v>0.2265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8.0206</v>
      </c>
      <c r="D18" s="75" t="n">
        <v>8.0206</v>
      </c>
      <c r="E18" s="75" t="n">
        <v>8.020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8.0206</v>
      </c>
      <c r="D19" s="75" t="n">
        <v>8.0206</v>
      </c>
      <c r="E19" s="75" t="n">
        <v>8.020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8.0206</v>
      </c>
      <c r="D20" s="75" t="n">
        <v>8.0206</v>
      </c>
      <c r="E20" s="75" t="n">
        <v>8.0206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0.6794</v>
      </c>
      <c r="D21" s="75" t="n">
        <v>0.6794</v>
      </c>
      <c r="E21" s="75" t="n">
        <v>0.6794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0.6794</v>
      </c>
      <c r="D22" s="75" t="n">
        <v>0.6794</v>
      </c>
      <c r="E22" s="75" t="n">
        <v>0.6794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0.6794</v>
      </c>
      <c r="D23" s="75" t="n">
        <v>0.6794</v>
      </c>
      <c r="E23" s="75" t="n">
        <v>0.6794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12.75" hidden="false" customHeight="true" outlineLevel="0" collapsed="false">
      <c r="D24" s="79"/>
      <c r="E24" s="79"/>
      <c r="F24" s="79"/>
      <c r="L24" s="79"/>
      <c r="M24" s="79"/>
      <c r="N24" s="79"/>
    </row>
    <row r="25" customFormat="false" ht="12.75" hidden="false" customHeight="true" outlineLevel="0" collapsed="false">
      <c r="D25" s="79"/>
      <c r="E25" s="79"/>
      <c r="F25" s="79"/>
      <c r="M25" s="79"/>
      <c r="N25" s="79"/>
    </row>
    <row r="26" customFormat="false" ht="12.75" hidden="false" customHeight="true" outlineLevel="0" collapsed="false">
      <c r="D26" s="79"/>
      <c r="F26" s="79"/>
      <c r="L26" s="79"/>
    </row>
    <row r="27" customFormat="false" ht="12.75" hidden="false" customHeight="true" outlineLevel="0" collapsed="false">
      <c r="E27" s="79"/>
      <c r="F27" s="79"/>
      <c r="L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1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16</v>
      </c>
      <c r="B4" s="64" t="s">
        <v>117</v>
      </c>
      <c r="C4" s="11" t="s">
        <v>69</v>
      </c>
      <c r="D4" s="84" t="s">
        <v>118</v>
      </c>
      <c r="E4" s="84"/>
      <c r="F4" s="84"/>
      <c r="G4" s="84"/>
      <c r="H4" s="85" t="s">
        <v>11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0</v>
      </c>
      <c r="F5" s="66" t="s">
        <v>121</v>
      </c>
      <c r="G5" s="66" t="s">
        <v>122</v>
      </c>
      <c r="H5" s="66" t="s">
        <v>76</v>
      </c>
      <c r="I5" s="66" t="s">
        <v>120</v>
      </c>
      <c r="J5" s="66" t="s">
        <v>121</v>
      </c>
      <c r="K5" s="66" t="s">
        <v>122</v>
      </c>
      <c r="L5" s="66" t="s">
        <v>123</v>
      </c>
      <c r="M5" s="66" t="s">
        <v>124</v>
      </c>
      <c r="N5" s="66" t="s">
        <v>125</v>
      </c>
      <c r="O5" s="66" t="s">
        <v>126</v>
      </c>
      <c r="P5" s="66" t="s">
        <v>127</v>
      </c>
      <c r="Q5" s="66" t="s">
        <v>128</v>
      </c>
      <c r="R5" s="66" t="s">
        <v>12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0.0648</v>
      </c>
      <c r="D7" s="15" t="n">
        <v>10.0648</v>
      </c>
      <c r="E7" s="77" t="n">
        <v>7.0238</v>
      </c>
      <c r="F7" s="78" t="n">
        <v>0.1132</v>
      </c>
      <c r="G7" s="15" t="n">
        <v>2.9278</v>
      </c>
      <c r="H7" s="77" t="n">
        <v>0</v>
      </c>
      <c r="I7" s="77" t="n">
        <v>0</v>
      </c>
      <c r="J7" s="77" t="n">
        <v>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0.0648</v>
      </c>
      <c r="D8" s="15" t="n">
        <v>10.0648</v>
      </c>
      <c r="E8" s="77" t="n">
        <v>7.0238</v>
      </c>
      <c r="F8" s="78" t="n">
        <v>0.1132</v>
      </c>
      <c r="G8" s="15" t="n">
        <v>2.9278</v>
      </c>
      <c r="H8" s="77" t="n">
        <v>0</v>
      </c>
      <c r="I8" s="77" t="n">
        <v>0</v>
      </c>
      <c r="J8" s="77" t="n">
        <v>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0.0648</v>
      </c>
      <c r="D9" s="15" t="n">
        <v>10.0648</v>
      </c>
      <c r="E9" s="77" t="n">
        <v>7.0238</v>
      </c>
      <c r="F9" s="78" t="n">
        <v>0.1132</v>
      </c>
      <c r="G9" s="15" t="n">
        <v>2.9278</v>
      </c>
      <c r="H9" s="77" t="n">
        <v>0</v>
      </c>
      <c r="I9" s="77" t="n">
        <v>0</v>
      </c>
      <c r="J9" s="77" t="n">
        <v>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0.0283</v>
      </c>
      <c r="D10" s="15" t="n">
        <v>0.0283</v>
      </c>
      <c r="E10" s="77" t="n">
        <v>0.0283</v>
      </c>
      <c r="F10" s="78" t="n">
        <v>0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0.0283</v>
      </c>
      <c r="D11" s="15" t="n">
        <v>0.0283</v>
      </c>
      <c r="E11" s="77" t="n">
        <v>0.0283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0.0283</v>
      </c>
      <c r="D12" s="15" t="n">
        <v>0.0283</v>
      </c>
      <c r="E12" s="77" t="n">
        <v>0.0283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1.3365</v>
      </c>
      <c r="D13" s="15" t="n">
        <v>1.3365</v>
      </c>
      <c r="E13" s="77" t="n">
        <v>0.6545</v>
      </c>
      <c r="F13" s="78" t="n">
        <v>0</v>
      </c>
      <c r="G13" s="15" t="n">
        <v>0.682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.3365</v>
      </c>
      <c r="D14" s="15" t="n">
        <v>1.3365</v>
      </c>
      <c r="E14" s="77" t="n">
        <v>0.6545</v>
      </c>
      <c r="F14" s="78" t="n">
        <v>0</v>
      </c>
      <c r="G14" s="15" t="n">
        <v>0.682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.11</v>
      </c>
      <c r="D15" s="15" t="n">
        <v>1.11</v>
      </c>
      <c r="E15" s="77" t="n">
        <v>0.428</v>
      </c>
      <c r="F15" s="78" t="n">
        <v>0</v>
      </c>
      <c r="G15" s="15" t="n">
        <v>0.682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0.2265</v>
      </c>
      <c r="D16" s="15" t="n">
        <v>0.2265</v>
      </c>
      <c r="E16" s="77" t="n">
        <v>0.2265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8.0206</v>
      </c>
      <c r="D17" s="15" t="n">
        <v>8.0206</v>
      </c>
      <c r="E17" s="77" t="n">
        <v>5.6616</v>
      </c>
      <c r="F17" s="78" t="n">
        <v>0.1132</v>
      </c>
      <c r="G17" s="15" t="n">
        <v>2.245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8.0206</v>
      </c>
      <c r="D18" s="15" t="n">
        <v>8.0206</v>
      </c>
      <c r="E18" s="77" t="n">
        <v>5.6616</v>
      </c>
      <c r="F18" s="78" t="n">
        <v>0.1132</v>
      </c>
      <c r="G18" s="15" t="n">
        <v>2.2458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8.0206</v>
      </c>
      <c r="D19" s="15" t="n">
        <v>8.0206</v>
      </c>
      <c r="E19" s="77" t="n">
        <v>5.6616</v>
      </c>
      <c r="F19" s="78" t="n">
        <v>0.1132</v>
      </c>
      <c r="G19" s="15" t="n">
        <v>2.2458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0.6794</v>
      </c>
      <c r="D20" s="15" t="n">
        <v>0.6794</v>
      </c>
      <c r="E20" s="77" t="n">
        <v>0.6794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0.6794</v>
      </c>
      <c r="D21" s="15" t="n">
        <v>0.6794</v>
      </c>
      <c r="E21" s="77" t="n">
        <v>0.6794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0.6794</v>
      </c>
      <c r="D22" s="15" t="n">
        <v>0.6794</v>
      </c>
      <c r="E22" s="77" t="n">
        <v>0.6794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0.0648</v>
      </c>
      <c r="C5" s="14" t="s">
        <v>8</v>
      </c>
      <c r="D5" s="13" t="n">
        <v>0</v>
      </c>
      <c r="E5" s="92" t="s">
        <v>9</v>
      </c>
      <c r="F5" s="15" t="n">
        <f aca="false">SUM(F6:F8)</f>
        <v>10.0648</v>
      </c>
    </row>
    <row r="6" customFormat="false" ht="15" hidden="false" customHeight="true" outlineLevel="0" collapsed="false">
      <c r="A6" s="12" t="s">
        <v>10</v>
      </c>
      <c r="B6" s="13" t="n">
        <v>10.0648</v>
      </c>
      <c r="C6" s="17" t="s">
        <v>11</v>
      </c>
      <c r="D6" s="13" t="n">
        <v>0</v>
      </c>
      <c r="E6" s="93" t="s">
        <v>12</v>
      </c>
      <c r="F6" s="15" t="n">
        <v>7.023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0.113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2.9278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0</v>
      </c>
      <c r="E9" s="92" t="s">
        <v>21</v>
      </c>
      <c r="F9" s="22" t="n">
        <f aca="false">SUM(F10:F19)</f>
        <v>0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0.0283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.3365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8.0206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0.0648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1</v>
      </c>
      <c r="B24" s="91" t="n">
        <f aca="false">SUM(B25:B27)</f>
        <v>0</v>
      </c>
      <c r="C24" s="38" t="s">
        <v>47</v>
      </c>
      <c r="D24" s="13" t="n">
        <v>0.679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0.0648</v>
      </c>
      <c r="C34" s="44" t="s">
        <v>63</v>
      </c>
      <c r="D34" s="22" t="n">
        <f aca="false">SUM(D5:D33)</f>
        <v>10.0648</v>
      </c>
      <c r="E34" s="44" t="s">
        <v>63</v>
      </c>
      <c r="F34" s="45" t="n">
        <f aca="false">SUM(F5,F9)</f>
        <v>10.064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3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16</v>
      </c>
      <c r="B4" s="64" t="s">
        <v>117</v>
      </c>
      <c r="C4" s="11" t="s">
        <v>69</v>
      </c>
      <c r="D4" s="84" t="s">
        <v>118</v>
      </c>
      <c r="E4" s="84"/>
      <c r="F4" s="84"/>
      <c r="G4" s="84"/>
      <c r="H4" s="85" t="s">
        <v>119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0</v>
      </c>
      <c r="F5" s="66" t="s">
        <v>121</v>
      </c>
      <c r="G5" s="66" t="s">
        <v>122</v>
      </c>
      <c r="H5" s="66" t="s">
        <v>76</v>
      </c>
      <c r="I5" s="66" t="s">
        <v>120</v>
      </c>
      <c r="J5" s="66" t="s">
        <v>121</v>
      </c>
      <c r="K5" s="66" t="s">
        <v>122</v>
      </c>
      <c r="L5" s="66" t="s">
        <v>123</v>
      </c>
      <c r="M5" s="66" t="s">
        <v>124</v>
      </c>
      <c r="N5" s="66" t="s">
        <v>125</v>
      </c>
      <c r="O5" s="66" t="s">
        <v>126</v>
      </c>
      <c r="P5" s="66" t="s">
        <v>127</v>
      </c>
      <c r="Q5" s="66" t="s">
        <v>128</v>
      </c>
      <c r="R5" s="66" t="s">
        <v>129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0.0648</v>
      </c>
      <c r="D7" s="15" t="n">
        <v>10.0648</v>
      </c>
      <c r="E7" s="77" t="n">
        <v>7.0238</v>
      </c>
      <c r="F7" s="78" t="n">
        <v>0.1132</v>
      </c>
      <c r="G7" s="15" t="n">
        <v>2.9278</v>
      </c>
      <c r="H7" s="77" t="n">
        <v>0</v>
      </c>
      <c r="I7" s="77" t="n">
        <v>0</v>
      </c>
      <c r="J7" s="77" t="n">
        <v>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0.0648</v>
      </c>
      <c r="D8" s="15" t="n">
        <v>10.0648</v>
      </c>
      <c r="E8" s="77" t="n">
        <v>7.0238</v>
      </c>
      <c r="F8" s="78" t="n">
        <v>0.1132</v>
      </c>
      <c r="G8" s="15" t="n">
        <v>2.9278</v>
      </c>
      <c r="H8" s="77" t="n">
        <v>0</v>
      </c>
      <c r="I8" s="77" t="n">
        <v>0</v>
      </c>
      <c r="J8" s="77" t="n">
        <v>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0.0648</v>
      </c>
      <c r="D9" s="15" t="n">
        <v>10.0648</v>
      </c>
      <c r="E9" s="77" t="n">
        <v>7.0238</v>
      </c>
      <c r="F9" s="78" t="n">
        <v>0.1132</v>
      </c>
      <c r="G9" s="15" t="n">
        <v>2.9278</v>
      </c>
      <c r="H9" s="77" t="n">
        <v>0</v>
      </c>
      <c r="I9" s="77" t="n">
        <v>0</v>
      </c>
      <c r="J9" s="77" t="n">
        <v>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0.0283</v>
      </c>
      <c r="D10" s="15" t="n">
        <v>0.0283</v>
      </c>
      <c r="E10" s="77" t="n">
        <v>0.0283</v>
      </c>
      <c r="F10" s="78" t="n">
        <v>0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0.0283</v>
      </c>
      <c r="D11" s="15" t="n">
        <v>0.0283</v>
      </c>
      <c r="E11" s="77" t="n">
        <v>0.0283</v>
      </c>
      <c r="F11" s="78" t="n">
        <v>0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0.0283</v>
      </c>
      <c r="D12" s="15" t="n">
        <v>0.0283</v>
      </c>
      <c r="E12" s="77" t="n">
        <v>0.0283</v>
      </c>
      <c r="F12" s="78" t="n">
        <v>0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1.3365</v>
      </c>
      <c r="D13" s="15" t="n">
        <v>1.3365</v>
      </c>
      <c r="E13" s="77" t="n">
        <v>0.6545</v>
      </c>
      <c r="F13" s="78" t="n">
        <v>0</v>
      </c>
      <c r="G13" s="15" t="n">
        <v>0.682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1.3365</v>
      </c>
      <c r="D14" s="15" t="n">
        <v>1.3365</v>
      </c>
      <c r="E14" s="77" t="n">
        <v>0.6545</v>
      </c>
      <c r="F14" s="78" t="n">
        <v>0</v>
      </c>
      <c r="G14" s="15" t="n">
        <v>0.682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1.11</v>
      </c>
      <c r="D15" s="15" t="n">
        <v>1.11</v>
      </c>
      <c r="E15" s="77" t="n">
        <v>0.428</v>
      </c>
      <c r="F15" s="78" t="n">
        <v>0</v>
      </c>
      <c r="G15" s="15" t="n">
        <v>0.682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0.2265</v>
      </c>
      <c r="D16" s="15" t="n">
        <v>0.2265</v>
      </c>
      <c r="E16" s="77" t="n">
        <v>0.2265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8.0206</v>
      </c>
      <c r="D17" s="15" t="n">
        <v>8.0206</v>
      </c>
      <c r="E17" s="77" t="n">
        <v>5.6616</v>
      </c>
      <c r="F17" s="78" t="n">
        <v>0.1132</v>
      </c>
      <c r="G17" s="15" t="n">
        <v>2.245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8.0206</v>
      </c>
      <c r="D18" s="15" t="n">
        <v>8.0206</v>
      </c>
      <c r="E18" s="77" t="n">
        <v>5.6616</v>
      </c>
      <c r="F18" s="78" t="n">
        <v>0.1132</v>
      </c>
      <c r="G18" s="15" t="n">
        <v>2.2458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8.0206</v>
      </c>
      <c r="D19" s="15" t="n">
        <v>8.0206</v>
      </c>
      <c r="E19" s="77" t="n">
        <v>5.6616</v>
      </c>
      <c r="F19" s="78" t="n">
        <v>0.1132</v>
      </c>
      <c r="G19" s="15" t="n">
        <v>2.2458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0.6794</v>
      </c>
      <c r="D20" s="15" t="n">
        <v>0.6794</v>
      </c>
      <c r="E20" s="77" t="n">
        <v>0.6794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0.6794</v>
      </c>
      <c r="D21" s="15" t="n">
        <v>0.6794</v>
      </c>
      <c r="E21" s="77" t="n">
        <v>0.6794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0.6794</v>
      </c>
      <c r="D22" s="15" t="n">
        <v>0.6794</v>
      </c>
      <c r="E22" s="77" t="n">
        <v>0.6794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3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34</v>
      </c>
      <c r="B4" s="11" t="s">
        <v>135</v>
      </c>
      <c r="C4" s="108" t="s">
        <v>76</v>
      </c>
      <c r="D4" s="108" t="s">
        <v>118</v>
      </c>
      <c r="E4" s="11" t="s">
        <v>11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0.0648</v>
      </c>
      <c r="D6" s="15" t="n">
        <v>10.0648</v>
      </c>
      <c r="E6" s="77" t="n">
        <v>0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0.0648</v>
      </c>
      <c r="D7" s="15" t="n">
        <v>10.0648</v>
      </c>
      <c r="E7" s="77" t="n">
        <v>0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0.0648</v>
      </c>
      <c r="D8" s="15" t="n">
        <v>10.0648</v>
      </c>
      <c r="E8" s="77" t="n">
        <v>0</v>
      </c>
    </row>
    <row r="9" customFormat="false" ht="25.5" hidden="false" customHeight="true" outlineLevel="0" collapsed="false">
      <c r="A9" s="111" t="s">
        <v>136</v>
      </c>
      <c r="B9" s="112" t="s">
        <v>137</v>
      </c>
      <c r="C9" s="76" t="n">
        <v>7.0238</v>
      </c>
      <c r="D9" s="15" t="n">
        <v>7.0238</v>
      </c>
      <c r="E9" s="77" t="n">
        <v>0</v>
      </c>
    </row>
    <row r="10" customFormat="false" ht="25.5" hidden="false" customHeight="true" outlineLevel="0" collapsed="false">
      <c r="A10" s="111" t="s">
        <v>138</v>
      </c>
      <c r="B10" s="112" t="s">
        <v>139</v>
      </c>
      <c r="C10" s="76" t="n">
        <v>3.1248</v>
      </c>
      <c r="D10" s="15" t="n">
        <v>3.1248</v>
      </c>
      <c r="E10" s="77" t="n">
        <v>0</v>
      </c>
    </row>
    <row r="11" customFormat="false" ht="25.5" hidden="false" customHeight="true" outlineLevel="0" collapsed="false">
      <c r="A11" s="111" t="s">
        <v>140</v>
      </c>
      <c r="B11" s="112" t="s">
        <v>141</v>
      </c>
      <c r="C11" s="76" t="n">
        <v>0.222</v>
      </c>
      <c r="D11" s="15" t="n">
        <v>0.222</v>
      </c>
      <c r="E11" s="77" t="n">
        <v>0</v>
      </c>
    </row>
    <row r="12" customFormat="false" ht="25.5" hidden="false" customHeight="true" outlineLevel="0" collapsed="false">
      <c r="A12" s="111" t="s">
        <v>142</v>
      </c>
      <c r="B12" s="112" t="s">
        <v>143</v>
      </c>
      <c r="C12" s="76" t="n">
        <v>2.3148</v>
      </c>
      <c r="D12" s="15" t="n">
        <v>2.3148</v>
      </c>
      <c r="E12" s="77" t="n">
        <v>0</v>
      </c>
    </row>
    <row r="13" customFormat="false" ht="25.5" hidden="false" customHeight="true" outlineLevel="0" collapsed="false">
      <c r="A13" s="111" t="s">
        <v>144</v>
      </c>
      <c r="B13" s="112" t="s">
        <v>145</v>
      </c>
      <c r="C13" s="76" t="n">
        <v>0.3397</v>
      </c>
      <c r="D13" s="15" t="n">
        <v>0.3397</v>
      </c>
      <c r="E13" s="77" t="n">
        <v>0</v>
      </c>
    </row>
    <row r="14" customFormat="false" ht="25.5" hidden="false" customHeight="true" outlineLevel="0" collapsed="false">
      <c r="A14" s="111" t="s">
        <v>146</v>
      </c>
      <c r="B14" s="112" t="s">
        <v>147</v>
      </c>
      <c r="C14" s="76" t="n">
        <v>0.2265</v>
      </c>
      <c r="D14" s="15" t="n">
        <v>0.2265</v>
      </c>
      <c r="E14" s="77" t="n">
        <v>0</v>
      </c>
    </row>
    <row r="15" customFormat="false" ht="25.5" hidden="false" customHeight="true" outlineLevel="0" collapsed="false">
      <c r="A15" s="111" t="s">
        <v>148</v>
      </c>
      <c r="B15" s="112" t="s">
        <v>149</v>
      </c>
      <c r="C15" s="76" t="n">
        <v>0.1166</v>
      </c>
      <c r="D15" s="15" t="n">
        <v>0.1166</v>
      </c>
      <c r="E15" s="77" t="n">
        <v>0</v>
      </c>
    </row>
    <row r="16" customFormat="false" ht="25.5" hidden="false" customHeight="true" outlineLevel="0" collapsed="false">
      <c r="A16" s="111" t="s">
        <v>150</v>
      </c>
      <c r="B16" s="112" t="s">
        <v>151</v>
      </c>
      <c r="C16" s="76" t="n">
        <v>0.6794</v>
      </c>
      <c r="D16" s="15" t="n">
        <v>0.6794</v>
      </c>
      <c r="E16" s="77" t="n">
        <v>0</v>
      </c>
    </row>
    <row r="17" customFormat="false" ht="25.5" hidden="false" customHeight="true" outlineLevel="0" collapsed="false">
      <c r="A17" s="111" t="s">
        <v>152</v>
      </c>
      <c r="B17" s="112" t="s">
        <v>153</v>
      </c>
      <c r="C17" s="76" t="n">
        <v>0.1132</v>
      </c>
      <c r="D17" s="15" t="n">
        <v>0.1132</v>
      </c>
      <c r="E17" s="77" t="n">
        <v>0</v>
      </c>
    </row>
    <row r="18" customFormat="false" ht="25.5" hidden="false" customHeight="true" outlineLevel="0" collapsed="false">
      <c r="A18" s="111" t="s">
        <v>154</v>
      </c>
      <c r="B18" s="112" t="s">
        <v>155</v>
      </c>
      <c r="C18" s="76" t="n">
        <v>0.1132</v>
      </c>
      <c r="D18" s="15" t="n">
        <v>0.1132</v>
      </c>
      <c r="E18" s="77" t="n">
        <v>0</v>
      </c>
    </row>
    <row r="19" customFormat="false" ht="25.5" hidden="false" customHeight="true" outlineLevel="0" collapsed="false">
      <c r="A19" s="111" t="s">
        <v>156</v>
      </c>
      <c r="B19" s="112" t="s">
        <v>157</v>
      </c>
      <c r="C19" s="76" t="n">
        <v>2.9278</v>
      </c>
      <c r="D19" s="15" t="n">
        <v>2.9278</v>
      </c>
      <c r="E19" s="77" t="n">
        <v>0</v>
      </c>
    </row>
    <row r="20" customFormat="false" ht="25.5" hidden="false" customHeight="true" outlineLevel="0" collapsed="false">
      <c r="A20" s="111" t="s">
        <v>158</v>
      </c>
      <c r="B20" s="112" t="s">
        <v>159</v>
      </c>
      <c r="C20" s="76" t="n">
        <v>2.2458</v>
      </c>
      <c r="D20" s="15" t="n">
        <v>2.2458</v>
      </c>
      <c r="E20" s="77" t="n">
        <v>0</v>
      </c>
    </row>
    <row r="21" customFormat="false" ht="25.5" hidden="false" customHeight="true" outlineLevel="0" collapsed="false">
      <c r="A21" s="111" t="s">
        <v>160</v>
      </c>
      <c r="B21" s="112" t="s">
        <v>161</v>
      </c>
      <c r="C21" s="76" t="n">
        <v>0.682</v>
      </c>
      <c r="D21" s="15" t="n">
        <v>0.682</v>
      </c>
      <c r="E21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6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34</v>
      </c>
      <c r="B4" s="11" t="s">
        <v>135</v>
      </c>
      <c r="C4" s="108" t="s">
        <v>76</v>
      </c>
      <c r="D4" s="108" t="s">
        <v>118</v>
      </c>
      <c r="E4" s="11" t="s">
        <v>119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0.0648</v>
      </c>
      <c r="D6" s="77" t="n">
        <v>10.0648</v>
      </c>
      <c r="E6" s="77" t="n">
        <v>0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0.0648</v>
      </c>
      <c r="D7" s="77" t="n">
        <v>10.0648</v>
      </c>
      <c r="E7" s="77" t="n">
        <v>0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0.0648</v>
      </c>
      <c r="D8" s="77" t="n">
        <v>10.0648</v>
      </c>
      <c r="E8" s="77" t="n">
        <v>0</v>
      </c>
    </row>
    <row r="9" customFormat="false" ht="25.5" hidden="false" customHeight="true" outlineLevel="0" collapsed="false">
      <c r="A9" s="111" t="s">
        <v>163</v>
      </c>
      <c r="B9" s="112" t="s">
        <v>164</v>
      </c>
      <c r="C9" s="15" t="n">
        <v>7.137</v>
      </c>
      <c r="D9" s="77" t="n">
        <v>7.137</v>
      </c>
      <c r="E9" s="77" t="n">
        <v>0</v>
      </c>
    </row>
    <row r="10" customFormat="false" ht="25.5" hidden="false" customHeight="true" outlineLevel="0" collapsed="false">
      <c r="A10" s="111" t="s">
        <v>165</v>
      </c>
      <c r="B10" s="112" t="s">
        <v>166</v>
      </c>
      <c r="C10" s="15" t="n">
        <v>7.0238</v>
      </c>
      <c r="D10" s="77" t="n">
        <v>7.0238</v>
      </c>
      <c r="E10" s="77" t="n">
        <v>0</v>
      </c>
    </row>
    <row r="11" customFormat="false" ht="25.5" hidden="false" customHeight="true" outlineLevel="0" collapsed="false">
      <c r="A11" s="111" t="s">
        <v>167</v>
      </c>
      <c r="B11" s="112" t="s">
        <v>168</v>
      </c>
      <c r="C11" s="15" t="n">
        <v>0.1132</v>
      </c>
      <c r="D11" s="77" t="n">
        <v>0.1132</v>
      </c>
      <c r="E11" s="77" t="n">
        <v>0</v>
      </c>
    </row>
    <row r="12" customFormat="false" ht="25.5" hidden="false" customHeight="true" outlineLevel="0" collapsed="false">
      <c r="A12" s="111" t="s">
        <v>169</v>
      </c>
      <c r="B12" s="112" t="s">
        <v>157</v>
      </c>
      <c r="C12" s="15" t="n">
        <v>2.9278</v>
      </c>
      <c r="D12" s="77" t="n">
        <v>2.9278</v>
      </c>
      <c r="E12" s="77" t="n">
        <v>0</v>
      </c>
    </row>
    <row r="13" customFormat="false" ht="25.5" hidden="false" customHeight="true" outlineLevel="0" collapsed="false">
      <c r="A13" s="111" t="s">
        <v>170</v>
      </c>
      <c r="B13" s="112" t="s">
        <v>171</v>
      </c>
      <c r="C13" s="15" t="n">
        <v>0.682</v>
      </c>
      <c r="D13" s="77" t="n">
        <v>0.682</v>
      </c>
      <c r="E13" s="77" t="n">
        <v>0</v>
      </c>
    </row>
    <row r="14" customFormat="false" ht="25.5" hidden="false" customHeight="true" outlineLevel="0" collapsed="false">
      <c r="A14" s="111" t="s">
        <v>172</v>
      </c>
      <c r="B14" s="112" t="s">
        <v>173</v>
      </c>
      <c r="C14" s="15" t="n">
        <v>2.2458</v>
      </c>
      <c r="D14" s="77" t="n">
        <v>2.2458</v>
      </c>
      <c r="E14" s="77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174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34</v>
      </c>
      <c r="B4" s="11" t="s">
        <v>135</v>
      </c>
      <c r="C4" s="11" t="s">
        <v>17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0.0648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0.0648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0.0648</v>
      </c>
    </row>
    <row r="9" customFormat="false" ht="25.5" hidden="false" customHeight="true" outlineLevel="0" collapsed="false">
      <c r="A9" s="111" t="s">
        <v>136</v>
      </c>
      <c r="B9" s="112" t="s">
        <v>137</v>
      </c>
      <c r="C9" s="15" t="n">
        <v>7.0238</v>
      </c>
    </row>
    <row r="10" customFormat="false" ht="25.5" hidden="false" customHeight="true" outlineLevel="0" collapsed="false">
      <c r="A10" s="111" t="s">
        <v>138</v>
      </c>
      <c r="B10" s="112" t="s">
        <v>139</v>
      </c>
      <c r="C10" s="15" t="n">
        <v>3.1248</v>
      </c>
    </row>
    <row r="11" customFormat="false" ht="25.5" hidden="false" customHeight="true" outlineLevel="0" collapsed="false">
      <c r="A11" s="111" t="s">
        <v>140</v>
      </c>
      <c r="B11" s="112" t="s">
        <v>141</v>
      </c>
      <c r="C11" s="15" t="n">
        <v>0.222</v>
      </c>
    </row>
    <row r="12" customFormat="false" ht="25.5" hidden="false" customHeight="true" outlineLevel="0" collapsed="false">
      <c r="A12" s="111" t="s">
        <v>142</v>
      </c>
      <c r="B12" s="112" t="s">
        <v>143</v>
      </c>
      <c r="C12" s="15" t="n">
        <v>2.3148</v>
      </c>
    </row>
    <row r="13" customFormat="false" ht="25.5" hidden="false" customHeight="true" outlineLevel="0" collapsed="false">
      <c r="A13" s="111" t="s">
        <v>144</v>
      </c>
      <c r="B13" s="112" t="s">
        <v>145</v>
      </c>
      <c r="C13" s="15" t="n">
        <v>0.3397</v>
      </c>
    </row>
    <row r="14" customFormat="false" ht="25.5" hidden="false" customHeight="true" outlineLevel="0" collapsed="false">
      <c r="A14" s="111" t="s">
        <v>146</v>
      </c>
      <c r="B14" s="112" t="s">
        <v>147</v>
      </c>
      <c r="C14" s="15" t="n">
        <v>0.2265</v>
      </c>
    </row>
    <row r="15" customFormat="false" ht="25.5" hidden="false" customHeight="true" outlineLevel="0" collapsed="false">
      <c r="A15" s="111" t="s">
        <v>148</v>
      </c>
      <c r="B15" s="112" t="s">
        <v>149</v>
      </c>
      <c r="C15" s="15" t="n">
        <v>0.1166</v>
      </c>
    </row>
    <row r="16" customFormat="false" ht="25.5" hidden="false" customHeight="true" outlineLevel="0" collapsed="false">
      <c r="A16" s="111" t="s">
        <v>150</v>
      </c>
      <c r="B16" s="112" t="s">
        <v>151</v>
      </c>
      <c r="C16" s="15" t="n">
        <v>0.6794</v>
      </c>
    </row>
    <row r="17" customFormat="false" ht="25.5" hidden="false" customHeight="true" outlineLevel="0" collapsed="false">
      <c r="A17" s="111" t="s">
        <v>152</v>
      </c>
      <c r="B17" s="112" t="s">
        <v>153</v>
      </c>
      <c r="C17" s="15" t="n">
        <v>0.1132</v>
      </c>
    </row>
    <row r="18" customFormat="false" ht="25.5" hidden="false" customHeight="true" outlineLevel="0" collapsed="false">
      <c r="A18" s="111" t="s">
        <v>154</v>
      </c>
      <c r="B18" s="112" t="s">
        <v>155</v>
      </c>
      <c r="C18" s="15" t="n">
        <v>0.1132</v>
      </c>
    </row>
    <row r="19" customFormat="false" ht="25.5" hidden="false" customHeight="true" outlineLevel="0" collapsed="false">
      <c r="A19" s="111" t="s">
        <v>156</v>
      </c>
      <c r="B19" s="112" t="s">
        <v>157</v>
      </c>
      <c r="C19" s="15" t="n">
        <v>2.9278</v>
      </c>
    </row>
    <row r="20" customFormat="false" ht="25.5" hidden="false" customHeight="true" outlineLevel="0" collapsed="false">
      <c r="A20" s="111" t="s">
        <v>158</v>
      </c>
      <c r="B20" s="112" t="s">
        <v>159</v>
      </c>
      <c r="C20" s="15" t="n">
        <v>2.2458</v>
      </c>
    </row>
    <row r="21" customFormat="false" ht="25.5" hidden="false" customHeight="true" outlineLevel="0" collapsed="false">
      <c r="A21" s="111" t="s">
        <v>160</v>
      </c>
      <c r="B21" s="112" t="s">
        <v>161</v>
      </c>
      <c r="C21" s="15" t="n">
        <v>0.682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17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177</v>
      </c>
      <c r="B4" s="116" t="s">
        <v>178</v>
      </c>
      <c r="C4" s="116" t="s">
        <v>179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0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180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181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182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183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184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18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186</v>
      </c>
      <c r="B12" s="91" t="n">
        <v>0</v>
      </c>
      <c r="C12" s="119" t="n">
        <v>0</v>
      </c>
    </row>
    <row r="13" customFormat="false" ht="21.75" hidden="false" customHeight="true" outlineLevel="0" collapsed="false">
      <c r="A13" s="127" t="s">
        <v>187</v>
      </c>
      <c r="B13" s="120" t="n">
        <v>0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