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5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8">
  <si>
    <t xml:space="preserve">                                                      </t>
  </si>
  <si>
    <t xml:space="preserve">一、部门收支总表</t>
  </si>
  <si>
    <t xml:space="preserve">单位名称：河池市园艺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1007</t>
  </si>
  <si>
    <t xml:space="preserve">  河池市园艺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（农林水支出）</t>
  </si>
  <si>
    <t xml:space="preserve">        2130104</t>
  </si>
  <si>
    <t xml:space="preserve">        事业运行（农业）</t>
  </si>
  <si>
    <t xml:space="preserve">        2130199</t>
  </si>
  <si>
    <t xml:space="preserve">        其他农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30.3295</v>
      </c>
      <c r="C5" s="14" t="s">
        <v>8</v>
      </c>
      <c r="D5" s="15" t="n">
        <v>0</v>
      </c>
      <c r="E5" s="16" t="s">
        <v>9</v>
      </c>
      <c r="F5" s="15" t="n">
        <v>215.3295</v>
      </c>
    </row>
    <row r="6" customFormat="false" ht="15" hidden="false" customHeight="true" outlineLevel="0" collapsed="false">
      <c r="A6" s="12" t="s">
        <v>10</v>
      </c>
      <c r="B6" s="13" t="n">
        <v>225.3295</v>
      </c>
      <c r="C6" s="17" t="s">
        <v>11</v>
      </c>
      <c r="D6" s="18" t="n">
        <v>0</v>
      </c>
      <c r="E6" s="19" t="s">
        <v>12</v>
      </c>
      <c r="F6" s="15" t="n">
        <v>174.118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</v>
      </c>
      <c r="C7" s="14" t="s">
        <v>14</v>
      </c>
      <c r="D7" s="13" t="n">
        <v>0</v>
      </c>
      <c r="E7" s="21" t="s">
        <v>15</v>
      </c>
      <c r="F7" s="15" t="n">
        <v>2.577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8.633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0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69.4</v>
      </c>
    </row>
    <row r="11" customFormat="false" ht="15" hidden="false" customHeight="true" outlineLevel="0" collapsed="false">
      <c r="A11" s="20" t="s">
        <v>24</v>
      </c>
      <c r="B11" s="22" t="n">
        <v>90</v>
      </c>
      <c r="C11" s="14" t="s">
        <v>25</v>
      </c>
      <c r="D11" s="13" t="n">
        <v>0</v>
      </c>
      <c r="E11" s="21" t="s">
        <v>15</v>
      </c>
      <c r="F11" s="15" t="n">
        <v>3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2.3709</v>
      </c>
      <c r="E12" s="21" t="s">
        <v>18</v>
      </c>
      <c r="F12" s="13" t="n">
        <v>5.6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7.337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39.0538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20.329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1.567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20.3295</v>
      </c>
      <c r="C34" s="44" t="s">
        <v>63</v>
      </c>
      <c r="D34" s="22" t="n">
        <f aca="false">SUM(D5:D33)</f>
        <v>320.3295</v>
      </c>
      <c r="E34" s="44" t="s">
        <v>63</v>
      </c>
      <c r="F34" s="45" t="n">
        <f aca="false">SUM(F5,F9)</f>
        <v>320.329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0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9</v>
      </c>
      <c r="B4" s="134"/>
      <c r="C4" s="134"/>
      <c r="D4" s="135" t="s">
        <v>210</v>
      </c>
      <c r="E4" s="135" t="s">
        <v>211</v>
      </c>
      <c r="F4" s="135" t="s">
        <v>212</v>
      </c>
      <c r="G4" s="135" t="s">
        <v>213</v>
      </c>
      <c r="H4" s="135" t="s">
        <v>214</v>
      </c>
      <c r="I4" s="135" t="s">
        <v>215</v>
      </c>
      <c r="J4" s="135" t="s">
        <v>216</v>
      </c>
      <c r="K4" s="135" t="s">
        <v>217</v>
      </c>
      <c r="L4" s="135" t="s">
        <v>218</v>
      </c>
      <c r="M4" s="135" t="s">
        <v>219</v>
      </c>
      <c r="N4" s="136" t="s">
        <v>220</v>
      </c>
      <c r="O4" s="137" t="s">
        <v>22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22</v>
      </c>
      <c r="B5" s="11" t="s">
        <v>223</v>
      </c>
      <c r="C5" s="11" t="s">
        <v>22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25</v>
      </c>
      <c r="V5" s="142" t="s">
        <v>22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2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28</v>
      </c>
      <c r="Z9" s="152" t="s">
        <v>229</v>
      </c>
      <c r="AA9" s="152" t="s">
        <v>230</v>
      </c>
      <c r="AB9" s="152" t="s">
        <v>231</v>
      </c>
      <c r="AC9" s="152" t="s">
        <v>232</v>
      </c>
      <c r="AD9" s="151" t="s">
        <v>233</v>
      </c>
      <c r="AE9" s="151" t="s">
        <v>234</v>
      </c>
      <c r="AF9" s="151" t="s">
        <v>235</v>
      </c>
      <c r="AG9" s="151" t="s">
        <v>236</v>
      </c>
      <c r="AH9" s="151" t="s">
        <v>23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20.3295</v>
      </c>
      <c r="D8" s="75" t="n">
        <v>230.3295</v>
      </c>
      <c r="E8" s="75" t="n">
        <v>225.3295</v>
      </c>
      <c r="F8" s="75" t="n">
        <v>5</v>
      </c>
      <c r="G8" s="76" t="n">
        <v>0</v>
      </c>
      <c r="H8" s="15" t="n">
        <v>0</v>
      </c>
      <c r="I8" s="77" t="n">
        <v>0</v>
      </c>
      <c r="J8" s="15" t="n">
        <v>9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320.3295</v>
      </c>
      <c r="D9" s="75" t="n">
        <v>230.3295</v>
      </c>
      <c r="E9" s="75" t="n">
        <v>225.3295</v>
      </c>
      <c r="F9" s="75" t="n">
        <v>5</v>
      </c>
      <c r="G9" s="76" t="n">
        <v>0</v>
      </c>
      <c r="H9" s="15" t="n">
        <v>0</v>
      </c>
      <c r="I9" s="77" t="n">
        <v>0</v>
      </c>
      <c r="J9" s="15" t="n">
        <v>9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320.3295</v>
      </c>
      <c r="D10" s="75" t="n">
        <v>230.3295</v>
      </c>
      <c r="E10" s="75" t="n">
        <v>225.3295</v>
      </c>
      <c r="F10" s="75" t="n">
        <v>5</v>
      </c>
      <c r="G10" s="76" t="n">
        <v>0</v>
      </c>
      <c r="H10" s="15" t="n">
        <v>0</v>
      </c>
      <c r="I10" s="77" t="n">
        <v>0</v>
      </c>
      <c r="J10" s="15" t="n">
        <v>9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22.3709</v>
      </c>
      <c r="D11" s="75" t="n">
        <v>1.2709</v>
      </c>
      <c r="E11" s="75" t="n">
        <v>1.2709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21.1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21.1</v>
      </c>
      <c r="D12" s="75" t="n">
        <v>0</v>
      </c>
      <c r="E12" s="75" t="n">
        <v>0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21.1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5.6</v>
      </c>
      <c r="D13" s="75" t="n">
        <v>0</v>
      </c>
      <c r="E13" s="75" t="n">
        <v>0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5.6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15.5</v>
      </c>
      <c r="D14" s="75" t="n">
        <v>0</v>
      </c>
      <c r="E14" s="75" t="n">
        <v>0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15.5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0.6264</v>
      </c>
      <c r="D15" s="75" t="n">
        <v>0.6264</v>
      </c>
      <c r="E15" s="75" t="n">
        <v>0.6264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0.6264</v>
      </c>
      <c r="D16" s="75" t="n">
        <v>0.6264</v>
      </c>
      <c r="E16" s="75" t="n">
        <v>0.6264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0.6445</v>
      </c>
      <c r="D17" s="75" t="n">
        <v>0.6445</v>
      </c>
      <c r="E17" s="75" t="n">
        <v>0.6445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0.6445</v>
      </c>
      <c r="D18" s="75" t="n">
        <v>0.6445</v>
      </c>
      <c r="E18" s="75" t="n">
        <v>0.6445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37.3372</v>
      </c>
      <c r="D19" s="75" t="n">
        <v>23.1372</v>
      </c>
      <c r="E19" s="75" t="n">
        <v>23.137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14.2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37.3372</v>
      </c>
      <c r="D20" s="75" t="n">
        <v>23.1372</v>
      </c>
      <c r="E20" s="75" t="n">
        <v>23.1372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14.2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29.1813</v>
      </c>
      <c r="D21" s="75" t="n">
        <v>17.9813</v>
      </c>
      <c r="E21" s="75" t="n">
        <v>17.9813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11.2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8.1559</v>
      </c>
      <c r="D22" s="75" t="n">
        <v>5.1559</v>
      </c>
      <c r="E22" s="75" t="n">
        <v>5.1559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3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239.0538</v>
      </c>
      <c r="D23" s="75" t="n">
        <v>190.4538</v>
      </c>
      <c r="E23" s="75" t="n">
        <v>185.4538</v>
      </c>
      <c r="F23" s="75" t="n">
        <v>5</v>
      </c>
      <c r="G23" s="76" t="n">
        <v>0</v>
      </c>
      <c r="H23" s="15" t="n">
        <v>0</v>
      </c>
      <c r="I23" s="77" t="n">
        <v>0</v>
      </c>
      <c r="J23" s="15" t="n">
        <v>48.6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239.0538</v>
      </c>
      <c r="D24" s="75" t="n">
        <v>190.4538</v>
      </c>
      <c r="E24" s="75" t="n">
        <v>185.4538</v>
      </c>
      <c r="F24" s="75" t="n">
        <v>5</v>
      </c>
      <c r="G24" s="76" t="n">
        <v>0</v>
      </c>
      <c r="H24" s="15" t="n">
        <v>0</v>
      </c>
      <c r="I24" s="77" t="n">
        <v>0</v>
      </c>
      <c r="J24" s="15" t="n">
        <v>48.6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224.0538</v>
      </c>
      <c r="D25" s="75" t="n">
        <v>175.4538</v>
      </c>
      <c r="E25" s="75" t="n">
        <v>175.453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48.6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15</v>
      </c>
      <c r="D26" s="75" t="n">
        <v>15</v>
      </c>
      <c r="E26" s="75" t="n">
        <v>10</v>
      </c>
      <c r="F26" s="75" t="n">
        <v>5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21.5676</v>
      </c>
      <c r="D27" s="75" t="n">
        <v>15.4676</v>
      </c>
      <c r="E27" s="75" t="n">
        <v>15.467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6.1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21.5676</v>
      </c>
      <c r="D28" s="75" t="n">
        <v>15.4676</v>
      </c>
      <c r="E28" s="75" t="n">
        <v>15.4676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6.1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21.5676</v>
      </c>
      <c r="D29" s="75" t="n">
        <v>15.4676</v>
      </c>
      <c r="E29" s="75" t="n">
        <v>15.4676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6.1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20.3295</v>
      </c>
      <c r="D7" s="15" t="n">
        <v>215.3295</v>
      </c>
      <c r="E7" s="77" t="n">
        <v>174.1181</v>
      </c>
      <c r="F7" s="78" t="n">
        <v>2.5779</v>
      </c>
      <c r="G7" s="15" t="n">
        <v>38.6335</v>
      </c>
      <c r="H7" s="77" t="n">
        <v>105</v>
      </c>
      <c r="I7" s="77" t="n">
        <v>69.4</v>
      </c>
      <c r="J7" s="77" t="n">
        <v>30</v>
      </c>
      <c r="K7" s="78" t="n">
        <v>5.6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320.3295</v>
      </c>
      <c r="D8" s="15" t="n">
        <v>215.3295</v>
      </c>
      <c r="E8" s="77" t="n">
        <v>174.1181</v>
      </c>
      <c r="F8" s="78" t="n">
        <v>2.5779</v>
      </c>
      <c r="G8" s="15" t="n">
        <v>38.6335</v>
      </c>
      <c r="H8" s="77" t="n">
        <v>105</v>
      </c>
      <c r="I8" s="77" t="n">
        <v>69.4</v>
      </c>
      <c r="J8" s="77" t="n">
        <v>30</v>
      </c>
      <c r="K8" s="78" t="n">
        <v>5.6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320.3295</v>
      </c>
      <c r="D9" s="15" t="n">
        <v>215.3295</v>
      </c>
      <c r="E9" s="77" t="n">
        <v>174.1181</v>
      </c>
      <c r="F9" s="78" t="n">
        <v>2.5779</v>
      </c>
      <c r="G9" s="15" t="n">
        <v>38.6335</v>
      </c>
      <c r="H9" s="77" t="n">
        <v>105</v>
      </c>
      <c r="I9" s="77" t="n">
        <v>69.4</v>
      </c>
      <c r="J9" s="77" t="n">
        <v>30</v>
      </c>
      <c r="K9" s="78" t="n">
        <v>5.6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2.3709</v>
      </c>
      <c r="D10" s="15" t="n">
        <v>1.2709</v>
      </c>
      <c r="E10" s="77" t="n">
        <v>0.6445</v>
      </c>
      <c r="F10" s="78" t="n">
        <v>0</v>
      </c>
      <c r="G10" s="15" t="n">
        <v>0.6264</v>
      </c>
      <c r="H10" s="77" t="n">
        <v>21.1</v>
      </c>
      <c r="I10" s="77" t="n">
        <v>21.1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1.1</v>
      </c>
      <c r="D11" s="15" t="n">
        <v>0</v>
      </c>
      <c r="E11" s="77" t="n">
        <v>0</v>
      </c>
      <c r="F11" s="78" t="n">
        <v>0</v>
      </c>
      <c r="G11" s="15" t="n">
        <v>0</v>
      </c>
      <c r="H11" s="77" t="n">
        <v>21.1</v>
      </c>
      <c r="I11" s="77" t="n">
        <v>21.1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5.6</v>
      </c>
      <c r="D12" s="15" t="n">
        <v>0</v>
      </c>
      <c r="E12" s="77" t="n">
        <v>0</v>
      </c>
      <c r="F12" s="78" t="n">
        <v>0</v>
      </c>
      <c r="G12" s="15" t="n">
        <v>0</v>
      </c>
      <c r="H12" s="77" t="n">
        <v>5.6</v>
      </c>
      <c r="I12" s="77" t="n">
        <v>5.6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15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15.5</v>
      </c>
      <c r="I13" s="77" t="n">
        <v>15.5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0.6264</v>
      </c>
      <c r="D14" s="15" t="n">
        <v>0.6264</v>
      </c>
      <c r="E14" s="77" t="n">
        <v>0</v>
      </c>
      <c r="F14" s="78" t="n">
        <v>0</v>
      </c>
      <c r="G14" s="15" t="n">
        <v>0.6264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0.6264</v>
      </c>
      <c r="D15" s="15" t="n">
        <v>0.6264</v>
      </c>
      <c r="E15" s="77" t="n">
        <v>0</v>
      </c>
      <c r="F15" s="78" t="n">
        <v>0</v>
      </c>
      <c r="G15" s="15" t="n">
        <v>0.6264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6445</v>
      </c>
      <c r="D16" s="15" t="n">
        <v>0.6445</v>
      </c>
      <c r="E16" s="77" t="n">
        <v>0.6445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0.6445</v>
      </c>
      <c r="D17" s="15" t="n">
        <v>0.6445</v>
      </c>
      <c r="E17" s="77" t="n">
        <v>0.6445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37.3372</v>
      </c>
      <c r="D18" s="15" t="n">
        <v>23.1372</v>
      </c>
      <c r="E18" s="77" t="n">
        <v>14.5296</v>
      </c>
      <c r="F18" s="78" t="n">
        <v>0</v>
      </c>
      <c r="G18" s="15" t="n">
        <v>8.6076</v>
      </c>
      <c r="H18" s="77" t="n">
        <v>14.2</v>
      </c>
      <c r="I18" s="77" t="n">
        <v>8.6</v>
      </c>
      <c r="J18" s="77" t="n">
        <v>0</v>
      </c>
      <c r="K18" s="78" t="n">
        <v>5.6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7.3372</v>
      </c>
      <c r="D19" s="15" t="n">
        <v>23.1372</v>
      </c>
      <c r="E19" s="77" t="n">
        <v>14.5296</v>
      </c>
      <c r="F19" s="78" t="n">
        <v>0</v>
      </c>
      <c r="G19" s="15" t="n">
        <v>8.6076</v>
      </c>
      <c r="H19" s="77" t="n">
        <v>14.2</v>
      </c>
      <c r="I19" s="77" t="n">
        <v>8.6</v>
      </c>
      <c r="J19" s="77" t="n">
        <v>0</v>
      </c>
      <c r="K19" s="78" t="n">
        <v>5.6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9.1813</v>
      </c>
      <c r="D20" s="15" t="n">
        <v>17.9813</v>
      </c>
      <c r="E20" s="77" t="n">
        <v>9.3737</v>
      </c>
      <c r="F20" s="78" t="n">
        <v>0</v>
      </c>
      <c r="G20" s="15" t="n">
        <v>8.6076</v>
      </c>
      <c r="H20" s="77" t="n">
        <v>11.2</v>
      </c>
      <c r="I20" s="77" t="n">
        <v>5.6</v>
      </c>
      <c r="J20" s="77" t="n">
        <v>0</v>
      </c>
      <c r="K20" s="78" t="n">
        <v>5.6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8.1559</v>
      </c>
      <c r="D21" s="15" t="n">
        <v>5.1559</v>
      </c>
      <c r="E21" s="77" t="n">
        <v>5.1559</v>
      </c>
      <c r="F21" s="78" t="n">
        <v>0</v>
      </c>
      <c r="G21" s="15" t="n">
        <v>0</v>
      </c>
      <c r="H21" s="77" t="n">
        <v>3</v>
      </c>
      <c r="I21" s="77" t="n">
        <v>3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239.0538</v>
      </c>
      <c r="D22" s="15" t="n">
        <v>175.4538</v>
      </c>
      <c r="E22" s="77" t="n">
        <v>143.4764</v>
      </c>
      <c r="F22" s="78" t="n">
        <v>2.5779</v>
      </c>
      <c r="G22" s="15" t="n">
        <v>29.3995</v>
      </c>
      <c r="H22" s="77" t="n">
        <v>63.6</v>
      </c>
      <c r="I22" s="77" t="n">
        <v>33.6</v>
      </c>
      <c r="J22" s="77" t="n">
        <v>3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239.0538</v>
      </c>
      <c r="D23" s="15" t="n">
        <v>175.4538</v>
      </c>
      <c r="E23" s="77" t="n">
        <v>143.4764</v>
      </c>
      <c r="F23" s="78" t="n">
        <v>2.5779</v>
      </c>
      <c r="G23" s="15" t="n">
        <v>29.3995</v>
      </c>
      <c r="H23" s="77" t="n">
        <v>63.6</v>
      </c>
      <c r="I23" s="77" t="n">
        <v>33.6</v>
      </c>
      <c r="J23" s="77" t="n">
        <v>3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224.0538</v>
      </c>
      <c r="D24" s="15" t="n">
        <v>175.4538</v>
      </c>
      <c r="E24" s="77" t="n">
        <v>143.4764</v>
      </c>
      <c r="F24" s="78" t="n">
        <v>2.5779</v>
      </c>
      <c r="G24" s="15" t="n">
        <v>29.3995</v>
      </c>
      <c r="H24" s="77" t="n">
        <v>48.6</v>
      </c>
      <c r="I24" s="77" t="n">
        <v>33.6</v>
      </c>
      <c r="J24" s="77" t="n">
        <v>15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5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5</v>
      </c>
      <c r="I25" s="77" t="n">
        <v>0</v>
      </c>
      <c r="J25" s="77" t="n">
        <v>15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21.5676</v>
      </c>
      <c r="D26" s="15" t="n">
        <v>15.4676</v>
      </c>
      <c r="E26" s="77" t="n">
        <v>15.4676</v>
      </c>
      <c r="F26" s="78" t="n">
        <v>0</v>
      </c>
      <c r="G26" s="15" t="n">
        <v>0</v>
      </c>
      <c r="H26" s="77" t="n">
        <v>6.1</v>
      </c>
      <c r="I26" s="77" t="n">
        <v>6.1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21.5676</v>
      </c>
      <c r="D27" s="15" t="n">
        <v>15.4676</v>
      </c>
      <c r="E27" s="77" t="n">
        <v>15.4676</v>
      </c>
      <c r="F27" s="78" t="n">
        <v>0</v>
      </c>
      <c r="G27" s="15" t="n">
        <v>0</v>
      </c>
      <c r="H27" s="77" t="n">
        <v>6.1</v>
      </c>
      <c r="I27" s="77" t="n">
        <v>6.1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21.5676</v>
      </c>
      <c r="D28" s="15" t="n">
        <v>15.4676</v>
      </c>
      <c r="E28" s="77" t="n">
        <v>15.4676</v>
      </c>
      <c r="F28" s="78" t="n">
        <v>0</v>
      </c>
      <c r="G28" s="15" t="n">
        <v>0</v>
      </c>
      <c r="H28" s="77" t="n">
        <v>6.1</v>
      </c>
      <c r="I28" s="77" t="n">
        <v>6.1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30.3295</v>
      </c>
      <c r="C5" s="14" t="s">
        <v>8</v>
      </c>
      <c r="D5" s="13" t="n">
        <v>0</v>
      </c>
      <c r="E5" s="91" t="s">
        <v>9</v>
      </c>
      <c r="F5" s="15" t="n">
        <f aca="false">SUM(F6:F8)</f>
        <v>215.3295</v>
      </c>
    </row>
    <row r="6" customFormat="false" ht="15" hidden="false" customHeight="true" outlineLevel="0" collapsed="false">
      <c r="A6" s="12" t="s">
        <v>10</v>
      </c>
      <c r="B6" s="13" t="n">
        <v>225.3295</v>
      </c>
      <c r="C6" s="17" t="s">
        <v>11</v>
      </c>
      <c r="D6" s="13" t="n">
        <v>0</v>
      </c>
      <c r="E6" s="92" t="s">
        <v>12</v>
      </c>
      <c r="F6" s="15" t="n">
        <v>174.118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</v>
      </c>
      <c r="C7" s="14" t="s">
        <v>14</v>
      </c>
      <c r="D7" s="13" t="n">
        <v>0</v>
      </c>
      <c r="E7" s="93" t="s">
        <v>15</v>
      </c>
      <c r="F7" s="18" t="n">
        <v>2.577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38.633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1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.2709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3.1372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90.4538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30.329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0" t="n">
        <f aca="false">SUM(B25:B27)</f>
        <v>0</v>
      </c>
      <c r="C24" s="38" t="s">
        <v>47</v>
      </c>
      <c r="D24" s="13" t="n">
        <v>15.467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30.3295</v>
      </c>
      <c r="C34" s="44" t="s">
        <v>63</v>
      </c>
      <c r="D34" s="22" t="n">
        <f aca="false">SUM(D5:D33)</f>
        <v>230.3295</v>
      </c>
      <c r="E34" s="44" t="s">
        <v>63</v>
      </c>
      <c r="F34" s="45" t="n">
        <f aca="false">SUM(F5,F9)</f>
        <v>230.329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30.3295</v>
      </c>
      <c r="D7" s="15" t="n">
        <v>215.3295</v>
      </c>
      <c r="E7" s="77" t="n">
        <v>174.1181</v>
      </c>
      <c r="F7" s="78" t="n">
        <v>2.5779</v>
      </c>
      <c r="G7" s="15" t="n">
        <v>38.6335</v>
      </c>
      <c r="H7" s="77" t="n">
        <v>15</v>
      </c>
      <c r="I7" s="77" t="n">
        <v>0</v>
      </c>
      <c r="J7" s="77" t="n">
        <v>15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230.3295</v>
      </c>
      <c r="D8" s="15" t="n">
        <v>215.3295</v>
      </c>
      <c r="E8" s="77" t="n">
        <v>174.1181</v>
      </c>
      <c r="F8" s="78" t="n">
        <v>2.5779</v>
      </c>
      <c r="G8" s="15" t="n">
        <v>38.6335</v>
      </c>
      <c r="H8" s="77" t="n">
        <v>15</v>
      </c>
      <c r="I8" s="77" t="n">
        <v>0</v>
      </c>
      <c r="J8" s="77" t="n">
        <v>15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230.3295</v>
      </c>
      <c r="D9" s="15" t="n">
        <v>215.3295</v>
      </c>
      <c r="E9" s="77" t="n">
        <v>174.1181</v>
      </c>
      <c r="F9" s="78" t="n">
        <v>2.5779</v>
      </c>
      <c r="G9" s="15" t="n">
        <v>38.6335</v>
      </c>
      <c r="H9" s="77" t="n">
        <v>15</v>
      </c>
      <c r="I9" s="77" t="n">
        <v>0</v>
      </c>
      <c r="J9" s="77" t="n">
        <v>1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1.2709</v>
      </c>
      <c r="D10" s="15" t="n">
        <v>1.2709</v>
      </c>
      <c r="E10" s="77" t="n">
        <v>0.6445</v>
      </c>
      <c r="F10" s="78" t="n">
        <v>0</v>
      </c>
      <c r="G10" s="15" t="n">
        <v>0.6264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5</v>
      </c>
      <c r="B11" s="88" t="s">
        <v>96</v>
      </c>
      <c r="C11" s="78" t="n">
        <v>0.6264</v>
      </c>
      <c r="D11" s="15" t="n">
        <v>0.6264</v>
      </c>
      <c r="E11" s="77" t="n">
        <v>0</v>
      </c>
      <c r="F11" s="78" t="n">
        <v>0</v>
      </c>
      <c r="G11" s="15" t="n">
        <v>0.6264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7</v>
      </c>
      <c r="B12" s="88" t="s">
        <v>98</v>
      </c>
      <c r="C12" s="78" t="n">
        <v>0.6264</v>
      </c>
      <c r="D12" s="15" t="n">
        <v>0.6264</v>
      </c>
      <c r="E12" s="77" t="n">
        <v>0</v>
      </c>
      <c r="F12" s="78" t="n">
        <v>0</v>
      </c>
      <c r="G12" s="15" t="n">
        <v>0.6264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9</v>
      </c>
      <c r="B13" s="88" t="s">
        <v>100</v>
      </c>
      <c r="C13" s="78" t="n">
        <v>0.6445</v>
      </c>
      <c r="D13" s="15" t="n">
        <v>0.6445</v>
      </c>
      <c r="E13" s="77" t="n">
        <v>0.644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101</v>
      </c>
      <c r="B14" s="88" t="s">
        <v>102</v>
      </c>
      <c r="C14" s="78" t="n">
        <v>0.6445</v>
      </c>
      <c r="D14" s="15" t="n">
        <v>0.6445</v>
      </c>
      <c r="E14" s="77" t="n">
        <v>0.644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103</v>
      </c>
      <c r="B15" s="88" t="s">
        <v>104</v>
      </c>
      <c r="C15" s="78" t="n">
        <v>23.1372</v>
      </c>
      <c r="D15" s="15" t="n">
        <v>23.1372</v>
      </c>
      <c r="E15" s="77" t="n">
        <v>14.5296</v>
      </c>
      <c r="F15" s="78" t="n">
        <v>0</v>
      </c>
      <c r="G15" s="15" t="n">
        <v>8.6076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5</v>
      </c>
      <c r="B16" s="88" t="s">
        <v>106</v>
      </c>
      <c r="C16" s="78" t="n">
        <v>23.1372</v>
      </c>
      <c r="D16" s="15" t="n">
        <v>23.1372</v>
      </c>
      <c r="E16" s="77" t="n">
        <v>14.5296</v>
      </c>
      <c r="F16" s="78" t="n">
        <v>0</v>
      </c>
      <c r="G16" s="15" t="n">
        <v>8.6076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7</v>
      </c>
      <c r="B17" s="88" t="s">
        <v>108</v>
      </c>
      <c r="C17" s="78" t="n">
        <v>17.9813</v>
      </c>
      <c r="D17" s="15" t="n">
        <v>17.9813</v>
      </c>
      <c r="E17" s="77" t="n">
        <v>9.3737</v>
      </c>
      <c r="F17" s="78" t="n">
        <v>0</v>
      </c>
      <c r="G17" s="15" t="n">
        <v>8.6076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9</v>
      </c>
      <c r="B18" s="88" t="s">
        <v>110</v>
      </c>
      <c r="C18" s="78" t="n">
        <v>5.1559</v>
      </c>
      <c r="D18" s="15" t="n">
        <v>5.1559</v>
      </c>
      <c r="E18" s="77" t="n">
        <v>5.155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11</v>
      </c>
      <c r="B19" s="88" t="s">
        <v>112</v>
      </c>
      <c r="C19" s="78" t="n">
        <v>190.4538</v>
      </c>
      <c r="D19" s="15" t="n">
        <v>175.4538</v>
      </c>
      <c r="E19" s="77" t="n">
        <v>143.4764</v>
      </c>
      <c r="F19" s="78" t="n">
        <v>2.5779</v>
      </c>
      <c r="G19" s="15" t="n">
        <v>29.3995</v>
      </c>
      <c r="H19" s="77" t="n">
        <v>15</v>
      </c>
      <c r="I19" s="77" t="n">
        <v>0</v>
      </c>
      <c r="J19" s="77" t="n">
        <v>15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13</v>
      </c>
      <c r="B20" s="88" t="s">
        <v>114</v>
      </c>
      <c r="C20" s="78" t="n">
        <v>190.4538</v>
      </c>
      <c r="D20" s="15" t="n">
        <v>175.4538</v>
      </c>
      <c r="E20" s="77" t="n">
        <v>143.4764</v>
      </c>
      <c r="F20" s="78" t="n">
        <v>2.5779</v>
      </c>
      <c r="G20" s="15" t="n">
        <v>29.3995</v>
      </c>
      <c r="H20" s="77" t="n">
        <v>15</v>
      </c>
      <c r="I20" s="77" t="n">
        <v>0</v>
      </c>
      <c r="J20" s="77" t="n">
        <v>15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5</v>
      </c>
      <c r="B21" s="88" t="s">
        <v>116</v>
      </c>
      <c r="C21" s="78" t="n">
        <v>175.4538</v>
      </c>
      <c r="D21" s="15" t="n">
        <v>175.4538</v>
      </c>
      <c r="E21" s="77" t="n">
        <v>143.4764</v>
      </c>
      <c r="F21" s="78" t="n">
        <v>2.5779</v>
      </c>
      <c r="G21" s="15" t="n">
        <v>29.399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7</v>
      </c>
      <c r="B22" s="88" t="s">
        <v>118</v>
      </c>
      <c r="C22" s="78" t="n">
        <v>15</v>
      </c>
      <c r="D22" s="15" t="n">
        <v>0</v>
      </c>
      <c r="E22" s="77" t="n">
        <v>0</v>
      </c>
      <c r="F22" s="78" t="n">
        <v>0</v>
      </c>
      <c r="G22" s="15" t="n">
        <v>0</v>
      </c>
      <c r="H22" s="77" t="n">
        <v>15</v>
      </c>
      <c r="I22" s="77" t="n">
        <v>0</v>
      </c>
      <c r="J22" s="77" t="n">
        <v>15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9</v>
      </c>
      <c r="B23" s="88" t="s">
        <v>120</v>
      </c>
      <c r="C23" s="78" t="n">
        <v>15.4676</v>
      </c>
      <c r="D23" s="15" t="n">
        <v>15.4676</v>
      </c>
      <c r="E23" s="77" t="n">
        <v>15.467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21</v>
      </c>
      <c r="B24" s="88" t="s">
        <v>122</v>
      </c>
      <c r="C24" s="78" t="n">
        <v>15.4676</v>
      </c>
      <c r="D24" s="15" t="n">
        <v>15.4676</v>
      </c>
      <c r="E24" s="77" t="n">
        <v>15.4676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23</v>
      </c>
      <c r="B25" s="88" t="s">
        <v>124</v>
      </c>
      <c r="C25" s="78" t="n">
        <v>15.4676</v>
      </c>
      <c r="D25" s="15" t="n">
        <v>15.4676</v>
      </c>
      <c r="E25" s="77" t="n">
        <v>15.467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30.3295</v>
      </c>
      <c r="D6" s="15" t="n">
        <v>215.3295</v>
      </c>
      <c r="E6" s="77" t="n">
        <v>1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230.3295</v>
      </c>
      <c r="D7" s="15" t="n">
        <v>215.3295</v>
      </c>
      <c r="E7" s="77" t="n">
        <v>15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230.3295</v>
      </c>
      <c r="D8" s="15" t="n">
        <v>215.3295</v>
      </c>
      <c r="E8" s="77" t="n">
        <v>15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174.1181</v>
      </c>
      <c r="D9" s="15" t="n">
        <v>174.1181</v>
      </c>
      <c r="E9" s="77" t="n">
        <v>0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64.332</v>
      </c>
      <c r="D10" s="15" t="n">
        <v>64.332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4.3898</v>
      </c>
      <c r="D11" s="15" t="n">
        <v>4.3898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43.3607</v>
      </c>
      <c r="D12" s="15" t="n">
        <v>43.3607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7.7338</v>
      </c>
      <c r="D13" s="15" t="n">
        <v>7.7338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5.1559</v>
      </c>
      <c r="D14" s="15" t="n">
        <v>5.1559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2.2844</v>
      </c>
      <c r="D15" s="15" t="n">
        <v>2.2844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15.4676</v>
      </c>
      <c r="D16" s="15" t="n">
        <v>15.4676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31.3939</v>
      </c>
      <c r="D17" s="15" t="n">
        <v>31.3939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17.5779</v>
      </c>
      <c r="D18" s="15" t="n">
        <v>2.5779</v>
      </c>
      <c r="E18" s="77" t="n">
        <v>15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6</v>
      </c>
      <c r="D19" s="15" t="n">
        <v>0</v>
      </c>
      <c r="E19" s="77" t="n">
        <v>6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2.5779</v>
      </c>
      <c r="D20" s="15" t="n">
        <v>2.5779</v>
      </c>
      <c r="E20" s="77" t="n">
        <v>0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9</v>
      </c>
      <c r="D21" s="15" t="n">
        <v>0</v>
      </c>
      <c r="E21" s="77" t="n">
        <v>9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38.6335</v>
      </c>
      <c r="D22" s="15" t="n">
        <v>38.6335</v>
      </c>
      <c r="E22" s="77" t="n">
        <v>0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29.3995</v>
      </c>
      <c r="D23" s="15" t="n">
        <v>29.3995</v>
      </c>
      <c r="E23" s="77" t="n">
        <v>0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0.6264</v>
      </c>
      <c r="D24" s="15" t="n">
        <v>0.6264</v>
      </c>
      <c r="E24" s="77" t="n">
        <v>0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8.6076</v>
      </c>
      <c r="D25" s="15" t="n">
        <v>8.6076</v>
      </c>
      <c r="E25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8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30.3295</v>
      </c>
      <c r="D6" s="77" t="n">
        <v>215.3295</v>
      </c>
      <c r="E6" s="77" t="n">
        <v>1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230.3295</v>
      </c>
      <c r="D7" s="77" t="n">
        <v>215.3295</v>
      </c>
      <c r="E7" s="77" t="n">
        <v>15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30.3295</v>
      </c>
      <c r="D8" s="77" t="n">
        <v>215.3295</v>
      </c>
      <c r="E8" s="77" t="n">
        <v>15</v>
      </c>
    </row>
    <row r="9" customFormat="false" ht="25.5" hidden="false" customHeight="true" outlineLevel="0" collapsed="false">
      <c r="A9" s="111" t="s">
        <v>181</v>
      </c>
      <c r="B9" s="112" t="s">
        <v>182</v>
      </c>
      <c r="C9" s="15" t="n">
        <v>191.696</v>
      </c>
      <c r="D9" s="77" t="n">
        <v>176.696</v>
      </c>
      <c r="E9" s="77" t="n">
        <v>15</v>
      </c>
    </row>
    <row r="10" customFormat="false" ht="25.5" hidden="false" customHeight="true" outlineLevel="0" collapsed="false">
      <c r="A10" s="111" t="s">
        <v>183</v>
      </c>
      <c r="B10" s="112" t="s">
        <v>184</v>
      </c>
      <c r="C10" s="15" t="n">
        <v>174.1181</v>
      </c>
      <c r="D10" s="77" t="n">
        <v>174.1181</v>
      </c>
      <c r="E10" s="77" t="n">
        <v>0</v>
      </c>
    </row>
    <row r="11" customFormat="false" ht="25.5" hidden="false" customHeight="true" outlineLevel="0" collapsed="false">
      <c r="A11" s="111" t="s">
        <v>185</v>
      </c>
      <c r="B11" s="112" t="s">
        <v>186</v>
      </c>
      <c r="C11" s="15" t="n">
        <v>17.5779</v>
      </c>
      <c r="D11" s="77" t="n">
        <v>2.5779</v>
      </c>
      <c r="E11" s="77" t="n">
        <v>15</v>
      </c>
    </row>
    <row r="12" customFormat="false" ht="25.5" hidden="false" customHeight="true" outlineLevel="0" collapsed="false">
      <c r="A12" s="111" t="s">
        <v>187</v>
      </c>
      <c r="B12" s="112" t="s">
        <v>173</v>
      </c>
      <c r="C12" s="15" t="n">
        <v>38.6335</v>
      </c>
      <c r="D12" s="77" t="n">
        <v>38.6335</v>
      </c>
      <c r="E12" s="77" t="n">
        <v>0</v>
      </c>
    </row>
    <row r="13" customFormat="false" ht="25.5" hidden="false" customHeight="true" outlineLevel="0" collapsed="false">
      <c r="A13" s="111" t="s">
        <v>188</v>
      </c>
      <c r="B13" s="112" t="s">
        <v>189</v>
      </c>
      <c r="C13" s="15" t="n">
        <v>9.234</v>
      </c>
      <c r="D13" s="77" t="n">
        <v>9.234</v>
      </c>
      <c r="E13" s="77" t="n">
        <v>0</v>
      </c>
    </row>
    <row r="14" customFormat="false" ht="25.5" hidden="false" customHeight="true" outlineLevel="0" collapsed="false">
      <c r="A14" s="111" t="s">
        <v>190</v>
      </c>
      <c r="B14" s="112" t="s">
        <v>191</v>
      </c>
      <c r="C14" s="15" t="n">
        <v>29.3995</v>
      </c>
      <c r="D14" s="77" t="n">
        <v>29.3995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19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19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15.3295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15.3295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15.3295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174.1181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64.332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4.3898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43.3607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7.7338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5.1559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2.2844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15.4676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31.3939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2.5779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15" t="n">
        <v>2.5779</v>
      </c>
    </row>
    <row r="20" customFormat="false" ht="25.5" hidden="false" customHeight="true" outlineLevel="0" collapsed="false">
      <c r="A20" s="111" t="s">
        <v>172</v>
      </c>
      <c r="B20" s="112" t="s">
        <v>173</v>
      </c>
      <c r="C20" s="15" t="n">
        <v>38.6335</v>
      </c>
    </row>
    <row r="21" customFormat="false" ht="25.5" hidden="false" customHeight="true" outlineLevel="0" collapsed="false">
      <c r="A21" s="111" t="s">
        <v>174</v>
      </c>
      <c r="B21" s="112" t="s">
        <v>175</v>
      </c>
      <c r="C21" s="15" t="n">
        <v>29.3995</v>
      </c>
    </row>
    <row r="22" customFormat="false" ht="25.5" hidden="false" customHeight="true" outlineLevel="0" collapsed="false">
      <c r="A22" s="111" t="s">
        <v>176</v>
      </c>
      <c r="B22" s="112" t="s">
        <v>177</v>
      </c>
      <c r="C22" s="15" t="n">
        <v>0.6264</v>
      </c>
    </row>
    <row r="23" customFormat="false" ht="25.5" hidden="false" customHeight="true" outlineLevel="0" collapsed="false">
      <c r="A23" s="111" t="s">
        <v>178</v>
      </c>
      <c r="B23" s="112" t="s">
        <v>179</v>
      </c>
      <c r="C23" s="15" t="n">
        <v>8.6076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195</v>
      </c>
      <c r="B4" s="116" t="s">
        <v>196</v>
      </c>
      <c r="C4" s="116" t="s">
        <v>197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198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00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0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02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0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4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05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