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407">
  <si>
    <t xml:space="preserve">                                                      </t>
  </si>
  <si>
    <t xml:space="preserve">一、部门收支总表</t>
  </si>
  <si>
    <t xml:space="preserve">单位名称：河池市民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301001001</t>
  </si>
  <si>
    <t xml:space="preserve">  河池市民政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2</t>
  </si>
  <si>
    <t xml:space="preserve">      民政管理事务</t>
  </si>
  <si>
    <t xml:space="preserve">        2080201</t>
  </si>
  <si>
    <t xml:space="preserve">        行政运行（民政管理事务）</t>
  </si>
  <si>
    <t xml:space="preserve">        2080202</t>
  </si>
  <si>
    <t xml:space="preserve">        一般行政管理事务（民政管理事务）</t>
  </si>
  <si>
    <t xml:space="preserve">        2080206</t>
  </si>
  <si>
    <t xml:space="preserve">        民间组织管理</t>
  </si>
  <si>
    <t xml:space="preserve">        2080207</t>
  </si>
  <si>
    <t xml:space="preserve">        行政区划和地名管理</t>
  </si>
  <si>
    <t xml:space="preserve">        2080208</t>
  </si>
  <si>
    <t xml:space="preserve">        基层政权和社区建设</t>
  </si>
  <si>
    <t xml:space="preserve">        2080299</t>
  </si>
  <si>
    <t xml:space="preserve">        其他民政管理事务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9</t>
  </si>
  <si>
    <t xml:space="preserve">      退役安置</t>
  </si>
  <si>
    <t xml:space="preserve">        2080902</t>
  </si>
  <si>
    <t xml:space="preserve">        军队移交政府的离退休人员安置</t>
  </si>
  <si>
    <t xml:space="preserve">        2080999</t>
  </si>
  <si>
    <t xml:space="preserve">        其他退役安置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301001002</t>
  </si>
  <si>
    <t xml:space="preserve">  河池市城乡居民最低生活保障工作办公室</t>
  </si>
  <si>
    <t xml:space="preserve">        2101102</t>
  </si>
  <si>
    <t xml:space="preserve">        事业单位医疗</t>
  </si>
  <si>
    <t xml:space="preserve">  301001003</t>
  </si>
  <si>
    <t xml:space="preserve">  河池市拥军优属拥政爱民工作领导小组办公室</t>
  </si>
  <si>
    <t xml:space="preserve">  301001004</t>
  </si>
  <si>
    <t xml:space="preserve">  河池市社会福利服务管理办公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301001005</t>
  </si>
  <si>
    <t xml:space="preserve">  河池市低收入家庭经济状况核对中心</t>
  </si>
  <si>
    <t xml:space="preserve">  301001006</t>
  </si>
  <si>
    <t xml:space="preserve">  河池市社会福利院</t>
  </si>
  <si>
    <t xml:space="preserve">  301001007</t>
  </si>
  <si>
    <t xml:space="preserve">  河池市殡葬管理处</t>
  </si>
  <si>
    <t xml:space="preserve">  301001008</t>
  </si>
  <si>
    <t xml:space="preserve">  河池市军队离退休干部休养所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  30399</t>
  </si>
  <si>
    <t xml:space="preserve">      其他对个人和家庭的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t xml:space="preserve">      30107</t>
  </si>
  <si>
    <t xml:space="preserve">      绩效工资</t>
  </si>
  <si>
    <t xml:space="preserve">      30231</t>
  </si>
  <si>
    <t xml:space="preserve">      公务用车运行维护费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5</t>
  </si>
  <si>
    <t xml:space="preserve">      50206</t>
  </si>
  <si>
    <t xml:space="preserve">      公务接待费（机关）</t>
  </si>
  <si>
    <t xml:space="preserve">      50209</t>
  </si>
  <si>
    <t xml:space="preserve">      维修（护）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  50999</t>
  </si>
  <si>
    <t xml:space="preserve">      其他对个人和家庭补助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6</t>
  </si>
  <si>
    <t xml:space="preserve">    对事业单位资本性补助</t>
  </si>
  <si>
    <t xml:space="preserve">      50601</t>
  </si>
  <si>
    <t xml:space="preserve">      资本性支出（一）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80207</t>
  </si>
  <si>
    <t xml:space="preserve">    行政区划和地名管理</t>
  </si>
  <si>
    <t xml:space="preserve">行政区划和地名管理</t>
  </si>
  <si>
    <t xml:space="preserve">208</t>
  </si>
  <si>
    <t xml:space="preserve">02</t>
  </si>
  <si>
    <t xml:space="preserve">07</t>
  </si>
  <si>
    <t xml:space="preserve">      2080207</t>
  </si>
  <si>
    <t xml:space="preserve">      行政区划和地名管理</t>
  </si>
  <si>
    <t xml:space="preserve">  行政区划和地名管理</t>
  </si>
  <si>
    <t xml:space="preserve">打印机</t>
  </si>
  <si>
    <t xml:space="preserve">集中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9-02-28</t>
  </si>
  <si>
    <t xml:space="preserve">空调</t>
  </si>
  <si>
    <t xml:space="preserve">E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5-31</t>
  </si>
  <si>
    <t xml:space="preserve">    2080299</t>
  </si>
  <si>
    <t xml:space="preserve">    其他民政管理事务支出</t>
  </si>
  <si>
    <t xml:space="preserve">救灾工作经费</t>
  </si>
  <si>
    <t xml:space="preserve">99</t>
  </si>
  <si>
    <t xml:space="preserve">      2080299</t>
  </si>
  <si>
    <t xml:space="preserve">      其他民政管理事务支出</t>
  </si>
  <si>
    <t xml:space="preserve">  救灾工作经费</t>
  </si>
  <si>
    <t xml:space="preserve">2019-03-31</t>
  </si>
  <si>
    <t xml:space="preserve">    2080202</t>
  </si>
  <si>
    <t xml:space="preserve">    一般行政管理事务（民政管理事务）</t>
  </si>
  <si>
    <t xml:space="preserve">城市低保工作经费</t>
  </si>
  <si>
    <t xml:space="preserve">      2080202</t>
  </si>
  <si>
    <t xml:space="preserve">      一般行政管理事务（民政管理事务）</t>
  </si>
  <si>
    <t xml:space="preserve">  城市低保工作经费</t>
  </si>
  <si>
    <t xml:space="preserve">国产专用保密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2-01</t>
  </si>
  <si>
    <t xml:space="preserve">立式空调</t>
  </si>
  <si>
    <t xml:space="preserve">第二次全国地名普查成果转化工作经费</t>
  </si>
  <si>
    <t xml:space="preserve">  第二次全国地名普查成果转化工作经费</t>
  </si>
  <si>
    <t xml:space="preserve">第二次全国地名普查成果转化成果委托业务</t>
  </si>
  <si>
    <t xml:space="preserve">2C0814</t>
  </si>
  <si>
    <t xml:space="preserve">印刷和出版服务</t>
  </si>
  <si>
    <t xml:space="preserve">2019-01-01</t>
  </si>
  <si>
    <t xml:space="preserve">巩固双拥模范城经费</t>
  </si>
  <si>
    <t xml:space="preserve">  巩固双拥模范城经费</t>
  </si>
  <si>
    <t xml:space="preserve">电脑</t>
  </si>
  <si>
    <t xml:space="preserve">1</t>
  </si>
  <si>
    <t xml:space="preserve">彩色打印机</t>
  </si>
  <si>
    <t xml:space="preserve">军休所管理工作经费</t>
  </si>
  <si>
    <t xml:space="preserve">  军休所管理工作经费</t>
  </si>
  <si>
    <t xml:space="preserve">笔记本电脑</t>
  </si>
  <si>
    <t xml:space="preserve">EA02010105</t>
  </si>
  <si>
    <r>
      <rPr>
        <sz val="9"/>
        <rFont val="Noto Sans"/>
        <family val="2"/>
      </rPr>
      <t xml:space="preserve">便携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    2080208</t>
  </si>
  <si>
    <t xml:space="preserve">    基层政权和社区建设</t>
  </si>
  <si>
    <t xml:space="preserve">基层政权和社区建设</t>
  </si>
  <si>
    <t xml:space="preserve">08</t>
  </si>
  <si>
    <t xml:space="preserve">      2080208</t>
  </si>
  <si>
    <t xml:space="preserve">      基层政权和社区建设</t>
  </si>
  <si>
    <t xml:space="preserve">  基层政权和社区建设</t>
  </si>
  <si>
    <t xml:space="preserve">2019-05-28</t>
  </si>
  <si>
    <t xml:space="preserve">饮水机</t>
  </si>
  <si>
    <t xml:space="preserve">EA02061807</t>
  </si>
  <si>
    <r>
      <rPr>
        <sz val="9"/>
        <rFont val="Noto Sans"/>
        <family val="2"/>
      </rPr>
      <t xml:space="preserve">饮水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福利院管理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税安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福利院管理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税安排</t>
    </r>
    <r>
      <rPr>
        <sz val="9"/>
        <rFont val="宋体"/>
        <family val="0"/>
        <charset val="134"/>
      </rPr>
      <t xml:space="preserve">)</t>
    </r>
  </si>
  <si>
    <t xml:space="preserve">台式电脑</t>
  </si>
  <si>
    <t xml:space="preserve">2</t>
  </si>
  <si>
    <t xml:space="preserve">2019-06-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288.2884</v>
      </c>
      <c r="C5" s="14" t="s">
        <v>8</v>
      </c>
      <c r="D5" s="15" t="n">
        <v>0</v>
      </c>
      <c r="E5" s="16" t="s">
        <v>9</v>
      </c>
      <c r="F5" s="15" t="n">
        <v>773.3884</v>
      </c>
    </row>
    <row r="6" customFormat="false" ht="15" hidden="false" customHeight="true" outlineLevel="0" collapsed="false">
      <c r="A6" s="12" t="s">
        <v>10</v>
      </c>
      <c r="B6" s="13" t="n">
        <v>1269.2884</v>
      </c>
      <c r="C6" s="17" t="s">
        <v>11</v>
      </c>
      <c r="D6" s="18" t="n">
        <v>0</v>
      </c>
      <c r="E6" s="19" t="s">
        <v>12</v>
      </c>
      <c r="F6" s="15" t="n">
        <v>677.60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9</v>
      </c>
      <c r="C7" s="14" t="s">
        <v>14</v>
      </c>
      <c r="D7" s="13" t="n">
        <v>0</v>
      </c>
      <c r="E7" s="21" t="s">
        <v>15</v>
      </c>
      <c r="F7" s="15" t="n">
        <v>71.439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4.3456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3.9598</v>
      </c>
      <c r="E9" s="16" t="s">
        <v>21</v>
      </c>
      <c r="F9" s="15" t="n">
        <v>514.9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4.5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330.92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186.5929</v>
      </c>
      <c r="E12" s="21" t="s">
        <v>18</v>
      </c>
      <c r="F12" s="13" t="n">
        <v>173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49.6639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6.48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288.2884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48.0718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1288.2884</v>
      </c>
      <c r="C34" s="44" t="s">
        <v>63</v>
      </c>
      <c r="D34" s="22" t="n">
        <f aca="false">SUM(D5:D33)</f>
        <v>1288.2884</v>
      </c>
      <c r="E34" s="44" t="s">
        <v>63</v>
      </c>
      <c r="F34" s="45" t="n">
        <f aca="false">SUM(F5,F9)</f>
        <v>1288.2884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30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4</v>
      </c>
      <c r="B4" s="64" t="s">
        <v>155</v>
      </c>
      <c r="C4" s="11" t="s">
        <v>69</v>
      </c>
      <c r="D4" s="83" t="s">
        <v>156</v>
      </c>
      <c r="E4" s="83"/>
      <c r="F4" s="83"/>
      <c r="G4" s="83"/>
      <c r="H4" s="84" t="s">
        <v>157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8</v>
      </c>
      <c r="F5" s="66" t="s">
        <v>159</v>
      </c>
      <c r="G5" s="66" t="s">
        <v>160</v>
      </c>
      <c r="H5" s="66" t="s">
        <v>76</v>
      </c>
      <c r="I5" s="66" t="s">
        <v>158</v>
      </c>
      <c r="J5" s="66" t="s">
        <v>159</v>
      </c>
      <c r="K5" s="66" t="s">
        <v>160</v>
      </c>
      <c r="L5" s="66" t="s">
        <v>161</v>
      </c>
      <c r="M5" s="66" t="s">
        <v>162</v>
      </c>
      <c r="N5" s="66" t="s">
        <v>163</v>
      </c>
      <c r="O5" s="66" t="s">
        <v>164</v>
      </c>
      <c r="P5" s="66" t="s">
        <v>165</v>
      </c>
      <c r="Q5" s="66" t="s">
        <v>166</v>
      </c>
      <c r="R5" s="66" t="s">
        <v>167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30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4</v>
      </c>
      <c r="B4" s="64" t="s">
        <v>155</v>
      </c>
      <c r="C4" s="11" t="s">
        <v>69</v>
      </c>
      <c r="D4" s="83" t="s">
        <v>156</v>
      </c>
      <c r="E4" s="83"/>
      <c r="F4" s="83"/>
      <c r="G4" s="83"/>
      <c r="H4" s="84" t="s">
        <v>157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8</v>
      </c>
      <c r="F5" s="66" t="s">
        <v>159</v>
      </c>
      <c r="G5" s="66" t="s">
        <v>160</v>
      </c>
      <c r="H5" s="66" t="s">
        <v>76</v>
      </c>
      <c r="I5" s="66" t="s">
        <v>158</v>
      </c>
      <c r="J5" s="66" t="s">
        <v>159</v>
      </c>
      <c r="K5" s="66" t="s">
        <v>160</v>
      </c>
      <c r="L5" s="66" t="s">
        <v>161</v>
      </c>
      <c r="M5" s="66" t="s">
        <v>162</v>
      </c>
      <c r="N5" s="66" t="s">
        <v>163</v>
      </c>
      <c r="O5" s="66" t="s">
        <v>164</v>
      </c>
      <c r="P5" s="66" t="s">
        <v>165</v>
      </c>
      <c r="Q5" s="66" t="s">
        <v>166</v>
      </c>
      <c r="R5" s="66" t="s">
        <v>167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30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308</v>
      </c>
      <c r="B4" s="134"/>
      <c r="C4" s="134"/>
      <c r="D4" s="135" t="s">
        <v>309</v>
      </c>
      <c r="E4" s="135" t="s">
        <v>310</v>
      </c>
      <c r="F4" s="135" t="s">
        <v>311</v>
      </c>
      <c r="G4" s="135" t="s">
        <v>312</v>
      </c>
      <c r="H4" s="135" t="s">
        <v>313</v>
      </c>
      <c r="I4" s="135" t="s">
        <v>314</v>
      </c>
      <c r="J4" s="135" t="s">
        <v>315</v>
      </c>
      <c r="K4" s="135" t="s">
        <v>316</v>
      </c>
      <c r="L4" s="135" t="s">
        <v>317</v>
      </c>
      <c r="M4" s="135" t="s">
        <v>318</v>
      </c>
      <c r="N4" s="136" t="s">
        <v>319</v>
      </c>
      <c r="O4" s="137" t="s">
        <v>320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21</v>
      </c>
      <c r="B5" s="11" t="s">
        <v>322</v>
      </c>
      <c r="C5" s="11" t="s">
        <v>323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324</v>
      </c>
      <c r="V5" s="142" t="s">
        <v>325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26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57.48</v>
      </c>
      <c r="P9" s="76" t="n">
        <v>57.48</v>
      </c>
      <c r="Q9" s="76" t="n">
        <v>55.58</v>
      </c>
      <c r="R9" s="15" t="n">
        <v>1.9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327</v>
      </c>
      <c r="Z9" s="153" t="s">
        <v>328</v>
      </c>
      <c r="AA9" s="153" t="s">
        <v>329</v>
      </c>
      <c r="AB9" s="153" t="s">
        <v>330</v>
      </c>
      <c r="AC9" s="153" t="s">
        <v>331</v>
      </c>
      <c r="AD9" s="152" t="s">
        <v>332</v>
      </c>
      <c r="AE9" s="152" t="s">
        <v>333</v>
      </c>
      <c r="AF9" s="152" t="s">
        <v>334</v>
      </c>
      <c r="AG9" s="152" t="s">
        <v>335</v>
      </c>
      <c r="AH9" s="152" t="s">
        <v>336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57.48</v>
      </c>
      <c r="P10" s="76" t="n">
        <v>57.48</v>
      </c>
      <c r="Q10" s="76" t="n">
        <v>55.58</v>
      </c>
      <c r="R10" s="15" t="n">
        <v>1.9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85</v>
      </c>
      <c r="E11" s="149" t="s">
        <v>86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55.58</v>
      </c>
      <c r="P11" s="76" t="n">
        <v>55.58</v>
      </c>
      <c r="Q11" s="76" t="n">
        <v>55.58</v>
      </c>
      <c r="R11" s="15" t="n">
        <v>0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337</v>
      </c>
      <c r="E12" s="149" t="s">
        <v>338</v>
      </c>
      <c r="F12" s="149" t="s">
        <v>339</v>
      </c>
      <c r="G12" s="88"/>
      <c r="H12" s="150"/>
      <c r="I12" s="87"/>
      <c r="J12" s="88"/>
      <c r="K12" s="77"/>
      <c r="L12" s="151"/>
      <c r="M12" s="76"/>
      <c r="N12" s="88"/>
      <c r="O12" s="77" t="n">
        <v>0.5</v>
      </c>
      <c r="P12" s="76" t="n">
        <v>0.5</v>
      </c>
      <c r="Q12" s="76" t="n">
        <v>0.5</v>
      </c>
      <c r="R12" s="15" t="n">
        <v>0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340</v>
      </c>
      <c r="B13" s="87" t="s">
        <v>341</v>
      </c>
      <c r="C13" s="87" t="s">
        <v>342</v>
      </c>
      <c r="D13" s="87" t="s">
        <v>343</v>
      </c>
      <c r="E13" s="149" t="s">
        <v>344</v>
      </c>
      <c r="F13" s="149" t="s">
        <v>345</v>
      </c>
      <c r="G13" s="88" t="s">
        <v>346</v>
      </c>
      <c r="H13" s="154" t="s">
        <v>347</v>
      </c>
      <c r="I13" s="87" t="s">
        <v>348</v>
      </c>
      <c r="J13" s="88" t="s">
        <v>349</v>
      </c>
      <c r="K13" s="77" t="n">
        <v>1</v>
      </c>
      <c r="L13" s="155" t="s">
        <v>350</v>
      </c>
      <c r="M13" s="76" t="n">
        <v>0.2</v>
      </c>
      <c r="N13" s="156" t="s">
        <v>351</v>
      </c>
      <c r="O13" s="77" t="n">
        <v>0.2</v>
      </c>
      <c r="P13" s="76" t="n">
        <v>0.2</v>
      </c>
      <c r="Q13" s="76" t="n">
        <v>0.2</v>
      </c>
      <c r="R13" s="15" t="n">
        <v>0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27" hidden="false" customHeight="true" outlineLevel="0" collapsed="false">
      <c r="A14" s="87" t="s">
        <v>340</v>
      </c>
      <c r="B14" s="87" t="s">
        <v>341</v>
      </c>
      <c r="C14" s="87" t="s">
        <v>342</v>
      </c>
      <c r="D14" s="87" t="s">
        <v>343</v>
      </c>
      <c r="E14" s="149" t="s">
        <v>344</v>
      </c>
      <c r="F14" s="149" t="s">
        <v>345</v>
      </c>
      <c r="G14" s="88" t="s">
        <v>352</v>
      </c>
      <c r="H14" s="154" t="s">
        <v>347</v>
      </c>
      <c r="I14" s="87" t="s">
        <v>353</v>
      </c>
      <c r="J14" s="88" t="s">
        <v>354</v>
      </c>
      <c r="K14" s="77" t="n">
        <v>1</v>
      </c>
      <c r="L14" s="155" t="s">
        <v>350</v>
      </c>
      <c r="M14" s="76" t="n">
        <v>0.3</v>
      </c>
      <c r="N14" s="156" t="s">
        <v>355</v>
      </c>
      <c r="O14" s="77" t="n">
        <v>0.3</v>
      </c>
      <c r="P14" s="76" t="n">
        <v>0.3</v>
      </c>
      <c r="Q14" s="76" t="n">
        <v>0.3</v>
      </c>
      <c r="R14" s="15" t="n">
        <v>0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95"/>
      <c r="AF14" s="95"/>
    </row>
    <row r="15" customFormat="false" ht="27" hidden="false" customHeight="true" outlineLevel="0" collapsed="false">
      <c r="A15" s="87"/>
      <c r="B15" s="87"/>
      <c r="C15" s="87"/>
      <c r="D15" s="87" t="s">
        <v>356</v>
      </c>
      <c r="E15" s="149" t="s">
        <v>357</v>
      </c>
      <c r="F15" s="149" t="s">
        <v>358</v>
      </c>
      <c r="G15" s="156"/>
      <c r="H15" s="150"/>
      <c r="I15" s="87"/>
      <c r="J15" s="156"/>
      <c r="K15" s="77"/>
      <c r="L15" s="151"/>
      <c r="M15" s="76"/>
      <c r="N15" s="156"/>
      <c r="O15" s="77" t="n">
        <v>0.4</v>
      </c>
      <c r="P15" s="76" t="n">
        <v>0.4</v>
      </c>
      <c r="Q15" s="76" t="n">
        <v>0.4</v>
      </c>
      <c r="R15" s="15" t="n">
        <v>0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95"/>
      <c r="AE15" s="95"/>
      <c r="AF15" s="95"/>
    </row>
    <row r="16" customFormat="false" ht="27" hidden="false" customHeight="true" outlineLevel="0" collapsed="false">
      <c r="A16" s="87" t="s">
        <v>340</v>
      </c>
      <c r="B16" s="87" t="s">
        <v>341</v>
      </c>
      <c r="C16" s="87" t="s">
        <v>359</v>
      </c>
      <c r="D16" s="87" t="s">
        <v>360</v>
      </c>
      <c r="E16" s="149" t="s">
        <v>361</v>
      </c>
      <c r="F16" s="149" t="s">
        <v>362</v>
      </c>
      <c r="G16" s="88" t="s">
        <v>346</v>
      </c>
      <c r="H16" s="154" t="s">
        <v>347</v>
      </c>
      <c r="I16" s="87" t="s">
        <v>348</v>
      </c>
      <c r="J16" s="88" t="s">
        <v>349</v>
      </c>
      <c r="K16" s="77" t="n">
        <v>2</v>
      </c>
      <c r="L16" s="155" t="s">
        <v>350</v>
      </c>
      <c r="M16" s="76" t="n">
        <v>0.2</v>
      </c>
      <c r="N16" s="156" t="s">
        <v>363</v>
      </c>
      <c r="O16" s="77" t="n">
        <v>0.4</v>
      </c>
      <c r="P16" s="76" t="n">
        <v>0.4</v>
      </c>
      <c r="Q16" s="76" t="n">
        <v>0.4</v>
      </c>
      <c r="R16" s="15" t="n">
        <v>0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95"/>
      <c r="AE16" s="95"/>
    </row>
    <row r="17" customFormat="false" ht="27" hidden="false" customHeight="true" outlineLevel="0" collapsed="false">
      <c r="A17" s="87"/>
      <c r="B17" s="87"/>
      <c r="C17" s="87"/>
      <c r="D17" s="87" t="s">
        <v>364</v>
      </c>
      <c r="E17" s="149" t="s">
        <v>365</v>
      </c>
      <c r="F17" s="149" t="s">
        <v>366</v>
      </c>
      <c r="G17" s="156"/>
      <c r="H17" s="150"/>
      <c r="I17" s="87"/>
      <c r="J17" s="156"/>
      <c r="K17" s="77"/>
      <c r="L17" s="151"/>
      <c r="M17" s="76"/>
      <c r="N17" s="156"/>
      <c r="O17" s="77" t="n">
        <v>1.6</v>
      </c>
      <c r="P17" s="76" t="n">
        <v>1.6</v>
      </c>
      <c r="Q17" s="76" t="n">
        <v>1.6</v>
      </c>
      <c r="R17" s="15" t="n">
        <v>0</v>
      </c>
      <c r="S17" s="77" t="n">
        <v>0</v>
      </c>
      <c r="T17" s="15" t="n">
        <v>0</v>
      </c>
      <c r="U17" s="77" t="n">
        <v>0</v>
      </c>
      <c r="V17" s="77" t="n">
        <v>0</v>
      </c>
      <c r="W17" s="15" t="n">
        <v>0</v>
      </c>
      <c r="AE17" s="95"/>
    </row>
    <row r="18" customFormat="false" ht="27" hidden="false" customHeight="true" outlineLevel="0" collapsed="false">
      <c r="A18" s="87" t="s">
        <v>340</v>
      </c>
      <c r="B18" s="87" t="s">
        <v>341</v>
      </c>
      <c r="C18" s="87" t="s">
        <v>341</v>
      </c>
      <c r="D18" s="87" t="s">
        <v>367</v>
      </c>
      <c r="E18" s="149" t="s">
        <v>368</v>
      </c>
      <c r="F18" s="149" t="s">
        <v>369</v>
      </c>
      <c r="G18" s="88" t="s">
        <v>370</v>
      </c>
      <c r="H18" s="154" t="s">
        <v>347</v>
      </c>
      <c r="I18" s="87" t="s">
        <v>371</v>
      </c>
      <c r="J18" s="88" t="s">
        <v>372</v>
      </c>
      <c r="K18" s="77" t="n">
        <v>1</v>
      </c>
      <c r="L18" s="155" t="s">
        <v>350</v>
      </c>
      <c r="M18" s="76" t="n">
        <v>0.9</v>
      </c>
      <c r="N18" s="156" t="s">
        <v>373</v>
      </c>
      <c r="O18" s="77" t="n">
        <v>0.9</v>
      </c>
      <c r="P18" s="76" t="n">
        <v>0.9</v>
      </c>
      <c r="Q18" s="76" t="n">
        <v>0.9</v>
      </c>
      <c r="R18" s="15" t="n">
        <v>0</v>
      </c>
      <c r="S18" s="77" t="n">
        <v>0</v>
      </c>
      <c r="T18" s="15" t="n">
        <v>0</v>
      </c>
      <c r="U18" s="77" t="n">
        <v>0</v>
      </c>
      <c r="V18" s="77" t="n">
        <v>0</v>
      </c>
      <c r="W18" s="15" t="n">
        <v>0</v>
      </c>
      <c r="AD18" s="95"/>
    </row>
    <row r="19" customFormat="false" ht="27" hidden="false" customHeight="true" outlineLevel="0" collapsed="false">
      <c r="A19" s="87" t="s">
        <v>340</v>
      </c>
      <c r="B19" s="87" t="s">
        <v>341</v>
      </c>
      <c r="C19" s="87" t="s">
        <v>341</v>
      </c>
      <c r="D19" s="87" t="s">
        <v>367</v>
      </c>
      <c r="E19" s="149" t="s">
        <v>368</v>
      </c>
      <c r="F19" s="149" t="s">
        <v>369</v>
      </c>
      <c r="G19" s="88" t="s">
        <v>374</v>
      </c>
      <c r="H19" s="154" t="s">
        <v>347</v>
      </c>
      <c r="I19" s="87" t="s">
        <v>353</v>
      </c>
      <c r="J19" s="88" t="s">
        <v>354</v>
      </c>
      <c r="K19" s="77" t="n">
        <v>1</v>
      </c>
      <c r="L19" s="155" t="s">
        <v>350</v>
      </c>
      <c r="M19" s="76" t="n">
        <v>0.7</v>
      </c>
      <c r="N19" s="156" t="s">
        <v>355</v>
      </c>
      <c r="O19" s="77" t="n">
        <v>0.7</v>
      </c>
      <c r="P19" s="76" t="n">
        <v>0.7</v>
      </c>
      <c r="Q19" s="76" t="n">
        <v>0.7</v>
      </c>
      <c r="R19" s="15" t="n">
        <v>0</v>
      </c>
      <c r="S19" s="77" t="n">
        <v>0</v>
      </c>
      <c r="T19" s="15" t="n">
        <v>0</v>
      </c>
      <c r="U19" s="77" t="n">
        <v>0</v>
      </c>
      <c r="V19" s="77" t="n">
        <v>0</v>
      </c>
      <c r="W19" s="15" t="n">
        <v>0</v>
      </c>
    </row>
    <row r="20" customFormat="false" ht="27" hidden="false" customHeight="true" outlineLevel="0" collapsed="false">
      <c r="A20" s="87"/>
      <c r="B20" s="87"/>
      <c r="C20" s="87"/>
      <c r="D20" s="87" t="s">
        <v>364</v>
      </c>
      <c r="E20" s="149" t="s">
        <v>365</v>
      </c>
      <c r="F20" s="149" t="s">
        <v>375</v>
      </c>
      <c r="G20" s="156"/>
      <c r="H20" s="150"/>
      <c r="I20" s="87"/>
      <c r="J20" s="156"/>
      <c r="K20" s="77"/>
      <c r="L20" s="151"/>
      <c r="M20" s="76"/>
      <c r="N20" s="156"/>
      <c r="O20" s="77" t="n">
        <v>51</v>
      </c>
      <c r="P20" s="76" t="n">
        <v>51</v>
      </c>
      <c r="Q20" s="76" t="n">
        <v>51</v>
      </c>
      <c r="R20" s="15" t="n">
        <v>0</v>
      </c>
      <c r="S20" s="77" t="n">
        <v>0</v>
      </c>
      <c r="T20" s="15" t="n">
        <v>0</v>
      </c>
      <c r="U20" s="77" t="n">
        <v>0</v>
      </c>
      <c r="V20" s="77" t="n">
        <v>0</v>
      </c>
      <c r="W20" s="15" t="n">
        <v>0</v>
      </c>
    </row>
    <row r="21" customFormat="false" ht="27" hidden="false" customHeight="true" outlineLevel="0" collapsed="false">
      <c r="A21" s="87" t="s">
        <v>340</v>
      </c>
      <c r="B21" s="87" t="s">
        <v>341</v>
      </c>
      <c r="C21" s="87" t="s">
        <v>341</v>
      </c>
      <c r="D21" s="87" t="s">
        <v>367</v>
      </c>
      <c r="E21" s="149" t="s">
        <v>368</v>
      </c>
      <c r="F21" s="149" t="s">
        <v>376</v>
      </c>
      <c r="G21" s="88" t="s">
        <v>377</v>
      </c>
      <c r="H21" s="154" t="s">
        <v>347</v>
      </c>
      <c r="I21" s="87" t="s">
        <v>378</v>
      </c>
      <c r="J21" s="88" t="s">
        <v>379</v>
      </c>
      <c r="K21" s="77" t="n">
        <v>3</v>
      </c>
      <c r="L21" s="155" t="s">
        <v>323</v>
      </c>
      <c r="M21" s="76" t="n">
        <v>17</v>
      </c>
      <c r="N21" s="156" t="s">
        <v>380</v>
      </c>
      <c r="O21" s="77" t="n">
        <v>51</v>
      </c>
      <c r="P21" s="76" t="n">
        <v>51</v>
      </c>
      <c r="Q21" s="76" t="n">
        <v>51</v>
      </c>
      <c r="R21" s="15" t="n">
        <v>0</v>
      </c>
      <c r="S21" s="77" t="n">
        <v>0</v>
      </c>
      <c r="T21" s="15" t="n">
        <v>0</v>
      </c>
      <c r="U21" s="77" t="n">
        <v>0</v>
      </c>
      <c r="V21" s="77" t="n">
        <v>0</v>
      </c>
      <c r="W21" s="15" t="n">
        <v>0</v>
      </c>
    </row>
    <row r="22" customFormat="false" ht="27" hidden="false" customHeight="true" outlineLevel="0" collapsed="false">
      <c r="A22" s="87"/>
      <c r="B22" s="87"/>
      <c r="C22" s="87"/>
      <c r="D22" s="87" t="s">
        <v>356</v>
      </c>
      <c r="E22" s="149" t="s">
        <v>357</v>
      </c>
      <c r="F22" s="149" t="s">
        <v>381</v>
      </c>
      <c r="G22" s="156"/>
      <c r="H22" s="150"/>
      <c r="I22" s="87"/>
      <c r="J22" s="156"/>
      <c r="K22" s="77"/>
      <c r="L22" s="151"/>
      <c r="M22" s="76"/>
      <c r="N22" s="156"/>
      <c r="O22" s="77" t="n">
        <v>1</v>
      </c>
      <c r="P22" s="76" t="n">
        <v>1</v>
      </c>
      <c r="Q22" s="76" t="n">
        <v>1</v>
      </c>
      <c r="R22" s="15" t="n">
        <v>0</v>
      </c>
      <c r="S22" s="77" t="n">
        <v>0</v>
      </c>
      <c r="T22" s="15" t="n">
        <v>0</v>
      </c>
      <c r="U22" s="77" t="n">
        <v>0</v>
      </c>
      <c r="V22" s="77" t="n">
        <v>0</v>
      </c>
      <c r="W22" s="15" t="n">
        <v>0</v>
      </c>
    </row>
    <row r="23" customFormat="false" ht="27" hidden="false" customHeight="true" outlineLevel="0" collapsed="false">
      <c r="A23" s="87" t="s">
        <v>340</v>
      </c>
      <c r="B23" s="87" t="s">
        <v>341</v>
      </c>
      <c r="C23" s="87" t="s">
        <v>359</v>
      </c>
      <c r="D23" s="87" t="s">
        <v>360</v>
      </c>
      <c r="E23" s="149" t="s">
        <v>361</v>
      </c>
      <c r="F23" s="149" t="s">
        <v>382</v>
      </c>
      <c r="G23" s="88" t="s">
        <v>383</v>
      </c>
      <c r="H23" s="154" t="s">
        <v>347</v>
      </c>
      <c r="I23" s="87" t="s">
        <v>371</v>
      </c>
      <c r="J23" s="88" t="s">
        <v>372</v>
      </c>
      <c r="K23" s="77" t="n">
        <v>1</v>
      </c>
      <c r="L23" s="151" t="s">
        <v>384</v>
      </c>
      <c r="M23" s="76" t="n">
        <v>0.6</v>
      </c>
      <c r="N23" s="156" t="s">
        <v>363</v>
      </c>
      <c r="O23" s="77" t="n">
        <v>0.6</v>
      </c>
      <c r="P23" s="76" t="n">
        <v>0.6</v>
      </c>
      <c r="Q23" s="76" t="n">
        <v>0.6</v>
      </c>
      <c r="R23" s="15" t="n">
        <v>0</v>
      </c>
      <c r="S23" s="77" t="n">
        <v>0</v>
      </c>
      <c r="T23" s="15" t="n">
        <v>0</v>
      </c>
      <c r="U23" s="77" t="n">
        <v>0</v>
      </c>
      <c r="V23" s="77" t="n">
        <v>0</v>
      </c>
      <c r="W23" s="15" t="n">
        <v>0</v>
      </c>
    </row>
    <row r="24" customFormat="false" ht="27" hidden="false" customHeight="true" outlineLevel="0" collapsed="false">
      <c r="A24" s="87" t="s">
        <v>340</v>
      </c>
      <c r="B24" s="87" t="s">
        <v>341</v>
      </c>
      <c r="C24" s="87" t="s">
        <v>359</v>
      </c>
      <c r="D24" s="87" t="s">
        <v>360</v>
      </c>
      <c r="E24" s="149" t="s">
        <v>361</v>
      </c>
      <c r="F24" s="149" t="s">
        <v>382</v>
      </c>
      <c r="G24" s="88" t="s">
        <v>385</v>
      </c>
      <c r="H24" s="154" t="s">
        <v>347</v>
      </c>
      <c r="I24" s="87" t="s">
        <v>348</v>
      </c>
      <c r="J24" s="88" t="s">
        <v>349</v>
      </c>
      <c r="K24" s="77" t="n">
        <v>1</v>
      </c>
      <c r="L24" s="151" t="s">
        <v>384</v>
      </c>
      <c r="M24" s="76" t="n">
        <v>0.4</v>
      </c>
      <c r="N24" s="156" t="s">
        <v>363</v>
      </c>
      <c r="O24" s="77" t="n">
        <v>0.4</v>
      </c>
      <c r="P24" s="76" t="n">
        <v>0.4</v>
      </c>
      <c r="Q24" s="76" t="n">
        <v>0.4</v>
      </c>
      <c r="R24" s="15" t="n">
        <v>0</v>
      </c>
      <c r="S24" s="77" t="n">
        <v>0</v>
      </c>
      <c r="T24" s="15" t="n">
        <v>0</v>
      </c>
      <c r="U24" s="77" t="n">
        <v>0</v>
      </c>
      <c r="V24" s="77" t="n">
        <v>0</v>
      </c>
      <c r="W24" s="15" t="n">
        <v>0</v>
      </c>
    </row>
    <row r="25" customFormat="false" ht="27" hidden="false" customHeight="true" outlineLevel="0" collapsed="false">
      <c r="A25" s="87"/>
      <c r="B25" s="87"/>
      <c r="C25" s="87"/>
      <c r="D25" s="87" t="s">
        <v>356</v>
      </c>
      <c r="E25" s="149" t="s">
        <v>357</v>
      </c>
      <c r="F25" s="149" t="s">
        <v>386</v>
      </c>
      <c r="G25" s="156"/>
      <c r="H25" s="150"/>
      <c r="I25" s="87"/>
      <c r="J25" s="156"/>
      <c r="K25" s="77"/>
      <c r="L25" s="151"/>
      <c r="M25" s="76"/>
      <c r="N25" s="156"/>
      <c r="O25" s="77" t="n">
        <v>0.7</v>
      </c>
      <c r="P25" s="76" t="n">
        <v>0.7</v>
      </c>
      <c r="Q25" s="76" t="n">
        <v>0.7</v>
      </c>
      <c r="R25" s="15" t="n">
        <v>0</v>
      </c>
      <c r="S25" s="77" t="n">
        <v>0</v>
      </c>
      <c r="T25" s="15" t="n">
        <v>0</v>
      </c>
      <c r="U25" s="77" t="n">
        <v>0</v>
      </c>
      <c r="V25" s="77" t="n">
        <v>0</v>
      </c>
      <c r="W25" s="15" t="n">
        <v>0</v>
      </c>
    </row>
    <row r="26" customFormat="false" ht="27" hidden="false" customHeight="true" outlineLevel="0" collapsed="false">
      <c r="A26" s="87" t="s">
        <v>340</v>
      </c>
      <c r="B26" s="87" t="s">
        <v>341</v>
      </c>
      <c r="C26" s="87" t="s">
        <v>359</v>
      </c>
      <c r="D26" s="87" t="s">
        <v>360</v>
      </c>
      <c r="E26" s="149" t="s">
        <v>361</v>
      </c>
      <c r="F26" s="149" t="s">
        <v>387</v>
      </c>
      <c r="G26" s="88" t="s">
        <v>388</v>
      </c>
      <c r="H26" s="154" t="s">
        <v>347</v>
      </c>
      <c r="I26" s="87" t="s">
        <v>389</v>
      </c>
      <c r="J26" s="88" t="s">
        <v>390</v>
      </c>
      <c r="K26" s="77" t="n">
        <v>1</v>
      </c>
      <c r="L26" s="151" t="s">
        <v>384</v>
      </c>
      <c r="M26" s="76" t="n">
        <v>0.7</v>
      </c>
      <c r="N26" s="156" t="s">
        <v>363</v>
      </c>
      <c r="O26" s="77" t="n">
        <v>0.7</v>
      </c>
      <c r="P26" s="76" t="n">
        <v>0.7</v>
      </c>
      <c r="Q26" s="76" t="n">
        <v>0.7</v>
      </c>
      <c r="R26" s="15" t="n">
        <v>0</v>
      </c>
      <c r="S26" s="77" t="n">
        <v>0</v>
      </c>
      <c r="T26" s="15" t="n">
        <v>0</v>
      </c>
      <c r="U26" s="77" t="n">
        <v>0</v>
      </c>
      <c r="V26" s="77" t="n">
        <v>0</v>
      </c>
      <c r="W26" s="15" t="n">
        <v>0</v>
      </c>
    </row>
    <row r="27" customFormat="false" ht="27" hidden="false" customHeight="true" outlineLevel="0" collapsed="false">
      <c r="A27" s="87"/>
      <c r="B27" s="87"/>
      <c r="C27" s="87"/>
      <c r="D27" s="87" t="s">
        <v>391</v>
      </c>
      <c r="E27" s="149" t="s">
        <v>392</v>
      </c>
      <c r="F27" s="149" t="s">
        <v>393</v>
      </c>
      <c r="G27" s="156"/>
      <c r="H27" s="150"/>
      <c r="I27" s="87"/>
      <c r="J27" s="156"/>
      <c r="K27" s="77"/>
      <c r="L27" s="151"/>
      <c r="M27" s="76"/>
      <c r="N27" s="156"/>
      <c r="O27" s="77" t="n">
        <v>0.38</v>
      </c>
      <c r="P27" s="76" t="n">
        <v>0.38</v>
      </c>
      <c r="Q27" s="76" t="n">
        <v>0.38</v>
      </c>
      <c r="R27" s="15" t="n">
        <v>0</v>
      </c>
      <c r="S27" s="77" t="n">
        <v>0</v>
      </c>
      <c r="T27" s="15" t="n">
        <v>0</v>
      </c>
      <c r="U27" s="77" t="n">
        <v>0</v>
      </c>
      <c r="V27" s="77" t="n">
        <v>0</v>
      </c>
      <c r="W27" s="15" t="n">
        <v>0</v>
      </c>
    </row>
    <row r="28" customFormat="false" ht="27" hidden="false" customHeight="true" outlineLevel="0" collapsed="false">
      <c r="A28" s="87" t="s">
        <v>340</v>
      </c>
      <c r="B28" s="87" t="s">
        <v>341</v>
      </c>
      <c r="C28" s="87" t="s">
        <v>394</v>
      </c>
      <c r="D28" s="87" t="s">
        <v>395</v>
      </c>
      <c r="E28" s="149" t="s">
        <v>396</v>
      </c>
      <c r="F28" s="149" t="s">
        <v>397</v>
      </c>
      <c r="G28" s="88" t="s">
        <v>346</v>
      </c>
      <c r="H28" s="154" t="s">
        <v>347</v>
      </c>
      <c r="I28" s="87" t="s">
        <v>348</v>
      </c>
      <c r="J28" s="88" t="s">
        <v>349</v>
      </c>
      <c r="K28" s="77" t="n">
        <v>1</v>
      </c>
      <c r="L28" s="155" t="s">
        <v>350</v>
      </c>
      <c r="M28" s="76" t="n">
        <v>0.3</v>
      </c>
      <c r="N28" s="156" t="s">
        <v>398</v>
      </c>
      <c r="O28" s="77" t="n">
        <v>0.3</v>
      </c>
      <c r="P28" s="76" t="n">
        <v>0.3</v>
      </c>
      <c r="Q28" s="76" t="n">
        <v>0.3</v>
      </c>
      <c r="R28" s="15" t="n">
        <v>0</v>
      </c>
      <c r="S28" s="77" t="n">
        <v>0</v>
      </c>
      <c r="T28" s="15" t="n">
        <v>0</v>
      </c>
      <c r="U28" s="77" t="n">
        <v>0</v>
      </c>
      <c r="V28" s="77" t="n">
        <v>0</v>
      </c>
      <c r="W28" s="15" t="n">
        <v>0</v>
      </c>
    </row>
    <row r="29" customFormat="false" ht="27" hidden="false" customHeight="true" outlineLevel="0" collapsed="false">
      <c r="A29" s="87" t="s">
        <v>340</v>
      </c>
      <c r="B29" s="87" t="s">
        <v>341</v>
      </c>
      <c r="C29" s="87" t="s">
        <v>394</v>
      </c>
      <c r="D29" s="87" t="s">
        <v>395</v>
      </c>
      <c r="E29" s="149" t="s">
        <v>396</v>
      </c>
      <c r="F29" s="149" t="s">
        <v>397</v>
      </c>
      <c r="G29" s="88" t="s">
        <v>399</v>
      </c>
      <c r="H29" s="154" t="s">
        <v>347</v>
      </c>
      <c r="I29" s="87" t="s">
        <v>400</v>
      </c>
      <c r="J29" s="88" t="s">
        <v>401</v>
      </c>
      <c r="K29" s="77" t="n">
        <v>1</v>
      </c>
      <c r="L29" s="155" t="s">
        <v>350</v>
      </c>
      <c r="M29" s="76" t="n">
        <v>0.08</v>
      </c>
      <c r="N29" s="156" t="s">
        <v>351</v>
      </c>
      <c r="O29" s="77" t="n">
        <v>0.08</v>
      </c>
      <c r="P29" s="76" t="n">
        <v>0.08</v>
      </c>
      <c r="Q29" s="76" t="n">
        <v>0.08</v>
      </c>
      <c r="R29" s="15" t="n">
        <v>0</v>
      </c>
      <c r="S29" s="77" t="n">
        <v>0</v>
      </c>
      <c r="T29" s="15" t="n">
        <v>0</v>
      </c>
      <c r="U29" s="77" t="n">
        <v>0</v>
      </c>
      <c r="V29" s="77" t="n">
        <v>0</v>
      </c>
      <c r="W29" s="15" t="n">
        <v>0</v>
      </c>
    </row>
    <row r="30" customFormat="false" ht="27" hidden="false" customHeight="true" outlineLevel="0" collapsed="false">
      <c r="A30" s="87"/>
      <c r="B30" s="87"/>
      <c r="C30" s="87"/>
      <c r="D30" s="87" t="s">
        <v>147</v>
      </c>
      <c r="E30" s="149" t="s">
        <v>148</v>
      </c>
      <c r="F30" s="87"/>
      <c r="G30" s="156"/>
      <c r="H30" s="150"/>
      <c r="I30" s="87"/>
      <c r="J30" s="156"/>
      <c r="K30" s="77"/>
      <c r="L30" s="151"/>
      <c r="M30" s="76"/>
      <c r="N30" s="156"/>
      <c r="O30" s="77" t="n">
        <v>1.9</v>
      </c>
      <c r="P30" s="76" t="n">
        <v>1.9</v>
      </c>
      <c r="Q30" s="76" t="n">
        <v>0</v>
      </c>
      <c r="R30" s="15" t="n">
        <v>1.9</v>
      </c>
      <c r="S30" s="77" t="n">
        <v>0</v>
      </c>
      <c r="T30" s="15" t="n">
        <v>0</v>
      </c>
      <c r="U30" s="77" t="n">
        <v>0</v>
      </c>
      <c r="V30" s="77" t="n">
        <v>0</v>
      </c>
      <c r="W30" s="15" t="n">
        <v>0</v>
      </c>
    </row>
    <row r="31" customFormat="false" ht="27" hidden="false" customHeight="true" outlineLevel="0" collapsed="false">
      <c r="A31" s="87"/>
      <c r="B31" s="87"/>
      <c r="C31" s="87"/>
      <c r="D31" s="87" t="s">
        <v>356</v>
      </c>
      <c r="E31" s="149" t="s">
        <v>357</v>
      </c>
      <c r="F31" s="149" t="s">
        <v>402</v>
      </c>
      <c r="G31" s="156"/>
      <c r="H31" s="150"/>
      <c r="I31" s="87"/>
      <c r="J31" s="156"/>
      <c r="K31" s="77"/>
      <c r="L31" s="151"/>
      <c r="M31" s="76"/>
      <c r="N31" s="156"/>
      <c r="O31" s="77" t="n">
        <v>1.9</v>
      </c>
      <c r="P31" s="76" t="n">
        <v>1.9</v>
      </c>
      <c r="Q31" s="76" t="n">
        <v>0</v>
      </c>
      <c r="R31" s="15" t="n">
        <v>1.9</v>
      </c>
      <c r="S31" s="77" t="n">
        <v>0</v>
      </c>
      <c r="T31" s="15" t="n">
        <v>0</v>
      </c>
      <c r="U31" s="77" t="n">
        <v>0</v>
      </c>
      <c r="V31" s="77" t="n">
        <v>0</v>
      </c>
      <c r="W31" s="15" t="n">
        <v>0</v>
      </c>
    </row>
    <row r="32" customFormat="false" ht="27" hidden="false" customHeight="true" outlineLevel="0" collapsed="false">
      <c r="A32" s="87" t="s">
        <v>340</v>
      </c>
      <c r="B32" s="87" t="s">
        <v>341</v>
      </c>
      <c r="C32" s="87" t="s">
        <v>359</v>
      </c>
      <c r="D32" s="87" t="s">
        <v>360</v>
      </c>
      <c r="E32" s="149" t="s">
        <v>361</v>
      </c>
      <c r="F32" s="149" t="s">
        <v>403</v>
      </c>
      <c r="G32" s="88" t="s">
        <v>404</v>
      </c>
      <c r="H32" s="154" t="s">
        <v>347</v>
      </c>
      <c r="I32" s="87" t="s">
        <v>371</v>
      </c>
      <c r="J32" s="88" t="s">
        <v>372</v>
      </c>
      <c r="K32" s="77" t="n">
        <v>2</v>
      </c>
      <c r="L32" s="151" t="s">
        <v>405</v>
      </c>
      <c r="M32" s="76" t="n">
        <v>0.6</v>
      </c>
      <c r="N32" s="156" t="s">
        <v>406</v>
      </c>
      <c r="O32" s="77" t="n">
        <v>1.2</v>
      </c>
      <c r="P32" s="76" t="n">
        <v>1.2</v>
      </c>
      <c r="Q32" s="76" t="n">
        <v>0</v>
      </c>
      <c r="R32" s="15" t="n">
        <v>1.2</v>
      </c>
      <c r="S32" s="77" t="n">
        <v>0</v>
      </c>
      <c r="T32" s="15" t="n">
        <v>0</v>
      </c>
      <c r="U32" s="77" t="n">
        <v>0</v>
      </c>
      <c r="V32" s="77" t="n">
        <v>0</v>
      </c>
      <c r="W32" s="15" t="n">
        <v>0</v>
      </c>
    </row>
    <row r="33" customFormat="false" ht="27" hidden="false" customHeight="true" outlineLevel="0" collapsed="false">
      <c r="A33" s="87" t="s">
        <v>340</v>
      </c>
      <c r="B33" s="87" t="s">
        <v>341</v>
      </c>
      <c r="C33" s="87" t="s">
        <v>359</v>
      </c>
      <c r="D33" s="87" t="s">
        <v>360</v>
      </c>
      <c r="E33" s="149" t="s">
        <v>361</v>
      </c>
      <c r="F33" s="149" t="s">
        <v>403</v>
      </c>
      <c r="G33" s="88" t="s">
        <v>388</v>
      </c>
      <c r="H33" s="154" t="s">
        <v>347</v>
      </c>
      <c r="I33" s="87" t="s">
        <v>389</v>
      </c>
      <c r="J33" s="88" t="s">
        <v>390</v>
      </c>
      <c r="K33" s="77" t="n">
        <v>1</v>
      </c>
      <c r="L33" s="151" t="s">
        <v>384</v>
      </c>
      <c r="M33" s="76" t="n">
        <v>0.7</v>
      </c>
      <c r="N33" s="156" t="s">
        <v>406</v>
      </c>
      <c r="O33" s="77" t="n">
        <v>0.7</v>
      </c>
      <c r="P33" s="76" t="n">
        <v>0.7</v>
      </c>
      <c r="Q33" s="76" t="n">
        <v>0</v>
      </c>
      <c r="R33" s="15" t="n">
        <v>0.7</v>
      </c>
      <c r="S33" s="77" t="n">
        <v>0</v>
      </c>
      <c r="T33" s="15" t="n">
        <v>0</v>
      </c>
      <c r="U33" s="77" t="n">
        <v>0</v>
      </c>
      <c r="V33" s="77" t="n">
        <v>0</v>
      </c>
      <c r="W33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1288.2884</v>
      </c>
      <c r="D8" s="75" t="n">
        <v>1288.2884</v>
      </c>
      <c r="E8" s="75" t="n">
        <v>1269.2884</v>
      </c>
      <c r="F8" s="75" t="n">
        <v>19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/>
      <c r="B9" s="73"/>
      <c r="C9" s="74" t="n">
        <v>1288.2884</v>
      </c>
      <c r="D9" s="75" t="n">
        <v>1288.2884</v>
      </c>
      <c r="E9" s="75" t="n">
        <v>1269.2884</v>
      </c>
      <c r="F9" s="75" t="n">
        <v>19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5</v>
      </c>
      <c r="B10" s="73" t="s">
        <v>86</v>
      </c>
      <c r="C10" s="74" t="n">
        <v>864.093</v>
      </c>
      <c r="D10" s="75" t="n">
        <v>864.093</v>
      </c>
      <c r="E10" s="75" t="n">
        <v>864.093</v>
      </c>
      <c r="F10" s="75" t="n">
        <v>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7</v>
      </c>
      <c r="B11" s="73" t="s">
        <v>88</v>
      </c>
      <c r="C11" s="74" t="n">
        <v>2.5963</v>
      </c>
      <c r="D11" s="75" t="n">
        <v>2.5963</v>
      </c>
      <c r="E11" s="75" t="n">
        <v>2.5963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89</v>
      </c>
      <c r="B12" s="73" t="s">
        <v>90</v>
      </c>
      <c r="C12" s="74" t="n">
        <v>2.5963</v>
      </c>
      <c r="D12" s="75" t="n">
        <v>2.5963</v>
      </c>
      <c r="E12" s="75" t="n">
        <v>2.5963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1</v>
      </c>
      <c r="B13" s="73" t="s">
        <v>92</v>
      </c>
      <c r="C13" s="74" t="n">
        <v>2.5963</v>
      </c>
      <c r="D13" s="75" t="n">
        <v>2.5963</v>
      </c>
      <c r="E13" s="75" t="n">
        <v>2.5963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3</v>
      </c>
      <c r="B14" s="73" t="s">
        <v>94</v>
      </c>
      <c r="C14" s="74" t="n">
        <v>815.407</v>
      </c>
      <c r="D14" s="75" t="n">
        <v>815.407</v>
      </c>
      <c r="E14" s="75" t="n">
        <v>815.407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5</v>
      </c>
      <c r="B15" s="73" t="s">
        <v>96</v>
      </c>
      <c r="C15" s="74" t="n">
        <v>746.7892</v>
      </c>
      <c r="D15" s="75" t="n">
        <v>746.7892</v>
      </c>
      <c r="E15" s="75" t="n">
        <v>746.7892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7</v>
      </c>
      <c r="B16" s="73" t="s">
        <v>98</v>
      </c>
      <c r="C16" s="74" t="n">
        <v>284.8892</v>
      </c>
      <c r="D16" s="75" t="n">
        <v>284.8892</v>
      </c>
      <c r="E16" s="75" t="n">
        <v>284.8892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99</v>
      </c>
      <c r="B17" s="73" t="s">
        <v>100</v>
      </c>
      <c r="C17" s="74" t="n">
        <v>89.9</v>
      </c>
      <c r="D17" s="75" t="n">
        <v>89.9</v>
      </c>
      <c r="E17" s="75" t="n">
        <v>89.9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1</v>
      </c>
      <c r="B18" s="73" t="s">
        <v>102</v>
      </c>
      <c r="C18" s="74" t="n">
        <v>3</v>
      </c>
      <c r="D18" s="75" t="n">
        <v>3</v>
      </c>
      <c r="E18" s="75" t="n">
        <v>3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3</v>
      </c>
      <c r="B19" s="73" t="s">
        <v>104</v>
      </c>
      <c r="C19" s="74" t="n">
        <v>2</v>
      </c>
      <c r="D19" s="75" t="n">
        <v>2</v>
      </c>
      <c r="E19" s="75" t="n">
        <v>2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5</v>
      </c>
      <c r="B20" s="73" t="s">
        <v>106</v>
      </c>
      <c r="C20" s="74" t="n">
        <v>3</v>
      </c>
      <c r="D20" s="75" t="n">
        <v>3</v>
      </c>
      <c r="E20" s="75" t="n">
        <v>3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7</v>
      </c>
      <c r="B21" s="73" t="s">
        <v>108</v>
      </c>
      <c r="C21" s="74" t="n">
        <v>364</v>
      </c>
      <c r="D21" s="75" t="n">
        <v>364</v>
      </c>
      <c r="E21" s="75" t="n">
        <v>364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09</v>
      </c>
      <c r="B22" s="73" t="s">
        <v>110</v>
      </c>
      <c r="C22" s="74" t="n">
        <v>34.6178</v>
      </c>
      <c r="D22" s="75" t="n">
        <v>34.6178</v>
      </c>
      <c r="E22" s="75" t="n">
        <v>34.6178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1</v>
      </c>
      <c r="B23" s="73" t="s">
        <v>112</v>
      </c>
      <c r="C23" s="74" t="n">
        <v>34.6178</v>
      </c>
      <c r="D23" s="75" t="n">
        <v>34.6178</v>
      </c>
      <c r="E23" s="75" t="n">
        <v>34.6178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3</v>
      </c>
      <c r="B24" s="73" t="s">
        <v>114</v>
      </c>
      <c r="C24" s="74" t="n">
        <v>34</v>
      </c>
      <c r="D24" s="75" t="n">
        <v>34</v>
      </c>
      <c r="E24" s="75" t="n">
        <v>34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5</v>
      </c>
      <c r="B25" s="73" t="s">
        <v>116</v>
      </c>
      <c r="C25" s="74" t="n">
        <v>31</v>
      </c>
      <c r="D25" s="75" t="n">
        <v>31</v>
      </c>
      <c r="E25" s="75" t="n">
        <v>31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7</v>
      </c>
      <c r="B26" s="73" t="s">
        <v>118</v>
      </c>
      <c r="C26" s="74" t="n">
        <v>3</v>
      </c>
      <c r="D26" s="75" t="n">
        <v>3</v>
      </c>
      <c r="E26" s="75" t="n">
        <v>3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19</v>
      </c>
      <c r="B27" s="73" t="s">
        <v>120</v>
      </c>
      <c r="C27" s="74" t="n">
        <v>24.995</v>
      </c>
      <c r="D27" s="75" t="n">
        <v>24.995</v>
      </c>
      <c r="E27" s="75" t="n">
        <v>24.995</v>
      </c>
      <c r="F27" s="75" t="n">
        <v>0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1</v>
      </c>
      <c r="B28" s="73" t="s">
        <v>122</v>
      </c>
      <c r="C28" s="74" t="n">
        <v>24.995</v>
      </c>
      <c r="D28" s="75" t="n">
        <v>24.995</v>
      </c>
      <c r="E28" s="75" t="n">
        <v>24.995</v>
      </c>
      <c r="F28" s="75" t="n">
        <v>0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3</v>
      </c>
      <c r="B29" s="73" t="s">
        <v>124</v>
      </c>
      <c r="C29" s="74" t="n">
        <v>11.7556</v>
      </c>
      <c r="D29" s="75" t="n">
        <v>11.7556</v>
      </c>
      <c r="E29" s="75" t="n">
        <v>11.7556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5</v>
      </c>
      <c r="B30" s="73" t="s">
        <v>126</v>
      </c>
      <c r="C30" s="74" t="n">
        <v>13.2394</v>
      </c>
      <c r="D30" s="75" t="n">
        <v>13.2394</v>
      </c>
      <c r="E30" s="75" t="n">
        <v>13.2394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7</v>
      </c>
      <c r="B31" s="73" t="s">
        <v>128</v>
      </c>
      <c r="C31" s="74" t="n">
        <v>21.0947</v>
      </c>
      <c r="D31" s="75" t="n">
        <v>21.0947</v>
      </c>
      <c r="E31" s="75" t="n">
        <v>21.0947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129</v>
      </c>
      <c r="B32" s="73" t="s">
        <v>130</v>
      </c>
      <c r="C32" s="74" t="n">
        <v>21.0947</v>
      </c>
      <c r="D32" s="75" t="n">
        <v>21.0947</v>
      </c>
      <c r="E32" s="75" t="n">
        <v>21.0947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131</v>
      </c>
      <c r="B33" s="73" t="s">
        <v>132</v>
      </c>
      <c r="C33" s="74" t="n">
        <v>21.0947</v>
      </c>
      <c r="D33" s="75" t="n">
        <v>21.0947</v>
      </c>
      <c r="E33" s="75" t="n">
        <v>21.0947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133</v>
      </c>
      <c r="B34" s="73" t="s">
        <v>134</v>
      </c>
      <c r="C34" s="74" t="n">
        <v>69.6183</v>
      </c>
      <c r="D34" s="75" t="n">
        <v>69.6183</v>
      </c>
      <c r="E34" s="75" t="n">
        <v>69.6183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87</v>
      </c>
      <c r="B35" s="73" t="s">
        <v>88</v>
      </c>
      <c r="C35" s="74" t="n">
        <v>0.5559</v>
      </c>
      <c r="D35" s="75" t="n">
        <v>0.5559</v>
      </c>
      <c r="E35" s="75" t="n">
        <v>0.5559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89</v>
      </c>
      <c r="B36" s="73" t="s">
        <v>90</v>
      </c>
      <c r="C36" s="74" t="n">
        <v>0.5559</v>
      </c>
      <c r="D36" s="75" t="n">
        <v>0.5559</v>
      </c>
      <c r="E36" s="75" t="n">
        <v>0.5559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91</v>
      </c>
      <c r="B37" s="73" t="s">
        <v>92</v>
      </c>
      <c r="C37" s="74" t="n">
        <v>0.5559</v>
      </c>
      <c r="D37" s="75" t="n">
        <v>0.5559</v>
      </c>
      <c r="E37" s="75" t="n">
        <v>0.5559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93</v>
      </c>
      <c r="B38" s="73" t="s">
        <v>94</v>
      </c>
      <c r="C38" s="74" t="n">
        <v>60.6653</v>
      </c>
      <c r="D38" s="75" t="n">
        <v>60.6653</v>
      </c>
      <c r="E38" s="75" t="n">
        <v>60.6653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95</v>
      </c>
      <c r="B39" s="73" t="s">
        <v>96</v>
      </c>
      <c r="C39" s="74" t="n">
        <v>53.2539</v>
      </c>
      <c r="D39" s="75" t="n">
        <v>53.2539</v>
      </c>
      <c r="E39" s="75" t="n">
        <v>53.2539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99</v>
      </c>
      <c r="B40" s="73" t="s">
        <v>100</v>
      </c>
      <c r="C40" s="74" t="n">
        <v>53.2539</v>
      </c>
      <c r="D40" s="75" t="n">
        <v>53.2539</v>
      </c>
      <c r="E40" s="75" t="n">
        <v>53.2539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109</v>
      </c>
      <c r="B41" s="73" t="s">
        <v>110</v>
      </c>
      <c r="C41" s="74" t="n">
        <v>7.4114</v>
      </c>
      <c r="D41" s="75" t="n">
        <v>7.4114</v>
      </c>
      <c r="E41" s="75" t="n">
        <v>7.4114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11</v>
      </c>
      <c r="B42" s="73" t="s">
        <v>112</v>
      </c>
      <c r="C42" s="74" t="n">
        <v>7.4114</v>
      </c>
      <c r="D42" s="75" t="n">
        <v>7.4114</v>
      </c>
      <c r="E42" s="75" t="n">
        <v>7.4114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119</v>
      </c>
      <c r="B43" s="73" t="s">
        <v>120</v>
      </c>
      <c r="C43" s="74" t="n">
        <v>3.9503</v>
      </c>
      <c r="D43" s="75" t="n">
        <v>3.9503</v>
      </c>
      <c r="E43" s="75" t="n">
        <v>3.9503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121</v>
      </c>
      <c r="B44" s="73" t="s">
        <v>122</v>
      </c>
      <c r="C44" s="74" t="n">
        <v>3.9503</v>
      </c>
      <c r="D44" s="75" t="n">
        <v>3.9503</v>
      </c>
      <c r="E44" s="75" t="n">
        <v>3.9503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35</v>
      </c>
      <c r="B45" s="73" t="s">
        <v>136</v>
      </c>
      <c r="C45" s="74" t="n">
        <v>2.468</v>
      </c>
      <c r="D45" s="75" t="n">
        <v>2.468</v>
      </c>
      <c r="E45" s="75" t="n">
        <v>2.468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125</v>
      </c>
      <c r="B46" s="73" t="s">
        <v>126</v>
      </c>
      <c r="C46" s="74" t="n">
        <v>1.4823</v>
      </c>
      <c r="D46" s="75" t="n">
        <v>1.4823</v>
      </c>
      <c r="E46" s="75" t="n">
        <v>1.4823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127</v>
      </c>
      <c r="B47" s="73" t="s">
        <v>128</v>
      </c>
      <c r="C47" s="74" t="n">
        <v>4.4468</v>
      </c>
      <c r="D47" s="75" t="n">
        <v>4.4468</v>
      </c>
      <c r="E47" s="75" t="n">
        <v>4.4468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129</v>
      </c>
      <c r="B48" s="73" t="s">
        <v>130</v>
      </c>
      <c r="C48" s="74" t="n">
        <v>4.4468</v>
      </c>
      <c r="D48" s="75" t="n">
        <v>4.4468</v>
      </c>
      <c r="E48" s="75" t="n">
        <v>4.4468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  <row r="49" customFormat="false" ht="27.75" hidden="false" customHeight="true" outlineLevel="0" collapsed="false">
      <c r="A49" s="72" t="s">
        <v>131</v>
      </c>
      <c r="B49" s="73" t="s">
        <v>132</v>
      </c>
      <c r="C49" s="74" t="n">
        <v>4.4468</v>
      </c>
      <c r="D49" s="75" t="n">
        <v>4.4468</v>
      </c>
      <c r="E49" s="75" t="n">
        <v>4.4468</v>
      </c>
      <c r="F49" s="75" t="n">
        <v>0</v>
      </c>
      <c r="G49" s="76" t="n">
        <v>0</v>
      </c>
      <c r="H49" s="15" t="n">
        <v>0</v>
      </c>
      <c r="I49" s="77" t="n">
        <v>0</v>
      </c>
      <c r="J49" s="15" t="n">
        <v>0</v>
      </c>
      <c r="K49" s="15" t="n">
        <v>0</v>
      </c>
      <c r="L49" s="15" t="n">
        <v>0</v>
      </c>
      <c r="M49" s="78" t="n">
        <v>0</v>
      </c>
      <c r="N49" s="15" t="n">
        <v>0</v>
      </c>
      <c r="O49" s="77" t="n">
        <v>0</v>
      </c>
      <c r="P49" s="75" t="n">
        <v>0</v>
      </c>
    </row>
    <row r="50" customFormat="false" ht="27.75" hidden="false" customHeight="true" outlineLevel="0" collapsed="false">
      <c r="A50" s="72" t="s">
        <v>137</v>
      </c>
      <c r="B50" s="73" t="s">
        <v>138</v>
      </c>
      <c r="C50" s="74" t="n">
        <v>52.2199</v>
      </c>
      <c r="D50" s="75" t="n">
        <v>52.2199</v>
      </c>
      <c r="E50" s="75" t="n">
        <v>52.2199</v>
      </c>
      <c r="F50" s="75" t="n">
        <v>0</v>
      </c>
      <c r="G50" s="76" t="n">
        <v>0</v>
      </c>
      <c r="H50" s="15" t="n">
        <v>0</v>
      </c>
      <c r="I50" s="77" t="n">
        <v>0</v>
      </c>
      <c r="J50" s="15" t="n">
        <v>0</v>
      </c>
      <c r="K50" s="15" t="n">
        <v>0</v>
      </c>
      <c r="L50" s="15" t="n">
        <v>0</v>
      </c>
      <c r="M50" s="78" t="n">
        <v>0</v>
      </c>
      <c r="N50" s="15" t="n">
        <v>0</v>
      </c>
      <c r="O50" s="77" t="n">
        <v>0</v>
      </c>
      <c r="P50" s="75" t="n">
        <v>0</v>
      </c>
    </row>
    <row r="51" customFormat="false" ht="27.75" hidden="false" customHeight="true" outlineLevel="0" collapsed="false">
      <c r="A51" s="72" t="s">
        <v>87</v>
      </c>
      <c r="B51" s="73" t="s">
        <v>88</v>
      </c>
      <c r="C51" s="74" t="n">
        <v>0.4179</v>
      </c>
      <c r="D51" s="75" t="n">
        <v>0.4179</v>
      </c>
      <c r="E51" s="75" t="n">
        <v>0.4179</v>
      </c>
      <c r="F51" s="75" t="n">
        <v>0</v>
      </c>
      <c r="G51" s="76" t="n">
        <v>0</v>
      </c>
      <c r="H51" s="15" t="n">
        <v>0</v>
      </c>
      <c r="I51" s="77" t="n">
        <v>0</v>
      </c>
      <c r="J51" s="15" t="n">
        <v>0</v>
      </c>
      <c r="K51" s="15" t="n">
        <v>0</v>
      </c>
      <c r="L51" s="15" t="n">
        <v>0</v>
      </c>
      <c r="M51" s="78" t="n">
        <v>0</v>
      </c>
      <c r="N51" s="15" t="n">
        <v>0</v>
      </c>
      <c r="O51" s="77" t="n">
        <v>0</v>
      </c>
      <c r="P51" s="75" t="n">
        <v>0</v>
      </c>
    </row>
    <row r="52" customFormat="false" ht="27.75" hidden="false" customHeight="true" outlineLevel="0" collapsed="false">
      <c r="A52" s="72" t="s">
        <v>89</v>
      </c>
      <c r="B52" s="73" t="s">
        <v>90</v>
      </c>
      <c r="C52" s="74" t="n">
        <v>0.4179</v>
      </c>
      <c r="D52" s="75" t="n">
        <v>0.4179</v>
      </c>
      <c r="E52" s="75" t="n">
        <v>0.4179</v>
      </c>
      <c r="F52" s="75" t="n">
        <v>0</v>
      </c>
      <c r="G52" s="76" t="n">
        <v>0</v>
      </c>
      <c r="H52" s="15" t="n">
        <v>0</v>
      </c>
      <c r="I52" s="77" t="n">
        <v>0</v>
      </c>
      <c r="J52" s="15" t="n">
        <v>0</v>
      </c>
      <c r="K52" s="15" t="n">
        <v>0</v>
      </c>
      <c r="L52" s="15" t="n">
        <v>0</v>
      </c>
      <c r="M52" s="78" t="n">
        <v>0</v>
      </c>
      <c r="N52" s="15" t="n">
        <v>0</v>
      </c>
      <c r="O52" s="77" t="n">
        <v>0</v>
      </c>
      <c r="P52" s="75" t="n">
        <v>0</v>
      </c>
    </row>
    <row r="53" customFormat="false" ht="27.75" hidden="false" customHeight="true" outlineLevel="0" collapsed="false">
      <c r="A53" s="72" t="s">
        <v>91</v>
      </c>
      <c r="B53" s="73" t="s">
        <v>92</v>
      </c>
      <c r="C53" s="74" t="n">
        <v>0.4179</v>
      </c>
      <c r="D53" s="75" t="n">
        <v>0.4179</v>
      </c>
      <c r="E53" s="75" t="n">
        <v>0.4179</v>
      </c>
      <c r="F53" s="75" t="n">
        <v>0</v>
      </c>
      <c r="G53" s="76" t="n">
        <v>0</v>
      </c>
      <c r="H53" s="15" t="n">
        <v>0</v>
      </c>
      <c r="I53" s="77" t="n">
        <v>0</v>
      </c>
      <c r="J53" s="15" t="n">
        <v>0</v>
      </c>
      <c r="K53" s="15" t="n">
        <v>0</v>
      </c>
      <c r="L53" s="15" t="n">
        <v>0</v>
      </c>
      <c r="M53" s="78" t="n">
        <v>0</v>
      </c>
      <c r="N53" s="15" t="n">
        <v>0</v>
      </c>
      <c r="O53" s="77" t="n">
        <v>0</v>
      </c>
      <c r="P53" s="75" t="n">
        <v>0</v>
      </c>
    </row>
    <row r="54" customFormat="false" ht="27.75" hidden="false" customHeight="true" outlineLevel="0" collapsed="false">
      <c r="A54" s="72" t="s">
        <v>93</v>
      </c>
      <c r="B54" s="73" t="s">
        <v>94</v>
      </c>
      <c r="C54" s="74" t="n">
        <v>45.4894</v>
      </c>
      <c r="D54" s="75" t="n">
        <v>45.4894</v>
      </c>
      <c r="E54" s="75" t="n">
        <v>45.4894</v>
      </c>
      <c r="F54" s="75" t="n">
        <v>0</v>
      </c>
      <c r="G54" s="76" t="n">
        <v>0</v>
      </c>
      <c r="H54" s="15" t="n">
        <v>0</v>
      </c>
      <c r="I54" s="77" t="n">
        <v>0</v>
      </c>
      <c r="J54" s="15" t="n">
        <v>0</v>
      </c>
      <c r="K54" s="15" t="n">
        <v>0</v>
      </c>
      <c r="L54" s="15" t="n">
        <v>0</v>
      </c>
      <c r="M54" s="78" t="n">
        <v>0</v>
      </c>
      <c r="N54" s="15" t="n">
        <v>0</v>
      </c>
      <c r="O54" s="77" t="n">
        <v>0</v>
      </c>
      <c r="P54" s="75" t="n">
        <v>0</v>
      </c>
    </row>
    <row r="55" customFormat="false" ht="27.75" hidden="false" customHeight="true" outlineLevel="0" collapsed="false">
      <c r="A55" s="72" t="s">
        <v>95</v>
      </c>
      <c r="B55" s="73" t="s">
        <v>96</v>
      </c>
      <c r="C55" s="74" t="n">
        <v>39.9177</v>
      </c>
      <c r="D55" s="75" t="n">
        <v>39.9177</v>
      </c>
      <c r="E55" s="75" t="n">
        <v>39.9177</v>
      </c>
      <c r="F55" s="75" t="n">
        <v>0</v>
      </c>
      <c r="G55" s="76" t="n">
        <v>0</v>
      </c>
      <c r="H55" s="15" t="n">
        <v>0</v>
      </c>
      <c r="I55" s="77" t="n">
        <v>0</v>
      </c>
      <c r="J55" s="15" t="n">
        <v>0</v>
      </c>
      <c r="K55" s="15" t="n">
        <v>0</v>
      </c>
      <c r="L55" s="15" t="n">
        <v>0</v>
      </c>
      <c r="M55" s="78" t="n">
        <v>0</v>
      </c>
      <c r="N55" s="15" t="n">
        <v>0</v>
      </c>
      <c r="O55" s="77" t="n">
        <v>0</v>
      </c>
      <c r="P55" s="75" t="n">
        <v>0</v>
      </c>
    </row>
    <row r="56" customFormat="false" ht="27.75" hidden="false" customHeight="true" outlineLevel="0" collapsed="false">
      <c r="A56" s="72" t="s">
        <v>99</v>
      </c>
      <c r="B56" s="73" t="s">
        <v>100</v>
      </c>
      <c r="C56" s="74" t="n">
        <v>39.9177</v>
      </c>
      <c r="D56" s="75" t="n">
        <v>39.9177</v>
      </c>
      <c r="E56" s="75" t="n">
        <v>39.9177</v>
      </c>
      <c r="F56" s="75" t="n">
        <v>0</v>
      </c>
      <c r="G56" s="76" t="n">
        <v>0</v>
      </c>
      <c r="H56" s="15" t="n">
        <v>0</v>
      </c>
      <c r="I56" s="77" t="n">
        <v>0</v>
      </c>
      <c r="J56" s="15" t="n">
        <v>0</v>
      </c>
      <c r="K56" s="15" t="n">
        <v>0</v>
      </c>
      <c r="L56" s="15" t="n">
        <v>0</v>
      </c>
      <c r="M56" s="78" t="n">
        <v>0</v>
      </c>
      <c r="N56" s="15" t="n">
        <v>0</v>
      </c>
      <c r="O56" s="77" t="n">
        <v>0</v>
      </c>
      <c r="P56" s="75" t="n">
        <v>0</v>
      </c>
    </row>
    <row r="57" customFormat="false" ht="27.75" hidden="false" customHeight="true" outlineLevel="0" collapsed="false">
      <c r="A57" s="72" t="s">
        <v>109</v>
      </c>
      <c r="B57" s="73" t="s">
        <v>110</v>
      </c>
      <c r="C57" s="74" t="n">
        <v>5.5717</v>
      </c>
      <c r="D57" s="75" t="n">
        <v>5.5717</v>
      </c>
      <c r="E57" s="75" t="n">
        <v>5.5717</v>
      </c>
      <c r="F57" s="75" t="n">
        <v>0</v>
      </c>
      <c r="G57" s="76" t="n">
        <v>0</v>
      </c>
      <c r="H57" s="15" t="n">
        <v>0</v>
      </c>
      <c r="I57" s="77" t="n">
        <v>0</v>
      </c>
      <c r="J57" s="15" t="n">
        <v>0</v>
      </c>
      <c r="K57" s="15" t="n">
        <v>0</v>
      </c>
      <c r="L57" s="15" t="n">
        <v>0</v>
      </c>
      <c r="M57" s="78" t="n">
        <v>0</v>
      </c>
      <c r="N57" s="15" t="n">
        <v>0</v>
      </c>
      <c r="O57" s="77" t="n">
        <v>0</v>
      </c>
      <c r="P57" s="75" t="n">
        <v>0</v>
      </c>
    </row>
    <row r="58" customFormat="false" ht="27.75" hidden="false" customHeight="true" outlineLevel="0" collapsed="false">
      <c r="A58" s="72" t="s">
        <v>111</v>
      </c>
      <c r="B58" s="73" t="s">
        <v>112</v>
      </c>
      <c r="C58" s="74" t="n">
        <v>5.5717</v>
      </c>
      <c r="D58" s="75" t="n">
        <v>5.5717</v>
      </c>
      <c r="E58" s="75" t="n">
        <v>5.5717</v>
      </c>
      <c r="F58" s="75" t="n">
        <v>0</v>
      </c>
      <c r="G58" s="76" t="n">
        <v>0</v>
      </c>
      <c r="H58" s="15" t="n">
        <v>0</v>
      </c>
      <c r="I58" s="77" t="n">
        <v>0</v>
      </c>
      <c r="J58" s="15" t="n">
        <v>0</v>
      </c>
      <c r="K58" s="15" t="n">
        <v>0</v>
      </c>
      <c r="L58" s="15" t="n">
        <v>0</v>
      </c>
      <c r="M58" s="78" t="n">
        <v>0</v>
      </c>
      <c r="N58" s="15" t="n">
        <v>0</v>
      </c>
      <c r="O58" s="77" t="n">
        <v>0</v>
      </c>
      <c r="P58" s="75" t="n">
        <v>0</v>
      </c>
    </row>
    <row r="59" customFormat="false" ht="27.75" hidden="false" customHeight="true" outlineLevel="0" collapsed="false">
      <c r="A59" s="72" t="s">
        <v>119</v>
      </c>
      <c r="B59" s="73" t="s">
        <v>120</v>
      </c>
      <c r="C59" s="74" t="n">
        <v>2.9696</v>
      </c>
      <c r="D59" s="75" t="n">
        <v>2.9696</v>
      </c>
      <c r="E59" s="75" t="n">
        <v>2.9696</v>
      </c>
      <c r="F59" s="75" t="n">
        <v>0</v>
      </c>
      <c r="G59" s="76" t="n">
        <v>0</v>
      </c>
      <c r="H59" s="15" t="n">
        <v>0</v>
      </c>
      <c r="I59" s="77" t="n">
        <v>0</v>
      </c>
      <c r="J59" s="15" t="n">
        <v>0</v>
      </c>
      <c r="K59" s="15" t="n">
        <v>0</v>
      </c>
      <c r="L59" s="15" t="n">
        <v>0</v>
      </c>
      <c r="M59" s="78" t="n">
        <v>0</v>
      </c>
      <c r="N59" s="15" t="n">
        <v>0</v>
      </c>
      <c r="O59" s="77" t="n">
        <v>0</v>
      </c>
      <c r="P59" s="75" t="n">
        <v>0</v>
      </c>
    </row>
    <row r="60" customFormat="false" ht="27.75" hidden="false" customHeight="true" outlineLevel="0" collapsed="false">
      <c r="A60" s="72" t="s">
        <v>121</v>
      </c>
      <c r="B60" s="73" t="s">
        <v>122</v>
      </c>
      <c r="C60" s="74" t="n">
        <v>2.9696</v>
      </c>
      <c r="D60" s="75" t="n">
        <v>2.9696</v>
      </c>
      <c r="E60" s="75" t="n">
        <v>2.9696</v>
      </c>
      <c r="F60" s="75" t="n">
        <v>0</v>
      </c>
      <c r="G60" s="76" t="n">
        <v>0</v>
      </c>
      <c r="H60" s="15" t="n">
        <v>0</v>
      </c>
      <c r="I60" s="77" t="n">
        <v>0</v>
      </c>
      <c r="J60" s="15" t="n">
        <v>0</v>
      </c>
      <c r="K60" s="15" t="n">
        <v>0</v>
      </c>
      <c r="L60" s="15" t="n">
        <v>0</v>
      </c>
      <c r="M60" s="78" t="n">
        <v>0</v>
      </c>
      <c r="N60" s="15" t="n">
        <v>0</v>
      </c>
      <c r="O60" s="77" t="n">
        <v>0</v>
      </c>
      <c r="P60" s="75" t="n">
        <v>0</v>
      </c>
    </row>
    <row r="61" customFormat="false" ht="27.75" hidden="false" customHeight="true" outlineLevel="0" collapsed="false">
      <c r="A61" s="72" t="s">
        <v>135</v>
      </c>
      <c r="B61" s="73" t="s">
        <v>136</v>
      </c>
      <c r="C61" s="74" t="n">
        <v>1.8553</v>
      </c>
      <c r="D61" s="75" t="n">
        <v>1.8553</v>
      </c>
      <c r="E61" s="75" t="n">
        <v>1.8553</v>
      </c>
      <c r="F61" s="75" t="n">
        <v>0</v>
      </c>
      <c r="G61" s="76" t="n">
        <v>0</v>
      </c>
      <c r="H61" s="15" t="n">
        <v>0</v>
      </c>
      <c r="I61" s="77" t="n">
        <v>0</v>
      </c>
      <c r="J61" s="15" t="n">
        <v>0</v>
      </c>
      <c r="K61" s="15" t="n">
        <v>0</v>
      </c>
      <c r="L61" s="15" t="n">
        <v>0</v>
      </c>
      <c r="M61" s="78" t="n">
        <v>0</v>
      </c>
      <c r="N61" s="15" t="n">
        <v>0</v>
      </c>
      <c r="O61" s="77" t="n">
        <v>0</v>
      </c>
      <c r="P61" s="75" t="n">
        <v>0</v>
      </c>
    </row>
    <row r="62" customFormat="false" ht="27.75" hidden="false" customHeight="true" outlineLevel="0" collapsed="false">
      <c r="A62" s="72" t="s">
        <v>125</v>
      </c>
      <c r="B62" s="73" t="s">
        <v>126</v>
      </c>
      <c r="C62" s="74" t="n">
        <v>1.1143</v>
      </c>
      <c r="D62" s="75" t="n">
        <v>1.1143</v>
      </c>
      <c r="E62" s="75" t="n">
        <v>1.1143</v>
      </c>
      <c r="F62" s="75" t="n">
        <v>0</v>
      </c>
      <c r="G62" s="76" t="n">
        <v>0</v>
      </c>
      <c r="H62" s="15" t="n">
        <v>0</v>
      </c>
      <c r="I62" s="77" t="n">
        <v>0</v>
      </c>
      <c r="J62" s="15" t="n">
        <v>0</v>
      </c>
      <c r="K62" s="15" t="n">
        <v>0</v>
      </c>
      <c r="L62" s="15" t="n">
        <v>0</v>
      </c>
      <c r="M62" s="78" t="n">
        <v>0</v>
      </c>
      <c r="N62" s="15" t="n">
        <v>0</v>
      </c>
      <c r="O62" s="77" t="n">
        <v>0</v>
      </c>
      <c r="P62" s="75" t="n">
        <v>0</v>
      </c>
    </row>
    <row r="63" customFormat="false" ht="27.75" hidden="false" customHeight="true" outlineLevel="0" collapsed="false">
      <c r="A63" s="72" t="s">
        <v>127</v>
      </c>
      <c r="B63" s="73" t="s">
        <v>128</v>
      </c>
      <c r="C63" s="74" t="n">
        <v>3.343</v>
      </c>
      <c r="D63" s="75" t="n">
        <v>3.343</v>
      </c>
      <c r="E63" s="75" t="n">
        <v>3.343</v>
      </c>
      <c r="F63" s="75" t="n">
        <v>0</v>
      </c>
      <c r="G63" s="76" t="n">
        <v>0</v>
      </c>
      <c r="H63" s="15" t="n">
        <v>0</v>
      </c>
      <c r="I63" s="77" t="n">
        <v>0</v>
      </c>
      <c r="J63" s="15" t="n">
        <v>0</v>
      </c>
      <c r="K63" s="15" t="n">
        <v>0</v>
      </c>
      <c r="L63" s="15" t="n">
        <v>0</v>
      </c>
      <c r="M63" s="78" t="n">
        <v>0</v>
      </c>
      <c r="N63" s="15" t="n">
        <v>0</v>
      </c>
      <c r="O63" s="77" t="n">
        <v>0</v>
      </c>
      <c r="P63" s="75" t="n">
        <v>0</v>
      </c>
    </row>
    <row r="64" customFormat="false" ht="27.75" hidden="false" customHeight="true" outlineLevel="0" collapsed="false">
      <c r="A64" s="72" t="s">
        <v>129</v>
      </c>
      <c r="B64" s="73" t="s">
        <v>130</v>
      </c>
      <c r="C64" s="74" t="n">
        <v>3.343</v>
      </c>
      <c r="D64" s="75" t="n">
        <v>3.343</v>
      </c>
      <c r="E64" s="75" t="n">
        <v>3.343</v>
      </c>
      <c r="F64" s="75" t="n">
        <v>0</v>
      </c>
      <c r="G64" s="76" t="n">
        <v>0</v>
      </c>
      <c r="H64" s="15" t="n">
        <v>0</v>
      </c>
      <c r="I64" s="77" t="n">
        <v>0</v>
      </c>
      <c r="J64" s="15" t="n">
        <v>0</v>
      </c>
      <c r="K64" s="15" t="n">
        <v>0</v>
      </c>
      <c r="L64" s="15" t="n">
        <v>0</v>
      </c>
      <c r="M64" s="78" t="n">
        <v>0</v>
      </c>
      <c r="N64" s="15" t="n">
        <v>0</v>
      </c>
      <c r="O64" s="77" t="n">
        <v>0</v>
      </c>
      <c r="P64" s="75" t="n">
        <v>0</v>
      </c>
    </row>
    <row r="65" customFormat="false" ht="27.75" hidden="false" customHeight="true" outlineLevel="0" collapsed="false">
      <c r="A65" s="72" t="s">
        <v>131</v>
      </c>
      <c r="B65" s="73" t="s">
        <v>132</v>
      </c>
      <c r="C65" s="74" t="n">
        <v>3.343</v>
      </c>
      <c r="D65" s="75" t="n">
        <v>3.343</v>
      </c>
      <c r="E65" s="75" t="n">
        <v>3.343</v>
      </c>
      <c r="F65" s="75" t="n">
        <v>0</v>
      </c>
      <c r="G65" s="76" t="n">
        <v>0</v>
      </c>
      <c r="H65" s="15" t="n">
        <v>0</v>
      </c>
      <c r="I65" s="77" t="n">
        <v>0</v>
      </c>
      <c r="J65" s="15" t="n">
        <v>0</v>
      </c>
      <c r="K65" s="15" t="n">
        <v>0</v>
      </c>
      <c r="L65" s="15" t="n">
        <v>0</v>
      </c>
      <c r="M65" s="78" t="n">
        <v>0</v>
      </c>
      <c r="N65" s="15" t="n">
        <v>0</v>
      </c>
      <c r="O65" s="77" t="n">
        <v>0</v>
      </c>
      <c r="P65" s="75" t="n">
        <v>0</v>
      </c>
    </row>
    <row r="66" customFormat="false" ht="27.75" hidden="false" customHeight="true" outlineLevel="0" collapsed="false">
      <c r="A66" s="72" t="s">
        <v>139</v>
      </c>
      <c r="B66" s="73" t="s">
        <v>140</v>
      </c>
      <c r="C66" s="74" t="n">
        <v>109.3361</v>
      </c>
      <c r="D66" s="75" t="n">
        <v>109.3361</v>
      </c>
      <c r="E66" s="75" t="n">
        <v>109.3361</v>
      </c>
      <c r="F66" s="75" t="n">
        <v>0</v>
      </c>
      <c r="G66" s="76" t="n">
        <v>0</v>
      </c>
      <c r="H66" s="15" t="n">
        <v>0</v>
      </c>
      <c r="I66" s="77" t="n">
        <v>0</v>
      </c>
      <c r="J66" s="15" t="n">
        <v>0</v>
      </c>
      <c r="K66" s="15" t="n">
        <v>0</v>
      </c>
      <c r="L66" s="15" t="n">
        <v>0</v>
      </c>
      <c r="M66" s="78" t="n">
        <v>0</v>
      </c>
      <c r="N66" s="15" t="n">
        <v>0</v>
      </c>
      <c r="O66" s="77" t="n">
        <v>0</v>
      </c>
      <c r="P66" s="75" t="n">
        <v>0</v>
      </c>
    </row>
    <row r="67" customFormat="false" ht="27.75" hidden="false" customHeight="true" outlineLevel="0" collapsed="false">
      <c r="A67" s="72" t="s">
        <v>93</v>
      </c>
      <c r="B67" s="73" t="s">
        <v>94</v>
      </c>
      <c r="C67" s="74" t="n">
        <v>94.6753</v>
      </c>
      <c r="D67" s="75" t="n">
        <v>94.6753</v>
      </c>
      <c r="E67" s="75" t="n">
        <v>94.6753</v>
      </c>
      <c r="F67" s="75" t="n">
        <v>0</v>
      </c>
      <c r="G67" s="76" t="n">
        <v>0</v>
      </c>
      <c r="H67" s="15" t="n">
        <v>0</v>
      </c>
      <c r="I67" s="77" t="n">
        <v>0</v>
      </c>
      <c r="J67" s="15" t="n">
        <v>0</v>
      </c>
      <c r="K67" s="15" t="n">
        <v>0</v>
      </c>
      <c r="L67" s="15" t="n">
        <v>0</v>
      </c>
      <c r="M67" s="78" t="n">
        <v>0</v>
      </c>
      <c r="N67" s="15" t="n">
        <v>0</v>
      </c>
      <c r="O67" s="77" t="n">
        <v>0</v>
      </c>
      <c r="P67" s="75" t="n">
        <v>0</v>
      </c>
    </row>
    <row r="68" customFormat="false" ht="27.75" hidden="false" customHeight="true" outlineLevel="0" collapsed="false">
      <c r="A68" s="72" t="s">
        <v>95</v>
      </c>
      <c r="B68" s="73" t="s">
        <v>96</v>
      </c>
      <c r="C68" s="74" t="n">
        <v>81.9058</v>
      </c>
      <c r="D68" s="75" t="n">
        <v>81.9058</v>
      </c>
      <c r="E68" s="75" t="n">
        <v>81.9058</v>
      </c>
      <c r="F68" s="75" t="n">
        <v>0</v>
      </c>
      <c r="G68" s="76" t="n">
        <v>0</v>
      </c>
      <c r="H68" s="15" t="n">
        <v>0</v>
      </c>
      <c r="I68" s="77" t="n">
        <v>0</v>
      </c>
      <c r="J68" s="15" t="n">
        <v>0</v>
      </c>
      <c r="K68" s="15" t="n">
        <v>0</v>
      </c>
      <c r="L68" s="15" t="n">
        <v>0</v>
      </c>
      <c r="M68" s="78" t="n">
        <v>0</v>
      </c>
      <c r="N68" s="15" t="n">
        <v>0</v>
      </c>
      <c r="O68" s="77" t="n">
        <v>0</v>
      </c>
      <c r="P68" s="75" t="n">
        <v>0</v>
      </c>
    </row>
    <row r="69" customFormat="false" ht="27.75" hidden="false" customHeight="true" outlineLevel="0" collapsed="false">
      <c r="A69" s="72" t="s">
        <v>107</v>
      </c>
      <c r="B69" s="73" t="s">
        <v>108</v>
      </c>
      <c r="C69" s="74" t="n">
        <v>81.9058</v>
      </c>
      <c r="D69" s="75" t="n">
        <v>81.9058</v>
      </c>
      <c r="E69" s="75" t="n">
        <v>81.9058</v>
      </c>
      <c r="F69" s="75" t="n">
        <v>0</v>
      </c>
      <c r="G69" s="76" t="n">
        <v>0</v>
      </c>
      <c r="H69" s="15" t="n">
        <v>0</v>
      </c>
      <c r="I69" s="77" t="n">
        <v>0</v>
      </c>
      <c r="J69" s="15" t="n">
        <v>0</v>
      </c>
      <c r="K69" s="15" t="n">
        <v>0</v>
      </c>
      <c r="L69" s="15" t="n">
        <v>0</v>
      </c>
      <c r="M69" s="78" t="n">
        <v>0</v>
      </c>
      <c r="N69" s="15" t="n">
        <v>0</v>
      </c>
      <c r="O69" s="77" t="n">
        <v>0</v>
      </c>
      <c r="P69" s="75" t="n">
        <v>0</v>
      </c>
    </row>
    <row r="70" customFormat="false" ht="27.75" hidden="false" customHeight="true" outlineLevel="0" collapsed="false">
      <c r="A70" s="72" t="s">
        <v>109</v>
      </c>
      <c r="B70" s="73" t="s">
        <v>110</v>
      </c>
      <c r="C70" s="74" t="n">
        <v>12.458</v>
      </c>
      <c r="D70" s="75" t="n">
        <v>12.458</v>
      </c>
      <c r="E70" s="75" t="n">
        <v>12.458</v>
      </c>
      <c r="F70" s="75" t="n">
        <v>0</v>
      </c>
      <c r="G70" s="76" t="n">
        <v>0</v>
      </c>
      <c r="H70" s="15" t="n">
        <v>0</v>
      </c>
      <c r="I70" s="77" t="n">
        <v>0</v>
      </c>
      <c r="J70" s="15" t="n">
        <v>0</v>
      </c>
      <c r="K70" s="15" t="n">
        <v>0</v>
      </c>
      <c r="L70" s="15" t="n">
        <v>0</v>
      </c>
      <c r="M70" s="78" t="n">
        <v>0</v>
      </c>
      <c r="N70" s="15" t="n">
        <v>0</v>
      </c>
      <c r="O70" s="77" t="n">
        <v>0</v>
      </c>
      <c r="P70" s="75" t="n">
        <v>0</v>
      </c>
    </row>
    <row r="71" customFormat="false" ht="27.75" hidden="false" customHeight="true" outlineLevel="0" collapsed="false">
      <c r="A71" s="72" t="s">
        <v>111</v>
      </c>
      <c r="B71" s="73" t="s">
        <v>112</v>
      </c>
      <c r="C71" s="74" t="n">
        <v>12.458</v>
      </c>
      <c r="D71" s="75" t="n">
        <v>12.458</v>
      </c>
      <c r="E71" s="75" t="n">
        <v>12.458</v>
      </c>
      <c r="F71" s="75" t="n">
        <v>0</v>
      </c>
      <c r="G71" s="76" t="n">
        <v>0</v>
      </c>
      <c r="H71" s="15" t="n">
        <v>0</v>
      </c>
      <c r="I71" s="77" t="n">
        <v>0</v>
      </c>
      <c r="J71" s="15" t="n">
        <v>0</v>
      </c>
      <c r="K71" s="15" t="n">
        <v>0</v>
      </c>
      <c r="L71" s="15" t="n">
        <v>0</v>
      </c>
      <c r="M71" s="78" t="n">
        <v>0</v>
      </c>
      <c r="N71" s="15" t="n">
        <v>0</v>
      </c>
      <c r="O71" s="77" t="n">
        <v>0</v>
      </c>
      <c r="P71" s="75" t="n">
        <v>0</v>
      </c>
    </row>
    <row r="72" customFormat="false" ht="27.75" hidden="false" customHeight="true" outlineLevel="0" collapsed="false">
      <c r="A72" s="72" t="s">
        <v>141</v>
      </c>
      <c r="B72" s="73" t="s">
        <v>142</v>
      </c>
      <c r="C72" s="74" t="n">
        <v>0.3115</v>
      </c>
      <c r="D72" s="75" t="n">
        <v>0.3115</v>
      </c>
      <c r="E72" s="75" t="n">
        <v>0.3115</v>
      </c>
      <c r="F72" s="75" t="n">
        <v>0</v>
      </c>
      <c r="G72" s="76" t="n">
        <v>0</v>
      </c>
      <c r="H72" s="15" t="n">
        <v>0</v>
      </c>
      <c r="I72" s="77" t="n">
        <v>0</v>
      </c>
      <c r="J72" s="15" t="n">
        <v>0</v>
      </c>
      <c r="K72" s="15" t="n">
        <v>0</v>
      </c>
      <c r="L72" s="15" t="n">
        <v>0</v>
      </c>
      <c r="M72" s="78" t="n">
        <v>0</v>
      </c>
      <c r="N72" s="15" t="n">
        <v>0</v>
      </c>
      <c r="O72" s="77" t="n">
        <v>0</v>
      </c>
      <c r="P72" s="75" t="n">
        <v>0</v>
      </c>
    </row>
    <row r="73" customFormat="false" ht="27.75" hidden="false" customHeight="true" outlineLevel="0" collapsed="false">
      <c r="A73" s="72" t="s">
        <v>143</v>
      </c>
      <c r="B73" s="73" t="s">
        <v>144</v>
      </c>
      <c r="C73" s="74" t="n">
        <v>0.3115</v>
      </c>
      <c r="D73" s="75" t="n">
        <v>0.3115</v>
      </c>
      <c r="E73" s="75" t="n">
        <v>0.3115</v>
      </c>
      <c r="F73" s="75" t="n">
        <v>0</v>
      </c>
      <c r="G73" s="76" t="n">
        <v>0</v>
      </c>
      <c r="H73" s="15" t="n">
        <v>0</v>
      </c>
      <c r="I73" s="77" t="n">
        <v>0</v>
      </c>
      <c r="J73" s="15" t="n">
        <v>0</v>
      </c>
      <c r="K73" s="15" t="n">
        <v>0</v>
      </c>
      <c r="L73" s="15" t="n">
        <v>0</v>
      </c>
      <c r="M73" s="78" t="n">
        <v>0</v>
      </c>
      <c r="N73" s="15" t="n">
        <v>0</v>
      </c>
      <c r="O73" s="77" t="n">
        <v>0</v>
      </c>
      <c r="P73" s="75" t="n">
        <v>0</v>
      </c>
    </row>
    <row r="74" customFormat="false" ht="27.75" hidden="false" customHeight="true" outlineLevel="0" collapsed="false">
      <c r="A74" s="72" t="s">
        <v>119</v>
      </c>
      <c r="B74" s="73" t="s">
        <v>120</v>
      </c>
      <c r="C74" s="74" t="n">
        <v>7.186</v>
      </c>
      <c r="D74" s="75" t="n">
        <v>7.186</v>
      </c>
      <c r="E74" s="75" t="n">
        <v>7.186</v>
      </c>
      <c r="F74" s="75" t="n">
        <v>0</v>
      </c>
      <c r="G74" s="76" t="n">
        <v>0</v>
      </c>
      <c r="H74" s="15" t="n">
        <v>0</v>
      </c>
      <c r="I74" s="77" t="n">
        <v>0</v>
      </c>
      <c r="J74" s="15" t="n">
        <v>0</v>
      </c>
      <c r="K74" s="15" t="n">
        <v>0</v>
      </c>
      <c r="L74" s="15" t="n">
        <v>0</v>
      </c>
      <c r="M74" s="78" t="n">
        <v>0</v>
      </c>
      <c r="N74" s="15" t="n">
        <v>0</v>
      </c>
      <c r="O74" s="77" t="n">
        <v>0</v>
      </c>
      <c r="P74" s="75" t="n">
        <v>0</v>
      </c>
    </row>
    <row r="75" customFormat="false" ht="27.75" hidden="false" customHeight="true" outlineLevel="0" collapsed="false">
      <c r="A75" s="72" t="s">
        <v>121</v>
      </c>
      <c r="B75" s="73" t="s">
        <v>122</v>
      </c>
      <c r="C75" s="74" t="n">
        <v>7.186</v>
      </c>
      <c r="D75" s="75" t="n">
        <v>7.186</v>
      </c>
      <c r="E75" s="75" t="n">
        <v>7.186</v>
      </c>
      <c r="F75" s="75" t="n">
        <v>0</v>
      </c>
      <c r="G75" s="76" t="n">
        <v>0</v>
      </c>
      <c r="H75" s="15" t="n">
        <v>0</v>
      </c>
      <c r="I75" s="77" t="n">
        <v>0</v>
      </c>
      <c r="J75" s="15" t="n">
        <v>0</v>
      </c>
      <c r="K75" s="15" t="n">
        <v>0</v>
      </c>
      <c r="L75" s="15" t="n">
        <v>0</v>
      </c>
      <c r="M75" s="78" t="n">
        <v>0</v>
      </c>
      <c r="N75" s="15" t="n">
        <v>0</v>
      </c>
      <c r="O75" s="77" t="n">
        <v>0</v>
      </c>
      <c r="P75" s="75" t="n">
        <v>0</v>
      </c>
    </row>
    <row r="76" customFormat="false" ht="27.75" hidden="false" customHeight="true" outlineLevel="0" collapsed="false">
      <c r="A76" s="72" t="s">
        <v>135</v>
      </c>
      <c r="B76" s="73" t="s">
        <v>136</v>
      </c>
      <c r="C76" s="74" t="n">
        <v>4.2964</v>
      </c>
      <c r="D76" s="75" t="n">
        <v>4.2964</v>
      </c>
      <c r="E76" s="75" t="n">
        <v>4.2964</v>
      </c>
      <c r="F76" s="75" t="n">
        <v>0</v>
      </c>
      <c r="G76" s="76" t="n">
        <v>0</v>
      </c>
      <c r="H76" s="15" t="n">
        <v>0</v>
      </c>
      <c r="I76" s="77" t="n">
        <v>0</v>
      </c>
      <c r="J76" s="15" t="n">
        <v>0</v>
      </c>
      <c r="K76" s="15" t="n">
        <v>0</v>
      </c>
      <c r="L76" s="15" t="n">
        <v>0</v>
      </c>
      <c r="M76" s="78" t="n">
        <v>0</v>
      </c>
      <c r="N76" s="15" t="n">
        <v>0</v>
      </c>
      <c r="O76" s="77" t="n">
        <v>0</v>
      </c>
      <c r="P76" s="75" t="n">
        <v>0</v>
      </c>
    </row>
    <row r="77" customFormat="false" ht="27.75" hidden="false" customHeight="true" outlineLevel="0" collapsed="false">
      <c r="A77" s="72" t="s">
        <v>125</v>
      </c>
      <c r="B77" s="73" t="s">
        <v>126</v>
      </c>
      <c r="C77" s="74" t="n">
        <v>2.8896</v>
      </c>
      <c r="D77" s="75" t="n">
        <v>2.8896</v>
      </c>
      <c r="E77" s="75" t="n">
        <v>2.8896</v>
      </c>
      <c r="F77" s="75" t="n">
        <v>0</v>
      </c>
      <c r="G77" s="76" t="n">
        <v>0</v>
      </c>
      <c r="H77" s="15" t="n">
        <v>0</v>
      </c>
      <c r="I77" s="77" t="n">
        <v>0</v>
      </c>
      <c r="J77" s="15" t="n">
        <v>0</v>
      </c>
      <c r="K77" s="15" t="n">
        <v>0</v>
      </c>
      <c r="L77" s="15" t="n">
        <v>0</v>
      </c>
      <c r="M77" s="78" t="n">
        <v>0</v>
      </c>
      <c r="N77" s="15" t="n">
        <v>0</v>
      </c>
      <c r="O77" s="77" t="n">
        <v>0</v>
      </c>
      <c r="P77" s="75" t="n">
        <v>0</v>
      </c>
    </row>
    <row r="78" customFormat="false" ht="27.75" hidden="false" customHeight="true" outlineLevel="0" collapsed="false">
      <c r="A78" s="72" t="s">
        <v>127</v>
      </c>
      <c r="B78" s="73" t="s">
        <v>128</v>
      </c>
      <c r="C78" s="74" t="n">
        <v>7.4748</v>
      </c>
      <c r="D78" s="75" t="n">
        <v>7.4748</v>
      </c>
      <c r="E78" s="75" t="n">
        <v>7.4748</v>
      </c>
      <c r="F78" s="75" t="n">
        <v>0</v>
      </c>
      <c r="G78" s="76" t="n">
        <v>0</v>
      </c>
      <c r="H78" s="15" t="n">
        <v>0</v>
      </c>
      <c r="I78" s="77" t="n">
        <v>0</v>
      </c>
      <c r="J78" s="15" t="n">
        <v>0</v>
      </c>
      <c r="K78" s="15" t="n">
        <v>0</v>
      </c>
      <c r="L78" s="15" t="n">
        <v>0</v>
      </c>
      <c r="M78" s="78" t="n">
        <v>0</v>
      </c>
      <c r="N78" s="15" t="n">
        <v>0</v>
      </c>
      <c r="O78" s="77" t="n">
        <v>0</v>
      </c>
      <c r="P78" s="75" t="n">
        <v>0</v>
      </c>
    </row>
    <row r="79" customFormat="false" ht="27.75" hidden="false" customHeight="true" outlineLevel="0" collapsed="false">
      <c r="A79" s="72" t="s">
        <v>129</v>
      </c>
      <c r="B79" s="73" t="s">
        <v>130</v>
      </c>
      <c r="C79" s="74" t="n">
        <v>7.4748</v>
      </c>
      <c r="D79" s="75" t="n">
        <v>7.4748</v>
      </c>
      <c r="E79" s="75" t="n">
        <v>7.4748</v>
      </c>
      <c r="F79" s="75" t="n">
        <v>0</v>
      </c>
      <c r="G79" s="76" t="n">
        <v>0</v>
      </c>
      <c r="H79" s="15" t="n">
        <v>0</v>
      </c>
      <c r="I79" s="77" t="n">
        <v>0</v>
      </c>
      <c r="J79" s="15" t="n">
        <v>0</v>
      </c>
      <c r="K79" s="15" t="n">
        <v>0</v>
      </c>
      <c r="L79" s="15" t="n">
        <v>0</v>
      </c>
      <c r="M79" s="78" t="n">
        <v>0</v>
      </c>
      <c r="N79" s="15" t="n">
        <v>0</v>
      </c>
      <c r="O79" s="77" t="n">
        <v>0</v>
      </c>
      <c r="P79" s="75" t="n">
        <v>0</v>
      </c>
    </row>
    <row r="80" customFormat="false" ht="27.75" hidden="false" customHeight="true" outlineLevel="0" collapsed="false">
      <c r="A80" s="72" t="s">
        <v>131</v>
      </c>
      <c r="B80" s="73" t="s">
        <v>132</v>
      </c>
      <c r="C80" s="74" t="n">
        <v>7.4748</v>
      </c>
      <c r="D80" s="75" t="n">
        <v>7.4748</v>
      </c>
      <c r="E80" s="75" t="n">
        <v>7.4748</v>
      </c>
      <c r="F80" s="75" t="n">
        <v>0</v>
      </c>
      <c r="G80" s="76" t="n">
        <v>0</v>
      </c>
      <c r="H80" s="15" t="n">
        <v>0</v>
      </c>
      <c r="I80" s="77" t="n">
        <v>0</v>
      </c>
      <c r="J80" s="15" t="n">
        <v>0</v>
      </c>
      <c r="K80" s="15" t="n">
        <v>0</v>
      </c>
      <c r="L80" s="15" t="n">
        <v>0</v>
      </c>
      <c r="M80" s="78" t="n">
        <v>0</v>
      </c>
      <c r="N80" s="15" t="n">
        <v>0</v>
      </c>
      <c r="O80" s="77" t="n">
        <v>0</v>
      </c>
      <c r="P80" s="75" t="n">
        <v>0</v>
      </c>
    </row>
    <row r="81" customFormat="false" ht="27.75" hidden="false" customHeight="true" outlineLevel="0" collapsed="false">
      <c r="A81" s="72" t="s">
        <v>145</v>
      </c>
      <c r="B81" s="73" t="s">
        <v>146</v>
      </c>
      <c r="C81" s="74" t="n">
        <v>32.5643</v>
      </c>
      <c r="D81" s="75" t="n">
        <v>32.5643</v>
      </c>
      <c r="E81" s="75" t="n">
        <v>32.5643</v>
      </c>
      <c r="F81" s="75" t="n">
        <v>0</v>
      </c>
      <c r="G81" s="76" t="n">
        <v>0</v>
      </c>
      <c r="H81" s="15" t="n">
        <v>0</v>
      </c>
      <c r="I81" s="77" t="n">
        <v>0</v>
      </c>
      <c r="J81" s="15" t="n">
        <v>0</v>
      </c>
      <c r="K81" s="15" t="n">
        <v>0</v>
      </c>
      <c r="L81" s="15" t="n">
        <v>0</v>
      </c>
      <c r="M81" s="78" t="n">
        <v>0</v>
      </c>
      <c r="N81" s="15" t="n">
        <v>0</v>
      </c>
      <c r="O81" s="77" t="n">
        <v>0</v>
      </c>
      <c r="P81" s="75" t="n">
        <v>0</v>
      </c>
    </row>
    <row r="82" customFormat="false" ht="27.75" hidden="false" customHeight="true" outlineLevel="0" collapsed="false">
      <c r="A82" s="72" t="s">
        <v>93</v>
      </c>
      <c r="B82" s="73" t="s">
        <v>94</v>
      </c>
      <c r="C82" s="74" t="n">
        <v>28.1979</v>
      </c>
      <c r="D82" s="75" t="n">
        <v>28.1979</v>
      </c>
      <c r="E82" s="75" t="n">
        <v>28.1979</v>
      </c>
      <c r="F82" s="75" t="n">
        <v>0</v>
      </c>
      <c r="G82" s="76" t="n">
        <v>0</v>
      </c>
      <c r="H82" s="15" t="n">
        <v>0</v>
      </c>
      <c r="I82" s="77" t="n">
        <v>0</v>
      </c>
      <c r="J82" s="15" t="n">
        <v>0</v>
      </c>
      <c r="K82" s="15" t="n">
        <v>0</v>
      </c>
      <c r="L82" s="15" t="n">
        <v>0</v>
      </c>
      <c r="M82" s="78" t="n">
        <v>0</v>
      </c>
      <c r="N82" s="15" t="n">
        <v>0</v>
      </c>
      <c r="O82" s="77" t="n">
        <v>0</v>
      </c>
      <c r="P82" s="75" t="n">
        <v>0</v>
      </c>
    </row>
    <row r="83" customFormat="false" ht="27.75" hidden="false" customHeight="true" outlineLevel="0" collapsed="false">
      <c r="A83" s="72" t="s">
        <v>95</v>
      </c>
      <c r="B83" s="73" t="s">
        <v>96</v>
      </c>
      <c r="C83" s="74" t="n">
        <v>24.2817</v>
      </c>
      <c r="D83" s="75" t="n">
        <v>24.2817</v>
      </c>
      <c r="E83" s="75" t="n">
        <v>24.2817</v>
      </c>
      <c r="F83" s="75" t="n">
        <v>0</v>
      </c>
      <c r="G83" s="76" t="n">
        <v>0</v>
      </c>
      <c r="H83" s="15" t="n">
        <v>0</v>
      </c>
      <c r="I83" s="77" t="n">
        <v>0</v>
      </c>
      <c r="J83" s="15" t="n">
        <v>0</v>
      </c>
      <c r="K83" s="15" t="n">
        <v>0</v>
      </c>
      <c r="L83" s="15" t="n">
        <v>0</v>
      </c>
      <c r="M83" s="78" t="n">
        <v>0</v>
      </c>
      <c r="N83" s="15" t="n">
        <v>0</v>
      </c>
      <c r="O83" s="77" t="n">
        <v>0</v>
      </c>
      <c r="P83" s="75" t="n">
        <v>0</v>
      </c>
    </row>
    <row r="84" customFormat="false" ht="27.75" hidden="false" customHeight="true" outlineLevel="0" collapsed="false">
      <c r="A84" s="72" t="s">
        <v>107</v>
      </c>
      <c r="B84" s="73" t="s">
        <v>108</v>
      </c>
      <c r="C84" s="74" t="n">
        <v>24.2817</v>
      </c>
      <c r="D84" s="75" t="n">
        <v>24.2817</v>
      </c>
      <c r="E84" s="75" t="n">
        <v>24.2817</v>
      </c>
      <c r="F84" s="75" t="n">
        <v>0</v>
      </c>
      <c r="G84" s="76" t="n">
        <v>0</v>
      </c>
      <c r="H84" s="15" t="n">
        <v>0</v>
      </c>
      <c r="I84" s="77" t="n">
        <v>0</v>
      </c>
      <c r="J84" s="15" t="n">
        <v>0</v>
      </c>
      <c r="K84" s="15" t="n">
        <v>0</v>
      </c>
      <c r="L84" s="15" t="n">
        <v>0</v>
      </c>
      <c r="M84" s="78" t="n">
        <v>0</v>
      </c>
      <c r="N84" s="15" t="n">
        <v>0</v>
      </c>
      <c r="O84" s="77" t="n">
        <v>0</v>
      </c>
      <c r="P84" s="75" t="n">
        <v>0</v>
      </c>
    </row>
    <row r="85" customFormat="false" ht="27.75" hidden="false" customHeight="true" outlineLevel="0" collapsed="false">
      <c r="A85" s="72" t="s">
        <v>109</v>
      </c>
      <c r="B85" s="73" t="s">
        <v>110</v>
      </c>
      <c r="C85" s="74" t="n">
        <v>3.8207</v>
      </c>
      <c r="D85" s="75" t="n">
        <v>3.8207</v>
      </c>
      <c r="E85" s="75" t="n">
        <v>3.8207</v>
      </c>
      <c r="F85" s="75" t="n">
        <v>0</v>
      </c>
      <c r="G85" s="76" t="n">
        <v>0</v>
      </c>
      <c r="H85" s="15" t="n">
        <v>0</v>
      </c>
      <c r="I85" s="77" t="n">
        <v>0</v>
      </c>
      <c r="J85" s="15" t="n">
        <v>0</v>
      </c>
      <c r="K85" s="15" t="n">
        <v>0</v>
      </c>
      <c r="L85" s="15" t="n">
        <v>0</v>
      </c>
      <c r="M85" s="78" t="n">
        <v>0</v>
      </c>
      <c r="N85" s="15" t="n">
        <v>0</v>
      </c>
      <c r="O85" s="77" t="n">
        <v>0</v>
      </c>
      <c r="P85" s="75" t="n">
        <v>0</v>
      </c>
    </row>
    <row r="86" customFormat="false" ht="27.75" hidden="false" customHeight="true" outlineLevel="0" collapsed="false">
      <c r="A86" s="72" t="s">
        <v>111</v>
      </c>
      <c r="B86" s="73" t="s">
        <v>112</v>
      </c>
      <c r="C86" s="74" t="n">
        <v>3.8207</v>
      </c>
      <c r="D86" s="75" t="n">
        <v>3.8207</v>
      </c>
      <c r="E86" s="75" t="n">
        <v>3.8207</v>
      </c>
      <c r="F86" s="75" t="n">
        <v>0</v>
      </c>
      <c r="G86" s="76" t="n">
        <v>0</v>
      </c>
      <c r="H86" s="15" t="n">
        <v>0</v>
      </c>
      <c r="I86" s="77" t="n">
        <v>0</v>
      </c>
      <c r="J86" s="15" t="n">
        <v>0</v>
      </c>
      <c r="K86" s="15" t="n">
        <v>0</v>
      </c>
      <c r="L86" s="15" t="n">
        <v>0</v>
      </c>
      <c r="M86" s="78" t="n">
        <v>0</v>
      </c>
      <c r="N86" s="15" t="n">
        <v>0</v>
      </c>
      <c r="O86" s="77" t="n">
        <v>0</v>
      </c>
      <c r="P86" s="75" t="n">
        <v>0</v>
      </c>
    </row>
    <row r="87" customFormat="false" ht="27.75" hidden="false" customHeight="true" outlineLevel="0" collapsed="false">
      <c r="A87" s="72" t="s">
        <v>141</v>
      </c>
      <c r="B87" s="73" t="s">
        <v>142</v>
      </c>
      <c r="C87" s="74" t="n">
        <v>0.0955</v>
      </c>
      <c r="D87" s="75" t="n">
        <v>0.0955</v>
      </c>
      <c r="E87" s="75" t="n">
        <v>0.0955</v>
      </c>
      <c r="F87" s="75" t="n">
        <v>0</v>
      </c>
      <c r="G87" s="76" t="n">
        <v>0</v>
      </c>
      <c r="H87" s="15" t="n">
        <v>0</v>
      </c>
      <c r="I87" s="77" t="n">
        <v>0</v>
      </c>
      <c r="J87" s="15" t="n">
        <v>0</v>
      </c>
      <c r="K87" s="15" t="n">
        <v>0</v>
      </c>
      <c r="L87" s="15" t="n">
        <v>0</v>
      </c>
      <c r="M87" s="78" t="n">
        <v>0</v>
      </c>
      <c r="N87" s="15" t="n">
        <v>0</v>
      </c>
      <c r="O87" s="77" t="n">
        <v>0</v>
      </c>
      <c r="P87" s="75" t="n">
        <v>0</v>
      </c>
    </row>
    <row r="88" customFormat="false" ht="27.75" hidden="false" customHeight="true" outlineLevel="0" collapsed="false">
      <c r="A88" s="72" t="s">
        <v>143</v>
      </c>
      <c r="B88" s="73" t="s">
        <v>144</v>
      </c>
      <c r="C88" s="74" t="n">
        <v>0.0955</v>
      </c>
      <c r="D88" s="75" t="n">
        <v>0.0955</v>
      </c>
      <c r="E88" s="75" t="n">
        <v>0.0955</v>
      </c>
      <c r="F88" s="75" t="n">
        <v>0</v>
      </c>
      <c r="G88" s="76" t="n">
        <v>0</v>
      </c>
      <c r="H88" s="15" t="n">
        <v>0</v>
      </c>
      <c r="I88" s="77" t="n">
        <v>0</v>
      </c>
      <c r="J88" s="15" t="n">
        <v>0</v>
      </c>
      <c r="K88" s="15" t="n">
        <v>0</v>
      </c>
      <c r="L88" s="15" t="n">
        <v>0</v>
      </c>
      <c r="M88" s="78" t="n">
        <v>0</v>
      </c>
      <c r="N88" s="15" t="n">
        <v>0</v>
      </c>
      <c r="O88" s="77" t="n">
        <v>0</v>
      </c>
      <c r="P88" s="75" t="n">
        <v>0</v>
      </c>
    </row>
    <row r="89" customFormat="false" ht="27.75" hidden="false" customHeight="true" outlineLevel="0" collapsed="false">
      <c r="A89" s="72" t="s">
        <v>119</v>
      </c>
      <c r="B89" s="73" t="s">
        <v>120</v>
      </c>
      <c r="C89" s="74" t="n">
        <v>2.074</v>
      </c>
      <c r="D89" s="75" t="n">
        <v>2.074</v>
      </c>
      <c r="E89" s="75" t="n">
        <v>2.074</v>
      </c>
      <c r="F89" s="75" t="n">
        <v>0</v>
      </c>
      <c r="G89" s="76" t="n">
        <v>0</v>
      </c>
      <c r="H89" s="15" t="n">
        <v>0</v>
      </c>
      <c r="I89" s="77" t="n">
        <v>0</v>
      </c>
      <c r="J89" s="15" t="n">
        <v>0</v>
      </c>
      <c r="K89" s="15" t="n">
        <v>0</v>
      </c>
      <c r="L89" s="15" t="n">
        <v>0</v>
      </c>
      <c r="M89" s="78" t="n">
        <v>0</v>
      </c>
      <c r="N89" s="15" t="n">
        <v>0</v>
      </c>
      <c r="O89" s="77" t="n">
        <v>0</v>
      </c>
      <c r="P89" s="75" t="n">
        <v>0</v>
      </c>
    </row>
    <row r="90" customFormat="false" ht="27.75" hidden="false" customHeight="true" outlineLevel="0" collapsed="false">
      <c r="A90" s="72" t="s">
        <v>121</v>
      </c>
      <c r="B90" s="73" t="s">
        <v>122</v>
      </c>
      <c r="C90" s="74" t="n">
        <v>2.074</v>
      </c>
      <c r="D90" s="75" t="n">
        <v>2.074</v>
      </c>
      <c r="E90" s="75" t="n">
        <v>2.074</v>
      </c>
      <c r="F90" s="75" t="n">
        <v>0</v>
      </c>
      <c r="G90" s="76" t="n">
        <v>0</v>
      </c>
      <c r="H90" s="15" t="n">
        <v>0</v>
      </c>
      <c r="I90" s="77" t="n">
        <v>0</v>
      </c>
      <c r="J90" s="15" t="n">
        <v>0</v>
      </c>
      <c r="K90" s="15" t="n">
        <v>0</v>
      </c>
      <c r="L90" s="15" t="n">
        <v>0</v>
      </c>
      <c r="M90" s="78" t="n">
        <v>0</v>
      </c>
      <c r="N90" s="15" t="n">
        <v>0</v>
      </c>
      <c r="O90" s="77" t="n">
        <v>0</v>
      </c>
      <c r="P90" s="75" t="n">
        <v>0</v>
      </c>
    </row>
    <row r="91" customFormat="false" ht="27.75" hidden="false" customHeight="true" outlineLevel="0" collapsed="false">
      <c r="A91" s="72" t="s">
        <v>135</v>
      </c>
      <c r="B91" s="73" t="s">
        <v>136</v>
      </c>
      <c r="C91" s="74" t="n">
        <v>1.3099</v>
      </c>
      <c r="D91" s="75" t="n">
        <v>1.3099</v>
      </c>
      <c r="E91" s="75" t="n">
        <v>1.3099</v>
      </c>
      <c r="F91" s="75" t="n">
        <v>0</v>
      </c>
      <c r="G91" s="76" t="n">
        <v>0</v>
      </c>
      <c r="H91" s="15" t="n">
        <v>0</v>
      </c>
      <c r="I91" s="77" t="n">
        <v>0</v>
      </c>
      <c r="J91" s="15" t="n">
        <v>0</v>
      </c>
      <c r="K91" s="15" t="n">
        <v>0</v>
      </c>
      <c r="L91" s="15" t="n">
        <v>0</v>
      </c>
      <c r="M91" s="78" t="n">
        <v>0</v>
      </c>
      <c r="N91" s="15" t="n">
        <v>0</v>
      </c>
      <c r="O91" s="77" t="n">
        <v>0</v>
      </c>
      <c r="P91" s="75" t="n">
        <v>0</v>
      </c>
    </row>
    <row r="92" customFormat="false" ht="27.75" hidden="false" customHeight="true" outlineLevel="0" collapsed="false">
      <c r="A92" s="72" t="s">
        <v>125</v>
      </c>
      <c r="B92" s="73" t="s">
        <v>126</v>
      </c>
      <c r="C92" s="74" t="n">
        <v>0.7641</v>
      </c>
      <c r="D92" s="75" t="n">
        <v>0.7641</v>
      </c>
      <c r="E92" s="75" t="n">
        <v>0.7641</v>
      </c>
      <c r="F92" s="75" t="n">
        <v>0</v>
      </c>
      <c r="G92" s="76" t="n">
        <v>0</v>
      </c>
      <c r="H92" s="15" t="n">
        <v>0</v>
      </c>
      <c r="I92" s="77" t="n">
        <v>0</v>
      </c>
      <c r="J92" s="15" t="n">
        <v>0</v>
      </c>
      <c r="K92" s="15" t="n">
        <v>0</v>
      </c>
      <c r="L92" s="15" t="n">
        <v>0</v>
      </c>
      <c r="M92" s="78" t="n">
        <v>0</v>
      </c>
      <c r="N92" s="15" t="n">
        <v>0</v>
      </c>
      <c r="O92" s="77" t="n">
        <v>0</v>
      </c>
      <c r="P92" s="75" t="n">
        <v>0</v>
      </c>
    </row>
    <row r="93" customFormat="false" ht="27.75" hidden="false" customHeight="true" outlineLevel="0" collapsed="false">
      <c r="A93" s="72" t="s">
        <v>127</v>
      </c>
      <c r="B93" s="73" t="s">
        <v>128</v>
      </c>
      <c r="C93" s="74" t="n">
        <v>2.2924</v>
      </c>
      <c r="D93" s="75" t="n">
        <v>2.2924</v>
      </c>
      <c r="E93" s="75" t="n">
        <v>2.2924</v>
      </c>
      <c r="F93" s="75" t="n">
        <v>0</v>
      </c>
      <c r="G93" s="76" t="n">
        <v>0</v>
      </c>
      <c r="H93" s="15" t="n">
        <v>0</v>
      </c>
      <c r="I93" s="77" t="n">
        <v>0</v>
      </c>
      <c r="J93" s="15" t="n">
        <v>0</v>
      </c>
      <c r="K93" s="15" t="n">
        <v>0</v>
      </c>
      <c r="L93" s="15" t="n">
        <v>0</v>
      </c>
      <c r="M93" s="78" t="n">
        <v>0</v>
      </c>
      <c r="N93" s="15" t="n">
        <v>0</v>
      </c>
      <c r="O93" s="77" t="n">
        <v>0</v>
      </c>
      <c r="P93" s="75" t="n">
        <v>0</v>
      </c>
    </row>
    <row r="94" customFormat="false" ht="27.75" hidden="false" customHeight="true" outlineLevel="0" collapsed="false">
      <c r="A94" s="72" t="s">
        <v>129</v>
      </c>
      <c r="B94" s="73" t="s">
        <v>130</v>
      </c>
      <c r="C94" s="74" t="n">
        <v>2.2924</v>
      </c>
      <c r="D94" s="75" t="n">
        <v>2.2924</v>
      </c>
      <c r="E94" s="75" t="n">
        <v>2.2924</v>
      </c>
      <c r="F94" s="75" t="n">
        <v>0</v>
      </c>
      <c r="G94" s="76" t="n">
        <v>0</v>
      </c>
      <c r="H94" s="15" t="n">
        <v>0</v>
      </c>
      <c r="I94" s="77" t="n">
        <v>0</v>
      </c>
      <c r="J94" s="15" t="n">
        <v>0</v>
      </c>
      <c r="K94" s="15" t="n">
        <v>0</v>
      </c>
      <c r="L94" s="15" t="n">
        <v>0</v>
      </c>
      <c r="M94" s="78" t="n">
        <v>0</v>
      </c>
      <c r="N94" s="15" t="n">
        <v>0</v>
      </c>
      <c r="O94" s="77" t="n">
        <v>0</v>
      </c>
      <c r="P94" s="75" t="n">
        <v>0</v>
      </c>
    </row>
    <row r="95" customFormat="false" ht="27.75" hidden="false" customHeight="true" outlineLevel="0" collapsed="false">
      <c r="A95" s="72" t="s">
        <v>131</v>
      </c>
      <c r="B95" s="73" t="s">
        <v>132</v>
      </c>
      <c r="C95" s="74" t="n">
        <v>2.2924</v>
      </c>
      <c r="D95" s="75" t="n">
        <v>2.2924</v>
      </c>
      <c r="E95" s="75" t="n">
        <v>2.2924</v>
      </c>
      <c r="F95" s="75" t="n">
        <v>0</v>
      </c>
      <c r="G95" s="76" t="n">
        <v>0</v>
      </c>
      <c r="H95" s="15" t="n">
        <v>0</v>
      </c>
      <c r="I95" s="77" t="n">
        <v>0</v>
      </c>
      <c r="J95" s="15" t="n">
        <v>0</v>
      </c>
      <c r="K95" s="15" t="n">
        <v>0</v>
      </c>
      <c r="L95" s="15" t="n">
        <v>0</v>
      </c>
      <c r="M95" s="78" t="n">
        <v>0</v>
      </c>
      <c r="N95" s="15" t="n">
        <v>0</v>
      </c>
      <c r="O95" s="77" t="n">
        <v>0</v>
      </c>
      <c r="P95" s="75" t="n">
        <v>0</v>
      </c>
    </row>
    <row r="96" customFormat="false" ht="27.75" hidden="false" customHeight="true" outlineLevel="0" collapsed="false">
      <c r="A96" s="72" t="s">
        <v>147</v>
      </c>
      <c r="B96" s="73" t="s">
        <v>148</v>
      </c>
      <c r="C96" s="74" t="n">
        <v>57.3364</v>
      </c>
      <c r="D96" s="75" t="n">
        <v>57.3364</v>
      </c>
      <c r="E96" s="75" t="n">
        <v>38.3364</v>
      </c>
      <c r="F96" s="75" t="n">
        <v>19</v>
      </c>
      <c r="G96" s="76" t="n">
        <v>0</v>
      </c>
      <c r="H96" s="15" t="n">
        <v>0</v>
      </c>
      <c r="I96" s="77" t="n">
        <v>0</v>
      </c>
      <c r="J96" s="15" t="n">
        <v>0</v>
      </c>
      <c r="K96" s="15" t="n">
        <v>0</v>
      </c>
      <c r="L96" s="15" t="n">
        <v>0</v>
      </c>
      <c r="M96" s="78" t="n">
        <v>0</v>
      </c>
      <c r="N96" s="15" t="n">
        <v>0</v>
      </c>
      <c r="O96" s="77" t="n">
        <v>0</v>
      </c>
      <c r="P96" s="75" t="n">
        <v>0</v>
      </c>
    </row>
    <row r="97" customFormat="false" ht="27.75" hidden="false" customHeight="true" outlineLevel="0" collapsed="false">
      <c r="A97" s="72" t="s">
        <v>93</v>
      </c>
      <c r="B97" s="73" t="s">
        <v>94</v>
      </c>
      <c r="C97" s="74" t="n">
        <v>52.3426</v>
      </c>
      <c r="D97" s="75" t="n">
        <v>52.3426</v>
      </c>
      <c r="E97" s="75" t="n">
        <v>33.3426</v>
      </c>
      <c r="F97" s="75" t="n">
        <v>19</v>
      </c>
      <c r="G97" s="76" t="n">
        <v>0</v>
      </c>
      <c r="H97" s="15" t="n">
        <v>0</v>
      </c>
      <c r="I97" s="77" t="n">
        <v>0</v>
      </c>
      <c r="J97" s="15" t="n">
        <v>0</v>
      </c>
      <c r="K97" s="15" t="n">
        <v>0</v>
      </c>
      <c r="L97" s="15" t="n">
        <v>0</v>
      </c>
      <c r="M97" s="78" t="n">
        <v>0</v>
      </c>
      <c r="N97" s="15" t="n">
        <v>0</v>
      </c>
      <c r="O97" s="77" t="n">
        <v>0</v>
      </c>
      <c r="P97" s="75" t="n">
        <v>0</v>
      </c>
    </row>
    <row r="98" customFormat="false" ht="27.75" hidden="false" customHeight="true" outlineLevel="0" collapsed="false">
      <c r="A98" s="72" t="s">
        <v>95</v>
      </c>
      <c r="B98" s="73" t="s">
        <v>96</v>
      </c>
      <c r="C98" s="74" t="n">
        <v>47.8703</v>
      </c>
      <c r="D98" s="75" t="n">
        <v>47.8703</v>
      </c>
      <c r="E98" s="75" t="n">
        <v>28.8703</v>
      </c>
      <c r="F98" s="75" t="n">
        <v>19</v>
      </c>
      <c r="G98" s="76" t="n">
        <v>0</v>
      </c>
      <c r="H98" s="15" t="n">
        <v>0</v>
      </c>
      <c r="I98" s="77" t="n">
        <v>0</v>
      </c>
      <c r="J98" s="15" t="n">
        <v>0</v>
      </c>
      <c r="K98" s="15" t="n">
        <v>0</v>
      </c>
      <c r="L98" s="15" t="n">
        <v>0</v>
      </c>
      <c r="M98" s="78" t="n">
        <v>0</v>
      </c>
      <c r="N98" s="15" t="n">
        <v>0</v>
      </c>
      <c r="O98" s="77" t="n">
        <v>0</v>
      </c>
      <c r="P98" s="75" t="n">
        <v>0</v>
      </c>
    </row>
    <row r="99" customFormat="false" ht="27.75" hidden="false" customHeight="true" outlineLevel="0" collapsed="false">
      <c r="A99" s="72" t="s">
        <v>107</v>
      </c>
      <c r="B99" s="73" t="s">
        <v>108</v>
      </c>
      <c r="C99" s="74" t="n">
        <v>47.8703</v>
      </c>
      <c r="D99" s="75" t="n">
        <v>47.8703</v>
      </c>
      <c r="E99" s="75" t="n">
        <v>28.8703</v>
      </c>
      <c r="F99" s="75" t="n">
        <v>19</v>
      </c>
      <c r="G99" s="76" t="n">
        <v>0</v>
      </c>
      <c r="H99" s="15" t="n">
        <v>0</v>
      </c>
      <c r="I99" s="77" t="n">
        <v>0</v>
      </c>
      <c r="J99" s="15" t="n">
        <v>0</v>
      </c>
      <c r="K99" s="15" t="n">
        <v>0</v>
      </c>
      <c r="L99" s="15" t="n">
        <v>0</v>
      </c>
      <c r="M99" s="78" t="n">
        <v>0</v>
      </c>
      <c r="N99" s="15" t="n">
        <v>0</v>
      </c>
      <c r="O99" s="77" t="n">
        <v>0</v>
      </c>
      <c r="P99" s="75" t="n">
        <v>0</v>
      </c>
    </row>
    <row r="100" customFormat="false" ht="27.75" hidden="false" customHeight="true" outlineLevel="0" collapsed="false">
      <c r="A100" s="72" t="s">
        <v>109</v>
      </c>
      <c r="B100" s="73" t="s">
        <v>110</v>
      </c>
      <c r="C100" s="74" t="n">
        <v>4.3632</v>
      </c>
      <c r="D100" s="75" t="n">
        <v>4.3632</v>
      </c>
      <c r="E100" s="75" t="n">
        <v>4.3632</v>
      </c>
      <c r="F100" s="75" t="n">
        <v>0</v>
      </c>
      <c r="G100" s="76" t="n">
        <v>0</v>
      </c>
      <c r="H100" s="15" t="n">
        <v>0</v>
      </c>
      <c r="I100" s="77" t="n">
        <v>0</v>
      </c>
      <c r="J100" s="15" t="n">
        <v>0</v>
      </c>
      <c r="K100" s="15" t="n">
        <v>0</v>
      </c>
      <c r="L100" s="15" t="n">
        <v>0</v>
      </c>
      <c r="M100" s="78" t="n">
        <v>0</v>
      </c>
      <c r="N100" s="15" t="n">
        <v>0</v>
      </c>
      <c r="O100" s="77" t="n">
        <v>0</v>
      </c>
      <c r="P100" s="75" t="n">
        <v>0</v>
      </c>
    </row>
    <row r="101" customFormat="false" ht="27.75" hidden="false" customHeight="true" outlineLevel="0" collapsed="false">
      <c r="A101" s="72" t="s">
        <v>111</v>
      </c>
      <c r="B101" s="73" t="s">
        <v>112</v>
      </c>
      <c r="C101" s="74" t="n">
        <v>4.3632</v>
      </c>
      <c r="D101" s="75" t="n">
        <v>4.3632</v>
      </c>
      <c r="E101" s="75" t="n">
        <v>4.3632</v>
      </c>
      <c r="F101" s="75" t="n">
        <v>0</v>
      </c>
      <c r="G101" s="76" t="n">
        <v>0</v>
      </c>
      <c r="H101" s="15" t="n">
        <v>0</v>
      </c>
      <c r="I101" s="77" t="n">
        <v>0</v>
      </c>
      <c r="J101" s="15" t="n">
        <v>0</v>
      </c>
      <c r="K101" s="15" t="n">
        <v>0</v>
      </c>
      <c r="L101" s="15" t="n">
        <v>0</v>
      </c>
      <c r="M101" s="78" t="n">
        <v>0</v>
      </c>
      <c r="N101" s="15" t="n">
        <v>0</v>
      </c>
      <c r="O101" s="77" t="n">
        <v>0</v>
      </c>
      <c r="P101" s="75" t="n">
        <v>0</v>
      </c>
    </row>
    <row r="102" customFormat="false" ht="27.75" hidden="false" customHeight="true" outlineLevel="0" collapsed="false">
      <c r="A102" s="72" t="s">
        <v>141</v>
      </c>
      <c r="B102" s="73" t="s">
        <v>142</v>
      </c>
      <c r="C102" s="74" t="n">
        <v>0.1091</v>
      </c>
      <c r="D102" s="75" t="n">
        <v>0.1091</v>
      </c>
      <c r="E102" s="75" t="n">
        <v>0.1091</v>
      </c>
      <c r="F102" s="75" t="n">
        <v>0</v>
      </c>
      <c r="G102" s="76" t="n">
        <v>0</v>
      </c>
      <c r="H102" s="15" t="n">
        <v>0</v>
      </c>
      <c r="I102" s="77" t="n">
        <v>0</v>
      </c>
      <c r="J102" s="15" t="n">
        <v>0</v>
      </c>
      <c r="K102" s="15" t="n">
        <v>0</v>
      </c>
      <c r="L102" s="15" t="n">
        <v>0</v>
      </c>
      <c r="M102" s="78" t="n">
        <v>0</v>
      </c>
      <c r="N102" s="15" t="n">
        <v>0</v>
      </c>
      <c r="O102" s="77" t="n">
        <v>0</v>
      </c>
      <c r="P102" s="75" t="n">
        <v>0</v>
      </c>
    </row>
    <row r="103" customFormat="false" ht="27.75" hidden="false" customHeight="true" outlineLevel="0" collapsed="false">
      <c r="A103" s="72" t="s">
        <v>143</v>
      </c>
      <c r="B103" s="73" t="s">
        <v>144</v>
      </c>
      <c r="C103" s="74" t="n">
        <v>0.1091</v>
      </c>
      <c r="D103" s="75" t="n">
        <v>0.1091</v>
      </c>
      <c r="E103" s="75" t="n">
        <v>0.1091</v>
      </c>
      <c r="F103" s="75" t="n">
        <v>0</v>
      </c>
      <c r="G103" s="76" t="n">
        <v>0</v>
      </c>
      <c r="H103" s="15" t="n">
        <v>0</v>
      </c>
      <c r="I103" s="77" t="n">
        <v>0</v>
      </c>
      <c r="J103" s="15" t="n">
        <v>0</v>
      </c>
      <c r="K103" s="15" t="n">
        <v>0</v>
      </c>
      <c r="L103" s="15" t="n">
        <v>0</v>
      </c>
      <c r="M103" s="78" t="n">
        <v>0</v>
      </c>
      <c r="N103" s="15" t="n">
        <v>0</v>
      </c>
      <c r="O103" s="77" t="n">
        <v>0</v>
      </c>
      <c r="P103" s="75" t="n">
        <v>0</v>
      </c>
    </row>
    <row r="104" customFormat="false" ht="27.75" hidden="false" customHeight="true" outlineLevel="0" collapsed="false">
      <c r="A104" s="72" t="s">
        <v>119</v>
      </c>
      <c r="B104" s="73" t="s">
        <v>120</v>
      </c>
      <c r="C104" s="74" t="n">
        <v>2.3759</v>
      </c>
      <c r="D104" s="75" t="n">
        <v>2.3759</v>
      </c>
      <c r="E104" s="75" t="n">
        <v>2.3759</v>
      </c>
      <c r="F104" s="75" t="n">
        <v>0</v>
      </c>
      <c r="G104" s="76" t="n">
        <v>0</v>
      </c>
      <c r="H104" s="15" t="n">
        <v>0</v>
      </c>
      <c r="I104" s="77" t="n">
        <v>0</v>
      </c>
      <c r="J104" s="15" t="n">
        <v>0</v>
      </c>
      <c r="K104" s="15" t="n">
        <v>0</v>
      </c>
      <c r="L104" s="15" t="n">
        <v>0</v>
      </c>
      <c r="M104" s="78" t="n">
        <v>0</v>
      </c>
      <c r="N104" s="15" t="n">
        <v>0</v>
      </c>
      <c r="O104" s="77" t="n">
        <v>0</v>
      </c>
      <c r="P104" s="75" t="n">
        <v>0</v>
      </c>
    </row>
    <row r="105" customFormat="false" ht="27.75" hidden="false" customHeight="true" outlineLevel="0" collapsed="false">
      <c r="A105" s="72" t="s">
        <v>121</v>
      </c>
      <c r="B105" s="73" t="s">
        <v>122</v>
      </c>
      <c r="C105" s="74" t="n">
        <v>2.3759</v>
      </c>
      <c r="D105" s="75" t="n">
        <v>2.3759</v>
      </c>
      <c r="E105" s="75" t="n">
        <v>2.3759</v>
      </c>
      <c r="F105" s="75" t="n">
        <v>0</v>
      </c>
      <c r="G105" s="76" t="n">
        <v>0</v>
      </c>
      <c r="H105" s="15" t="n">
        <v>0</v>
      </c>
      <c r="I105" s="77" t="n">
        <v>0</v>
      </c>
      <c r="J105" s="15" t="n">
        <v>0</v>
      </c>
      <c r="K105" s="15" t="n">
        <v>0</v>
      </c>
      <c r="L105" s="15" t="n">
        <v>0</v>
      </c>
      <c r="M105" s="78" t="n">
        <v>0</v>
      </c>
      <c r="N105" s="15" t="n">
        <v>0</v>
      </c>
      <c r="O105" s="77" t="n">
        <v>0</v>
      </c>
      <c r="P105" s="75" t="n">
        <v>0</v>
      </c>
    </row>
    <row r="106" customFormat="false" ht="27.75" hidden="false" customHeight="true" outlineLevel="0" collapsed="false">
      <c r="A106" s="72" t="s">
        <v>135</v>
      </c>
      <c r="B106" s="73" t="s">
        <v>136</v>
      </c>
      <c r="C106" s="74" t="n">
        <v>1.5033</v>
      </c>
      <c r="D106" s="75" t="n">
        <v>1.5033</v>
      </c>
      <c r="E106" s="75" t="n">
        <v>1.5033</v>
      </c>
      <c r="F106" s="75" t="n">
        <v>0</v>
      </c>
      <c r="G106" s="76" t="n">
        <v>0</v>
      </c>
      <c r="H106" s="15" t="n">
        <v>0</v>
      </c>
      <c r="I106" s="77" t="n">
        <v>0</v>
      </c>
      <c r="J106" s="15" t="n">
        <v>0</v>
      </c>
      <c r="K106" s="15" t="n">
        <v>0</v>
      </c>
      <c r="L106" s="15" t="n">
        <v>0</v>
      </c>
      <c r="M106" s="78" t="n">
        <v>0</v>
      </c>
      <c r="N106" s="15" t="n">
        <v>0</v>
      </c>
      <c r="O106" s="77" t="n">
        <v>0</v>
      </c>
      <c r="P106" s="75" t="n">
        <v>0</v>
      </c>
    </row>
    <row r="107" customFormat="false" ht="27.75" hidden="false" customHeight="true" outlineLevel="0" collapsed="false">
      <c r="A107" s="72" t="s">
        <v>125</v>
      </c>
      <c r="B107" s="73" t="s">
        <v>126</v>
      </c>
      <c r="C107" s="74" t="n">
        <v>0.8726</v>
      </c>
      <c r="D107" s="75" t="n">
        <v>0.8726</v>
      </c>
      <c r="E107" s="75" t="n">
        <v>0.8726</v>
      </c>
      <c r="F107" s="75" t="n">
        <v>0</v>
      </c>
      <c r="G107" s="76" t="n">
        <v>0</v>
      </c>
      <c r="H107" s="15" t="n">
        <v>0</v>
      </c>
      <c r="I107" s="77" t="n">
        <v>0</v>
      </c>
      <c r="J107" s="15" t="n">
        <v>0</v>
      </c>
      <c r="K107" s="15" t="n">
        <v>0</v>
      </c>
      <c r="L107" s="15" t="n">
        <v>0</v>
      </c>
      <c r="M107" s="78" t="n">
        <v>0</v>
      </c>
      <c r="N107" s="15" t="n">
        <v>0</v>
      </c>
      <c r="O107" s="77" t="n">
        <v>0</v>
      </c>
      <c r="P107" s="75" t="n">
        <v>0</v>
      </c>
    </row>
    <row r="108" customFormat="false" ht="27.75" hidden="false" customHeight="true" outlineLevel="0" collapsed="false">
      <c r="A108" s="72" t="s">
        <v>127</v>
      </c>
      <c r="B108" s="73" t="s">
        <v>128</v>
      </c>
      <c r="C108" s="74" t="n">
        <v>2.6179</v>
      </c>
      <c r="D108" s="75" t="n">
        <v>2.6179</v>
      </c>
      <c r="E108" s="75" t="n">
        <v>2.6179</v>
      </c>
      <c r="F108" s="75" t="n">
        <v>0</v>
      </c>
      <c r="G108" s="76" t="n">
        <v>0</v>
      </c>
      <c r="H108" s="15" t="n">
        <v>0</v>
      </c>
      <c r="I108" s="77" t="n">
        <v>0</v>
      </c>
      <c r="J108" s="15" t="n">
        <v>0</v>
      </c>
      <c r="K108" s="15" t="n">
        <v>0</v>
      </c>
      <c r="L108" s="15" t="n">
        <v>0</v>
      </c>
      <c r="M108" s="78" t="n">
        <v>0</v>
      </c>
      <c r="N108" s="15" t="n">
        <v>0</v>
      </c>
      <c r="O108" s="77" t="n">
        <v>0</v>
      </c>
      <c r="P108" s="75" t="n">
        <v>0</v>
      </c>
    </row>
    <row r="109" customFormat="false" ht="27.75" hidden="false" customHeight="true" outlineLevel="0" collapsed="false">
      <c r="A109" s="72" t="s">
        <v>129</v>
      </c>
      <c r="B109" s="73" t="s">
        <v>130</v>
      </c>
      <c r="C109" s="74" t="n">
        <v>2.6179</v>
      </c>
      <c r="D109" s="75" t="n">
        <v>2.6179</v>
      </c>
      <c r="E109" s="75" t="n">
        <v>2.6179</v>
      </c>
      <c r="F109" s="75" t="n">
        <v>0</v>
      </c>
      <c r="G109" s="76" t="n">
        <v>0</v>
      </c>
      <c r="H109" s="15" t="n">
        <v>0</v>
      </c>
      <c r="I109" s="77" t="n">
        <v>0</v>
      </c>
      <c r="J109" s="15" t="n">
        <v>0</v>
      </c>
      <c r="K109" s="15" t="n">
        <v>0</v>
      </c>
      <c r="L109" s="15" t="n">
        <v>0</v>
      </c>
      <c r="M109" s="78" t="n">
        <v>0</v>
      </c>
      <c r="N109" s="15" t="n">
        <v>0</v>
      </c>
      <c r="O109" s="77" t="n">
        <v>0</v>
      </c>
      <c r="P109" s="75" t="n">
        <v>0</v>
      </c>
    </row>
    <row r="110" customFormat="false" ht="27.75" hidden="false" customHeight="true" outlineLevel="0" collapsed="false">
      <c r="A110" s="72" t="s">
        <v>131</v>
      </c>
      <c r="B110" s="73" t="s">
        <v>132</v>
      </c>
      <c r="C110" s="74" t="n">
        <v>2.6179</v>
      </c>
      <c r="D110" s="75" t="n">
        <v>2.6179</v>
      </c>
      <c r="E110" s="75" t="n">
        <v>2.6179</v>
      </c>
      <c r="F110" s="75" t="n">
        <v>0</v>
      </c>
      <c r="G110" s="76" t="n">
        <v>0</v>
      </c>
      <c r="H110" s="15" t="n">
        <v>0</v>
      </c>
      <c r="I110" s="77" t="n">
        <v>0</v>
      </c>
      <c r="J110" s="15" t="n">
        <v>0</v>
      </c>
      <c r="K110" s="15" t="n">
        <v>0</v>
      </c>
      <c r="L110" s="15" t="n">
        <v>0</v>
      </c>
      <c r="M110" s="78" t="n">
        <v>0</v>
      </c>
      <c r="N110" s="15" t="n">
        <v>0</v>
      </c>
      <c r="O110" s="77" t="n">
        <v>0</v>
      </c>
      <c r="P110" s="75" t="n">
        <v>0</v>
      </c>
    </row>
    <row r="111" customFormat="false" ht="27.75" hidden="false" customHeight="true" outlineLevel="0" collapsed="false">
      <c r="A111" s="72" t="s">
        <v>149</v>
      </c>
      <c r="B111" s="73" t="s">
        <v>150</v>
      </c>
      <c r="C111" s="74" t="n">
        <v>53.4594</v>
      </c>
      <c r="D111" s="75" t="n">
        <v>53.4594</v>
      </c>
      <c r="E111" s="75" t="n">
        <v>53.4594</v>
      </c>
      <c r="F111" s="75" t="n">
        <v>0</v>
      </c>
      <c r="G111" s="76" t="n">
        <v>0</v>
      </c>
      <c r="H111" s="15" t="n">
        <v>0</v>
      </c>
      <c r="I111" s="77" t="n">
        <v>0</v>
      </c>
      <c r="J111" s="15" t="n">
        <v>0</v>
      </c>
      <c r="K111" s="15" t="n">
        <v>0</v>
      </c>
      <c r="L111" s="15" t="n">
        <v>0</v>
      </c>
      <c r="M111" s="78" t="n">
        <v>0</v>
      </c>
      <c r="N111" s="15" t="n">
        <v>0</v>
      </c>
      <c r="O111" s="77" t="n">
        <v>0</v>
      </c>
      <c r="P111" s="75" t="n">
        <v>0</v>
      </c>
    </row>
    <row r="112" customFormat="false" ht="27.75" hidden="false" customHeight="true" outlineLevel="0" collapsed="false">
      <c r="A112" s="72" t="s">
        <v>93</v>
      </c>
      <c r="B112" s="73" t="s">
        <v>94</v>
      </c>
      <c r="C112" s="74" t="n">
        <v>46.4339</v>
      </c>
      <c r="D112" s="75" t="n">
        <v>46.4339</v>
      </c>
      <c r="E112" s="75" t="n">
        <v>46.4339</v>
      </c>
      <c r="F112" s="75" t="n">
        <v>0</v>
      </c>
      <c r="G112" s="76" t="n">
        <v>0</v>
      </c>
      <c r="H112" s="15" t="n">
        <v>0</v>
      </c>
      <c r="I112" s="77" t="n">
        <v>0</v>
      </c>
      <c r="J112" s="15" t="n">
        <v>0</v>
      </c>
      <c r="K112" s="15" t="n">
        <v>0</v>
      </c>
      <c r="L112" s="15" t="n">
        <v>0</v>
      </c>
      <c r="M112" s="78" t="n">
        <v>0</v>
      </c>
      <c r="N112" s="15" t="n">
        <v>0</v>
      </c>
      <c r="O112" s="77" t="n">
        <v>0</v>
      </c>
      <c r="P112" s="75" t="n">
        <v>0</v>
      </c>
    </row>
    <row r="113" customFormat="false" ht="27.75" hidden="false" customHeight="true" outlineLevel="0" collapsed="false">
      <c r="A113" s="72" t="s">
        <v>95</v>
      </c>
      <c r="B113" s="73" t="s">
        <v>96</v>
      </c>
      <c r="C113" s="74" t="n">
        <v>40.14</v>
      </c>
      <c r="D113" s="75" t="n">
        <v>40.14</v>
      </c>
      <c r="E113" s="75" t="n">
        <v>40.14</v>
      </c>
      <c r="F113" s="75" t="n">
        <v>0</v>
      </c>
      <c r="G113" s="76" t="n">
        <v>0</v>
      </c>
      <c r="H113" s="15" t="n">
        <v>0</v>
      </c>
      <c r="I113" s="77" t="n">
        <v>0</v>
      </c>
      <c r="J113" s="15" t="n">
        <v>0</v>
      </c>
      <c r="K113" s="15" t="n">
        <v>0</v>
      </c>
      <c r="L113" s="15" t="n">
        <v>0</v>
      </c>
      <c r="M113" s="78" t="n">
        <v>0</v>
      </c>
      <c r="N113" s="15" t="n">
        <v>0</v>
      </c>
      <c r="O113" s="77" t="n">
        <v>0</v>
      </c>
      <c r="P113" s="75" t="n">
        <v>0</v>
      </c>
    </row>
    <row r="114" customFormat="false" ht="27.75" hidden="false" customHeight="true" outlineLevel="0" collapsed="false">
      <c r="A114" s="72" t="s">
        <v>107</v>
      </c>
      <c r="B114" s="73" t="s">
        <v>108</v>
      </c>
      <c r="C114" s="74" t="n">
        <v>40.14</v>
      </c>
      <c r="D114" s="75" t="n">
        <v>40.14</v>
      </c>
      <c r="E114" s="75" t="n">
        <v>40.14</v>
      </c>
      <c r="F114" s="75" t="n">
        <v>0</v>
      </c>
      <c r="G114" s="76" t="n">
        <v>0</v>
      </c>
      <c r="H114" s="15" t="n">
        <v>0</v>
      </c>
      <c r="I114" s="77" t="n">
        <v>0</v>
      </c>
      <c r="J114" s="15" t="n">
        <v>0</v>
      </c>
      <c r="K114" s="15" t="n">
        <v>0</v>
      </c>
      <c r="L114" s="15" t="n">
        <v>0</v>
      </c>
      <c r="M114" s="78" t="n">
        <v>0</v>
      </c>
      <c r="N114" s="15" t="n">
        <v>0</v>
      </c>
      <c r="O114" s="77" t="n">
        <v>0</v>
      </c>
      <c r="P114" s="75" t="n">
        <v>0</v>
      </c>
    </row>
    <row r="115" customFormat="false" ht="27.75" hidden="false" customHeight="true" outlineLevel="0" collapsed="false">
      <c r="A115" s="72" t="s">
        <v>109</v>
      </c>
      <c r="B115" s="73" t="s">
        <v>110</v>
      </c>
      <c r="C115" s="74" t="n">
        <v>6.1404</v>
      </c>
      <c r="D115" s="75" t="n">
        <v>6.1404</v>
      </c>
      <c r="E115" s="75" t="n">
        <v>6.1404</v>
      </c>
      <c r="F115" s="75" t="n">
        <v>0</v>
      </c>
      <c r="G115" s="76" t="n">
        <v>0</v>
      </c>
      <c r="H115" s="15" t="n">
        <v>0</v>
      </c>
      <c r="I115" s="77" t="n">
        <v>0</v>
      </c>
      <c r="J115" s="15" t="n">
        <v>0</v>
      </c>
      <c r="K115" s="15" t="n">
        <v>0</v>
      </c>
      <c r="L115" s="15" t="n">
        <v>0</v>
      </c>
      <c r="M115" s="78" t="n">
        <v>0</v>
      </c>
      <c r="N115" s="15" t="n">
        <v>0</v>
      </c>
      <c r="O115" s="77" t="n">
        <v>0</v>
      </c>
      <c r="P115" s="75" t="n">
        <v>0</v>
      </c>
    </row>
    <row r="116" customFormat="false" ht="27.75" hidden="false" customHeight="true" outlineLevel="0" collapsed="false">
      <c r="A116" s="72" t="s">
        <v>111</v>
      </c>
      <c r="B116" s="73" t="s">
        <v>112</v>
      </c>
      <c r="C116" s="74" t="n">
        <v>6.1404</v>
      </c>
      <c r="D116" s="75" t="n">
        <v>6.1404</v>
      </c>
      <c r="E116" s="75" t="n">
        <v>6.1404</v>
      </c>
      <c r="F116" s="75" t="n">
        <v>0</v>
      </c>
      <c r="G116" s="76" t="n">
        <v>0</v>
      </c>
      <c r="H116" s="15" t="n">
        <v>0</v>
      </c>
      <c r="I116" s="77" t="n">
        <v>0</v>
      </c>
      <c r="J116" s="15" t="n">
        <v>0</v>
      </c>
      <c r="K116" s="15" t="n">
        <v>0</v>
      </c>
      <c r="L116" s="15" t="n">
        <v>0</v>
      </c>
      <c r="M116" s="78" t="n">
        <v>0</v>
      </c>
      <c r="N116" s="15" t="n">
        <v>0</v>
      </c>
      <c r="O116" s="77" t="n">
        <v>0</v>
      </c>
      <c r="P116" s="75" t="n">
        <v>0</v>
      </c>
    </row>
    <row r="117" customFormat="false" ht="27.75" hidden="false" customHeight="true" outlineLevel="0" collapsed="false">
      <c r="A117" s="72" t="s">
        <v>141</v>
      </c>
      <c r="B117" s="73" t="s">
        <v>142</v>
      </c>
      <c r="C117" s="74" t="n">
        <v>0.1535</v>
      </c>
      <c r="D117" s="75" t="n">
        <v>0.1535</v>
      </c>
      <c r="E117" s="75" t="n">
        <v>0.1535</v>
      </c>
      <c r="F117" s="75" t="n">
        <v>0</v>
      </c>
      <c r="G117" s="76" t="n">
        <v>0</v>
      </c>
      <c r="H117" s="15" t="n">
        <v>0</v>
      </c>
      <c r="I117" s="77" t="n">
        <v>0</v>
      </c>
      <c r="J117" s="15" t="n">
        <v>0</v>
      </c>
      <c r="K117" s="15" t="n">
        <v>0</v>
      </c>
      <c r="L117" s="15" t="n">
        <v>0</v>
      </c>
      <c r="M117" s="78" t="n">
        <v>0</v>
      </c>
      <c r="N117" s="15" t="n">
        <v>0</v>
      </c>
      <c r="O117" s="77" t="n">
        <v>0</v>
      </c>
      <c r="P117" s="75" t="n">
        <v>0</v>
      </c>
    </row>
    <row r="118" customFormat="false" ht="27.75" hidden="false" customHeight="true" outlineLevel="0" collapsed="false">
      <c r="A118" s="72" t="s">
        <v>143</v>
      </c>
      <c r="B118" s="73" t="s">
        <v>144</v>
      </c>
      <c r="C118" s="74" t="n">
        <v>0.1535</v>
      </c>
      <c r="D118" s="75" t="n">
        <v>0.1535</v>
      </c>
      <c r="E118" s="75" t="n">
        <v>0.1535</v>
      </c>
      <c r="F118" s="75" t="n">
        <v>0</v>
      </c>
      <c r="G118" s="76" t="n">
        <v>0</v>
      </c>
      <c r="H118" s="15" t="n">
        <v>0</v>
      </c>
      <c r="I118" s="77" t="n">
        <v>0</v>
      </c>
      <c r="J118" s="15" t="n">
        <v>0</v>
      </c>
      <c r="K118" s="15" t="n">
        <v>0</v>
      </c>
      <c r="L118" s="15" t="n">
        <v>0</v>
      </c>
      <c r="M118" s="78" t="n">
        <v>0</v>
      </c>
      <c r="N118" s="15" t="n">
        <v>0</v>
      </c>
      <c r="O118" s="77" t="n">
        <v>0</v>
      </c>
      <c r="P118" s="75" t="n">
        <v>0</v>
      </c>
    </row>
    <row r="119" customFormat="false" ht="27.75" hidden="false" customHeight="true" outlineLevel="0" collapsed="false">
      <c r="A119" s="72" t="s">
        <v>119</v>
      </c>
      <c r="B119" s="73" t="s">
        <v>120</v>
      </c>
      <c r="C119" s="74" t="n">
        <v>3.3413</v>
      </c>
      <c r="D119" s="75" t="n">
        <v>3.3413</v>
      </c>
      <c r="E119" s="75" t="n">
        <v>3.3413</v>
      </c>
      <c r="F119" s="75" t="n">
        <v>0</v>
      </c>
      <c r="G119" s="76" t="n">
        <v>0</v>
      </c>
      <c r="H119" s="15" t="n">
        <v>0</v>
      </c>
      <c r="I119" s="77" t="n">
        <v>0</v>
      </c>
      <c r="J119" s="15" t="n">
        <v>0</v>
      </c>
      <c r="K119" s="15" t="n">
        <v>0</v>
      </c>
      <c r="L119" s="15" t="n">
        <v>0</v>
      </c>
      <c r="M119" s="78" t="n">
        <v>0</v>
      </c>
      <c r="N119" s="15" t="n">
        <v>0</v>
      </c>
      <c r="O119" s="77" t="n">
        <v>0</v>
      </c>
      <c r="P119" s="75" t="n">
        <v>0</v>
      </c>
    </row>
    <row r="120" customFormat="false" ht="27.75" hidden="false" customHeight="true" outlineLevel="0" collapsed="false">
      <c r="A120" s="72" t="s">
        <v>121</v>
      </c>
      <c r="B120" s="73" t="s">
        <v>122</v>
      </c>
      <c r="C120" s="74" t="n">
        <v>3.3413</v>
      </c>
      <c r="D120" s="75" t="n">
        <v>3.3413</v>
      </c>
      <c r="E120" s="75" t="n">
        <v>3.3413</v>
      </c>
      <c r="F120" s="75" t="n">
        <v>0</v>
      </c>
      <c r="G120" s="76" t="n">
        <v>0</v>
      </c>
      <c r="H120" s="15" t="n">
        <v>0</v>
      </c>
      <c r="I120" s="77" t="n">
        <v>0</v>
      </c>
      <c r="J120" s="15" t="n">
        <v>0</v>
      </c>
      <c r="K120" s="15" t="n">
        <v>0</v>
      </c>
      <c r="L120" s="15" t="n">
        <v>0</v>
      </c>
      <c r="M120" s="78" t="n">
        <v>0</v>
      </c>
      <c r="N120" s="15" t="n">
        <v>0</v>
      </c>
      <c r="O120" s="77" t="n">
        <v>0</v>
      </c>
      <c r="P120" s="75" t="n">
        <v>0</v>
      </c>
    </row>
    <row r="121" customFormat="false" ht="27.75" hidden="false" customHeight="true" outlineLevel="0" collapsed="false">
      <c r="A121" s="72" t="s">
        <v>135</v>
      </c>
      <c r="B121" s="73" t="s">
        <v>136</v>
      </c>
      <c r="C121" s="74" t="n">
        <v>2.1132</v>
      </c>
      <c r="D121" s="75" t="n">
        <v>2.1132</v>
      </c>
      <c r="E121" s="75" t="n">
        <v>2.1132</v>
      </c>
      <c r="F121" s="75" t="n">
        <v>0</v>
      </c>
      <c r="G121" s="76" t="n">
        <v>0</v>
      </c>
      <c r="H121" s="15" t="n">
        <v>0</v>
      </c>
      <c r="I121" s="77" t="n">
        <v>0</v>
      </c>
      <c r="J121" s="15" t="n">
        <v>0</v>
      </c>
      <c r="K121" s="15" t="n">
        <v>0</v>
      </c>
      <c r="L121" s="15" t="n">
        <v>0</v>
      </c>
      <c r="M121" s="78" t="n">
        <v>0</v>
      </c>
      <c r="N121" s="15" t="n">
        <v>0</v>
      </c>
      <c r="O121" s="77" t="n">
        <v>0</v>
      </c>
      <c r="P121" s="75" t="n">
        <v>0</v>
      </c>
    </row>
    <row r="122" customFormat="false" ht="27.75" hidden="false" customHeight="true" outlineLevel="0" collapsed="false">
      <c r="A122" s="72" t="s">
        <v>125</v>
      </c>
      <c r="B122" s="73" t="s">
        <v>126</v>
      </c>
      <c r="C122" s="74" t="n">
        <v>1.2281</v>
      </c>
      <c r="D122" s="75" t="n">
        <v>1.2281</v>
      </c>
      <c r="E122" s="75" t="n">
        <v>1.2281</v>
      </c>
      <c r="F122" s="75" t="n">
        <v>0</v>
      </c>
      <c r="G122" s="76" t="n">
        <v>0</v>
      </c>
      <c r="H122" s="15" t="n">
        <v>0</v>
      </c>
      <c r="I122" s="77" t="n">
        <v>0</v>
      </c>
      <c r="J122" s="15" t="n">
        <v>0</v>
      </c>
      <c r="K122" s="15" t="n">
        <v>0</v>
      </c>
      <c r="L122" s="15" t="n">
        <v>0</v>
      </c>
      <c r="M122" s="78" t="n">
        <v>0</v>
      </c>
      <c r="N122" s="15" t="n">
        <v>0</v>
      </c>
      <c r="O122" s="77" t="n">
        <v>0</v>
      </c>
      <c r="P122" s="75" t="n">
        <v>0</v>
      </c>
    </row>
    <row r="123" customFormat="false" ht="27.75" hidden="false" customHeight="true" outlineLevel="0" collapsed="false">
      <c r="A123" s="72" t="s">
        <v>127</v>
      </c>
      <c r="B123" s="73" t="s">
        <v>128</v>
      </c>
      <c r="C123" s="74" t="n">
        <v>3.6842</v>
      </c>
      <c r="D123" s="75" t="n">
        <v>3.6842</v>
      </c>
      <c r="E123" s="75" t="n">
        <v>3.6842</v>
      </c>
      <c r="F123" s="75" t="n">
        <v>0</v>
      </c>
      <c r="G123" s="76" t="n">
        <v>0</v>
      </c>
      <c r="H123" s="15" t="n">
        <v>0</v>
      </c>
      <c r="I123" s="77" t="n">
        <v>0</v>
      </c>
      <c r="J123" s="15" t="n">
        <v>0</v>
      </c>
      <c r="K123" s="15" t="n">
        <v>0</v>
      </c>
      <c r="L123" s="15" t="n">
        <v>0</v>
      </c>
      <c r="M123" s="78" t="n">
        <v>0</v>
      </c>
      <c r="N123" s="15" t="n">
        <v>0</v>
      </c>
      <c r="O123" s="77" t="n">
        <v>0</v>
      </c>
      <c r="P123" s="75" t="n">
        <v>0</v>
      </c>
    </row>
    <row r="124" customFormat="false" ht="27.75" hidden="false" customHeight="true" outlineLevel="0" collapsed="false">
      <c r="A124" s="72" t="s">
        <v>129</v>
      </c>
      <c r="B124" s="73" t="s">
        <v>130</v>
      </c>
      <c r="C124" s="74" t="n">
        <v>3.6842</v>
      </c>
      <c r="D124" s="75" t="n">
        <v>3.6842</v>
      </c>
      <c r="E124" s="75" t="n">
        <v>3.6842</v>
      </c>
      <c r="F124" s="75" t="n">
        <v>0</v>
      </c>
      <c r="G124" s="76" t="n">
        <v>0</v>
      </c>
      <c r="H124" s="15" t="n">
        <v>0</v>
      </c>
      <c r="I124" s="77" t="n">
        <v>0</v>
      </c>
      <c r="J124" s="15" t="n">
        <v>0</v>
      </c>
      <c r="K124" s="15" t="n">
        <v>0</v>
      </c>
      <c r="L124" s="15" t="n">
        <v>0</v>
      </c>
      <c r="M124" s="78" t="n">
        <v>0</v>
      </c>
      <c r="N124" s="15" t="n">
        <v>0</v>
      </c>
      <c r="O124" s="77" t="n">
        <v>0</v>
      </c>
      <c r="P124" s="75" t="n">
        <v>0</v>
      </c>
    </row>
    <row r="125" customFormat="false" ht="27.75" hidden="false" customHeight="true" outlineLevel="0" collapsed="false">
      <c r="A125" s="72" t="s">
        <v>131</v>
      </c>
      <c r="B125" s="73" t="s">
        <v>132</v>
      </c>
      <c r="C125" s="74" t="n">
        <v>3.6842</v>
      </c>
      <c r="D125" s="75" t="n">
        <v>3.6842</v>
      </c>
      <c r="E125" s="75" t="n">
        <v>3.6842</v>
      </c>
      <c r="F125" s="75" t="n">
        <v>0</v>
      </c>
      <c r="G125" s="76" t="n">
        <v>0</v>
      </c>
      <c r="H125" s="15" t="n">
        <v>0</v>
      </c>
      <c r="I125" s="77" t="n">
        <v>0</v>
      </c>
      <c r="J125" s="15" t="n">
        <v>0</v>
      </c>
      <c r="K125" s="15" t="n">
        <v>0</v>
      </c>
      <c r="L125" s="15" t="n">
        <v>0</v>
      </c>
      <c r="M125" s="78" t="n">
        <v>0</v>
      </c>
      <c r="N125" s="15" t="n">
        <v>0</v>
      </c>
      <c r="O125" s="77" t="n">
        <v>0</v>
      </c>
      <c r="P125" s="75" t="n">
        <v>0</v>
      </c>
    </row>
    <row r="126" customFormat="false" ht="27.75" hidden="false" customHeight="true" outlineLevel="0" collapsed="false">
      <c r="A126" s="72" t="s">
        <v>151</v>
      </c>
      <c r="B126" s="73" t="s">
        <v>152</v>
      </c>
      <c r="C126" s="74" t="n">
        <v>49.661</v>
      </c>
      <c r="D126" s="75" t="n">
        <v>49.661</v>
      </c>
      <c r="E126" s="75" t="n">
        <v>49.661</v>
      </c>
      <c r="F126" s="75" t="n">
        <v>0</v>
      </c>
      <c r="G126" s="76" t="n">
        <v>0</v>
      </c>
      <c r="H126" s="15" t="n">
        <v>0</v>
      </c>
      <c r="I126" s="77" t="n">
        <v>0</v>
      </c>
      <c r="J126" s="15" t="n">
        <v>0</v>
      </c>
      <c r="K126" s="15" t="n">
        <v>0</v>
      </c>
      <c r="L126" s="15" t="n">
        <v>0</v>
      </c>
      <c r="M126" s="78" t="n">
        <v>0</v>
      </c>
      <c r="N126" s="15" t="n">
        <v>0</v>
      </c>
      <c r="O126" s="77" t="n">
        <v>0</v>
      </c>
      <c r="P126" s="75" t="n">
        <v>0</v>
      </c>
    </row>
    <row r="127" customFormat="false" ht="27.75" hidden="false" customHeight="true" outlineLevel="0" collapsed="false">
      <c r="A127" s="72" t="s">
        <v>87</v>
      </c>
      <c r="B127" s="73" t="s">
        <v>88</v>
      </c>
      <c r="C127" s="74" t="n">
        <v>0.3897</v>
      </c>
      <c r="D127" s="75" t="n">
        <v>0.3897</v>
      </c>
      <c r="E127" s="75" t="n">
        <v>0.3897</v>
      </c>
      <c r="F127" s="75" t="n">
        <v>0</v>
      </c>
      <c r="G127" s="76" t="n">
        <v>0</v>
      </c>
      <c r="H127" s="15" t="n">
        <v>0</v>
      </c>
      <c r="I127" s="77" t="n">
        <v>0</v>
      </c>
      <c r="J127" s="15" t="n">
        <v>0</v>
      </c>
      <c r="K127" s="15" t="n">
        <v>0</v>
      </c>
      <c r="L127" s="15" t="n">
        <v>0</v>
      </c>
      <c r="M127" s="78" t="n">
        <v>0</v>
      </c>
      <c r="N127" s="15" t="n">
        <v>0</v>
      </c>
      <c r="O127" s="77" t="n">
        <v>0</v>
      </c>
      <c r="P127" s="75" t="n">
        <v>0</v>
      </c>
    </row>
    <row r="128" customFormat="false" ht="27.75" hidden="false" customHeight="true" outlineLevel="0" collapsed="false">
      <c r="A128" s="72" t="s">
        <v>89</v>
      </c>
      <c r="B128" s="73" t="s">
        <v>90</v>
      </c>
      <c r="C128" s="74" t="n">
        <v>0.3897</v>
      </c>
      <c r="D128" s="75" t="n">
        <v>0.3897</v>
      </c>
      <c r="E128" s="75" t="n">
        <v>0.3897</v>
      </c>
      <c r="F128" s="75" t="n">
        <v>0</v>
      </c>
      <c r="G128" s="76" t="n">
        <v>0</v>
      </c>
      <c r="H128" s="15" t="n">
        <v>0</v>
      </c>
      <c r="I128" s="77" t="n">
        <v>0</v>
      </c>
      <c r="J128" s="15" t="n">
        <v>0</v>
      </c>
      <c r="K128" s="15" t="n">
        <v>0</v>
      </c>
      <c r="L128" s="15" t="n">
        <v>0</v>
      </c>
      <c r="M128" s="78" t="n">
        <v>0</v>
      </c>
      <c r="N128" s="15" t="n">
        <v>0</v>
      </c>
      <c r="O128" s="77" t="n">
        <v>0</v>
      </c>
      <c r="P128" s="75" t="n">
        <v>0</v>
      </c>
    </row>
    <row r="129" customFormat="false" ht="27.75" hidden="false" customHeight="true" outlineLevel="0" collapsed="false">
      <c r="A129" s="72" t="s">
        <v>91</v>
      </c>
      <c r="B129" s="73" t="s">
        <v>92</v>
      </c>
      <c r="C129" s="74" t="n">
        <v>0.3897</v>
      </c>
      <c r="D129" s="75" t="n">
        <v>0.3897</v>
      </c>
      <c r="E129" s="75" t="n">
        <v>0.3897</v>
      </c>
      <c r="F129" s="75" t="n">
        <v>0</v>
      </c>
      <c r="G129" s="76" t="n">
        <v>0</v>
      </c>
      <c r="H129" s="15" t="n">
        <v>0</v>
      </c>
      <c r="I129" s="77" t="n">
        <v>0</v>
      </c>
      <c r="J129" s="15" t="n">
        <v>0</v>
      </c>
      <c r="K129" s="15" t="n">
        <v>0</v>
      </c>
      <c r="L129" s="15" t="n">
        <v>0</v>
      </c>
      <c r="M129" s="78" t="n">
        <v>0</v>
      </c>
      <c r="N129" s="15" t="n">
        <v>0</v>
      </c>
      <c r="O129" s="77" t="n">
        <v>0</v>
      </c>
      <c r="P129" s="75" t="n">
        <v>0</v>
      </c>
    </row>
    <row r="130" customFormat="false" ht="27.75" hidden="false" customHeight="true" outlineLevel="0" collapsed="false">
      <c r="A130" s="72" t="s">
        <v>93</v>
      </c>
      <c r="B130" s="73" t="s">
        <v>94</v>
      </c>
      <c r="C130" s="74" t="n">
        <v>43.3815</v>
      </c>
      <c r="D130" s="75" t="n">
        <v>43.3815</v>
      </c>
      <c r="E130" s="75" t="n">
        <v>43.3815</v>
      </c>
      <c r="F130" s="75" t="n">
        <v>0</v>
      </c>
      <c r="G130" s="76" t="n">
        <v>0</v>
      </c>
      <c r="H130" s="15" t="n">
        <v>0</v>
      </c>
      <c r="I130" s="77" t="n">
        <v>0</v>
      </c>
      <c r="J130" s="15" t="n">
        <v>0</v>
      </c>
      <c r="K130" s="15" t="n">
        <v>0</v>
      </c>
      <c r="L130" s="15" t="n">
        <v>0</v>
      </c>
      <c r="M130" s="78" t="n">
        <v>0</v>
      </c>
      <c r="N130" s="15" t="n">
        <v>0</v>
      </c>
      <c r="O130" s="77" t="n">
        <v>0</v>
      </c>
      <c r="P130" s="75" t="n">
        <v>0</v>
      </c>
    </row>
    <row r="131" customFormat="false" ht="27.75" hidden="false" customHeight="true" outlineLevel="0" collapsed="false">
      <c r="A131" s="72" t="s">
        <v>95</v>
      </c>
      <c r="B131" s="73" t="s">
        <v>96</v>
      </c>
      <c r="C131" s="74" t="n">
        <v>38.1849</v>
      </c>
      <c r="D131" s="75" t="n">
        <v>38.1849</v>
      </c>
      <c r="E131" s="75" t="n">
        <v>38.1849</v>
      </c>
      <c r="F131" s="75" t="n">
        <v>0</v>
      </c>
      <c r="G131" s="76" t="n">
        <v>0</v>
      </c>
      <c r="H131" s="15" t="n">
        <v>0</v>
      </c>
      <c r="I131" s="77" t="n">
        <v>0</v>
      </c>
      <c r="J131" s="15" t="n">
        <v>0</v>
      </c>
      <c r="K131" s="15" t="n">
        <v>0</v>
      </c>
      <c r="L131" s="15" t="n">
        <v>0</v>
      </c>
      <c r="M131" s="78" t="n">
        <v>0</v>
      </c>
      <c r="N131" s="15" t="n">
        <v>0</v>
      </c>
      <c r="O131" s="77" t="n">
        <v>0</v>
      </c>
      <c r="P131" s="75" t="n">
        <v>0</v>
      </c>
    </row>
    <row r="132" customFormat="false" ht="27.75" hidden="false" customHeight="true" outlineLevel="0" collapsed="false">
      <c r="A132" s="72" t="s">
        <v>99</v>
      </c>
      <c r="B132" s="73" t="s">
        <v>100</v>
      </c>
      <c r="C132" s="74" t="n">
        <v>38.1849</v>
      </c>
      <c r="D132" s="75" t="n">
        <v>38.1849</v>
      </c>
      <c r="E132" s="75" t="n">
        <v>38.1849</v>
      </c>
      <c r="F132" s="75" t="n">
        <v>0</v>
      </c>
      <c r="G132" s="76" t="n">
        <v>0</v>
      </c>
      <c r="H132" s="15" t="n">
        <v>0</v>
      </c>
      <c r="I132" s="77" t="n">
        <v>0</v>
      </c>
      <c r="J132" s="15" t="n">
        <v>0</v>
      </c>
      <c r="K132" s="15" t="n">
        <v>0</v>
      </c>
      <c r="L132" s="15" t="n">
        <v>0</v>
      </c>
      <c r="M132" s="78" t="n">
        <v>0</v>
      </c>
      <c r="N132" s="15" t="n">
        <v>0</v>
      </c>
      <c r="O132" s="77" t="n">
        <v>0</v>
      </c>
      <c r="P132" s="75" t="n">
        <v>0</v>
      </c>
    </row>
    <row r="133" customFormat="false" ht="27.75" hidden="false" customHeight="true" outlineLevel="0" collapsed="false">
      <c r="A133" s="72" t="s">
        <v>109</v>
      </c>
      <c r="B133" s="73" t="s">
        <v>110</v>
      </c>
      <c r="C133" s="74" t="n">
        <v>5.1966</v>
      </c>
      <c r="D133" s="75" t="n">
        <v>5.1966</v>
      </c>
      <c r="E133" s="75" t="n">
        <v>5.1966</v>
      </c>
      <c r="F133" s="75" t="n">
        <v>0</v>
      </c>
      <c r="G133" s="76" t="n">
        <v>0</v>
      </c>
      <c r="H133" s="15" t="n">
        <v>0</v>
      </c>
      <c r="I133" s="77" t="n">
        <v>0</v>
      </c>
      <c r="J133" s="15" t="n">
        <v>0</v>
      </c>
      <c r="K133" s="15" t="n">
        <v>0</v>
      </c>
      <c r="L133" s="15" t="n">
        <v>0</v>
      </c>
      <c r="M133" s="78" t="n">
        <v>0</v>
      </c>
      <c r="N133" s="15" t="n">
        <v>0</v>
      </c>
      <c r="O133" s="77" t="n">
        <v>0</v>
      </c>
      <c r="P133" s="75" t="n">
        <v>0</v>
      </c>
    </row>
    <row r="134" customFormat="false" ht="27.75" hidden="false" customHeight="true" outlineLevel="0" collapsed="false">
      <c r="A134" s="72" t="s">
        <v>111</v>
      </c>
      <c r="B134" s="73" t="s">
        <v>112</v>
      </c>
      <c r="C134" s="74" t="n">
        <v>5.1966</v>
      </c>
      <c r="D134" s="75" t="n">
        <v>5.1966</v>
      </c>
      <c r="E134" s="75" t="n">
        <v>5.1966</v>
      </c>
      <c r="F134" s="75" t="n">
        <v>0</v>
      </c>
      <c r="G134" s="76" t="n">
        <v>0</v>
      </c>
      <c r="H134" s="15" t="n">
        <v>0</v>
      </c>
      <c r="I134" s="77" t="n">
        <v>0</v>
      </c>
      <c r="J134" s="15" t="n">
        <v>0</v>
      </c>
      <c r="K134" s="15" t="n">
        <v>0</v>
      </c>
      <c r="L134" s="15" t="n">
        <v>0</v>
      </c>
      <c r="M134" s="78" t="n">
        <v>0</v>
      </c>
      <c r="N134" s="15" t="n">
        <v>0</v>
      </c>
      <c r="O134" s="77" t="n">
        <v>0</v>
      </c>
      <c r="P134" s="75" t="n">
        <v>0</v>
      </c>
    </row>
    <row r="135" customFormat="false" ht="27.75" hidden="false" customHeight="true" outlineLevel="0" collapsed="false">
      <c r="A135" s="72" t="s">
        <v>119</v>
      </c>
      <c r="B135" s="73" t="s">
        <v>120</v>
      </c>
      <c r="C135" s="74" t="n">
        <v>2.7718</v>
      </c>
      <c r="D135" s="75" t="n">
        <v>2.7718</v>
      </c>
      <c r="E135" s="75" t="n">
        <v>2.7718</v>
      </c>
      <c r="F135" s="75" t="n">
        <v>0</v>
      </c>
      <c r="G135" s="76" t="n">
        <v>0</v>
      </c>
      <c r="H135" s="15" t="n">
        <v>0</v>
      </c>
      <c r="I135" s="77" t="n">
        <v>0</v>
      </c>
      <c r="J135" s="15" t="n">
        <v>0</v>
      </c>
      <c r="K135" s="15" t="n">
        <v>0</v>
      </c>
      <c r="L135" s="15" t="n">
        <v>0</v>
      </c>
      <c r="M135" s="78" t="n">
        <v>0</v>
      </c>
      <c r="N135" s="15" t="n">
        <v>0</v>
      </c>
      <c r="O135" s="77" t="n">
        <v>0</v>
      </c>
      <c r="P135" s="75" t="n">
        <v>0</v>
      </c>
    </row>
    <row r="136" customFormat="false" ht="27.75" hidden="false" customHeight="true" outlineLevel="0" collapsed="false">
      <c r="A136" s="72" t="s">
        <v>121</v>
      </c>
      <c r="B136" s="73" t="s">
        <v>122</v>
      </c>
      <c r="C136" s="74" t="n">
        <v>2.7718</v>
      </c>
      <c r="D136" s="75" t="n">
        <v>2.7718</v>
      </c>
      <c r="E136" s="75" t="n">
        <v>2.7718</v>
      </c>
      <c r="F136" s="75" t="n">
        <v>0</v>
      </c>
      <c r="G136" s="76" t="n">
        <v>0</v>
      </c>
      <c r="H136" s="15" t="n">
        <v>0</v>
      </c>
      <c r="I136" s="77" t="n">
        <v>0</v>
      </c>
      <c r="J136" s="15" t="n">
        <v>0</v>
      </c>
      <c r="K136" s="15" t="n">
        <v>0</v>
      </c>
      <c r="L136" s="15" t="n">
        <v>0</v>
      </c>
      <c r="M136" s="78" t="n">
        <v>0</v>
      </c>
      <c r="N136" s="15" t="n">
        <v>0</v>
      </c>
      <c r="O136" s="77" t="n">
        <v>0</v>
      </c>
      <c r="P136" s="75" t="n">
        <v>0</v>
      </c>
    </row>
    <row r="137" customFormat="false" ht="27.75" hidden="false" customHeight="true" outlineLevel="0" collapsed="false">
      <c r="A137" s="72" t="s">
        <v>135</v>
      </c>
      <c r="B137" s="73" t="s">
        <v>136</v>
      </c>
      <c r="C137" s="74" t="n">
        <v>1.7325</v>
      </c>
      <c r="D137" s="75" t="n">
        <v>1.7325</v>
      </c>
      <c r="E137" s="75" t="n">
        <v>1.7325</v>
      </c>
      <c r="F137" s="75" t="n">
        <v>0</v>
      </c>
      <c r="G137" s="76" t="n">
        <v>0</v>
      </c>
      <c r="H137" s="15" t="n">
        <v>0</v>
      </c>
      <c r="I137" s="77" t="n">
        <v>0</v>
      </c>
      <c r="J137" s="15" t="n">
        <v>0</v>
      </c>
      <c r="K137" s="15" t="n">
        <v>0</v>
      </c>
      <c r="L137" s="15" t="n">
        <v>0</v>
      </c>
      <c r="M137" s="78" t="n">
        <v>0</v>
      </c>
      <c r="N137" s="15" t="n">
        <v>0</v>
      </c>
      <c r="O137" s="77" t="n">
        <v>0</v>
      </c>
      <c r="P137" s="75" t="n">
        <v>0</v>
      </c>
    </row>
    <row r="138" customFormat="false" ht="27.75" hidden="false" customHeight="true" outlineLevel="0" collapsed="false">
      <c r="A138" s="72" t="s">
        <v>125</v>
      </c>
      <c r="B138" s="73" t="s">
        <v>126</v>
      </c>
      <c r="C138" s="74" t="n">
        <v>1.0393</v>
      </c>
      <c r="D138" s="75" t="n">
        <v>1.0393</v>
      </c>
      <c r="E138" s="75" t="n">
        <v>1.0393</v>
      </c>
      <c r="F138" s="75" t="n">
        <v>0</v>
      </c>
      <c r="G138" s="76" t="n">
        <v>0</v>
      </c>
      <c r="H138" s="15" t="n">
        <v>0</v>
      </c>
      <c r="I138" s="77" t="n">
        <v>0</v>
      </c>
      <c r="J138" s="15" t="n">
        <v>0</v>
      </c>
      <c r="K138" s="15" t="n">
        <v>0</v>
      </c>
      <c r="L138" s="15" t="n">
        <v>0</v>
      </c>
      <c r="M138" s="78" t="n">
        <v>0</v>
      </c>
      <c r="N138" s="15" t="n">
        <v>0</v>
      </c>
      <c r="O138" s="77" t="n">
        <v>0</v>
      </c>
      <c r="P138" s="75" t="n">
        <v>0</v>
      </c>
    </row>
    <row r="139" customFormat="false" ht="27.75" hidden="false" customHeight="true" outlineLevel="0" collapsed="false">
      <c r="A139" s="72" t="s">
        <v>127</v>
      </c>
      <c r="B139" s="73" t="s">
        <v>128</v>
      </c>
      <c r="C139" s="74" t="n">
        <v>3.118</v>
      </c>
      <c r="D139" s="75" t="n">
        <v>3.118</v>
      </c>
      <c r="E139" s="75" t="n">
        <v>3.118</v>
      </c>
      <c r="F139" s="75" t="n">
        <v>0</v>
      </c>
      <c r="G139" s="76" t="n">
        <v>0</v>
      </c>
      <c r="H139" s="15" t="n">
        <v>0</v>
      </c>
      <c r="I139" s="77" t="n">
        <v>0</v>
      </c>
      <c r="J139" s="15" t="n">
        <v>0</v>
      </c>
      <c r="K139" s="15" t="n">
        <v>0</v>
      </c>
      <c r="L139" s="15" t="n">
        <v>0</v>
      </c>
      <c r="M139" s="78" t="n">
        <v>0</v>
      </c>
      <c r="N139" s="15" t="n">
        <v>0</v>
      </c>
      <c r="O139" s="77" t="n">
        <v>0</v>
      </c>
      <c r="P139" s="75" t="n">
        <v>0</v>
      </c>
    </row>
    <row r="140" customFormat="false" ht="27.75" hidden="false" customHeight="true" outlineLevel="0" collapsed="false">
      <c r="A140" s="72" t="s">
        <v>129</v>
      </c>
      <c r="B140" s="73" t="s">
        <v>130</v>
      </c>
      <c r="C140" s="74" t="n">
        <v>3.118</v>
      </c>
      <c r="D140" s="75" t="n">
        <v>3.118</v>
      </c>
      <c r="E140" s="75" t="n">
        <v>3.118</v>
      </c>
      <c r="F140" s="75" t="n">
        <v>0</v>
      </c>
      <c r="G140" s="76" t="n">
        <v>0</v>
      </c>
      <c r="H140" s="15" t="n">
        <v>0</v>
      </c>
      <c r="I140" s="77" t="n">
        <v>0</v>
      </c>
      <c r="J140" s="15" t="n">
        <v>0</v>
      </c>
      <c r="K140" s="15" t="n">
        <v>0</v>
      </c>
      <c r="L140" s="15" t="n">
        <v>0</v>
      </c>
      <c r="M140" s="78" t="n">
        <v>0</v>
      </c>
      <c r="N140" s="15" t="n">
        <v>0</v>
      </c>
      <c r="O140" s="77" t="n">
        <v>0</v>
      </c>
      <c r="P140" s="75" t="n">
        <v>0</v>
      </c>
    </row>
    <row r="141" customFormat="false" ht="27.75" hidden="false" customHeight="true" outlineLevel="0" collapsed="false">
      <c r="A141" s="72" t="s">
        <v>131</v>
      </c>
      <c r="B141" s="73" t="s">
        <v>132</v>
      </c>
      <c r="C141" s="74" t="n">
        <v>3.118</v>
      </c>
      <c r="D141" s="75" t="n">
        <v>3.118</v>
      </c>
      <c r="E141" s="75" t="n">
        <v>3.118</v>
      </c>
      <c r="F141" s="75" t="n">
        <v>0</v>
      </c>
      <c r="G141" s="76" t="n">
        <v>0</v>
      </c>
      <c r="H141" s="15" t="n">
        <v>0</v>
      </c>
      <c r="I141" s="77" t="n">
        <v>0</v>
      </c>
      <c r="J141" s="15" t="n">
        <v>0</v>
      </c>
      <c r="K141" s="15" t="n">
        <v>0</v>
      </c>
      <c r="L141" s="15" t="n">
        <v>0</v>
      </c>
      <c r="M141" s="78" t="n">
        <v>0</v>
      </c>
      <c r="N141" s="15" t="n">
        <v>0</v>
      </c>
      <c r="O141" s="77" t="n">
        <v>0</v>
      </c>
      <c r="P141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5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4</v>
      </c>
      <c r="B4" s="64" t="s">
        <v>155</v>
      </c>
      <c r="C4" s="11" t="s">
        <v>69</v>
      </c>
      <c r="D4" s="83" t="s">
        <v>156</v>
      </c>
      <c r="E4" s="83"/>
      <c r="F4" s="83"/>
      <c r="G4" s="83"/>
      <c r="H4" s="84" t="s">
        <v>157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8</v>
      </c>
      <c r="F5" s="66" t="s">
        <v>159</v>
      </c>
      <c r="G5" s="66" t="s">
        <v>160</v>
      </c>
      <c r="H5" s="66" t="s">
        <v>76</v>
      </c>
      <c r="I5" s="66" t="s">
        <v>158</v>
      </c>
      <c r="J5" s="66" t="s">
        <v>159</v>
      </c>
      <c r="K5" s="66" t="s">
        <v>160</v>
      </c>
      <c r="L5" s="66" t="s">
        <v>161</v>
      </c>
      <c r="M5" s="66" t="s">
        <v>162</v>
      </c>
      <c r="N5" s="66" t="s">
        <v>163</v>
      </c>
      <c r="O5" s="66" t="s">
        <v>164</v>
      </c>
      <c r="P5" s="66" t="s">
        <v>165</v>
      </c>
      <c r="Q5" s="66" t="s">
        <v>166</v>
      </c>
      <c r="R5" s="66" t="s">
        <v>167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288.2884</v>
      </c>
      <c r="D7" s="15" t="n">
        <v>773.3884</v>
      </c>
      <c r="E7" s="77" t="n">
        <v>677.603</v>
      </c>
      <c r="F7" s="78" t="n">
        <v>71.4398</v>
      </c>
      <c r="G7" s="15" t="n">
        <v>24.3456</v>
      </c>
      <c r="H7" s="77" t="n">
        <v>514.9</v>
      </c>
      <c r="I7" s="77" t="n">
        <v>4.5</v>
      </c>
      <c r="J7" s="77" t="n">
        <v>330.92</v>
      </c>
      <c r="K7" s="78" t="n">
        <v>173</v>
      </c>
      <c r="L7" s="76" t="n">
        <v>0</v>
      </c>
      <c r="M7" s="76" t="n">
        <v>0</v>
      </c>
      <c r="N7" s="76" t="n">
        <v>6.48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8" t="n">
        <v>1288.2884</v>
      </c>
      <c r="D8" s="15" t="n">
        <v>773.3884</v>
      </c>
      <c r="E8" s="77" t="n">
        <v>677.603</v>
      </c>
      <c r="F8" s="78" t="n">
        <v>71.4398</v>
      </c>
      <c r="G8" s="15" t="n">
        <v>24.3456</v>
      </c>
      <c r="H8" s="77" t="n">
        <v>514.9</v>
      </c>
      <c r="I8" s="77" t="n">
        <v>4.5</v>
      </c>
      <c r="J8" s="77" t="n">
        <v>330.92</v>
      </c>
      <c r="K8" s="78" t="n">
        <v>173</v>
      </c>
      <c r="L8" s="76" t="n">
        <v>0</v>
      </c>
      <c r="M8" s="76" t="n">
        <v>0</v>
      </c>
      <c r="N8" s="76" t="n">
        <v>6.48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5</v>
      </c>
      <c r="B9" s="88" t="s">
        <v>86</v>
      </c>
      <c r="C9" s="78" t="n">
        <v>864.093</v>
      </c>
      <c r="D9" s="15" t="n">
        <v>368.193</v>
      </c>
      <c r="E9" s="77" t="n">
        <v>298.7133</v>
      </c>
      <c r="F9" s="78" t="n">
        <v>46.7321</v>
      </c>
      <c r="G9" s="15" t="n">
        <v>22.7476</v>
      </c>
      <c r="H9" s="77" t="n">
        <v>495.9</v>
      </c>
      <c r="I9" s="77" t="n">
        <v>0</v>
      </c>
      <c r="J9" s="77" t="n">
        <v>318.32</v>
      </c>
      <c r="K9" s="78" t="n">
        <v>173</v>
      </c>
      <c r="L9" s="76" t="n">
        <v>0</v>
      </c>
      <c r="M9" s="76" t="n">
        <v>0</v>
      </c>
      <c r="N9" s="76" t="n">
        <v>4.58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7</v>
      </c>
      <c r="B10" s="88" t="s">
        <v>88</v>
      </c>
      <c r="C10" s="78" t="n">
        <v>2.5963</v>
      </c>
      <c r="D10" s="15" t="n">
        <v>2.5963</v>
      </c>
      <c r="E10" s="77" t="n">
        <v>0</v>
      </c>
      <c r="F10" s="78" t="n">
        <v>2.5963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9</v>
      </c>
      <c r="B11" s="88" t="s">
        <v>90</v>
      </c>
      <c r="C11" s="78" t="n">
        <v>2.5963</v>
      </c>
      <c r="D11" s="15" t="n">
        <v>2.5963</v>
      </c>
      <c r="E11" s="77" t="n">
        <v>0</v>
      </c>
      <c r="F11" s="78" t="n">
        <v>2.5963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1</v>
      </c>
      <c r="B12" s="88" t="s">
        <v>92</v>
      </c>
      <c r="C12" s="78" t="n">
        <v>2.5963</v>
      </c>
      <c r="D12" s="15" t="n">
        <v>2.5963</v>
      </c>
      <c r="E12" s="77" t="n">
        <v>0</v>
      </c>
      <c r="F12" s="78" t="n">
        <v>2.5963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3</v>
      </c>
      <c r="B13" s="88" t="s">
        <v>94</v>
      </c>
      <c r="C13" s="78" t="n">
        <v>815.407</v>
      </c>
      <c r="D13" s="15" t="n">
        <v>319.507</v>
      </c>
      <c r="E13" s="77" t="n">
        <v>258.9394</v>
      </c>
      <c r="F13" s="78" t="n">
        <v>44.1358</v>
      </c>
      <c r="G13" s="15" t="n">
        <v>16.4318</v>
      </c>
      <c r="H13" s="77" t="n">
        <v>495.9</v>
      </c>
      <c r="I13" s="77" t="n">
        <v>0</v>
      </c>
      <c r="J13" s="77" t="n">
        <v>318.32</v>
      </c>
      <c r="K13" s="78" t="n">
        <v>173</v>
      </c>
      <c r="L13" s="76" t="n">
        <v>0</v>
      </c>
      <c r="M13" s="76" t="n">
        <v>0</v>
      </c>
      <c r="N13" s="76" t="n">
        <v>4.58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5</v>
      </c>
      <c r="B14" s="88" t="s">
        <v>96</v>
      </c>
      <c r="C14" s="78" t="n">
        <v>746.7892</v>
      </c>
      <c r="D14" s="15" t="n">
        <v>284.8892</v>
      </c>
      <c r="E14" s="77" t="n">
        <v>224.3216</v>
      </c>
      <c r="F14" s="78" t="n">
        <v>44.1358</v>
      </c>
      <c r="G14" s="15" t="n">
        <v>16.4318</v>
      </c>
      <c r="H14" s="77" t="n">
        <v>461.9</v>
      </c>
      <c r="I14" s="77" t="n">
        <v>0</v>
      </c>
      <c r="J14" s="77" t="n">
        <v>315.32</v>
      </c>
      <c r="K14" s="78" t="n">
        <v>142</v>
      </c>
      <c r="L14" s="76" t="n">
        <v>0</v>
      </c>
      <c r="M14" s="76" t="n">
        <v>0</v>
      </c>
      <c r="N14" s="76" t="n">
        <v>4.58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7</v>
      </c>
      <c r="B15" s="88" t="s">
        <v>98</v>
      </c>
      <c r="C15" s="78" t="n">
        <v>284.8892</v>
      </c>
      <c r="D15" s="15" t="n">
        <v>284.8892</v>
      </c>
      <c r="E15" s="77" t="n">
        <v>224.3216</v>
      </c>
      <c r="F15" s="78" t="n">
        <v>44.1358</v>
      </c>
      <c r="G15" s="15" t="n">
        <v>16.4318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9</v>
      </c>
      <c r="B16" s="88" t="s">
        <v>100</v>
      </c>
      <c r="C16" s="78" t="n">
        <v>89.9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89.9</v>
      </c>
      <c r="I16" s="77" t="n">
        <v>0</v>
      </c>
      <c r="J16" s="77" t="n">
        <v>88.3</v>
      </c>
      <c r="K16" s="78" t="n">
        <v>0</v>
      </c>
      <c r="L16" s="76" t="n">
        <v>0</v>
      </c>
      <c r="M16" s="76" t="n">
        <v>0</v>
      </c>
      <c r="N16" s="76" t="n">
        <v>1.6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1</v>
      </c>
      <c r="B17" s="88" t="s">
        <v>102</v>
      </c>
      <c r="C17" s="78" t="n">
        <v>3</v>
      </c>
      <c r="D17" s="15" t="n">
        <v>0</v>
      </c>
      <c r="E17" s="77" t="n">
        <v>0</v>
      </c>
      <c r="F17" s="78" t="n">
        <v>0</v>
      </c>
      <c r="G17" s="15" t="n">
        <v>0</v>
      </c>
      <c r="H17" s="77" t="n">
        <v>3</v>
      </c>
      <c r="I17" s="77" t="n">
        <v>0</v>
      </c>
      <c r="J17" s="77" t="n">
        <v>3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3</v>
      </c>
      <c r="B18" s="88" t="s">
        <v>104</v>
      </c>
      <c r="C18" s="78" t="n">
        <v>2</v>
      </c>
      <c r="D18" s="15" t="n">
        <v>0</v>
      </c>
      <c r="E18" s="77" t="n">
        <v>0</v>
      </c>
      <c r="F18" s="78" t="n">
        <v>0</v>
      </c>
      <c r="G18" s="15" t="n">
        <v>0</v>
      </c>
      <c r="H18" s="77" t="n">
        <v>2</v>
      </c>
      <c r="I18" s="77" t="n">
        <v>0</v>
      </c>
      <c r="J18" s="77" t="n">
        <v>1.5</v>
      </c>
      <c r="K18" s="78" t="n">
        <v>0</v>
      </c>
      <c r="L18" s="76" t="n">
        <v>0</v>
      </c>
      <c r="M18" s="76" t="n">
        <v>0</v>
      </c>
      <c r="N18" s="76" t="n">
        <v>0.5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5</v>
      </c>
      <c r="B19" s="88" t="s">
        <v>106</v>
      </c>
      <c r="C19" s="78" t="n">
        <v>3</v>
      </c>
      <c r="D19" s="15" t="n">
        <v>0</v>
      </c>
      <c r="E19" s="77" t="n">
        <v>0</v>
      </c>
      <c r="F19" s="78" t="n">
        <v>0</v>
      </c>
      <c r="G19" s="15" t="n">
        <v>0</v>
      </c>
      <c r="H19" s="77" t="n">
        <v>3</v>
      </c>
      <c r="I19" s="77" t="n">
        <v>0</v>
      </c>
      <c r="J19" s="77" t="n">
        <v>2.62</v>
      </c>
      <c r="K19" s="78" t="n">
        <v>0</v>
      </c>
      <c r="L19" s="76" t="n">
        <v>0</v>
      </c>
      <c r="M19" s="76" t="n">
        <v>0</v>
      </c>
      <c r="N19" s="76" t="n">
        <v>0.38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7</v>
      </c>
      <c r="B20" s="88" t="s">
        <v>108</v>
      </c>
      <c r="C20" s="78" t="n">
        <v>364</v>
      </c>
      <c r="D20" s="15" t="n">
        <v>0</v>
      </c>
      <c r="E20" s="77" t="n">
        <v>0</v>
      </c>
      <c r="F20" s="78" t="n">
        <v>0</v>
      </c>
      <c r="G20" s="15" t="n">
        <v>0</v>
      </c>
      <c r="H20" s="77" t="n">
        <v>364</v>
      </c>
      <c r="I20" s="77" t="n">
        <v>0</v>
      </c>
      <c r="J20" s="77" t="n">
        <v>219.9</v>
      </c>
      <c r="K20" s="78" t="n">
        <v>142</v>
      </c>
      <c r="L20" s="76" t="n">
        <v>0</v>
      </c>
      <c r="M20" s="76" t="n">
        <v>0</v>
      </c>
      <c r="N20" s="76" t="n">
        <v>2.1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09</v>
      </c>
      <c r="B21" s="88" t="s">
        <v>110</v>
      </c>
      <c r="C21" s="78" t="n">
        <v>34.6178</v>
      </c>
      <c r="D21" s="15" t="n">
        <v>34.6178</v>
      </c>
      <c r="E21" s="77" t="n">
        <v>34.6178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1</v>
      </c>
      <c r="B22" s="88" t="s">
        <v>112</v>
      </c>
      <c r="C22" s="78" t="n">
        <v>34.6178</v>
      </c>
      <c r="D22" s="15" t="n">
        <v>34.6178</v>
      </c>
      <c r="E22" s="77" t="n">
        <v>34.6178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3</v>
      </c>
      <c r="B23" s="88" t="s">
        <v>114</v>
      </c>
      <c r="C23" s="78" t="n">
        <v>34</v>
      </c>
      <c r="D23" s="15" t="n">
        <v>0</v>
      </c>
      <c r="E23" s="77" t="n">
        <v>0</v>
      </c>
      <c r="F23" s="78" t="n">
        <v>0</v>
      </c>
      <c r="G23" s="15" t="n">
        <v>0</v>
      </c>
      <c r="H23" s="77" t="n">
        <v>34</v>
      </c>
      <c r="I23" s="77" t="n">
        <v>0</v>
      </c>
      <c r="J23" s="77" t="n">
        <v>3</v>
      </c>
      <c r="K23" s="78" t="n">
        <v>31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5</v>
      </c>
      <c r="B24" s="88" t="s">
        <v>116</v>
      </c>
      <c r="C24" s="78" t="n">
        <v>31</v>
      </c>
      <c r="D24" s="15" t="n">
        <v>0</v>
      </c>
      <c r="E24" s="77" t="n">
        <v>0</v>
      </c>
      <c r="F24" s="78" t="n">
        <v>0</v>
      </c>
      <c r="G24" s="15" t="n">
        <v>0</v>
      </c>
      <c r="H24" s="77" t="n">
        <v>31</v>
      </c>
      <c r="I24" s="77" t="n">
        <v>0</v>
      </c>
      <c r="J24" s="77" t="n">
        <v>0</v>
      </c>
      <c r="K24" s="78" t="n">
        <v>31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7</v>
      </c>
      <c r="B25" s="88" t="s">
        <v>118</v>
      </c>
      <c r="C25" s="78" t="n">
        <v>3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3</v>
      </c>
      <c r="I25" s="77" t="n">
        <v>0</v>
      </c>
      <c r="J25" s="77" t="n">
        <v>3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19</v>
      </c>
      <c r="B26" s="88" t="s">
        <v>120</v>
      </c>
      <c r="C26" s="78" t="n">
        <v>24.995</v>
      </c>
      <c r="D26" s="15" t="n">
        <v>24.995</v>
      </c>
      <c r="E26" s="77" t="n">
        <v>18.6792</v>
      </c>
      <c r="F26" s="78" t="n">
        <v>0</v>
      </c>
      <c r="G26" s="15" t="n">
        <v>6.3158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1</v>
      </c>
      <c r="B27" s="88" t="s">
        <v>122</v>
      </c>
      <c r="C27" s="78" t="n">
        <v>24.995</v>
      </c>
      <c r="D27" s="15" t="n">
        <v>24.995</v>
      </c>
      <c r="E27" s="77" t="n">
        <v>18.6792</v>
      </c>
      <c r="F27" s="78" t="n">
        <v>0</v>
      </c>
      <c r="G27" s="15" t="n">
        <v>6.3158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3</v>
      </c>
      <c r="B28" s="88" t="s">
        <v>124</v>
      </c>
      <c r="C28" s="78" t="n">
        <v>11.7556</v>
      </c>
      <c r="D28" s="15" t="n">
        <v>11.7556</v>
      </c>
      <c r="E28" s="77" t="n">
        <v>11.7556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5</v>
      </c>
      <c r="B29" s="88" t="s">
        <v>126</v>
      </c>
      <c r="C29" s="78" t="n">
        <v>13.2394</v>
      </c>
      <c r="D29" s="15" t="n">
        <v>13.2394</v>
      </c>
      <c r="E29" s="77" t="n">
        <v>6.9236</v>
      </c>
      <c r="F29" s="78" t="n">
        <v>0</v>
      </c>
      <c r="G29" s="15" t="n">
        <v>6.3158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7</v>
      </c>
      <c r="B30" s="88" t="s">
        <v>128</v>
      </c>
      <c r="C30" s="78" t="n">
        <v>21.0947</v>
      </c>
      <c r="D30" s="15" t="n">
        <v>21.0947</v>
      </c>
      <c r="E30" s="77" t="n">
        <v>21.0947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29</v>
      </c>
      <c r="B31" s="88" t="s">
        <v>130</v>
      </c>
      <c r="C31" s="78" t="n">
        <v>21.0947</v>
      </c>
      <c r="D31" s="15" t="n">
        <v>21.0947</v>
      </c>
      <c r="E31" s="77" t="n">
        <v>21.0947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1</v>
      </c>
      <c r="B32" s="88" t="s">
        <v>132</v>
      </c>
      <c r="C32" s="78" t="n">
        <v>21.0947</v>
      </c>
      <c r="D32" s="15" t="n">
        <v>21.0947</v>
      </c>
      <c r="E32" s="77" t="n">
        <v>21.0947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3</v>
      </c>
      <c r="B33" s="88" t="s">
        <v>134</v>
      </c>
      <c r="C33" s="78" t="n">
        <v>69.6183</v>
      </c>
      <c r="D33" s="15" t="n">
        <v>69.6183</v>
      </c>
      <c r="E33" s="77" t="n">
        <v>61.6653</v>
      </c>
      <c r="F33" s="78" t="n">
        <v>7.953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87</v>
      </c>
      <c r="B34" s="88" t="s">
        <v>88</v>
      </c>
      <c r="C34" s="78" t="n">
        <v>0.5559</v>
      </c>
      <c r="D34" s="15" t="n">
        <v>0.5559</v>
      </c>
      <c r="E34" s="77" t="n">
        <v>0</v>
      </c>
      <c r="F34" s="78" t="n">
        <v>0.5559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89</v>
      </c>
      <c r="B35" s="88" t="s">
        <v>90</v>
      </c>
      <c r="C35" s="78" t="n">
        <v>0.5559</v>
      </c>
      <c r="D35" s="15" t="n">
        <v>0.5559</v>
      </c>
      <c r="E35" s="77" t="n">
        <v>0</v>
      </c>
      <c r="F35" s="78" t="n">
        <v>0.5559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91</v>
      </c>
      <c r="B36" s="88" t="s">
        <v>92</v>
      </c>
      <c r="C36" s="78" t="n">
        <v>0.5559</v>
      </c>
      <c r="D36" s="15" t="n">
        <v>0.5559</v>
      </c>
      <c r="E36" s="77" t="n">
        <v>0</v>
      </c>
      <c r="F36" s="78" t="n">
        <v>0.5559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93</v>
      </c>
      <c r="B37" s="88" t="s">
        <v>94</v>
      </c>
      <c r="C37" s="78" t="n">
        <v>60.6653</v>
      </c>
      <c r="D37" s="15" t="n">
        <v>60.6653</v>
      </c>
      <c r="E37" s="77" t="n">
        <v>53.2682</v>
      </c>
      <c r="F37" s="78" t="n">
        <v>7.3971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95</v>
      </c>
      <c r="B38" s="88" t="s">
        <v>96</v>
      </c>
      <c r="C38" s="78" t="n">
        <v>53.2539</v>
      </c>
      <c r="D38" s="15" t="n">
        <v>53.2539</v>
      </c>
      <c r="E38" s="77" t="n">
        <v>45.8568</v>
      </c>
      <c r="F38" s="78" t="n">
        <v>7.3971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99</v>
      </c>
      <c r="B39" s="88" t="s">
        <v>100</v>
      </c>
      <c r="C39" s="78" t="n">
        <v>53.2539</v>
      </c>
      <c r="D39" s="15" t="n">
        <v>53.2539</v>
      </c>
      <c r="E39" s="77" t="n">
        <v>45.8568</v>
      </c>
      <c r="F39" s="78" t="n">
        <v>7.3971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09</v>
      </c>
      <c r="B40" s="88" t="s">
        <v>110</v>
      </c>
      <c r="C40" s="78" t="n">
        <v>7.4114</v>
      </c>
      <c r="D40" s="15" t="n">
        <v>7.4114</v>
      </c>
      <c r="E40" s="77" t="n">
        <v>7.4114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11</v>
      </c>
      <c r="B41" s="88" t="s">
        <v>112</v>
      </c>
      <c r="C41" s="78" t="n">
        <v>7.4114</v>
      </c>
      <c r="D41" s="15" t="n">
        <v>7.4114</v>
      </c>
      <c r="E41" s="77" t="n">
        <v>7.4114</v>
      </c>
      <c r="F41" s="78" t="n">
        <v>0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9</v>
      </c>
      <c r="B42" s="88" t="s">
        <v>120</v>
      </c>
      <c r="C42" s="78" t="n">
        <v>3.9503</v>
      </c>
      <c r="D42" s="15" t="n">
        <v>3.9503</v>
      </c>
      <c r="E42" s="77" t="n">
        <v>3.9503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21</v>
      </c>
      <c r="B43" s="88" t="s">
        <v>122</v>
      </c>
      <c r="C43" s="78" t="n">
        <v>3.9503</v>
      </c>
      <c r="D43" s="15" t="n">
        <v>3.9503</v>
      </c>
      <c r="E43" s="77" t="n">
        <v>3.9503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35</v>
      </c>
      <c r="B44" s="88" t="s">
        <v>136</v>
      </c>
      <c r="C44" s="78" t="n">
        <v>2.468</v>
      </c>
      <c r="D44" s="15" t="n">
        <v>2.468</v>
      </c>
      <c r="E44" s="77" t="n">
        <v>2.468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5</v>
      </c>
      <c r="B45" s="88" t="s">
        <v>126</v>
      </c>
      <c r="C45" s="78" t="n">
        <v>1.4823</v>
      </c>
      <c r="D45" s="15" t="n">
        <v>1.4823</v>
      </c>
      <c r="E45" s="77" t="n">
        <v>1.4823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7</v>
      </c>
      <c r="B46" s="88" t="s">
        <v>128</v>
      </c>
      <c r="C46" s="78" t="n">
        <v>4.4468</v>
      </c>
      <c r="D46" s="15" t="n">
        <v>4.4468</v>
      </c>
      <c r="E46" s="77" t="n">
        <v>4.4468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29</v>
      </c>
      <c r="B47" s="88" t="s">
        <v>130</v>
      </c>
      <c r="C47" s="78" t="n">
        <v>4.4468</v>
      </c>
      <c r="D47" s="15" t="n">
        <v>4.4468</v>
      </c>
      <c r="E47" s="77" t="n">
        <v>4.4468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31</v>
      </c>
      <c r="B48" s="88" t="s">
        <v>132</v>
      </c>
      <c r="C48" s="78" t="n">
        <v>4.4468</v>
      </c>
      <c r="D48" s="15" t="n">
        <v>4.4468</v>
      </c>
      <c r="E48" s="77" t="n">
        <v>4.4468</v>
      </c>
      <c r="F48" s="78" t="n">
        <v>0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37</v>
      </c>
      <c r="B49" s="88" t="s">
        <v>138</v>
      </c>
      <c r="C49" s="78" t="n">
        <v>52.2199</v>
      </c>
      <c r="D49" s="15" t="n">
        <v>52.2199</v>
      </c>
      <c r="E49" s="77" t="n">
        <v>46.3428</v>
      </c>
      <c r="F49" s="78" t="n">
        <v>5.8771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87</v>
      </c>
      <c r="B50" s="88" t="s">
        <v>88</v>
      </c>
      <c r="C50" s="78" t="n">
        <v>0.4179</v>
      </c>
      <c r="D50" s="15" t="n">
        <v>0.4179</v>
      </c>
      <c r="E50" s="77" t="n">
        <v>0</v>
      </c>
      <c r="F50" s="78" t="n">
        <v>0.4179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89</v>
      </c>
      <c r="B51" s="88" t="s">
        <v>90</v>
      </c>
      <c r="C51" s="78" t="n">
        <v>0.4179</v>
      </c>
      <c r="D51" s="15" t="n">
        <v>0.4179</v>
      </c>
      <c r="E51" s="77" t="n">
        <v>0</v>
      </c>
      <c r="F51" s="78" t="n">
        <v>0.4179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91</v>
      </c>
      <c r="B52" s="88" t="s">
        <v>92</v>
      </c>
      <c r="C52" s="78" t="n">
        <v>0.4179</v>
      </c>
      <c r="D52" s="15" t="n">
        <v>0.4179</v>
      </c>
      <c r="E52" s="77" t="n">
        <v>0</v>
      </c>
      <c r="F52" s="78" t="n">
        <v>0.4179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93</v>
      </c>
      <c r="B53" s="88" t="s">
        <v>94</v>
      </c>
      <c r="C53" s="78" t="n">
        <v>45.4894</v>
      </c>
      <c r="D53" s="15" t="n">
        <v>45.4894</v>
      </c>
      <c r="E53" s="77" t="n">
        <v>40.0302</v>
      </c>
      <c r="F53" s="78" t="n">
        <v>5.4592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95</v>
      </c>
      <c r="B54" s="88" t="s">
        <v>96</v>
      </c>
      <c r="C54" s="78" t="n">
        <v>39.9177</v>
      </c>
      <c r="D54" s="15" t="n">
        <v>39.9177</v>
      </c>
      <c r="E54" s="77" t="n">
        <v>34.4585</v>
      </c>
      <c r="F54" s="78" t="n">
        <v>5.4592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99</v>
      </c>
      <c r="B55" s="88" t="s">
        <v>100</v>
      </c>
      <c r="C55" s="78" t="n">
        <v>39.9177</v>
      </c>
      <c r="D55" s="15" t="n">
        <v>39.9177</v>
      </c>
      <c r="E55" s="77" t="n">
        <v>34.4585</v>
      </c>
      <c r="F55" s="78" t="n">
        <v>5.4592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09</v>
      </c>
      <c r="B56" s="88" t="s">
        <v>110</v>
      </c>
      <c r="C56" s="78" t="n">
        <v>5.5717</v>
      </c>
      <c r="D56" s="15" t="n">
        <v>5.5717</v>
      </c>
      <c r="E56" s="77" t="n">
        <v>5.5717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11</v>
      </c>
      <c r="B57" s="88" t="s">
        <v>112</v>
      </c>
      <c r="C57" s="78" t="n">
        <v>5.5717</v>
      </c>
      <c r="D57" s="15" t="n">
        <v>5.5717</v>
      </c>
      <c r="E57" s="77" t="n">
        <v>5.5717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19</v>
      </c>
      <c r="B58" s="88" t="s">
        <v>120</v>
      </c>
      <c r="C58" s="78" t="n">
        <v>2.9696</v>
      </c>
      <c r="D58" s="15" t="n">
        <v>2.9696</v>
      </c>
      <c r="E58" s="77" t="n">
        <v>2.9696</v>
      </c>
      <c r="F58" s="78" t="n">
        <v>0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21</v>
      </c>
      <c r="B59" s="88" t="s">
        <v>122</v>
      </c>
      <c r="C59" s="78" t="n">
        <v>2.9696</v>
      </c>
      <c r="D59" s="15" t="n">
        <v>2.9696</v>
      </c>
      <c r="E59" s="77" t="n">
        <v>2.9696</v>
      </c>
      <c r="F59" s="78" t="n">
        <v>0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35</v>
      </c>
      <c r="B60" s="88" t="s">
        <v>136</v>
      </c>
      <c r="C60" s="78" t="n">
        <v>1.8553</v>
      </c>
      <c r="D60" s="15" t="n">
        <v>1.8553</v>
      </c>
      <c r="E60" s="77" t="n">
        <v>1.8553</v>
      </c>
      <c r="F60" s="78" t="n">
        <v>0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25</v>
      </c>
      <c r="B61" s="88" t="s">
        <v>126</v>
      </c>
      <c r="C61" s="78" t="n">
        <v>1.1143</v>
      </c>
      <c r="D61" s="15" t="n">
        <v>1.1143</v>
      </c>
      <c r="E61" s="77" t="n">
        <v>1.1143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27</v>
      </c>
      <c r="B62" s="88" t="s">
        <v>128</v>
      </c>
      <c r="C62" s="78" t="n">
        <v>3.343</v>
      </c>
      <c r="D62" s="15" t="n">
        <v>3.343</v>
      </c>
      <c r="E62" s="77" t="n">
        <v>3.343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29</v>
      </c>
      <c r="B63" s="88" t="s">
        <v>130</v>
      </c>
      <c r="C63" s="78" t="n">
        <v>3.343</v>
      </c>
      <c r="D63" s="15" t="n">
        <v>3.343</v>
      </c>
      <c r="E63" s="77" t="n">
        <v>3.343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31</v>
      </c>
      <c r="B64" s="88" t="s">
        <v>132</v>
      </c>
      <c r="C64" s="78" t="n">
        <v>3.343</v>
      </c>
      <c r="D64" s="15" t="n">
        <v>3.343</v>
      </c>
      <c r="E64" s="77" t="n">
        <v>3.343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39</v>
      </c>
      <c r="B65" s="88" t="s">
        <v>140</v>
      </c>
      <c r="C65" s="78" t="n">
        <v>109.3361</v>
      </c>
      <c r="D65" s="15" t="n">
        <v>109.3361</v>
      </c>
      <c r="E65" s="77" t="n">
        <v>104.7223</v>
      </c>
      <c r="F65" s="78" t="n">
        <v>3.0158</v>
      </c>
      <c r="G65" s="15" t="n">
        <v>1.598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93</v>
      </c>
      <c r="B66" s="88" t="s">
        <v>94</v>
      </c>
      <c r="C66" s="78" t="n">
        <v>94.6753</v>
      </c>
      <c r="D66" s="15" t="n">
        <v>94.6753</v>
      </c>
      <c r="E66" s="77" t="n">
        <v>90.4595</v>
      </c>
      <c r="F66" s="78" t="n">
        <v>3.0158</v>
      </c>
      <c r="G66" s="15" t="n">
        <v>1.2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95</v>
      </c>
      <c r="B67" s="88" t="s">
        <v>96</v>
      </c>
      <c r="C67" s="78" t="n">
        <v>81.9058</v>
      </c>
      <c r="D67" s="15" t="n">
        <v>81.9058</v>
      </c>
      <c r="E67" s="77" t="n">
        <v>77.69</v>
      </c>
      <c r="F67" s="78" t="n">
        <v>3.0158</v>
      </c>
      <c r="G67" s="15" t="n">
        <v>1.2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07</v>
      </c>
      <c r="B68" s="88" t="s">
        <v>108</v>
      </c>
      <c r="C68" s="78" t="n">
        <v>81.9058</v>
      </c>
      <c r="D68" s="15" t="n">
        <v>81.9058</v>
      </c>
      <c r="E68" s="77" t="n">
        <v>77.69</v>
      </c>
      <c r="F68" s="78" t="n">
        <v>3.0158</v>
      </c>
      <c r="G68" s="15" t="n">
        <v>1.2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09</v>
      </c>
      <c r="B69" s="88" t="s">
        <v>110</v>
      </c>
      <c r="C69" s="78" t="n">
        <v>12.458</v>
      </c>
      <c r="D69" s="15" t="n">
        <v>12.458</v>
      </c>
      <c r="E69" s="77" t="n">
        <v>12.458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11</v>
      </c>
      <c r="B70" s="88" t="s">
        <v>112</v>
      </c>
      <c r="C70" s="78" t="n">
        <v>12.458</v>
      </c>
      <c r="D70" s="15" t="n">
        <v>12.458</v>
      </c>
      <c r="E70" s="77" t="n">
        <v>12.458</v>
      </c>
      <c r="F70" s="78" t="n">
        <v>0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41</v>
      </c>
      <c r="B71" s="88" t="s">
        <v>142</v>
      </c>
      <c r="C71" s="78" t="n">
        <v>0.3115</v>
      </c>
      <c r="D71" s="15" t="n">
        <v>0.3115</v>
      </c>
      <c r="E71" s="77" t="n">
        <v>0.3115</v>
      </c>
      <c r="F71" s="78" t="n">
        <v>0</v>
      </c>
      <c r="G71" s="15" t="n">
        <v>0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43</v>
      </c>
      <c r="B72" s="88" t="s">
        <v>144</v>
      </c>
      <c r="C72" s="78" t="n">
        <v>0.3115</v>
      </c>
      <c r="D72" s="15" t="n">
        <v>0.3115</v>
      </c>
      <c r="E72" s="77" t="n">
        <v>0.3115</v>
      </c>
      <c r="F72" s="78" t="n">
        <v>0</v>
      </c>
      <c r="G72" s="15" t="n">
        <v>0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19</v>
      </c>
      <c r="B73" s="88" t="s">
        <v>120</v>
      </c>
      <c r="C73" s="78" t="n">
        <v>7.186</v>
      </c>
      <c r="D73" s="15" t="n">
        <v>7.186</v>
      </c>
      <c r="E73" s="77" t="n">
        <v>6.788</v>
      </c>
      <c r="F73" s="78" t="n">
        <v>0</v>
      </c>
      <c r="G73" s="15" t="n">
        <v>0.398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21</v>
      </c>
      <c r="B74" s="88" t="s">
        <v>122</v>
      </c>
      <c r="C74" s="78" t="n">
        <v>7.186</v>
      </c>
      <c r="D74" s="15" t="n">
        <v>7.186</v>
      </c>
      <c r="E74" s="77" t="n">
        <v>6.788</v>
      </c>
      <c r="F74" s="78" t="n">
        <v>0</v>
      </c>
      <c r="G74" s="15" t="n">
        <v>0.398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35</v>
      </c>
      <c r="B75" s="88" t="s">
        <v>136</v>
      </c>
      <c r="C75" s="78" t="n">
        <v>4.2964</v>
      </c>
      <c r="D75" s="15" t="n">
        <v>4.2964</v>
      </c>
      <c r="E75" s="77" t="n">
        <v>4.2964</v>
      </c>
      <c r="F75" s="78" t="n">
        <v>0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25</v>
      </c>
      <c r="B76" s="88" t="s">
        <v>126</v>
      </c>
      <c r="C76" s="78" t="n">
        <v>2.8896</v>
      </c>
      <c r="D76" s="15" t="n">
        <v>2.8896</v>
      </c>
      <c r="E76" s="77" t="n">
        <v>2.4916</v>
      </c>
      <c r="F76" s="78" t="n">
        <v>0</v>
      </c>
      <c r="G76" s="15" t="n">
        <v>0.398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27</v>
      </c>
      <c r="B77" s="88" t="s">
        <v>128</v>
      </c>
      <c r="C77" s="78" t="n">
        <v>7.4748</v>
      </c>
      <c r="D77" s="15" t="n">
        <v>7.4748</v>
      </c>
      <c r="E77" s="77" t="n">
        <v>7.4748</v>
      </c>
      <c r="F77" s="78" t="n">
        <v>0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29</v>
      </c>
      <c r="B78" s="88" t="s">
        <v>130</v>
      </c>
      <c r="C78" s="78" t="n">
        <v>7.4748</v>
      </c>
      <c r="D78" s="15" t="n">
        <v>7.4748</v>
      </c>
      <c r="E78" s="77" t="n">
        <v>7.4748</v>
      </c>
      <c r="F78" s="78" t="n">
        <v>0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31</v>
      </c>
      <c r="B79" s="88" t="s">
        <v>132</v>
      </c>
      <c r="C79" s="78" t="n">
        <v>7.4748</v>
      </c>
      <c r="D79" s="15" t="n">
        <v>7.4748</v>
      </c>
      <c r="E79" s="77" t="n">
        <v>7.4748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45</v>
      </c>
      <c r="B80" s="88" t="s">
        <v>146</v>
      </c>
      <c r="C80" s="78" t="n">
        <v>32.5643</v>
      </c>
      <c r="D80" s="15" t="n">
        <v>32.5643</v>
      </c>
      <c r="E80" s="77" t="n">
        <v>31.7862</v>
      </c>
      <c r="F80" s="78" t="n">
        <v>0.7781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93</v>
      </c>
      <c r="B81" s="88" t="s">
        <v>94</v>
      </c>
      <c r="C81" s="78" t="n">
        <v>28.1979</v>
      </c>
      <c r="D81" s="15" t="n">
        <v>28.1979</v>
      </c>
      <c r="E81" s="77" t="n">
        <v>27.4198</v>
      </c>
      <c r="F81" s="78" t="n">
        <v>0.7781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95</v>
      </c>
      <c r="B82" s="88" t="s">
        <v>96</v>
      </c>
      <c r="C82" s="78" t="n">
        <v>24.2817</v>
      </c>
      <c r="D82" s="15" t="n">
        <v>24.2817</v>
      </c>
      <c r="E82" s="77" t="n">
        <v>23.5036</v>
      </c>
      <c r="F82" s="78" t="n">
        <v>0.7781</v>
      </c>
      <c r="G82" s="15" t="n">
        <v>0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07</v>
      </c>
      <c r="B83" s="88" t="s">
        <v>108</v>
      </c>
      <c r="C83" s="78" t="n">
        <v>24.2817</v>
      </c>
      <c r="D83" s="15" t="n">
        <v>24.2817</v>
      </c>
      <c r="E83" s="77" t="n">
        <v>23.5036</v>
      </c>
      <c r="F83" s="78" t="n">
        <v>0.7781</v>
      </c>
      <c r="G83" s="15" t="n">
        <v>0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109</v>
      </c>
      <c r="B84" s="88" t="s">
        <v>110</v>
      </c>
      <c r="C84" s="78" t="n">
        <v>3.8207</v>
      </c>
      <c r="D84" s="15" t="n">
        <v>3.8207</v>
      </c>
      <c r="E84" s="77" t="n">
        <v>3.8207</v>
      </c>
      <c r="F84" s="78" t="n">
        <v>0</v>
      </c>
      <c r="G84" s="15" t="n">
        <v>0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11</v>
      </c>
      <c r="B85" s="88" t="s">
        <v>112</v>
      </c>
      <c r="C85" s="78" t="n">
        <v>3.8207</v>
      </c>
      <c r="D85" s="15" t="n">
        <v>3.8207</v>
      </c>
      <c r="E85" s="77" t="n">
        <v>3.8207</v>
      </c>
      <c r="F85" s="78" t="n">
        <v>0</v>
      </c>
      <c r="G85" s="15" t="n">
        <v>0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141</v>
      </c>
      <c r="B86" s="88" t="s">
        <v>142</v>
      </c>
      <c r="C86" s="78" t="n">
        <v>0.0955</v>
      </c>
      <c r="D86" s="15" t="n">
        <v>0.0955</v>
      </c>
      <c r="E86" s="77" t="n">
        <v>0.0955</v>
      </c>
      <c r="F86" s="78" t="n">
        <v>0</v>
      </c>
      <c r="G86" s="15" t="n">
        <v>0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43</v>
      </c>
      <c r="B87" s="88" t="s">
        <v>144</v>
      </c>
      <c r="C87" s="78" t="n">
        <v>0.0955</v>
      </c>
      <c r="D87" s="15" t="n">
        <v>0.0955</v>
      </c>
      <c r="E87" s="77" t="n">
        <v>0.0955</v>
      </c>
      <c r="F87" s="78" t="n">
        <v>0</v>
      </c>
      <c r="G87" s="15" t="n">
        <v>0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19</v>
      </c>
      <c r="B88" s="88" t="s">
        <v>120</v>
      </c>
      <c r="C88" s="78" t="n">
        <v>2.074</v>
      </c>
      <c r="D88" s="15" t="n">
        <v>2.074</v>
      </c>
      <c r="E88" s="77" t="n">
        <v>2.074</v>
      </c>
      <c r="F88" s="78" t="n">
        <v>0</v>
      </c>
      <c r="G88" s="15" t="n">
        <v>0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21</v>
      </c>
      <c r="B89" s="88" t="s">
        <v>122</v>
      </c>
      <c r="C89" s="78" t="n">
        <v>2.074</v>
      </c>
      <c r="D89" s="15" t="n">
        <v>2.074</v>
      </c>
      <c r="E89" s="77" t="n">
        <v>2.074</v>
      </c>
      <c r="F89" s="78" t="n">
        <v>0</v>
      </c>
      <c r="G89" s="15" t="n">
        <v>0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135</v>
      </c>
      <c r="B90" s="88" t="s">
        <v>136</v>
      </c>
      <c r="C90" s="78" t="n">
        <v>1.3099</v>
      </c>
      <c r="D90" s="15" t="n">
        <v>1.3099</v>
      </c>
      <c r="E90" s="77" t="n">
        <v>1.3099</v>
      </c>
      <c r="F90" s="78" t="n">
        <v>0</v>
      </c>
      <c r="G90" s="15" t="n">
        <v>0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125</v>
      </c>
      <c r="B91" s="88" t="s">
        <v>126</v>
      </c>
      <c r="C91" s="78" t="n">
        <v>0.7641</v>
      </c>
      <c r="D91" s="15" t="n">
        <v>0.7641</v>
      </c>
      <c r="E91" s="77" t="n">
        <v>0.7641</v>
      </c>
      <c r="F91" s="78" t="n">
        <v>0</v>
      </c>
      <c r="G91" s="15" t="n">
        <v>0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127</v>
      </c>
      <c r="B92" s="88" t="s">
        <v>128</v>
      </c>
      <c r="C92" s="78" t="n">
        <v>2.2924</v>
      </c>
      <c r="D92" s="15" t="n">
        <v>2.2924</v>
      </c>
      <c r="E92" s="77" t="n">
        <v>2.2924</v>
      </c>
      <c r="F92" s="78" t="n">
        <v>0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129</v>
      </c>
      <c r="B93" s="88" t="s">
        <v>130</v>
      </c>
      <c r="C93" s="78" t="n">
        <v>2.2924</v>
      </c>
      <c r="D93" s="15" t="n">
        <v>2.2924</v>
      </c>
      <c r="E93" s="77" t="n">
        <v>2.2924</v>
      </c>
      <c r="F93" s="78" t="n">
        <v>0</v>
      </c>
      <c r="G93" s="15" t="n">
        <v>0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131</v>
      </c>
      <c r="B94" s="88" t="s">
        <v>132</v>
      </c>
      <c r="C94" s="78" t="n">
        <v>2.2924</v>
      </c>
      <c r="D94" s="15" t="n">
        <v>2.2924</v>
      </c>
      <c r="E94" s="77" t="n">
        <v>2.2924</v>
      </c>
      <c r="F94" s="78" t="n">
        <v>0</v>
      </c>
      <c r="G94" s="15" t="n">
        <v>0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147</v>
      </c>
      <c r="B95" s="88" t="s">
        <v>148</v>
      </c>
      <c r="C95" s="78" t="n">
        <v>57.3364</v>
      </c>
      <c r="D95" s="15" t="n">
        <v>38.3364</v>
      </c>
      <c r="E95" s="77" t="n">
        <v>37.8821</v>
      </c>
      <c r="F95" s="78" t="n">
        <v>0.4543</v>
      </c>
      <c r="G95" s="15" t="n">
        <v>0</v>
      </c>
      <c r="H95" s="77" t="n">
        <v>19</v>
      </c>
      <c r="I95" s="77" t="n">
        <v>4.5</v>
      </c>
      <c r="J95" s="77" t="n">
        <v>12.6</v>
      </c>
      <c r="K95" s="78" t="n">
        <v>0</v>
      </c>
      <c r="L95" s="76" t="n">
        <v>0</v>
      </c>
      <c r="M95" s="76" t="n">
        <v>0</v>
      </c>
      <c r="N95" s="76" t="n">
        <v>1.9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93</v>
      </c>
      <c r="B96" s="88" t="s">
        <v>94</v>
      </c>
      <c r="C96" s="78" t="n">
        <v>52.3426</v>
      </c>
      <c r="D96" s="15" t="n">
        <v>33.3426</v>
      </c>
      <c r="E96" s="77" t="n">
        <v>32.8883</v>
      </c>
      <c r="F96" s="78" t="n">
        <v>0.4543</v>
      </c>
      <c r="G96" s="15" t="n">
        <v>0</v>
      </c>
      <c r="H96" s="77" t="n">
        <v>19</v>
      </c>
      <c r="I96" s="77" t="n">
        <v>4.5</v>
      </c>
      <c r="J96" s="77" t="n">
        <v>12.6</v>
      </c>
      <c r="K96" s="78" t="n">
        <v>0</v>
      </c>
      <c r="L96" s="76" t="n">
        <v>0</v>
      </c>
      <c r="M96" s="76" t="n">
        <v>0</v>
      </c>
      <c r="N96" s="76" t="n">
        <v>1.9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95</v>
      </c>
      <c r="B97" s="88" t="s">
        <v>96</v>
      </c>
      <c r="C97" s="78" t="n">
        <v>47.8703</v>
      </c>
      <c r="D97" s="15" t="n">
        <v>28.8703</v>
      </c>
      <c r="E97" s="77" t="n">
        <v>28.416</v>
      </c>
      <c r="F97" s="78" t="n">
        <v>0.4543</v>
      </c>
      <c r="G97" s="15" t="n">
        <v>0</v>
      </c>
      <c r="H97" s="77" t="n">
        <v>19</v>
      </c>
      <c r="I97" s="77" t="n">
        <v>4.5</v>
      </c>
      <c r="J97" s="77" t="n">
        <v>12.6</v>
      </c>
      <c r="K97" s="78" t="n">
        <v>0</v>
      </c>
      <c r="L97" s="76" t="n">
        <v>0</v>
      </c>
      <c r="M97" s="76" t="n">
        <v>0</v>
      </c>
      <c r="N97" s="76" t="n">
        <v>1.9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107</v>
      </c>
      <c r="B98" s="88" t="s">
        <v>108</v>
      </c>
      <c r="C98" s="78" t="n">
        <v>47.8703</v>
      </c>
      <c r="D98" s="15" t="n">
        <v>28.8703</v>
      </c>
      <c r="E98" s="77" t="n">
        <v>28.416</v>
      </c>
      <c r="F98" s="78" t="n">
        <v>0.4543</v>
      </c>
      <c r="G98" s="15" t="n">
        <v>0</v>
      </c>
      <c r="H98" s="77" t="n">
        <v>19</v>
      </c>
      <c r="I98" s="77" t="n">
        <v>4.5</v>
      </c>
      <c r="J98" s="77" t="n">
        <v>12.6</v>
      </c>
      <c r="K98" s="78" t="n">
        <v>0</v>
      </c>
      <c r="L98" s="76" t="n">
        <v>0</v>
      </c>
      <c r="M98" s="76" t="n">
        <v>0</v>
      </c>
      <c r="N98" s="76" t="n">
        <v>1.9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109</v>
      </c>
      <c r="B99" s="88" t="s">
        <v>110</v>
      </c>
      <c r="C99" s="78" t="n">
        <v>4.3632</v>
      </c>
      <c r="D99" s="15" t="n">
        <v>4.3632</v>
      </c>
      <c r="E99" s="77" t="n">
        <v>4.3632</v>
      </c>
      <c r="F99" s="78" t="n">
        <v>0</v>
      </c>
      <c r="G99" s="15" t="n">
        <v>0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11</v>
      </c>
      <c r="B100" s="88" t="s">
        <v>112</v>
      </c>
      <c r="C100" s="78" t="n">
        <v>4.3632</v>
      </c>
      <c r="D100" s="15" t="n">
        <v>4.3632</v>
      </c>
      <c r="E100" s="77" t="n">
        <v>4.3632</v>
      </c>
      <c r="F100" s="78" t="n">
        <v>0</v>
      </c>
      <c r="G100" s="15" t="n">
        <v>0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s">
        <v>141</v>
      </c>
      <c r="B101" s="88" t="s">
        <v>142</v>
      </c>
      <c r="C101" s="78" t="n">
        <v>0.1091</v>
      </c>
      <c r="D101" s="15" t="n">
        <v>0.1091</v>
      </c>
      <c r="E101" s="77" t="n">
        <v>0.1091</v>
      </c>
      <c r="F101" s="78" t="n">
        <v>0</v>
      </c>
      <c r="G101" s="15" t="n">
        <v>0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  <row r="102" customFormat="false" ht="29.25" hidden="false" customHeight="true" outlineLevel="0" collapsed="false">
      <c r="A102" s="87" t="s">
        <v>143</v>
      </c>
      <c r="B102" s="88" t="s">
        <v>144</v>
      </c>
      <c r="C102" s="78" t="n">
        <v>0.1091</v>
      </c>
      <c r="D102" s="15" t="n">
        <v>0.1091</v>
      </c>
      <c r="E102" s="77" t="n">
        <v>0.1091</v>
      </c>
      <c r="F102" s="78" t="n">
        <v>0</v>
      </c>
      <c r="G102" s="15" t="n">
        <v>0</v>
      </c>
      <c r="H102" s="77" t="n">
        <v>0</v>
      </c>
      <c r="I102" s="77" t="n">
        <v>0</v>
      </c>
      <c r="J102" s="77" t="n">
        <v>0</v>
      </c>
      <c r="K102" s="78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15" t="n">
        <v>0</v>
      </c>
      <c r="R102" s="77" t="n">
        <v>0</v>
      </c>
    </row>
    <row r="103" customFormat="false" ht="29.25" hidden="false" customHeight="true" outlineLevel="0" collapsed="false">
      <c r="A103" s="87" t="s">
        <v>119</v>
      </c>
      <c r="B103" s="88" t="s">
        <v>120</v>
      </c>
      <c r="C103" s="78" t="n">
        <v>2.3759</v>
      </c>
      <c r="D103" s="15" t="n">
        <v>2.3759</v>
      </c>
      <c r="E103" s="77" t="n">
        <v>2.3759</v>
      </c>
      <c r="F103" s="78" t="n">
        <v>0</v>
      </c>
      <c r="G103" s="15" t="n">
        <v>0</v>
      </c>
      <c r="H103" s="77" t="n">
        <v>0</v>
      </c>
      <c r="I103" s="77" t="n">
        <v>0</v>
      </c>
      <c r="J103" s="77" t="n">
        <v>0</v>
      </c>
      <c r="K103" s="78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15" t="n">
        <v>0</v>
      </c>
      <c r="R103" s="77" t="n">
        <v>0</v>
      </c>
    </row>
    <row r="104" customFormat="false" ht="29.25" hidden="false" customHeight="true" outlineLevel="0" collapsed="false">
      <c r="A104" s="87" t="s">
        <v>121</v>
      </c>
      <c r="B104" s="88" t="s">
        <v>122</v>
      </c>
      <c r="C104" s="78" t="n">
        <v>2.3759</v>
      </c>
      <c r="D104" s="15" t="n">
        <v>2.3759</v>
      </c>
      <c r="E104" s="77" t="n">
        <v>2.3759</v>
      </c>
      <c r="F104" s="78" t="n">
        <v>0</v>
      </c>
      <c r="G104" s="15" t="n">
        <v>0</v>
      </c>
      <c r="H104" s="77" t="n">
        <v>0</v>
      </c>
      <c r="I104" s="77" t="n">
        <v>0</v>
      </c>
      <c r="J104" s="77" t="n">
        <v>0</v>
      </c>
      <c r="K104" s="78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15" t="n">
        <v>0</v>
      </c>
      <c r="R104" s="77" t="n">
        <v>0</v>
      </c>
    </row>
    <row r="105" customFormat="false" ht="29.25" hidden="false" customHeight="true" outlineLevel="0" collapsed="false">
      <c r="A105" s="87" t="s">
        <v>135</v>
      </c>
      <c r="B105" s="88" t="s">
        <v>136</v>
      </c>
      <c r="C105" s="78" t="n">
        <v>1.5033</v>
      </c>
      <c r="D105" s="15" t="n">
        <v>1.5033</v>
      </c>
      <c r="E105" s="77" t="n">
        <v>1.5033</v>
      </c>
      <c r="F105" s="78" t="n">
        <v>0</v>
      </c>
      <c r="G105" s="15" t="n">
        <v>0</v>
      </c>
      <c r="H105" s="77" t="n">
        <v>0</v>
      </c>
      <c r="I105" s="77" t="n">
        <v>0</v>
      </c>
      <c r="J105" s="77" t="n">
        <v>0</v>
      </c>
      <c r="K105" s="78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15" t="n">
        <v>0</v>
      </c>
      <c r="R105" s="77" t="n">
        <v>0</v>
      </c>
    </row>
    <row r="106" customFormat="false" ht="29.25" hidden="false" customHeight="true" outlineLevel="0" collapsed="false">
      <c r="A106" s="87" t="s">
        <v>125</v>
      </c>
      <c r="B106" s="88" t="s">
        <v>126</v>
      </c>
      <c r="C106" s="78" t="n">
        <v>0.8726</v>
      </c>
      <c r="D106" s="15" t="n">
        <v>0.8726</v>
      </c>
      <c r="E106" s="77" t="n">
        <v>0.8726</v>
      </c>
      <c r="F106" s="78" t="n">
        <v>0</v>
      </c>
      <c r="G106" s="15" t="n">
        <v>0</v>
      </c>
      <c r="H106" s="77" t="n">
        <v>0</v>
      </c>
      <c r="I106" s="77" t="n">
        <v>0</v>
      </c>
      <c r="J106" s="77" t="n">
        <v>0</v>
      </c>
      <c r="K106" s="78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15" t="n">
        <v>0</v>
      </c>
      <c r="R106" s="77" t="n">
        <v>0</v>
      </c>
    </row>
    <row r="107" customFormat="false" ht="29.25" hidden="false" customHeight="true" outlineLevel="0" collapsed="false">
      <c r="A107" s="87" t="s">
        <v>127</v>
      </c>
      <c r="B107" s="88" t="s">
        <v>128</v>
      </c>
      <c r="C107" s="78" t="n">
        <v>2.6179</v>
      </c>
      <c r="D107" s="15" t="n">
        <v>2.6179</v>
      </c>
      <c r="E107" s="77" t="n">
        <v>2.6179</v>
      </c>
      <c r="F107" s="78" t="n">
        <v>0</v>
      </c>
      <c r="G107" s="15" t="n">
        <v>0</v>
      </c>
      <c r="H107" s="77" t="n">
        <v>0</v>
      </c>
      <c r="I107" s="77" t="n">
        <v>0</v>
      </c>
      <c r="J107" s="77" t="n">
        <v>0</v>
      </c>
      <c r="K107" s="78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15" t="n">
        <v>0</v>
      </c>
      <c r="R107" s="77" t="n">
        <v>0</v>
      </c>
    </row>
    <row r="108" customFormat="false" ht="29.25" hidden="false" customHeight="true" outlineLevel="0" collapsed="false">
      <c r="A108" s="87" t="s">
        <v>129</v>
      </c>
      <c r="B108" s="88" t="s">
        <v>130</v>
      </c>
      <c r="C108" s="78" t="n">
        <v>2.6179</v>
      </c>
      <c r="D108" s="15" t="n">
        <v>2.6179</v>
      </c>
      <c r="E108" s="77" t="n">
        <v>2.6179</v>
      </c>
      <c r="F108" s="78" t="n">
        <v>0</v>
      </c>
      <c r="G108" s="15" t="n">
        <v>0</v>
      </c>
      <c r="H108" s="77" t="n">
        <v>0</v>
      </c>
      <c r="I108" s="77" t="n">
        <v>0</v>
      </c>
      <c r="J108" s="77" t="n">
        <v>0</v>
      </c>
      <c r="K108" s="78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15" t="n">
        <v>0</v>
      </c>
      <c r="R108" s="77" t="n">
        <v>0</v>
      </c>
    </row>
    <row r="109" customFormat="false" ht="29.25" hidden="false" customHeight="true" outlineLevel="0" collapsed="false">
      <c r="A109" s="87" t="s">
        <v>131</v>
      </c>
      <c r="B109" s="88" t="s">
        <v>132</v>
      </c>
      <c r="C109" s="78" t="n">
        <v>2.6179</v>
      </c>
      <c r="D109" s="15" t="n">
        <v>2.6179</v>
      </c>
      <c r="E109" s="77" t="n">
        <v>2.6179</v>
      </c>
      <c r="F109" s="78" t="n">
        <v>0</v>
      </c>
      <c r="G109" s="15" t="n">
        <v>0</v>
      </c>
      <c r="H109" s="77" t="n">
        <v>0</v>
      </c>
      <c r="I109" s="77" t="n">
        <v>0</v>
      </c>
      <c r="J109" s="77" t="n">
        <v>0</v>
      </c>
      <c r="K109" s="78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15" t="n">
        <v>0</v>
      </c>
      <c r="R109" s="77" t="n">
        <v>0</v>
      </c>
    </row>
    <row r="110" customFormat="false" ht="29.25" hidden="false" customHeight="true" outlineLevel="0" collapsed="false">
      <c r="A110" s="87" t="s">
        <v>149</v>
      </c>
      <c r="B110" s="88" t="s">
        <v>150</v>
      </c>
      <c r="C110" s="78" t="n">
        <v>53.4594</v>
      </c>
      <c r="D110" s="15" t="n">
        <v>53.4594</v>
      </c>
      <c r="E110" s="77" t="n">
        <v>52.8214</v>
      </c>
      <c r="F110" s="78" t="n">
        <v>0.638</v>
      </c>
      <c r="G110" s="15" t="n">
        <v>0</v>
      </c>
      <c r="H110" s="77" t="n">
        <v>0</v>
      </c>
      <c r="I110" s="77" t="n">
        <v>0</v>
      </c>
      <c r="J110" s="77" t="n">
        <v>0</v>
      </c>
      <c r="K110" s="78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15" t="n">
        <v>0</v>
      </c>
      <c r="R110" s="77" t="n">
        <v>0</v>
      </c>
    </row>
    <row r="111" customFormat="false" ht="29.25" hidden="false" customHeight="true" outlineLevel="0" collapsed="false">
      <c r="A111" s="87" t="s">
        <v>93</v>
      </c>
      <c r="B111" s="88" t="s">
        <v>94</v>
      </c>
      <c r="C111" s="78" t="n">
        <v>46.4339</v>
      </c>
      <c r="D111" s="15" t="n">
        <v>46.4339</v>
      </c>
      <c r="E111" s="77" t="n">
        <v>45.7959</v>
      </c>
      <c r="F111" s="78" t="n">
        <v>0.638</v>
      </c>
      <c r="G111" s="15" t="n">
        <v>0</v>
      </c>
      <c r="H111" s="77" t="n">
        <v>0</v>
      </c>
      <c r="I111" s="77" t="n">
        <v>0</v>
      </c>
      <c r="J111" s="77" t="n">
        <v>0</v>
      </c>
      <c r="K111" s="78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15" t="n">
        <v>0</v>
      </c>
      <c r="R111" s="77" t="n">
        <v>0</v>
      </c>
    </row>
    <row r="112" customFormat="false" ht="29.25" hidden="false" customHeight="true" outlineLevel="0" collapsed="false">
      <c r="A112" s="87" t="s">
        <v>95</v>
      </c>
      <c r="B112" s="88" t="s">
        <v>96</v>
      </c>
      <c r="C112" s="78" t="n">
        <v>40.14</v>
      </c>
      <c r="D112" s="15" t="n">
        <v>40.14</v>
      </c>
      <c r="E112" s="77" t="n">
        <v>39.502</v>
      </c>
      <c r="F112" s="78" t="n">
        <v>0.638</v>
      </c>
      <c r="G112" s="15" t="n">
        <v>0</v>
      </c>
      <c r="H112" s="77" t="n">
        <v>0</v>
      </c>
      <c r="I112" s="77" t="n">
        <v>0</v>
      </c>
      <c r="J112" s="77" t="n">
        <v>0</v>
      </c>
      <c r="K112" s="78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15" t="n">
        <v>0</v>
      </c>
      <c r="R112" s="77" t="n">
        <v>0</v>
      </c>
    </row>
    <row r="113" customFormat="false" ht="29.25" hidden="false" customHeight="true" outlineLevel="0" collapsed="false">
      <c r="A113" s="87" t="s">
        <v>107</v>
      </c>
      <c r="B113" s="88" t="s">
        <v>108</v>
      </c>
      <c r="C113" s="78" t="n">
        <v>40.14</v>
      </c>
      <c r="D113" s="15" t="n">
        <v>40.14</v>
      </c>
      <c r="E113" s="77" t="n">
        <v>39.502</v>
      </c>
      <c r="F113" s="78" t="n">
        <v>0.638</v>
      </c>
      <c r="G113" s="15" t="n">
        <v>0</v>
      </c>
      <c r="H113" s="77" t="n">
        <v>0</v>
      </c>
      <c r="I113" s="77" t="n">
        <v>0</v>
      </c>
      <c r="J113" s="77" t="n">
        <v>0</v>
      </c>
      <c r="K113" s="78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15" t="n">
        <v>0</v>
      </c>
      <c r="R113" s="77" t="n">
        <v>0</v>
      </c>
    </row>
    <row r="114" customFormat="false" ht="29.25" hidden="false" customHeight="true" outlineLevel="0" collapsed="false">
      <c r="A114" s="87" t="s">
        <v>109</v>
      </c>
      <c r="B114" s="88" t="s">
        <v>110</v>
      </c>
      <c r="C114" s="78" t="n">
        <v>6.1404</v>
      </c>
      <c r="D114" s="15" t="n">
        <v>6.1404</v>
      </c>
      <c r="E114" s="77" t="n">
        <v>6.1404</v>
      </c>
      <c r="F114" s="78" t="n">
        <v>0</v>
      </c>
      <c r="G114" s="15" t="n">
        <v>0</v>
      </c>
      <c r="H114" s="77" t="n">
        <v>0</v>
      </c>
      <c r="I114" s="77" t="n">
        <v>0</v>
      </c>
      <c r="J114" s="77" t="n">
        <v>0</v>
      </c>
      <c r="K114" s="78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15" t="n">
        <v>0</v>
      </c>
      <c r="R114" s="77" t="n">
        <v>0</v>
      </c>
    </row>
    <row r="115" customFormat="false" ht="29.25" hidden="false" customHeight="true" outlineLevel="0" collapsed="false">
      <c r="A115" s="87" t="s">
        <v>111</v>
      </c>
      <c r="B115" s="88" t="s">
        <v>112</v>
      </c>
      <c r="C115" s="78" t="n">
        <v>6.1404</v>
      </c>
      <c r="D115" s="15" t="n">
        <v>6.1404</v>
      </c>
      <c r="E115" s="77" t="n">
        <v>6.1404</v>
      </c>
      <c r="F115" s="78" t="n">
        <v>0</v>
      </c>
      <c r="G115" s="15" t="n">
        <v>0</v>
      </c>
      <c r="H115" s="77" t="n">
        <v>0</v>
      </c>
      <c r="I115" s="77" t="n">
        <v>0</v>
      </c>
      <c r="J115" s="77" t="n">
        <v>0</v>
      </c>
      <c r="K115" s="78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15" t="n">
        <v>0</v>
      </c>
      <c r="R115" s="77" t="n">
        <v>0</v>
      </c>
    </row>
    <row r="116" customFormat="false" ht="29.25" hidden="false" customHeight="true" outlineLevel="0" collapsed="false">
      <c r="A116" s="87" t="s">
        <v>141</v>
      </c>
      <c r="B116" s="88" t="s">
        <v>142</v>
      </c>
      <c r="C116" s="78" t="n">
        <v>0.1535</v>
      </c>
      <c r="D116" s="15" t="n">
        <v>0.1535</v>
      </c>
      <c r="E116" s="77" t="n">
        <v>0.1535</v>
      </c>
      <c r="F116" s="78" t="n">
        <v>0</v>
      </c>
      <c r="G116" s="15" t="n">
        <v>0</v>
      </c>
      <c r="H116" s="77" t="n">
        <v>0</v>
      </c>
      <c r="I116" s="77" t="n">
        <v>0</v>
      </c>
      <c r="J116" s="77" t="n">
        <v>0</v>
      </c>
      <c r="K116" s="78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15" t="n">
        <v>0</v>
      </c>
      <c r="R116" s="77" t="n">
        <v>0</v>
      </c>
    </row>
    <row r="117" customFormat="false" ht="29.25" hidden="false" customHeight="true" outlineLevel="0" collapsed="false">
      <c r="A117" s="87" t="s">
        <v>143</v>
      </c>
      <c r="B117" s="88" t="s">
        <v>144</v>
      </c>
      <c r="C117" s="78" t="n">
        <v>0.1535</v>
      </c>
      <c r="D117" s="15" t="n">
        <v>0.1535</v>
      </c>
      <c r="E117" s="77" t="n">
        <v>0.1535</v>
      </c>
      <c r="F117" s="78" t="n">
        <v>0</v>
      </c>
      <c r="G117" s="15" t="n">
        <v>0</v>
      </c>
      <c r="H117" s="77" t="n">
        <v>0</v>
      </c>
      <c r="I117" s="77" t="n">
        <v>0</v>
      </c>
      <c r="J117" s="77" t="n">
        <v>0</v>
      </c>
      <c r="K117" s="78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15" t="n">
        <v>0</v>
      </c>
      <c r="R117" s="77" t="n">
        <v>0</v>
      </c>
    </row>
    <row r="118" customFormat="false" ht="29.25" hidden="false" customHeight="true" outlineLevel="0" collapsed="false">
      <c r="A118" s="87" t="s">
        <v>119</v>
      </c>
      <c r="B118" s="88" t="s">
        <v>120</v>
      </c>
      <c r="C118" s="78" t="n">
        <v>3.3413</v>
      </c>
      <c r="D118" s="15" t="n">
        <v>3.3413</v>
      </c>
      <c r="E118" s="77" t="n">
        <v>3.3413</v>
      </c>
      <c r="F118" s="78" t="n">
        <v>0</v>
      </c>
      <c r="G118" s="15" t="n">
        <v>0</v>
      </c>
      <c r="H118" s="77" t="n">
        <v>0</v>
      </c>
      <c r="I118" s="77" t="n">
        <v>0</v>
      </c>
      <c r="J118" s="77" t="n">
        <v>0</v>
      </c>
      <c r="K118" s="78" t="n">
        <v>0</v>
      </c>
      <c r="L118" s="76" t="n">
        <v>0</v>
      </c>
      <c r="M118" s="76" t="n">
        <v>0</v>
      </c>
      <c r="N118" s="76" t="n">
        <v>0</v>
      </c>
      <c r="O118" s="76" t="n">
        <v>0</v>
      </c>
      <c r="P118" s="76" t="n">
        <v>0</v>
      </c>
      <c r="Q118" s="15" t="n">
        <v>0</v>
      </c>
      <c r="R118" s="77" t="n">
        <v>0</v>
      </c>
    </row>
    <row r="119" customFormat="false" ht="29.25" hidden="false" customHeight="true" outlineLevel="0" collapsed="false">
      <c r="A119" s="87" t="s">
        <v>121</v>
      </c>
      <c r="B119" s="88" t="s">
        <v>122</v>
      </c>
      <c r="C119" s="78" t="n">
        <v>3.3413</v>
      </c>
      <c r="D119" s="15" t="n">
        <v>3.3413</v>
      </c>
      <c r="E119" s="77" t="n">
        <v>3.3413</v>
      </c>
      <c r="F119" s="78" t="n">
        <v>0</v>
      </c>
      <c r="G119" s="15" t="n">
        <v>0</v>
      </c>
      <c r="H119" s="77" t="n">
        <v>0</v>
      </c>
      <c r="I119" s="77" t="n">
        <v>0</v>
      </c>
      <c r="J119" s="77" t="n">
        <v>0</v>
      </c>
      <c r="K119" s="78" t="n">
        <v>0</v>
      </c>
      <c r="L119" s="76" t="n">
        <v>0</v>
      </c>
      <c r="M119" s="76" t="n">
        <v>0</v>
      </c>
      <c r="N119" s="76" t="n">
        <v>0</v>
      </c>
      <c r="O119" s="76" t="n">
        <v>0</v>
      </c>
      <c r="P119" s="76" t="n">
        <v>0</v>
      </c>
      <c r="Q119" s="15" t="n">
        <v>0</v>
      </c>
      <c r="R119" s="77" t="n">
        <v>0</v>
      </c>
    </row>
    <row r="120" customFormat="false" ht="29.25" hidden="false" customHeight="true" outlineLevel="0" collapsed="false">
      <c r="A120" s="87" t="s">
        <v>135</v>
      </c>
      <c r="B120" s="88" t="s">
        <v>136</v>
      </c>
      <c r="C120" s="78" t="n">
        <v>2.1132</v>
      </c>
      <c r="D120" s="15" t="n">
        <v>2.1132</v>
      </c>
      <c r="E120" s="77" t="n">
        <v>2.1132</v>
      </c>
      <c r="F120" s="78" t="n">
        <v>0</v>
      </c>
      <c r="G120" s="15" t="n">
        <v>0</v>
      </c>
      <c r="H120" s="77" t="n">
        <v>0</v>
      </c>
      <c r="I120" s="77" t="n">
        <v>0</v>
      </c>
      <c r="J120" s="77" t="n">
        <v>0</v>
      </c>
      <c r="K120" s="78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15" t="n">
        <v>0</v>
      </c>
      <c r="R120" s="77" t="n">
        <v>0</v>
      </c>
    </row>
    <row r="121" customFormat="false" ht="29.25" hidden="false" customHeight="true" outlineLevel="0" collapsed="false">
      <c r="A121" s="87" t="s">
        <v>125</v>
      </c>
      <c r="B121" s="88" t="s">
        <v>126</v>
      </c>
      <c r="C121" s="78" t="n">
        <v>1.2281</v>
      </c>
      <c r="D121" s="15" t="n">
        <v>1.2281</v>
      </c>
      <c r="E121" s="77" t="n">
        <v>1.2281</v>
      </c>
      <c r="F121" s="78" t="n">
        <v>0</v>
      </c>
      <c r="G121" s="15" t="n">
        <v>0</v>
      </c>
      <c r="H121" s="77" t="n">
        <v>0</v>
      </c>
      <c r="I121" s="77" t="n">
        <v>0</v>
      </c>
      <c r="J121" s="77" t="n">
        <v>0</v>
      </c>
      <c r="K121" s="78" t="n">
        <v>0</v>
      </c>
      <c r="L121" s="76" t="n">
        <v>0</v>
      </c>
      <c r="M121" s="76" t="n">
        <v>0</v>
      </c>
      <c r="N121" s="76" t="n">
        <v>0</v>
      </c>
      <c r="O121" s="76" t="n">
        <v>0</v>
      </c>
      <c r="P121" s="76" t="n">
        <v>0</v>
      </c>
      <c r="Q121" s="15" t="n">
        <v>0</v>
      </c>
      <c r="R121" s="77" t="n">
        <v>0</v>
      </c>
    </row>
    <row r="122" customFormat="false" ht="29.25" hidden="false" customHeight="true" outlineLevel="0" collapsed="false">
      <c r="A122" s="87" t="s">
        <v>127</v>
      </c>
      <c r="B122" s="88" t="s">
        <v>128</v>
      </c>
      <c r="C122" s="78" t="n">
        <v>3.6842</v>
      </c>
      <c r="D122" s="15" t="n">
        <v>3.6842</v>
      </c>
      <c r="E122" s="77" t="n">
        <v>3.6842</v>
      </c>
      <c r="F122" s="78" t="n">
        <v>0</v>
      </c>
      <c r="G122" s="15" t="n">
        <v>0</v>
      </c>
      <c r="H122" s="77" t="n">
        <v>0</v>
      </c>
      <c r="I122" s="77" t="n">
        <v>0</v>
      </c>
      <c r="J122" s="77" t="n">
        <v>0</v>
      </c>
      <c r="K122" s="78" t="n">
        <v>0</v>
      </c>
      <c r="L122" s="76" t="n">
        <v>0</v>
      </c>
      <c r="M122" s="76" t="n">
        <v>0</v>
      </c>
      <c r="N122" s="76" t="n">
        <v>0</v>
      </c>
      <c r="O122" s="76" t="n">
        <v>0</v>
      </c>
      <c r="P122" s="76" t="n">
        <v>0</v>
      </c>
      <c r="Q122" s="15" t="n">
        <v>0</v>
      </c>
      <c r="R122" s="77" t="n">
        <v>0</v>
      </c>
    </row>
    <row r="123" customFormat="false" ht="29.25" hidden="false" customHeight="true" outlineLevel="0" collapsed="false">
      <c r="A123" s="87" t="s">
        <v>129</v>
      </c>
      <c r="B123" s="88" t="s">
        <v>130</v>
      </c>
      <c r="C123" s="78" t="n">
        <v>3.6842</v>
      </c>
      <c r="D123" s="15" t="n">
        <v>3.6842</v>
      </c>
      <c r="E123" s="77" t="n">
        <v>3.6842</v>
      </c>
      <c r="F123" s="78" t="n">
        <v>0</v>
      </c>
      <c r="G123" s="15" t="n">
        <v>0</v>
      </c>
      <c r="H123" s="77" t="n">
        <v>0</v>
      </c>
      <c r="I123" s="77" t="n">
        <v>0</v>
      </c>
      <c r="J123" s="77" t="n">
        <v>0</v>
      </c>
      <c r="K123" s="78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15" t="n">
        <v>0</v>
      </c>
      <c r="R123" s="77" t="n">
        <v>0</v>
      </c>
    </row>
    <row r="124" customFormat="false" ht="29.25" hidden="false" customHeight="true" outlineLevel="0" collapsed="false">
      <c r="A124" s="87" t="s">
        <v>131</v>
      </c>
      <c r="B124" s="88" t="s">
        <v>132</v>
      </c>
      <c r="C124" s="78" t="n">
        <v>3.6842</v>
      </c>
      <c r="D124" s="15" t="n">
        <v>3.6842</v>
      </c>
      <c r="E124" s="77" t="n">
        <v>3.6842</v>
      </c>
      <c r="F124" s="78" t="n">
        <v>0</v>
      </c>
      <c r="G124" s="15" t="n">
        <v>0</v>
      </c>
      <c r="H124" s="77" t="n">
        <v>0</v>
      </c>
      <c r="I124" s="77" t="n">
        <v>0</v>
      </c>
      <c r="J124" s="77" t="n">
        <v>0</v>
      </c>
      <c r="K124" s="78" t="n">
        <v>0</v>
      </c>
      <c r="L124" s="76" t="n">
        <v>0</v>
      </c>
      <c r="M124" s="76" t="n">
        <v>0</v>
      </c>
      <c r="N124" s="76" t="n">
        <v>0</v>
      </c>
      <c r="O124" s="76" t="n">
        <v>0</v>
      </c>
      <c r="P124" s="76" t="n">
        <v>0</v>
      </c>
      <c r="Q124" s="15" t="n">
        <v>0</v>
      </c>
      <c r="R124" s="77" t="n">
        <v>0</v>
      </c>
    </row>
    <row r="125" customFormat="false" ht="29.25" hidden="false" customHeight="true" outlineLevel="0" collapsed="false">
      <c r="A125" s="87" t="s">
        <v>151</v>
      </c>
      <c r="B125" s="88" t="s">
        <v>152</v>
      </c>
      <c r="C125" s="78" t="n">
        <v>49.661</v>
      </c>
      <c r="D125" s="15" t="n">
        <v>49.661</v>
      </c>
      <c r="E125" s="77" t="n">
        <v>43.6696</v>
      </c>
      <c r="F125" s="78" t="n">
        <v>5.9914</v>
      </c>
      <c r="G125" s="15" t="n">
        <v>0</v>
      </c>
      <c r="H125" s="77" t="n">
        <v>0</v>
      </c>
      <c r="I125" s="77" t="n">
        <v>0</v>
      </c>
      <c r="J125" s="77" t="n">
        <v>0</v>
      </c>
      <c r="K125" s="78" t="n">
        <v>0</v>
      </c>
      <c r="L125" s="76" t="n">
        <v>0</v>
      </c>
      <c r="M125" s="76" t="n">
        <v>0</v>
      </c>
      <c r="N125" s="76" t="n">
        <v>0</v>
      </c>
      <c r="O125" s="76" t="n">
        <v>0</v>
      </c>
      <c r="P125" s="76" t="n">
        <v>0</v>
      </c>
      <c r="Q125" s="15" t="n">
        <v>0</v>
      </c>
      <c r="R125" s="77" t="n">
        <v>0</v>
      </c>
    </row>
    <row r="126" customFormat="false" ht="29.25" hidden="false" customHeight="true" outlineLevel="0" collapsed="false">
      <c r="A126" s="87" t="s">
        <v>87</v>
      </c>
      <c r="B126" s="88" t="s">
        <v>88</v>
      </c>
      <c r="C126" s="78" t="n">
        <v>0.3897</v>
      </c>
      <c r="D126" s="15" t="n">
        <v>0.3897</v>
      </c>
      <c r="E126" s="77" t="n">
        <v>0</v>
      </c>
      <c r="F126" s="78" t="n">
        <v>0.3897</v>
      </c>
      <c r="G126" s="15" t="n">
        <v>0</v>
      </c>
      <c r="H126" s="77" t="n">
        <v>0</v>
      </c>
      <c r="I126" s="77" t="n">
        <v>0</v>
      </c>
      <c r="J126" s="77" t="n">
        <v>0</v>
      </c>
      <c r="K126" s="78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  <c r="P126" s="76" t="n">
        <v>0</v>
      </c>
      <c r="Q126" s="15" t="n">
        <v>0</v>
      </c>
      <c r="R126" s="77" t="n">
        <v>0</v>
      </c>
    </row>
    <row r="127" customFormat="false" ht="29.25" hidden="false" customHeight="true" outlineLevel="0" collapsed="false">
      <c r="A127" s="87" t="s">
        <v>89</v>
      </c>
      <c r="B127" s="88" t="s">
        <v>90</v>
      </c>
      <c r="C127" s="78" t="n">
        <v>0.3897</v>
      </c>
      <c r="D127" s="15" t="n">
        <v>0.3897</v>
      </c>
      <c r="E127" s="77" t="n">
        <v>0</v>
      </c>
      <c r="F127" s="78" t="n">
        <v>0.3897</v>
      </c>
      <c r="G127" s="15" t="n">
        <v>0</v>
      </c>
      <c r="H127" s="77" t="n">
        <v>0</v>
      </c>
      <c r="I127" s="77" t="n">
        <v>0</v>
      </c>
      <c r="J127" s="77" t="n">
        <v>0</v>
      </c>
      <c r="K127" s="78" t="n">
        <v>0</v>
      </c>
      <c r="L127" s="76" t="n">
        <v>0</v>
      </c>
      <c r="M127" s="76" t="n">
        <v>0</v>
      </c>
      <c r="N127" s="76" t="n">
        <v>0</v>
      </c>
      <c r="O127" s="76" t="n">
        <v>0</v>
      </c>
      <c r="P127" s="76" t="n">
        <v>0</v>
      </c>
      <c r="Q127" s="15" t="n">
        <v>0</v>
      </c>
      <c r="R127" s="77" t="n">
        <v>0</v>
      </c>
    </row>
    <row r="128" customFormat="false" ht="29.25" hidden="false" customHeight="true" outlineLevel="0" collapsed="false">
      <c r="A128" s="87" t="s">
        <v>91</v>
      </c>
      <c r="B128" s="88" t="s">
        <v>92</v>
      </c>
      <c r="C128" s="78" t="n">
        <v>0.3897</v>
      </c>
      <c r="D128" s="15" t="n">
        <v>0.3897</v>
      </c>
      <c r="E128" s="77" t="n">
        <v>0</v>
      </c>
      <c r="F128" s="78" t="n">
        <v>0.3897</v>
      </c>
      <c r="G128" s="15" t="n">
        <v>0</v>
      </c>
      <c r="H128" s="77" t="n">
        <v>0</v>
      </c>
      <c r="I128" s="77" t="n">
        <v>0</v>
      </c>
      <c r="J128" s="77" t="n">
        <v>0</v>
      </c>
      <c r="K128" s="78" t="n">
        <v>0</v>
      </c>
      <c r="L128" s="76" t="n">
        <v>0</v>
      </c>
      <c r="M128" s="76" t="n">
        <v>0</v>
      </c>
      <c r="N128" s="76" t="n">
        <v>0</v>
      </c>
      <c r="O128" s="76" t="n">
        <v>0</v>
      </c>
      <c r="P128" s="76" t="n">
        <v>0</v>
      </c>
      <c r="Q128" s="15" t="n">
        <v>0</v>
      </c>
      <c r="R128" s="77" t="n">
        <v>0</v>
      </c>
    </row>
    <row r="129" customFormat="false" ht="29.25" hidden="false" customHeight="true" outlineLevel="0" collapsed="false">
      <c r="A129" s="87" t="s">
        <v>93</v>
      </c>
      <c r="B129" s="88" t="s">
        <v>94</v>
      </c>
      <c r="C129" s="78" t="n">
        <v>43.3815</v>
      </c>
      <c r="D129" s="15" t="n">
        <v>43.3815</v>
      </c>
      <c r="E129" s="77" t="n">
        <v>37.7798</v>
      </c>
      <c r="F129" s="78" t="n">
        <v>5.6017</v>
      </c>
      <c r="G129" s="15" t="n">
        <v>0</v>
      </c>
      <c r="H129" s="77" t="n">
        <v>0</v>
      </c>
      <c r="I129" s="77" t="n">
        <v>0</v>
      </c>
      <c r="J129" s="77" t="n">
        <v>0</v>
      </c>
      <c r="K129" s="78" t="n">
        <v>0</v>
      </c>
      <c r="L129" s="76" t="n">
        <v>0</v>
      </c>
      <c r="M129" s="76" t="n">
        <v>0</v>
      </c>
      <c r="N129" s="76" t="n">
        <v>0</v>
      </c>
      <c r="O129" s="76" t="n">
        <v>0</v>
      </c>
      <c r="P129" s="76" t="n">
        <v>0</v>
      </c>
      <c r="Q129" s="15" t="n">
        <v>0</v>
      </c>
      <c r="R129" s="77" t="n">
        <v>0</v>
      </c>
    </row>
    <row r="130" customFormat="false" ht="29.25" hidden="false" customHeight="true" outlineLevel="0" collapsed="false">
      <c r="A130" s="87" t="s">
        <v>95</v>
      </c>
      <c r="B130" s="88" t="s">
        <v>96</v>
      </c>
      <c r="C130" s="78" t="n">
        <v>38.1849</v>
      </c>
      <c r="D130" s="15" t="n">
        <v>38.1849</v>
      </c>
      <c r="E130" s="77" t="n">
        <v>32.5832</v>
      </c>
      <c r="F130" s="78" t="n">
        <v>5.6017</v>
      </c>
      <c r="G130" s="15" t="n">
        <v>0</v>
      </c>
      <c r="H130" s="77" t="n">
        <v>0</v>
      </c>
      <c r="I130" s="77" t="n">
        <v>0</v>
      </c>
      <c r="J130" s="77" t="n">
        <v>0</v>
      </c>
      <c r="K130" s="78" t="n">
        <v>0</v>
      </c>
      <c r="L130" s="76" t="n">
        <v>0</v>
      </c>
      <c r="M130" s="76" t="n">
        <v>0</v>
      </c>
      <c r="N130" s="76" t="n">
        <v>0</v>
      </c>
      <c r="O130" s="76" t="n">
        <v>0</v>
      </c>
      <c r="P130" s="76" t="n">
        <v>0</v>
      </c>
      <c r="Q130" s="15" t="n">
        <v>0</v>
      </c>
      <c r="R130" s="77" t="n">
        <v>0</v>
      </c>
    </row>
    <row r="131" customFormat="false" ht="29.25" hidden="false" customHeight="true" outlineLevel="0" collapsed="false">
      <c r="A131" s="87" t="s">
        <v>99</v>
      </c>
      <c r="B131" s="88" t="s">
        <v>100</v>
      </c>
      <c r="C131" s="78" t="n">
        <v>38.1849</v>
      </c>
      <c r="D131" s="15" t="n">
        <v>38.1849</v>
      </c>
      <c r="E131" s="77" t="n">
        <v>32.5832</v>
      </c>
      <c r="F131" s="78" t="n">
        <v>5.6017</v>
      </c>
      <c r="G131" s="15" t="n">
        <v>0</v>
      </c>
      <c r="H131" s="77" t="n">
        <v>0</v>
      </c>
      <c r="I131" s="77" t="n">
        <v>0</v>
      </c>
      <c r="J131" s="77" t="n">
        <v>0</v>
      </c>
      <c r="K131" s="78" t="n">
        <v>0</v>
      </c>
      <c r="L131" s="76" t="n">
        <v>0</v>
      </c>
      <c r="M131" s="76" t="n">
        <v>0</v>
      </c>
      <c r="N131" s="76" t="n">
        <v>0</v>
      </c>
      <c r="O131" s="76" t="n">
        <v>0</v>
      </c>
      <c r="P131" s="76" t="n">
        <v>0</v>
      </c>
      <c r="Q131" s="15" t="n">
        <v>0</v>
      </c>
      <c r="R131" s="77" t="n">
        <v>0</v>
      </c>
    </row>
    <row r="132" customFormat="false" ht="29.25" hidden="false" customHeight="true" outlineLevel="0" collapsed="false">
      <c r="A132" s="87" t="s">
        <v>109</v>
      </c>
      <c r="B132" s="88" t="s">
        <v>110</v>
      </c>
      <c r="C132" s="78" t="n">
        <v>5.1966</v>
      </c>
      <c r="D132" s="15" t="n">
        <v>5.1966</v>
      </c>
      <c r="E132" s="77" t="n">
        <v>5.1966</v>
      </c>
      <c r="F132" s="78" t="n">
        <v>0</v>
      </c>
      <c r="G132" s="15" t="n">
        <v>0</v>
      </c>
      <c r="H132" s="77" t="n">
        <v>0</v>
      </c>
      <c r="I132" s="77" t="n">
        <v>0</v>
      </c>
      <c r="J132" s="77" t="n">
        <v>0</v>
      </c>
      <c r="K132" s="78" t="n">
        <v>0</v>
      </c>
      <c r="L132" s="76" t="n">
        <v>0</v>
      </c>
      <c r="M132" s="76" t="n">
        <v>0</v>
      </c>
      <c r="N132" s="76" t="n">
        <v>0</v>
      </c>
      <c r="O132" s="76" t="n">
        <v>0</v>
      </c>
      <c r="P132" s="76" t="n">
        <v>0</v>
      </c>
      <c r="Q132" s="15" t="n">
        <v>0</v>
      </c>
      <c r="R132" s="77" t="n">
        <v>0</v>
      </c>
    </row>
    <row r="133" customFormat="false" ht="29.25" hidden="false" customHeight="true" outlineLevel="0" collapsed="false">
      <c r="A133" s="87" t="s">
        <v>111</v>
      </c>
      <c r="B133" s="88" t="s">
        <v>112</v>
      </c>
      <c r="C133" s="78" t="n">
        <v>5.1966</v>
      </c>
      <c r="D133" s="15" t="n">
        <v>5.1966</v>
      </c>
      <c r="E133" s="77" t="n">
        <v>5.1966</v>
      </c>
      <c r="F133" s="78" t="n">
        <v>0</v>
      </c>
      <c r="G133" s="15" t="n">
        <v>0</v>
      </c>
      <c r="H133" s="77" t="n">
        <v>0</v>
      </c>
      <c r="I133" s="77" t="n">
        <v>0</v>
      </c>
      <c r="J133" s="77" t="n">
        <v>0</v>
      </c>
      <c r="K133" s="78" t="n">
        <v>0</v>
      </c>
      <c r="L133" s="76" t="n">
        <v>0</v>
      </c>
      <c r="M133" s="76" t="n">
        <v>0</v>
      </c>
      <c r="N133" s="76" t="n">
        <v>0</v>
      </c>
      <c r="O133" s="76" t="n">
        <v>0</v>
      </c>
      <c r="P133" s="76" t="n">
        <v>0</v>
      </c>
      <c r="Q133" s="15" t="n">
        <v>0</v>
      </c>
      <c r="R133" s="77" t="n">
        <v>0</v>
      </c>
    </row>
    <row r="134" customFormat="false" ht="29.25" hidden="false" customHeight="true" outlineLevel="0" collapsed="false">
      <c r="A134" s="87" t="s">
        <v>119</v>
      </c>
      <c r="B134" s="88" t="s">
        <v>120</v>
      </c>
      <c r="C134" s="78" t="n">
        <v>2.7718</v>
      </c>
      <c r="D134" s="15" t="n">
        <v>2.7718</v>
      </c>
      <c r="E134" s="77" t="n">
        <v>2.7718</v>
      </c>
      <c r="F134" s="78" t="n">
        <v>0</v>
      </c>
      <c r="G134" s="15" t="n">
        <v>0</v>
      </c>
      <c r="H134" s="77" t="n">
        <v>0</v>
      </c>
      <c r="I134" s="77" t="n">
        <v>0</v>
      </c>
      <c r="J134" s="77" t="n">
        <v>0</v>
      </c>
      <c r="K134" s="78" t="n">
        <v>0</v>
      </c>
      <c r="L134" s="76" t="n">
        <v>0</v>
      </c>
      <c r="M134" s="76" t="n">
        <v>0</v>
      </c>
      <c r="N134" s="76" t="n">
        <v>0</v>
      </c>
      <c r="O134" s="76" t="n">
        <v>0</v>
      </c>
      <c r="P134" s="76" t="n">
        <v>0</v>
      </c>
      <c r="Q134" s="15" t="n">
        <v>0</v>
      </c>
      <c r="R134" s="77" t="n">
        <v>0</v>
      </c>
    </row>
    <row r="135" customFormat="false" ht="29.25" hidden="false" customHeight="true" outlineLevel="0" collapsed="false">
      <c r="A135" s="87" t="s">
        <v>121</v>
      </c>
      <c r="B135" s="88" t="s">
        <v>122</v>
      </c>
      <c r="C135" s="78" t="n">
        <v>2.7718</v>
      </c>
      <c r="D135" s="15" t="n">
        <v>2.7718</v>
      </c>
      <c r="E135" s="77" t="n">
        <v>2.7718</v>
      </c>
      <c r="F135" s="78" t="n">
        <v>0</v>
      </c>
      <c r="G135" s="15" t="n">
        <v>0</v>
      </c>
      <c r="H135" s="77" t="n">
        <v>0</v>
      </c>
      <c r="I135" s="77" t="n">
        <v>0</v>
      </c>
      <c r="J135" s="77" t="n">
        <v>0</v>
      </c>
      <c r="K135" s="78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  <c r="P135" s="76" t="n">
        <v>0</v>
      </c>
      <c r="Q135" s="15" t="n">
        <v>0</v>
      </c>
      <c r="R135" s="77" t="n">
        <v>0</v>
      </c>
    </row>
    <row r="136" customFormat="false" ht="29.25" hidden="false" customHeight="true" outlineLevel="0" collapsed="false">
      <c r="A136" s="87" t="s">
        <v>135</v>
      </c>
      <c r="B136" s="88" t="s">
        <v>136</v>
      </c>
      <c r="C136" s="78" t="n">
        <v>1.7325</v>
      </c>
      <c r="D136" s="15" t="n">
        <v>1.7325</v>
      </c>
      <c r="E136" s="77" t="n">
        <v>1.7325</v>
      </c>
      <c r="F136" s="78" t="n">
        <v>0</v>
      </c>
      <c r="G136" s="15" t="n">
        <v>0</v>
      </c>
      <c r="H136" s="77" t="n">
        <v>0</v>
      </c>
      <c r="I136" s="77" t="n">
        <v>0</v>
      </c>
      <c r="J136" s="77" t="n">
        <v>0</v>
      </c>
      <c r="K136" s="78" t="n">
        <v>0</v>
      </c>
      <c r="L136" s="76" t="n">
        <v>0</v>
      </c>
      <c r="M136" s="76" t="n">
        <v>0</v>
      </c>
      <c r="N136" s="76" t="n">
        <v>0</v>
      </c>
      <c r="O136" s="76" t="n">
        <v>0</v>
      </c>
      <c r="P136" s="76" t="n">
        <v>0</v>
      </c>
      <c r="Q136" s="15" t="n">
        <v>0</v>
      </c>
      <c r="R136" s="77" t="n">
        <v>0</v>
      </c>
    </row>
    <row r="137" customFormat="false" ht="29.25" hidden="false" customHeight="true" outlineLevel="0" collapsed="false">
      <c r="A137" s="87" t="s">
        <v>125</v>
      </c>
      <c r="B137" s="88" t="s">
        <v>126</v>
      </c>
      <c r="C137" s="78" t="n">
        <v>1.0393</v>
      </c>
      <c r="D137" s="15" t="n">
        <v>1.0393</v>
      </c>
      <c r="E137" s="77" t="n">
        <v>1.0393</v>
      </c>
      <c r="F137" s="78" t="n">
        <v>0</v>
      </c>
      <c r="G137" s="15" t="n">
        <v>0</v>
      </c>
      <c r="H137" s="77" t="n">
        <v>0</v>
      </c>
      <c r="I137" s="77" t="n">
        <v>0</v>
      </c>
      <c r="J137" s="77" t="n">
        <v>0</v>
      </c>
      <c r="K137" s="78" t="n">
        <v>0</v>
      </c>
      <c r="L137" s="76" t="n">
        <v>0</v>
      </c>
      <c r="M137" s="76" t="n">
        <v>0</v>
      </c>
      <c r="N137" s="76" t="n">
        <v>0</v>
      </c>
      <c r="O137" s="76" t="n">
        <v>0</v>
      </c>
      <c r="P137" s="76" t="n">
        <v>0</v>
      </c>
      <c r="Q137" s="15" t="n">
        <v>0</v>
      </c>
      <c r="R137" s="77" t="n">
        <v>0</v>
      </c>
    </row>
    <row r="138" customFormat="false" ht="29.25" hidden="false" customHeight="true" outlineLevel="0" collapsed="false">
      <c r="A138" s="87" t="s">
        <v>127</v>
      </c>
      <c r="B138" s="88" t="s">
        <v>128</v>
      </c>
      <c r="C138" s="78" t="n">
        <v>3.118</v>
      </c>
      <c r="D138" s="15" t="n">
        <v>3.118</v>
      </c>
      <c r="E138" s="77" t="n">
        <v>3.118</v>
      </c>
      <c r="F138" s="78" t="n">
        <v>0</v>
      </c>
      <c r="G138" s="15" t="n">
        <v>0</v>
      </c>
      <c r="H138" s="77" t="n">
        <v>0</v>
      </c>
      <c r="I138" s="77" t="n">
        <v>0</v>
      </c>
      <c r="J138" s="77" t="n">
        <v>0</v>
      </c>
      <c r="K138" s="78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  <c r="P138" s="76" t="n">
        <v>0</v>
      </c>
      <c r="Q138" s="15" t="n">
        <v>0</v>
      </c>
      <c r="R138" s="77" t="n">
        <v>0</v>
      </c>
    </row>
    <row r="139" customFormat="false" ht="29.25" hidden="false" customHeight="true" outlineLevel="0" collapsed="false">
      <c r="A139" s="87" t="s">
        <v>129</v>
      </c>
      <c r="B139" s="88" t="s">
        <v>130</v>
      </c>
      <c r="C139" s="78" t="n">
        <v>3.118</v>
      </c>
      <c r="D139" s="15" t="n">
        <v>3.118</v>
      </c>
      <c r="E139" s="77" t="n">
        <v>3.118</v>
      </c>
      <c r="F139" s="78" t="n">
        <v>0</v>
      </c>
      <c r="G139" s="15" t="n">
        <v>0</v>
      </c>
      <c r="H139" s="77" t="n">
        <v>0</v>
      </c>
      <c r="I139" s="77" t="n">
        <v>0</v>
      </c>
      <c r="J139" s="77" t="n">
        <v>0</v>
      </c>
      <c r="K139" s="78" t="n">
        <v>0</v>
      </c>
      <c r="L139" s="76" t="n">
        <v>0</v>
      </c>
      <c r="M139" s="76" t="n">
        <v>0</v>
      </c>
      <c r="N139" s="76" t="n">
        <v>0</v>
      </c>
      <c r="O139" s="76" t="n">
        <v>0</v>
      </c>
      <c r="P139" s="76" t="n">
        <v>0</v>
      </c>
      <c r="Q139" s="15" t="n">
        <v>0</v>
      </c>
      <c r="R139" s="77" t="n">
        <v>0</v>
      </c>
    </row>
    <row r="140" customFormat="false" ht="29.25" hidden="false" customHeight="true" outlineLevel="0" collapsed="false">
      <c r="A140" s="87" t="s">
        <v>131</v>
      </c>
      <c r="B140" s="88" t="s">
        <v>132</v>
      </c>
      <c r="C140" s="78" t="n">
        <v>3.118</v>
      </c>
      <c r="D140" s="15" t="n">
        <v>3.118</v>
      </c>
      <c r="E140" s="77" t="n">
        <v>3.118</v>
      </c>
      <c r="F140" s="78" t="n">
        <v>0</v>
      </c>
      <c r="G140" s="15" t="n">
        <v>0</v>
      </c>
      <c r="H140" s="77" t="n">
        <v>0</v>
      </c>
      <c r="I140" s="77" t="n">
        <v>0</v>
      </c>
      <c r="J140" s="77" t="n">
        <v>0</v>
      </c>
      <c r="K140" s="78" t="n">
        <v>0</v>
      </c>
      <c r="L140" s="76" t="n">
        <v>0</v>
      </c>
      <c r="M140" s="76" t="n">
        <v>0</v>
      </c>
      <c r="N140" s="76" t="n">
        <v>0</v>
      </c>
      <c r="O140" s="76" t="n">
        <v>0</v>
      </c>
      <c r="P140" s="76" t="n">
        <v>0</v>
      </c>
      <c r="Q140" s="15" t="n">
        <v>0</v>
      </c>
      <c r="R140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68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1288.2884</v>
      </c>
      <c r="C5" s="14" t="s">
        <v>8</v>
      </c>
      <c r="D5" s="13" t="n">
        <v>0</v>
      </c>
      <c r="E5" s="91" t="s">
        <v>9</v>
      </c>
      <c r="F5" s="15" t="n">
        <f aca="false">SUM(F6:F8)</f>
        <v>773.3884</v>
      </c>
    </row>
    <row r="6" customFormat="false" ht="15" hidden="false" customHeight="true" outlineLevel="0" collapsed="false">
      <c r="A6" s="12" t="s">
        <v>10</v>
      </c>
      <c r="B6" s="13" t="n">
        <v>1269.2884</v>
      </c>
      <c r="C6" s="17" t="s">
        <v>11</v>
      </c>
      <c r="D6" s="13" t="n">
        <v>0</v>
      </c>
      <c r="E6" s="92" t="s">
        <v>12</v>
      </c>
      <c r="F6" s="15" t="n">
        <v>677.603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9</v>
      </c>
      <c r="C7" s="14" t="s">
        <v>14</v>
      </c>
      <c r="D7" s="13" t="n">
        <v>0</v>
      </c>
      <c r="E7" s="93" t="s">
        <v>15</v>
      </c>
      <c r="F7" s="18" t="n">
        <v>71.4398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24.3456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3.9598</v>
      </c>
      <c r="E9" s="91" t="s">
        <v>21</v>
      </c>
      <c r="F9" s="22" t="n">
        <f aca="false">SUM(F10:F19)</f>
        <v>514.9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4.5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330.92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186.5929</v>
      </c>
      <c r="E12" s="93" t="s">
        <v>18</v>
      </c>
      <c r="F12" s="13" t="n">
        <v>173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49.6639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6.48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288.2884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69</v>
      </c>
      <c r="B24" s="90" t="n">
        <f aca="false">SUM(B25:B27)</f>
        <v>0</v>
      </c>
      <c r="C24" s="38" t="s">
        <v>47</v>
      </c>
      <c r="D24" s="13" t="n">
        <v>48.0718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1288.2884</v>
      </c>
      <c r="C34" s="44" t="s">
        <v>63</v>
      </c>
      <c r="D34" s="22" t="n">
        <f aca="false">SUM(D5:D33)</f>
        <v>1288.2884</v>
      </c>
      <c r="E34" s="44" t="s">
        <v>63</v>
      </c>
      <c r="F34" s="45" t="n">
        <f aca="false">SUM(F5,F9)</f>
        <v>1288.2884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7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54</v>
      </c>
      <c r="B4" s="64" t="s">
        <v>155</v>
      </c>
      <c r="C4" s="11" t="s">
        <v>69</v>
      </c>
      <c r="D4" s="83" t="s">
        <v>156</v>
      </c>
      <c r="E4" s="83"/>
      <c r="F4" s="83"/>
      <c r="G4" s="83"/>
      <c r="H4" s="84" t="s">
        <v>157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58</v>
      </c>
      <c r="F5" s="66" t="s">
        <v>159</v>
      </c>
      <c r="G5" s="66" t="s">
        <v>160</v>
      </c>
      <c r="H5" s="66" t="s">
        <v>76</v>
      </c>
      <c r="I5" s="66" t="s">
        <v>158</v>
      </c>
      <c r="J5" s="66" t="s">
        <v>159</v>
      </c>
      <c r="K5" s="66" t="s">
        <v>160</v>
      </c>
      <c r="L5" s="66" t="s">
        <v>161</v>
      </c>
      <c r="M5" s="66" t="s">
        <v>162</v>
      </c>
      <c r="N5" s="66" t="s">
        <v>163</v>
      </c>
      <c r="O5" s="66" t="s">
        <v>164</v>
      </c>
      <c r="P5" s="66" t="s">
        <v>165</v>
      </c>
      <c r="Q5" s="66" t="s">
        <v>166</v>
      </c>
      <c r="R5" s="66" t="s">
        <v>167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1288.2884</v>
      </c>
      <c r="D7" s="15" t="n">
        <v>773.3884</v>
      </c>
      <c r="E7" s="77" t="n">
        <v>677.603</v>
      </c>
      <c r="F7" s="78" t="n">
        <v>71.4398</v>
      </c>
      <c r="G7" s="15" t="n">
        <v>24.3456</v>
      </c>
      <c r="H7" s="77" t="n">
        <v>514.9</v>
      </c>
      <c r="I7" s="77" t="n">
        <v>4.5</v>
      </c>
      <c r="J7" s="77" t="n">
        <v>330.92</v>
      </c>
      <c r="K7" s="78" t="n">
        <v>173</v>
      </c>
      <c r="L7" s="76" t="n">
        <v>0</v>
      </c>
      <c r="M7" s="76" t="n">
        <v>0</v>
      </c>
      <c r="N7" s="76" t="n">
        <v>6.48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8" t="n">
        <v>1288.2884</v>
      </c>
      <c r="D8" s="15" t="n">
        <v>773.3884</v>
      </c>
      <c r="E8" s="77" t="n">
        <v>677.603</v>
      </c>
      <c r="F8" s="78" t="n">
        <v>71.4398</v>
      </c>
      <c r="G8" s="15" t="n">
        <v>24.3456</v>
      </c>
      <c r="H8" s="77" t="n">
        <v>514.9</v>
      </c>
      <c r="I8" s="77" t="n">
        <v>4.5</v>
      </c>
      <c r="J8" s="77" t="n">
        <v>330.92</v>
      </c>
      <c r="K8" s="78" t="n">
        <v>173</v>
      </c>
      <c r="L8" s="76" t="n">
        <v>0</v>
      </c>
      <c r="M8" s="76" t="n">
        <v>0</v>
      </c>
      <c r="N8" s="76" t="n">
        <v>6.48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5</v>
      </c>
      <c r="B9" s="88" t="s">
        <v>86</v>
      </c>
      <c r="C9" s="78" t="n">
        <v>864.093</v>
      </c>
      <c r="D9" s="15" t="n">
        <v>368.193</v>
      </c>
      <c r="E9" s="77" t="n">
        <v>298.7133</v>
      </c>
      <c r="F9" s="78" t="n">
        <v>46.7321</v>
      </c>
      <c r="G9" s="15" t="n">
        <v>22.7476</v>
      </c>
      <c r="H9" s="77" t="n">
        <v>495.9</v>
      </c>
      <c r="I9" s="77" t="n">
        <v>0</v>
      </c>
      <c r="J9" s="77" t="n">
        <v>318.32</v>
      </c>
      <c r="K9" s="78" t="n">
        <v>173</v>
      </c>
      <c r="L9" s="76" t="n">
        <v>0</v>
      </c>
      <c r="M9" s="76" t="n">
        <v>0</v>
      </c>
      <c r="N9" s="76" t="n">
        <v>4.58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7</v>
      </c>
      <c r="B10" s="88" t="s">
        <v>88</v>
      </c>
      <c r="C10" s="78" t="n">
        <v>2.5963</v>
      </c>
      <c r="D10" s="15" t="n">
        <v>2.5963</v>
      </c>
      <c r="E10" s="77" t="n">
        <v>0</v>
      </c>
      <c r="F10" s="78" t="n">
        <v>2.5963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9</v>
      </c>
      <c r="B11" s="88" t="s">
        <v>90</v>
      </c>
      <c r="C11" s="78" t="n">
        <v>2.5963</v>
      </c>
      <c r="D11" s="15" t="n">
        <v>2.5963</v>
      </c>
      <c r="E11" s="77" t="n">
        <v>0</v>
      </c>
      <c r="F11" s="78" t="n">
        <v>2.5963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1</v>
      </c>
      <c r="B12" s="88" t="s">
        <v>92</v>
      </c>
      <c r="C12" s="78" t="n">
        <v>2.5963</v>
      </c>
      <c r="D12" s="15" t="n">
        <v>2.5963</v>
      </c>
      <c r="E12" s="77" t="n">
        <v>0</v>
      </c>
      <c r="F12" s="78" t="n">
        <v>2.5963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3</v>
      </c>
      <c r="B13" s="88" t="s">
        <v>94</v>
      </c>
      <c r="C13" s="78" t="n">
        <v>815.407</v>
      </c>
      <c r="D13" s="15" t="n">
        <v>319.507</v>
      </c>
      <c r="E13" s="77" t="n">
        <v>258.9394</v>
      </c>
      <c r="F13" s="78" t="n">
        <v>44.1358</v>
      </c>
      <c r="G13" s="15" t="n">
        <v>16.4318</v>
      </c>
      <c r="H13" s="77" t="n">
        <v>495.9</v>
      </c>
      <c r="I13" s="77" t="n">
        <v>0</v>
      </c>
      <c r="J13" s="77" t="n">
        <v>318.32</v>
      </c>
      <c r="K13" s="78" t="n">
        <v>173</v>
      </c>
      <c r="L13" s="76" t="n">
        <v>0</v>
      </c>
      <c r="M13" s="76" t="n">
        <v>0</v>
      </c>
      <c r="N13" s="76" t="n">
        <v>4.58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5</v>
      </c>
      <c r="B14" s="88" t="s">
        <v>96</v>
      </c>
      <c r="C14" s="78" t="n">
        <v>746.7892</v>
      </c>
      <c r="D14" s="15" t="n">
        <v>284.8892</v>
      </c>
      <c r="E14" s="77" t="n">
        <v>224.3216</v>
      </c>
      <c r="F14" s="78" t="n">
        <v>44.1358</v>
      </c>
      <c r="G14" s="15" t="n">
        <v>16.4318</v>
      </c>
      <c r="H14" s="77" t="n">
        <v>461.9</v>
      </c>
      <c r="I14" s="77" t="n">
        <v>0</v>
      </c>
      <c r="J14" s="77" t="n">
        <v>315.32</v>
      </c>
      <c r="K14" s="78" t="n">
        <v>142</v>
      </c>
      <c r="L14" s="76" t="n">
        <v>0</v>
      </c>
      <c r="M14" s="76" t="n">
        <v>0</v>
      </c>
      <c r="N14" s="76" t="n">
        <v>4.58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7</v>
      </c>
      <c r="B15" s="88" t="s">
        <v>98</v>
      </c>
      <c r="C15" s="78" t="n">
        <v>284.8892</v>
      </c>
      <c r="D15" s="15" t="n">
        <v>284.8892</v>
      </c>
      <c r="E15" s="77" t="n">
        <v>224.3216</v>
      </c>
      <c r="F15" s="78" t="n">
        <v>44.1358</v>
      </c>
      <c r="G15" s="15" t="n">
        <v>16.4318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9</v>
      </c>
      <c r="B16" s="88" t="s">
        <v>100</v>
      </c>
      <c r="C16" s="78" t="n">
        <v>89.9</v>
      </c>
      <c r="D16" s="15" t="n">
        <v>0</v>
      </c>
      <c r="E16" s="77" t="n">
        <v>0</v>
      </c>
      <c r="F16" s="78" t="n">
        <v>0</v>
      </c>
      <c r="G16" s="15" t="n">
        <v>0</v>
      </c>
      <c r="H16" s="77" t="n">
        <v>89.9</v>
      </c>
      <c r="I16" s="77" t="n">
        <v>0</v>
      </c>
      <c r="J16" s="77" t="n">
        <v>88.3</v>
      </c>
      <c r="K16" s="78" t="n">
        <v>0</v>
      </c>
      <c r="L16" s="76" t="n">
        <v>0</v>
      </c>
      <c r="M16" s="76" t="n">
        <v>0</v>
      </c>
      <c r="N16" s="76" t="n">
        <v>1.6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1</v>
      </c>
      <c r="B17" s="88" t="s">
        <v>102</v>
      </c>
      <c r="C17" s="78" t="n">
        <v>3</v>
      </c>
      <c r="D17" s="15" t="n">
        <v>0</v>
      </c>
      <c r="E17" s="77" t="n">
        <v>0</v>
      </c>
      <c r="F17" s="78" t="n">
        <v>0</v>
      </c>
      <c r="G17" s="15" t="n">
        <v>0</v>
      </c>
      <c r="H17" s="77" t="n">
        <v>3</v>
      </c>
      <c r="I17" s="77" t="n">
        <v>0</v>
      </c>
      <c r="J17" s="77" t="n">
        <v>3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3</v>
      </c>
      <c r="B18" s="88" t="s">
        <v>104</v>
      </c>
      <c r="C18" s="78" t="n">
        <v>2</v>
      </c>
      <c r="D18" s="15" t="n">
        <v>0</v>
      </c>
      <c r="E18" s="77" t="n">
        <v>0</v>
      </c>
      <c r="F18" s="78" t="n">
        <v>0</v>
      </c>
      <c r="G18" s="15" t="n">
        <v>0</v>
      </c>
      <c r="H18" s="77" t="n">
        <v>2</v>
      </c>
      <c r="I18" s="77" t="n">
        <v>0</v>
      </c>
      <c r="J18" s="77" t="n">
        <v>1.5</v>
      </c>
      <c r="K18" s="78" t="n">
        <v>0</v>
      </c>
      <c r="L18" s="76" t="n">
        <v>0</v>
      </c>
      <c r="M18" s="76" t="n">
        <v>0</v>
      </c>
      <c r="N18" s="76" t="n">
        <v>0.5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5</v>
      </c>
      <c r="B19" s="88" t="s">
        <v>106</v>
      </c>
      <c r="C19" s="78" t="n">
        <v>3</v>
      </c>
      <c r="D19" s="15" t="n">
        <v>0</v>
      </c>
      <c r="E19" s="77" t="n">
        <v>0</v>
      </c>
      <c r="F19" s="78" t="n">
        <v>0</v>
      </c>
      <c r="G19" s="15" t="n">
        <v>0</v>
      </c>
      <c r="H19" s="77" t="n">
        <v>3</v>
      </c>
      <c r="I19" s="77" t="n">
        <v>0</v>
      </c>
      <c r="J19" s="77" t="n">
        <v>2.62</v>
      </c>
      <c r="K19" s="78" t="n">
        <v>0</v>
      </c>
      <c r="L19" s="76" t="n">
        <v>0</v>
      </c>
      <c r="M19" s="76" t="n">
        <v>0</v>
      </c>
      <c r="N19" s="76" t="n">
        <v>0.38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7</v>
      </c>
      <c r="B20" s="88" t="s">
        <v>108</v>
      </c>
      <c r="C20" s="78" t="n">
        <v>364</v>
      </c>
      <c r="D20" s="15" t="n">
        <v>0</v>
      </c>
      <c r="E20" s="77" t="n">
        <v>0</v>
      </c>
      <c r="F20" s="78" t="n">
        <v>0</v>
      </c>
      <c r="G20" s="15" t="n">
        <v>0</v>
      </c>
      <c r="H20" s="77" t="n">
        <v>364</v>
      </c>
      <c r="I20" s="77" t="n">
        <v>0</v>
      </c>
      <c r="J20" s="77" t="n">
        <v>219.9</v>
      </c>
      <c r="K20" s="78" t="n">
        <v>142</v>
      </c>
      <c r="L20" s="76" t="n">
        <v>0</v>
      </c>
      <c r="M20" s="76" t="n">
        <v>0</v>
      </c>
      <c r="N20" s="76" t="n">
        <v>2.1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09</v>
      </c>
      <c r="B21" s="88" t="s">
        <v>110</v>
      </c>
      <c r="C21" s="78" t="n">
        <v>34.6178</v>
      </c>
      <c r="D21" s="15" t="n">
        <v>34.6178</v>
      </c>
      <c r="E21" s="77" t="n">
        <v>34.6178</v>
      </c>
      <c r="F21" s="78" t="n">
        <v>0</v>
      </c>
      <c r="G21" s="15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1</v>
      </c>
      <c r="B22" s="88" t="s">
        <v>112</v>
      </c>
      <c r="C22" s="78" t="n">
        <v>34.6178</v>
      </c>
      <c r="D22" s="15" t="n">
        <v>34.6178</v>
      </c>
      <c r="E22" s="77" t="n">
        <v>34.6178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3</v>
      </c>
      <c r="B23" s="88" t="s">
        <v>114</v>
      </c>
      <c r="C23" s="78" t="n">
        <v>34</v>
      </c>
      <c r="D23" s="15" t="n">
        <v>0</v>
      </c>
      <c r="E23" s="77" t="n">
        <v>0</v>
      </c>
      <c r="F23" s="78" t="n">
        <v>0</v>
      </c>
      <c r="G23" s="15" t="n">
        <v>0</v>
      </c>
      <c r="H23" s="77" t="n">
        <v>34</v>
      </c>
      <c r="I23" s="77" t="n">
        <v>0</v>
      </c>
      <c r="J23" s="77" t="n">
        <v>3</v>
      </c>
      <c r="K23" s="78" t="n">
        <v>31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5</v>
      </c>
      <c r="B24" s="88" t="s">
        <v>116</v>
      </c>
      <c r="C24" s="78" t="n">
        <v>31</v>
      </c>
      <c r="D24" s="15" t="n">
        <v>0</v>
      </c>
      <c r="E24" s="77" t="n">
        <v>0</v>
      </c>
      <c r="F24" s="78" t="n">
        <v>0</v>
      </c>
      <c r="G24" s="15" t="n">
        <v>0</v>
      </c>
      <c r="H24" s="77" t="n">
        <v>31</v>
      </c>
      <c r="I24" s="77" t="n">
        <v>0</v>
      </c>
      <c r="J24" s="77" t="n">
        <v>0</v>
      </c>
      <c r="K24" s="78" t="n">
        <v>31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7</v>
      </c>
      <c r="B25" s="88" t="s">
        <v>118</v>
      </c>
      <c r="C25" s="78" t="n">
        <v>3</v>
      </c>
      <c r="D25" s="15" t="n">
        <v>0</v>
      </c>
      <c r="E25" s="77" t="n">
        <v>0</v>
      </c>
      <c r="F25" s="78" t="n">
        <v>0</v>
      </c>
      <c r="G25" s="15" t="n">
        <v>0</v>
      </c>
      <c r="H25" s="77" t="n">
        <v>3</v>
      </c>
      <c r="I25" s="77" t="n">
        <v>0</v>
      </c>
      <c r="J25" s="77" t="n">
        <v>3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19</v>
      </c>
      <c r="B26" s="88" t="s">
        <v>120</v>
      </c>
      <c r="C26" s="78" t="n">
        <v>24.995</v>
      </c>
      <c r="D26" s="15" t="n">
        <v>24.995</v>
      </c>
      <c r="E26" s="77" t="n">
        <v>18.6792</v>
      </c>
      <c r="F26" s="78" t="n">
        <v>0</v>
      </c>
      <c r="G26" s="15" t="n">
        <v>6.3158</v>
      </c>
      <c r="H26" s="77" t="n">
        <v>0</v>
      </c>
      <c r="I26" s="77" t="n">
        <v>0</v>
      </c>
      <c r="J26" s="77" t="n">
        <v>0</v>
      </c>
      <c r="K26" s="78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1</v>
      </c>
      <c r="B27" s="88" t="s">
        <v>122</v>
      </c>
      <c r="C27" s="78" t="n">
        <v>24.995</v>
      </c>
      <c r="D27" s="15" t="n">
        <v>24.995</v>
      </c>
      <c r="E27" s="77" t="n">
        <v>18.6792</v>
      </c>
      <c r="F27" s="78" t="n">
        <v>0</v>
      </c>
      <c r="G27" s="15" t="n">
        <v>6.3158</v>
      </c>
      <c r="H27" s="77" t="n">
        <v>0</v>
      </c>
      <c r="I27" s="77" t="n">
        <v>0</v>
      </c>
      <c r="J27" s="77" t="n">
        <v>0</v>
      </c>
      <c r="K27" s="78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3</v>
      </c>
      <c r="B28" s="88" t="s">
        <v>124</v>
      </c>
      <c r="C28" s="78" t="n">
        <v>11.7556</v>
      </c>
      <c r="D28" s="15" t="n">
        <v>11.7556</v>
      </c>
      <c r="E28" s="77" t="n">
        <v>11.7556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5</v>
      </c>
      <c r="B29" s="88" t="s">
        <v>126</v>
      </c>
      <c r="C29" s="78" t="n">
        <v>13.2394</v>
      </c>
      <c r="D29" s="15" t="n">
        <v>13.2394</v>
      </c>
      <c r="E29" s="77" t="n">
        <v>6.9236</v>
      </c>
      <c r="F29" s="78" t="n">
        <v>0</v>
      </c>
      <c r="G29" s="15" t="n">
        <v>6.3158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7</v>
      </c>
      <c r="B30" s="88" t="s">
        <v>128</v>
      </c>
      <c r="C30" s="78" t="n">
        <v>21.0947</v>
      </c>
      <c r="D30" s="15" t="n">
        <v>21.0947</v>
      </c>
      <c r="E30" s="77" t="n">
        <v>21.0947</v>
      </c>
      <c r="F30" s="78" t="n">
        <v>0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129</v>
      </c>
      <c r="B31" s="88" t="s">
        <v>130</v>
      </c>
      <c r="C31" s="78" t="n">
        <v>21.0947</v>
      </c>
      <c r="D31" s="15" t="n">
        <v>21.0947</v>
      </c>
      <c r="E31" s="77" t="n">
        <v>21.0947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131</v>
      </c>
      <c r="B32" s="88" t="s">
        <v>132</v>
      </c>
      <c r="C32" s="78" t="n">
        <v>21.0947</v>
      </c>
      <c r="D32" s="15" t="n">
        <v>21.0947</v>
      </c>
      <c r="E32" s="77" t="n">
        <v>21.0947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133</v>
      </c>
      <c r="B33" s="88" t="s">
        <v>134</v>
      </c>
      <c r="C33" s="78" t="n">
        <v>69.6183</v>
      </c>
      <c r="D33" s="15" t="n">
        <v>69.6183</v>
      </c>
      <c r="E33" s="77" t="n">
        <v>61.6653</v>
      </c>
      <c r="F33" s="78" t="n">
        <v>7.953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87</v>
      </c>
      <c r="B34" s="88" t="s">
        <v>88</v>
      </c>
      <c r="C34" s="78" t="n">
        <v>0.5559</v>
      </c>
      <c r="D34" s="15" t="n">
        <v>0.5559</v>
      </c>
      <c r="E34" s="77" t="n">
        <v>0</v>
      </c>
      <c r="F34" s="78" t="n">
        <v>0.5559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89</v>
      </c>
      <c r="B35" s="88" t="s">
        <v>90</v>
      </c>
      <c r="C35" s="78" t="n">
        <v>0.5559</v>
      </c>
      <c r="D35" s="15" t="n">
        <v>0.5559</v>
      </c>
      <c r="E35" s="77" t="n">
        <v>0</v>
      </c>
      <c r="F35" s="78" t="n">
        <v>0.5559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91</v>
      </c>
      <c r="B36" s="88" t="s">
        <v>92</v>
      </c>
      <c r="C36" s="78" t="n">
        <v>0.5559</v>
      </c>
      <c r="D36" s="15" t="n">
        <v>0.5559</v>
      </c>
      <c r="E36" s="77" t="n">
        <v>0</v>
      </c>
      <c r="F36" s="78" t="n">
        <v>0.5559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93</v>
      </c>
      <c r="B37" s="88" t="s">
        <v>94</v>
      </c>
      <c r="C37" s="78" t="n">
        <v>60.6653</v>
      </c>
      <c r="D37" s="15" t="n">
        <v>60.6653</v>
      </c>
      <c r="E37" s="77" t="n">
        <v>53.2682</v>
      </c>
      <c r="F37" s="78" t="n">
        <v>7.3971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95</v>
      </c>
      <c r="B38" s="88" t="s">
        <v>96</v>
      </c>
      <c r="C38" s="78" t="n">
        <v>53.2539</v>
      </c>
      <c r="D38" s="15" t="n">
        <v>53.2539</v>
      </c>
      <c r="E38" s="77" t="n">
        <v>45.8568</v>
      </c>
      <c r="F38" s="78" t="n">
        <v>7.3971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99</v>
      </c>
      <c r="B39" s="88" t="s">
        <v>100</v>
      </c>
      <c r="C39" s="78" t="n">
        <v>53.2539</v>
      </c>
      <c r="D39" s="15" t="n">
        <v>53.2539</v>
      </c>
      <c r="E39" s="77" t="n">
        <v>45.8568</v>
      </c>
      <c r="F39" s="78" t="n">
        <v>7.3971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09</v>
      </c>
      <c r="B40" s="88" t="s">
        <v>110</v>
      </c>
      <c r="C40" s="78" t="n">
        <v>7.4114</v>
      </c>
      <c r="D40" s="15" t="n">
        <v>7.4114</v>
      </c>
      <c r="E40" s="77" t="n">
        <v>7.4114</v>
      </c>
      <c r="F40" s="78" t="n">
        <v>0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11</v>
      </c>
      <c r="B41" s="88" t="s">
        <v>112</v>
      </c>
      <c r="C41" s="78" t="n">
        <v>7.4114</v>
      </c>
      <c r="D41" s="15" t="n">
        <v>7.4114</v>
      </c>
      <c r="E41" s="77" t="n">
        <v>7.4114</v>
      </c>
      <c r="F41" s="78" t="n">
        <v>0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19</v>
      </c>
      <c r="B42" s="88" t="s">
        <v>120</v>
      </c>
      <c r="C42" s="78" t="n">
        <v>3.9503</v>
      </c>
      <c r="D42" s="15" t="n">
        <v>3.9503</v>
      </c>
      <c r="E42" s="77" t="n">
        <v>3.9503</v>
      </c>
      <c r="F42" s="78" t="n">
        <v>0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21</v>
      </c>
      <c r="B43" s="88" t="s">
        <v>122</v>
      </c>
      <c r="C43" s="78" t="n">
        <v>3.9503</v>
      </c>
      <c r="D43" s="15" t="n">
        <v>3.9503</v>
      </c>
      <c r="E43" s="77" t="n">
        <v>3.9503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35</v>
      </c>
      <c r="B44" s="88" t="s">
        <v>136</v>
      </c>
      <c r="C44" s="78" t="n">
        <v>2.468</v>
      </c>
      <c r="D44" s="15" t="n">
        <v>2.468</v>
      </c>
      <c r="E44" s="77" t="n">
        <v>2.468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5</v>
      </c>
      <c r="B45" s="88" t="s">
        <v>126</v>
      </c>
      <c r="C45" s="78" t="n">
        <v>1.4823</v>
      </c>
      <c r="D45" s="15" t="n">
        <v>1.4823</v>
      </c>
      <c r="E45" s="77" t="n">
        <v>1.4823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27</v>
      </c>
      <c r="B46" s="88" t="s">
        <v>128</v>
      </c>
      <c r="C46" s="78" t="n">
        <v>4.4468</v>
      </c>
      <c r="D46" s="15" t="n">
        <v>4.4468</v>
      </c>
      <c r="E46" s="77" t="n">
        <v>4.4468</v>
      </c>
      <c r="F46" s="78" t="n">
        <v>0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129</v>
      </c>
      <c r="B47" s="88" t="s">
        <v>130</v>
      </c>
      <c r="C47" s="78" t="n">
        <v>4.4468</v>
      </c>
      <c r="D47" s="15" t="n">
        <v>4.4468</v>
      </c>
      <c r="E47" s="77" t="n">
        <v>4.4468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131</v>
      </c>
      <c r="B48" s="88" t="s">
        <v>132</v>
      </c>
      <c r="C48" s="78" t="n">
        <v>4.4468</v>
      </c>
      <c r="D48" s="15" t="n">
        <v>4.4468</v>
      </c>
      <c r="E48" s="77" t="n">
        <v>4.4468</v>
      </c>
      <c r="F48" s="78" t="n">
        <v>0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137</v>
      </c>
      <c r="B49" s="88" t="s">
        <v>138</v>
      </c>
      <c r="C49" s="78" t="n">
        <v>52.2199</v>
      </c>
      <c r="D49" s="15" t="n">
        <v>52.2199</v>
      </c>
      <c r="E49" s="77" t="n">
        <v>46.3428</v>
      </c>
      <c r="F49" s="78" t="n">
        <v>5.8771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87</v>
      </c>
      <c r="B50" s="88" t="s">
        <v>88</v>
      </c>
      <c r="C50" s="78" t="n">
        <v>0.4179</v>
      </c>
      <c r="D50" s="15" t="n">
        <v>0.4179</v>
      </c>
      <c r="E50" s="77" t="n">
        <v>0</v>
      </c>
      <c r="F50" s="78" t="n">
        <v>0.4179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89</v>
      </c>
      <c r="B51" s="88" t="s">
        <v>90</v>
      </c>
      <c r="C51" s="78" t="n">
        <v>0.4179</v>
      </c>
      <c r="D51" s="15" t="n">
        <v>0.4179</v>
      </c>
      <c r="E51" s="77" t="n">
        <v>0</v>
      </c>
      <c r="F51" s="78" t="n">
        <v>0.4179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91</v>
      </c>
      <c r="B52" s="88" t="s">
        <v>92</v>
      </c>
      <c r="C52" s="78" t="n">
        <v>0.4179</v>
      </c>
      <c r="D52" s="15" t="n">
        <v>0.4179</v>
      </c>
      <c r="E52" s="77" t="n">
        <v>0</v>
      </c>
      <c r="F52" s="78" t="n">
        <v>0.4179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93</v>
      </c>
      <c r="B53" s="88" t="s">
        <v>94</v>
      </c>
      <c r="C53" s="78" t="n">
        <v>45.4894</v>
      </c>
      <c r="D53" s="15" t="n">
        <v>45.4894</v>
      </c>
      <c r="E53" s="77" t="n">
        <v>40.0302</v>
      </c>
      <c r="F53" s="78" t="n">
        <v>5.4592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95</v>
      </c>
      <c r="B54" s="88" t="s">
        <v>96</v>
      </c>
      <c r="C54" s="78" t="n">
        <v>39.9177</v>
      </c>
      <c r="D54" s="15" t="n">
        <v>39.9177</v>
      </c>
      <c r="E54" s="77" t="n">
        <v>34.4585</v>
      </c>
      <c r="F54" s="78" t="n">
        <v>5.4592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99</v>
      </c>
      <c r="B55" s="88" t="s">
        <v>100</v>
      </c>
      <c r="C55" s="78" t="n">
        <v>39.9177</v>
      </c>
      <c r="D55" s="15" t="n">
        <v>39.9177</v>
      </c>
      <c r="E55" s="77" t="n">
        <v>34.4585</v>
      </c>
      <c r="F55" s="78" t="n">
        <v>5.4592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09</v>
      </c>
      <c r="B56" s="88" t="s">
        <v>110</v>
      </c>
      <c r="C56" s="78" t="n">
        <v>5.5717</v>
      </c>
      <c r="D56" s="15" t="n">
        <v>5.5717</v>
      </c>
      <c r="E56" s="77" t="n">
        <v>5.5717</v>
      </c>
      <c r="F56" s="78" t="n">
        <v>0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11</v>
      </c>
      <c r="B57" s="88" t="s">
        <v>112</v>
      </c>
      <c r="C57" s="78" t="n">
        <v>5.5717</v>
      </c>
      <c r="D57" s="15" t="n">
        <v>5.5717</v>
      </c>
      <c r="E57" s="77" t="n">
        <v>5.5717</v>
      </c>
      <c r="F57" s="78" t="n">
        <v>0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19</v>
      </c>
      <c r="B58" s="88" t="s">
        <v>120</v>
      </c>
      <c r="C58" s="78" t="n">
        <v>2.9696</v>
      </c>
      <c r="D58" s="15" t="n">
        <v>2.9696</v>
      </c>
      <c r="E58" s="77" t="n">
        <v>2.9696</v>
      </c>
      <c r="F58" s="78" t="n">
        <v>0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21</v>
      </c>
      <c r="B59" s="88" t="s">
        <v>122</v>
      </c>
      <c r="C59" s="78" t="n">
        <v>2.9696</v>
      </c>
      <c r="D59" s="15" t="n">
        <v>2.9696</v>
      </c>
      <c r="E59" s="77" t="n">
        <v>2.9696</v>
      </c>
      <c r="F59" s="78" t="n">
        <v>0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35</v>
      </c>
      <c r="B60" s="88" t="s">
        <v>136</v>
      </c>
      <c r="C60" s="78" t="n">
        <v>1.8553</v>
      </c>
      <c r="D60" s="15" t="n">
        <v>1.8553</v>
      </c>
      <c r="E60" s="77" t="n">
        <v>1.8553</v>
      </c>
      <c r="F60" s="78" t="n">
        <v>0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25</v>
      </c>
      <c r="B61" s="88" t="s">
        <v>126</v>
      </c>
      <c r="C61" s="78" t="n">
        <v>1.1143</v>
      </c>
      <c r="D61" s="15" t="n">
        <v>1.1143</v>
      </c>
      <c r="E61" s="77" t="n">
        <v>1.1143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  <row r="62" customFormat="false" ht="29.25" hidden="false" customHeight="true" outlineLevel="0" collapsed="false">
      <c r="A62" s="87" t="s">
        <v>127</v>
      </c>
      <c r="B62" s="88" t="s">
        <v>128</v>
      </c>
      <c r="C62" s="78" t="n">
        <v>3.343</v>
      </c>
      <c r="D62" s="15" t="n">
        <v>3.343</v>
      </c>
      <c r="E62" s="77" t="n">
        <v>3.343</v>
      </c>
      <c r="F62" s="78" t="n">
        <v>0</v>
      </c>
      <c r="G62" s="15" t="n">
        <v>0</v>
      </c>
      <c r="H62" s="77" t="n">
        <v>0</v>
      </c>
      <c r="I62" s="77" t="n">
        <v>0</v>
      </c>
      <c r="J62" s="77" t="n">
        <v>0</v>
      </c>
      <c r="K62" s="78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15" t="n">
        <v>0</v>
      </c>
      <c r="R62" s="77" t="n">
        <v>0</v>
      </c>
    </row>
    <row r="63" customFormat="false" ht="29.25" hidden="false" customHeight="true" outlineLevel="0" collapsed="false">
      <c r="A63" s="87" t="s">
        <v>129</v>
      </c>
      <c r="B63" s="88" t="s">
        <v>130</v>
      </c>
      <c r="C63" s="78" t="n">
        <v>3.343</v>
      </c>
      <c r="D63" s="15" t="n">
        <v>3.343</v>
      </c>
      <c r="E63" s="77" t="n">
        <v>3.343</v>
      </c>
      <c r="F63" s="78" t="n">
        <v>0</v>
      </c>
      <c r="G63" s="15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15" t="n">
        <v>0</v>
      </c>
      <c r="R63" s="77" t="n">
        <v>0</v>
      </c>
    </row>
    <row r="64" customFormat="false" ht="29.25" hidden="false" customHeight="true" outlineLevel="0" collapsed="false">
      <c r="A64" s="87" t="s">
        <v>131</v>
      </c>
      <c r="B64" s="88" t="s">
        <v>132</v>
      </c>
      <c r="C64" s="78" t="n">
        <v>3.343</v>
      </c>
      <c r="D64" s="15" t="n">
        <v>3.343</v>
      </c>
      <c r="E64" s="77" t="n">
        <v>3.343</v>
      </c>
      <c r="F64" s="78" t="n">
        <v>0</v>
      </c>
      <c r="G64" s="15" t="n">
        <v>0</v>
      </c>
      <c r="H64" s="77" t="n">
        <v>0</v>
      </c>
      <c r="I64" s="77" t="n">
        <v>0</v>
      </c>
      <c r="J64" s="77" t="n">
        <v>0</v>
      </c>
      <c r="K64" s="78" t="n">
        <v>0</v>
      </c>
      <c r="L64" s="76" t="n">
        <v>0</v>
      </c>
      <c r="M64" s="76" t="n">
        <v>0</v>
      </c>
      <c r="N64" s="76" t="n">
        <v>0</v>
      </c>
      <c r="O64" s="76" t="n">
        <v>0</v>
      </c>
      <c r="P64" s="76" t="n">
        <v>0</v>
      </c>
      <c r="Q64" s="15" t="n">
        <v>0</v>
      </c>
      <c r="R64" s="77" t="n">
        <v>0</v>
      </c>
    </row>
    <row r="65" customFormat="false" ht="29.25" hidden="false" customHeight="true" outlineLevel="0" collapsed="false">
      <c r="A65" s="87" t="s">
        <v>139</v>
      </c>
      <c r="B65" s="88" t="s">
        <v>140</v>
      </c>
      <c r="C65" s="78" t="n">
        <v>109.3361</v>
      </c>
      <c r="D65" s="15" t="n">
        <v>109.3361</v>
      </c>
      <c r="E65" s="77" t="n">
        <v>104.7223</v>
      </c>
      <c r="F65" s="78" t="n">
        <v>3.0158</v>
      </c>
      <c r="G65" s="15" t="n">
        <v>1.598</v>
      </c>
      <c r="H65" s="77" t="n">
        <v>0</v>
      </c>
      <c r="I65" s="77" t="n">
        <v>0</v>
      </c>
      <c r="J65" s="77" t="n">
        <v>0</v>
      </c>
      <c r="K65" s="78" t="n">
        <v>0</v>
      </c>
      <c r="L65" s="76" t="n">
        <v>0</v>
      </c>
      <c r="M65" s="76" t="n">
        <v>0</v>
      </c>
      <c r="N65" s="76" t="n">
        <v>0</v>
      </c>
      <c r="O65" s="76" t="n">
        <v>0</v>
      </c>
      <c r="P65" s="76" t="n">
        <v>0</v>
      </c>
      <c r="Q65" s="15" t="n">
        <v>0</v>
      </c>
      <c r="R65" s="77" t="n">
        <v>0</v>
      </c>
    </row>
    <row r="66" customFormat="false" ht="29.25" hidden="false" customHeight="true" outlineLevel="0" collapsed="false">
      <c r="A66" s="87" t="s">
        <v>93</v>
      </c>
      <c r="B66" s="88" t="s">
        <v>94</v>
      </c>
      <c r="C66" s="78" t="n">
        <v>94.6753</v>
      </c>
      <c r="D66" s="15" t="n">
        <v>94.6753</v>
      </c>
      <c r="E66" s="77" t="n">
        <v>90.4595</v>
      </c>
      <c r="F66" s="78" t="n">
        <v>3.0158</v>
      </c>
      <c r="G66" s="15" t="n">
        <v>1.2</v>
      </c>
      <c r="H66" s="77" t="n">
        <v>0</v>
      </c>
      <c r="I66" s="77" t="n">
        <v>0</v>
      </c>
      <c r="J66" s="77" t="n">
        <v>0</v>
      </c>
      <c r="K66" s="78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15" t="n">
        <v>0</v>
      </c>
      <c r="R66" s="77" t="n">
        <v>0</v>
      </c>
    </row>
    <row r="67" customFormat="false" ht="29.25" hidden="false" customHeight="true" outlineLevel="0" collapsed="false">
      <c r="A67" s="87" t="s">
        <v>95</v>
      </c>
      <c r="B67" s="88" t="s">
        <v>96</v>
      </c>
      <c r="C67" s="78" t="n">
        <v>81.9058</v>
      </c>
      <c r="D67" s="15" t="n">
        <v>81.9058</v>
      </c>
      <c r="E67" s="77" t="n">
        <v>77.69</v>
      </c>
      <c r="F67" s="78" t="n">
        <v>3.0158</v>
      </c>
      <c r="G67" s="15" t="n">
        <v>1.2</v>
      </c>
      <c r="H67" s="77" t="n">
        <v>0</v>
      </c>
      <c r="I67" s="77" t="n">
        <v>0</v>
      </c>
      <c r="J67" s="77" t="n">
        <v>0</v>
      </c>
      <c r="K67" s="78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15" t="n">
        <v>0</v>
      </c>
      <c r="R67" s="77" t="n">
        <v>0</v>
      </c>
    </row>
    <row r="68" customFormat="false" ht="29.25" hidden="false" customHeight="true" outlineLevel="0" collapsed="false">
      <c r="A68" s="87" t="s">
        <v>107</v>
      </c>
      <c r="B68" s="88" t="s">
        <v>108</v>
      </c>
      <c r="C68" s="78" t="n">
        <v>81.9058</v>
      </c>
      <c r="D68" s="15" t="n">
        <v>81.9058</v>
      </c>
      <c r="E68" s="77" t="n">
        <v>77.69</v>
      </c>
      <c r="F68" s="78" t="n">
        <v>3.0158</v>
      </c>
      <c r="G68" s="15" t="n">
        <v>1.2</v>
      </c>
      <c r="H68" s="77" t="n">
        <v>0</v>
      </c>
      <c r="I68" s="77" t="n">
        <v>0</v>
      </c>
      <c r="J68" s="77" t="n">
        <v>0</v>
      </c>
      <c r="K68" s="78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0</v>
      </c>
      <c r="Q68" s="15" t="n">
        <v>0</v>
      </c>
      <c r="R68" s="77" t="n">
        <v>0</v>
      </c>
    </row>
    <row r="69" customFormat="false" ht="29.25" hidden="false" customHeight="true" outlineLevel="0" collapsed="false">
      <c r="A69" s="87" t="s">
        <v>109</v>
      </c>
      <c r="B69" s="88" t="s">
        <v>110</v>
      </c>
      <c r="C69" s="78" t="n">
        <v>12.458</v>
      </c>
      <c r="D69" s="15" t="n">
        <v>12.458</v>
      </c>
      <c r="E69" s="77" t="n">
        <v>12.458</v>
      </c>
      <c r="F69" s="78" t="n">
        <v>0</v>
      </c>
      <c r="G69" s="15" t="n">
        <v>0</v>
      </c>
      <c r="H69" s="77" t="n">
        <v>0</v>
      </c>
      <c r="I69" s="77" t="n">
        <v>0</v>
      </c>
      <c r="J69" s="77" t="n">
        <v>0</v>
      </c>
      <c r="K69" s="78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15" t="n">
        <v>0</v>
      </c>
      <c r="R69" s="77" t="n">
        <v>0</v>
      </c>
    </row>
    <row r="70" customFormat="false" ht="29.25" hidden="false" customHeight="true" outlineLevel="0" collapsed="false">
      <c r="A70" s="87" t="s">
        <v>111</v>
      </c>
      <c r="B70" s="88" t="s">
        <v>112</v>
      </c>
      <c r="C70" s="78" t="n">
        <v>12.458</v>
      </c>
      <c r="D70" s="15" t="n">
        <v>12.458</v>
      </c>
      <c r="E70" s="77" t="n">
        <v>12.458</v>
      </c>
      <c r="F70" s="78" t="n">
        <v>0</v>
      </c>
      <c r="G70" s="15" t="n">
        <v>0</v>
      </c>
      <c r="H70" s="77" t="n">
        <v>0</v>
      </c>
      <c r="I70" s="77" t="n">
        <v>0</v>
      </c>
      <c r="J70" s="77" t="n">
        <v>0</v>
      </c>
      <c r="K70" s="78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15" t="n">
        <v>0</v>
      </c>
      <c r="R70" s="77" t="n">
        <v>0</v>
      </c>
    </row>
    <row r="71" customFormat="false" ht="29.25" hidden="false" customHeight="true" outlineLevel="0" collapsed="false">
      <c r="A71" s="87" t="s">
        <v>141</v>
      </c>
      <c r="B71" s="88" t="s">
        <v>142</v>
      </c>
      <c r="C71" s="78" t="n">
        <v>0.3115</v>
      </c>
      <c r="D71" s="15" t="n">
        <v>0.3115</v>
      </c>
      <c r="E71" s="77" t="n">
        <v>0.3115</v>
      </c>
      <c r="F71" s="78" t="n">
        <v>0</v>
      </c>
      <c r="G71" s="15" t="n">
        <v>0</v>
      </c>
      <c r="H71" s="77" t="n">
        <v>0</v>
      </c>
      <c r="I71" s="77" t="n">
        <v>0</v>
      </c>
      <c r="J71" s="77" t="n">
        <v>0</v>
      </c>
      <c r="K71" s="78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15" t="n">
        <v>0</v>
      </c>
      <c r="R71" s="77" t="n">
        <v>0</v>
      </c>
    </row>
    <row r="72" customFormat="false" ht="29.25" hidden="false" customHeight="true" outlineLevel="0" collapsed="false">
      <c r="A72" s="87" t="s">
        <v>143</v>
      </c>
      <c r="B72" s="88" t="s">
        <v>144</v>
      </c>
      <c r="C72" s="78" t="n">
        <v>0.3115</v>
      </c>
      <c r="D72" s="15" t="n">
        <v>0.3115</v>
      </c>
      <c r="E72" s="77" t="n">
        <v>0.3115</v>
      </c>
      <c r="F72" s="78" t="n">
        <v>0</v>
      </c>
      <c r="G72" s="15" t="n">
        <v>0</v>
      </c>
      <c r="H72" s="77" t="n">
        <v>0</v>
      </c>
      <c r="I72" s="77" t="n">
        <v>0</v>
      </c>
      <c r="J72" s="77" t="n">
        <v>0</v>
      </c>
      <c r="K72" s="78" t="n">
        <v>0</v>
      </c>
      <c r="L72" s="76" t="n">
        <v>0</v>
      </c>
      <c r="M72" s="76" t="n">
        <v>0</v>
      </c>
      <c r="N72" s="76" t="n">
        <v>0</v>
      </c>
      <c r="O72" s="76" t="n">
        <v>0</v>
      </c>
      <c r="P72" s="76" t="n">
        <v>0</v>
      </c>
      <c r="Q72" s="15" t="n">
        <v>0</v>
      </c>
      <c r="R72" s="77" t="n">
        <v>0</v>
      </c>
    </row>
    <row r="73" customFormat="false" ht="29.25" hidden="false" customHeight="true" outlineLevel="0" collapsed="false">
      <c r="A73" s="87" t="s">
        <v>119</v>
      </c>
      <c r="B73" s="88" t="s">
        <v>120</v>
      </c>
      <c r="C73" s="78" t="n">
        <v>7.186</v>
      </c>
      <c r="D73" s="15" t="n">
        <v>7.186</v>
      </c>
      <c r="E73" s="77" t="n">
        <v>6.788</v>
      </c>
      <c r="F73" s="78" t="n">
        <v>0</v>
      </c>
      <c r="G73" s="15" t="n">
        <v>0.398</v>
      </c>
      <c r="H73" s="77" t="n">
        <v>0</v>
      </c>
      <c r="I73" s="77" t="n">
        <v>0</v>
      </c>
      <c r="J73" s="77" t="n">
        <v>0</v>
      </c>
      <c r="K73" s="78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15" t="n">
        <v>0</v>
      </c>
      <c r="R73" s="77" t="n">
        <v>0</v>
      </c>
    </row>
    <row r="74" customFormat="false" ht="29.25" hidden="false" customHeight="true" outlineLevel="0" collapsed="false">
      <c r="A74" s="87" t="s">
        <v>121</v>
      </c>
      <c r="B74" s="88" t="s">
        <v>122</v>
      </c>
      <c r="C74" s="78" t="n">
        <v>7.186</v>
      </c>
      <c r="D74" s="15" t="n">
        <v>7.186</v>
      </c>
      <c r="E74" s="77" t="n">
        <v>6.788</v>
      </c>
      <c r="F74" s="78" t="n">
        <v>0</v>
      </c>
      <c r="G74" s="15" t="n">
        <v>0.398</v>
      </c>
      <c r="H74" s="77" t="n">
        <v>0</v>
      </c>
      <c r="I74" s="77" t="n">
        <v>0</v>
      </c>
      <c r="J74" s="77" t="n">
        <v>0</v>
      </c>
      <c r="K74" s="78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15" t="n">
        <v>0</v>
      </c>
      <c r="R74" s="77" t="n">
        <v>0</v>
      </c>
    </row>
    <row r="75" customFormat="false" ht="29.25" hidden="false" customHeight="true" outlineLevel="0" collapsed="false">
      <c r="A75" s="87" t="s">
        <v>135</v>
      </c>
      <c r="B75" s="88" t="s">
        <v>136</v>
      </c>
      <c r="C75" s="78" t="n">
        <v>4.2964</v>
      </c>
      <c r="D75" s="15" t="n">
        <v>4.2964</v>
      </c>
      <c r="E75" s="77" t="n">
        <v>4.2964</v>
      </c>
      <c r="F75" s="78" t="n">
        <v>0</v>
      </c>
      <c r="G75" s="15" t="n">
        <v>0</v>
      </c>
      <c r="H75" s="77" t="n">
        <v>0</v>
      </c>
      <c r="I75" s="77" t="n">
        <v>0</v>
      </c>
      <c r="J75" s="77" t="n">
        <v>0</v>
      </c>
      <c r="K75" s="78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15" t="n">
        <v>0</v>
      </c>
      <c r="R75" s="77" t="n">
        <v>0</v>
      </c>
    </row>
    <row r="76" customFormat="false" ht="29.25" hidden="false" customHeight="true" outlineLevel="0" collapsed="false">
      <c r="A76" s="87" t="s">
        <v>125</v>
      </c>
      <c r="B76" s="88" t="s">
        <v>126</v>
      </c>
      <c r="C76" s="78" t="n">
        <v>2.8896</v>
      </c>
      <c r="D76" s="15" t="n">
        <v>2.8896</v>
      </c>
      <c r="E76" s="77" t="n">
        <v>2.4916</v>
      </c>
      <c r="F76" s="78" t="n">
        <v>0</v>
      </c>
      <c r="G76" s="15" t="n">
        <v>0.398</v>
      </c>
      <c r="H76" s="77" t="n">
        <v>0</v>
      </c>
      <c r="I76" s="77" t="n">
        <v>0</v>
      </c>
      <c r="J76" s="77" t="n">
        <v>0</v>
      </c>
      <c r="K76" s="78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15" t="n">
        <v>0</v>
      </c>
      <c r="R76" s="77" t="n">
        <v>0</v>
      </c>
    </row>
    <row r="77" customFormat="false" ht="29.25" hidden="false" customHeight="true" outlineLevel="0" collapsed="false">
      <c r="A77" s="87" t="s">
        <v>127</v>
      </c>
      <c r="B77" s="88" t="s">
        <v>128</v>
      </c>
      <c r="C77" s="78" t="n">
        <v>7.4748</v>
      </c>
      <c r="D77" s="15" t="n">
        <v>7.4748</v>
      </c>
      <c r="E77" s="77" t="n">
        <v>7.4748</v>
      </c>
      <c r="F77" s="78" t="n">
        <v>0</v>
      </c>
      <c r="G77" s="15" t="n">
        <v>0</v>
      </c>
      <c r="H77" s="77" t="n">
        <v>0</v>
      </c>
      <c r="I77" s="77" t="n">
        <v>0</v>
      </c>
      <c r="J77" s="77" t="n">
        <v>0</v>
      </c>
      <c r="K77" s="78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15" t="n">
        <v>0</v>
      </c>
      <c r="R77" s="77" t="n">
        <v>0</v>
      </c>
    </row>
    <row r="78" customFormat="false" ht="29.25" hidden="false" customHeight="true" outlineLevel="0" collapsed="false">
      <c r="A78" s="87" t="s">
        <v>129</v>
      </c>
      <c r="B78" s="88" t="s">
        <v>130</v>
      </c>
      <c r="C78" s="78" t="n">
        <v>7.4748</v>
      </c>
      <c r="D78" s="15" t="n">
        <v>7.4748</v>
      </c>
      <c r="E78" s="77" t="n">
        <v>7.4748</v>
      </c>
      <c r="F78" s="78" t="n">
        <v>0</v>
      </c>
      <c r="G78" s="15" t="n">
        <v>0</v>
      </c>
      <c r="H78" s="77" t="n">
        <v>0</v>
      </c>
      <c r="I78" s="77" t="n">
        <v>0</v>
      </c>
      <c r="J78" s="77" t="n">
        <v>0</v>
      </c>
      <c r="K78" s="78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15" t="n">
        <v>0</v>
      </c>
      <c r="R78" s="77" t="n">
        <v>0</v>
      </c>
    </row>
    <row r="79" customFormat="false" ht="29.25" hidden="false" customHeight="true" outlineLevel="0" collapsed="false">
      <c r="A79" s="87" t="s">
        <v>131</v>
      </c>
      <c r="B79" s="88" t="s">
        <v>132</v>
      </c>
      <c r="C79" s="78" t="n">
        <v>7.4748</v>
      </c>
      <c r="D79" s="15" t="n">
        <v>7.4748</v>
      </c>
      <c r="E79" s="77" t="n">
        <v>7.4748</v>
      </c>
      <c r="F79" s="78" t="n">
        <v>0</v>
      </c>
      <c r="G79" s="15" t="n">
        <v>0</v>
      </c>
      <c r="H79" s="77" t="n">
        <v>0</v>
      </c>
      <c r="I79" s="77" t="n">
        <v>0</v>
      </c>
      <c r="J79" s="77" t="n">
        <v>0</v>
      </c>
      <c r="K79" s="78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15" t="n">
        <v>0</v>
      </c>
      <c r="R79" s="77" t="n">
        <v>0</v>
      </c>
    </row>
    <row r="80" customFormat="false" ht="29.25" hidden="false" customHeight="true" outlineLevel="0" collapsed="false">
      <c r="A80" s="87" t="s">
        <v>145</v>
      </c>
      <c r="B80" s="88" t="s">
        <v>146</v>
      </c>
      <c r="C80" s="78" t="n">
        <v>32.5643</v>
      </c>
      <c r="D80" s="15" t="n">
        <v>32.5643</v>
      </c>
      <c r="E80" s="77" t="n">
        <v>31.7862</v>
      </c>
      <c r="F80" s="78" t="n">
        <v>0.7781</v>
      </c>
      <c r="G80" s="15" t="n">
        <v>0</v>
      </c>
      <c r="H80" s="77" t="n">
        <v>0</v>
      </c>
      <c r="I80" s="77" t="n">
        <v>0</v>
      </c>
      <c r="J80" s="77" t="n">
        <v>0</v>
      </c>
      <c r="K80" s="78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15" t="n">
        <v>0</v>
      </c>
      <c r="R80" s="77" t="n">
        <v>0</v>
      </c>
    </row>
    <row r="81" customFormat="false" ht="29.25" hidden="false" customHeight="true" outlineLevel="0" collapsed="false">
      <c r="A81" s="87" t="s">
        <v>93</v>
      </c>
      <c r="B81" s="88" t="s">
        <v>94</v>
      </c>
      <c r="C81" s="78" t="n">
        <v>28.1979</v>
      </c>
      <c r="D81" s="15" t="n">
        <v>28.1979</v>
      </c>
      <c r="E81" s="77" t="n">
        <v>27.4198</v>
      </c>
      <c r="F81" s="78" t="n">
        <v>0.7781</v>
      </c>
      <c r="G81" s="15" t="n">
        <v>0</v>
      </c>
      <c r="H81" s="77" t="n">
        <v>0</v>
      </c>
      <c r="I81" s="77" t="n">
        <v>0</v>
      </c>
      <c r="J81" s="77" t="n">
        <v>0</v>
      </c>
      <c r="K81" s="78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15" t="n">
        <v>0</v>
      </c>
      <c r="R81" s="77" t="n">
        <v>0</v>
      </c>
    </row>
    <row r="82" customFormat="false" ht="29.25" hidden="false" customHeight="true" outlineLevel="0" collapsed="false">
      <c r="A82" s="87" t="s">
        <v>95</v>
      </c>
      <c r="B82" s="88" t="s">
        <v>96</v>
      </c>
      <c r="C82" s="78" t="n">
        <v>24.2817</v>
      </c>
      <c r="D82" s="15" t="n">
        <v>24.2817</v>
      </c>
      <c r="E82" s="77" t="n">
        <v>23.5036</v>
      </c>
      <c r="F82" s="78" t="n">
        <v>0.7781</v>
      </c>
      <c r="G82" s="15" t="n">
        <v>0</v>
      </c>
      <c r="H82" s="77" t="n">
        <v>0</v>
      </c>
      <c r="I82" s="77" t="n">
        <v>0</v>
      </c>
      <c r="J82" s="77" t="n">
        <v>0</v>
      </c>
      <c r="K82" s="78" t="n">
        <v>0</v>
      </c>
      <c r="L82" s="76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15" t="n">
        <v>0</v>
      </c>
      <c r="R82" s="77" t="n">
        <v>0</v>
      </c>
    </row>
    <row r="83" customFormat="false" ht="29.25" hidden="false" customHeight="true" outlineLevel="0" collapsed="false">
      <c r="A83" s="87" t="s">
        <v>107</v>
      </c>
      <c r="B83" s="88" t="s">
        <v>108</v>
      </c>
      <c r="C83" s="78" t="n">
        <v>24.2817</v>
      </c>
      <c r="D83" s="15" t="n">
        <v>24.2817</v>
      </c>
      <c r="E83" s="77" t="n">
        <v>23.5036</v>
      </c>
      <c r="F83" s="78" t="n">
        <v>0.7781</v>
      </c>
      <c r="G83" s="15" t="n">
        <v>0</v>
      </c>
      <c r="H83" s="77" t="n">
        <v>0</v>
      </c>
      <c r="I83" s="77" t="n">
        <v>0</v>
      </c>
      <c r="J83" s="77" t="n">
        <v>0</v>
      </c>
      <c r="K83" s="78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15" t="n">
        <v>0</v>
      </c>
      <c r="R83" s="77" t="n">
        <v>0</v>
      </c>
    </row>
    <row r="84" customFormat="false" ht="29.25" hidden="false" customHeight="true" outlineLevel="0" collapsed="false">
      <c r="A84" s="87" t="s">
        <v>109</v>
      </c>
      <c r="B84" s="88" t="s">
        <v>110</v>
      </c>
      <c r="C84" s="78" t="n">
        <v>3.8207</v>
      </c>
      <c r="D84" s="15" t="n">
        <v>3.8207</v>
      </c>
      <c r="E84" s="77" t="n">
        <v>3.8207</v>
      </c>
      <c r="F84" s="78" t="n">
        <v>0</v>
      </c>
      <c r="G84" s="15" t="n">
        <v>0</v>
      </c>
      <c r="H84" s="77" t="n">
        <v>0</v>
      </c>
      <c r="I84" s="77" t="n">
        <v>0</v>
      </c>
      <c r="J84" s="77" t="n">
        <v>0</v>
      </c>
      <c r="K84" s="78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15" t="n">
        <v>0</v>
      </c>
      <c r="R84" s="77" t="n">
        <v>0</v>
      </c>
    </row>
    <row r="85" customFormat="false" ht="29.25" hidden="false" customHeight="true" outlineLevel="0" collapsed="false">
      <c r="A85" s="87" t="s">
        <v>111</v>
      </c>
      <c r="B85" s="88" t="s">
        <v>112</v>
      </c>
      <c r="C85" s="78" t="n">
        <v>3.8207</v>
      </c>
      <c r="D85" s="15" t="n">
        <v>3.8207</v>
      </c>
      <c r="E85" s="77" t="n">
        <v>3.8207</v>
      </c>
      <c r="F85" s="78" t="n">
        <v>0</v>
      </c>
      <c r="G85" s="15" t="n">
        <v>0</v>
      </c>
      <c r="H85" s="77" t="n">
        <v>0</v>
      </c>
      <c r="I85" s="77" t="n">
        <v>0</v>
      </c>
      <c r="J85" s="77" t="n">
        <v>0</v>
      </c>
      <c r="K85" s="78" t="n">
        <v>0</v>
      </c>
      <c r="L85" s="76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15" t="n">
        <v>0</v>
      </c>
      <c r="R85" s="77" t="n">
        <v>0</v>
      </c>
    </row>
    <row r="86" customFormat="false" ht="29.25" hidden="false" customHeight="true" outlineLevel="0" collapsed="false">
      <c r="A86" s="87" t="s">
        <v>141</v>
      </c>
      <c r="B86" s="88" t="s">
        <v>142</v>
      </c>
      <c r="C86" s="78" t="n">
        <v>0.0955</v>
      </c>
      <c r="D86" s="15" t="n">
        <v>0.0955</v>
      </c>
      <c r="E86" s="77" t="n">
        <v>0.0955</v>
      </c>
      <c r="F86" s="78" t="n">
        <v>0</v>
      </c>
      <c r="G86" s="15" t="n">
        <v>0</v>
      </c>
      <c r="H86" s="77" t="n">
        <v>0</v>
      </c>
      <c r="I86" s="77" t="n">
        <v>0</v>
      </c>
      <c r="J86" s="77" t="n">
        <v>0</v>
      </c>
      <c r="K86" s="78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15" t="n">
        <v>0</v>
      </c>
      <c r="R86" s="77" t="n">
        <v>0</v>
      </c>
    </row>
    <row r="87" customFormat="false" ht="29.25" hidden="false" customHeight="true" outlineLevel="0" collapsed="false">
      <c r="A87" s="87" t="s">
        <v>143</v>
      </c>
      <c r="B87" s="88" t="s">
        <v>144</v>
      </c>
      <c r="C87" s="78" t="n">
        <v>0.0955</v>
      </c>
      <c r="D87" s="15" t="n">
        <v>0.0955</v>
      </c>
      <c r="E87" s="77" t="n">
        <v>0.0955</v>
      </c>
      <c r="F87" s="78" t="n">
        <v>0</v>
      </c>
      <c r="G87" s="15" t="n">
        <v>0</v>
      </c>
      <c r="H87" s="77" t="n">
        <v>0</v>
      </c>
      <c r="I87" s="77" t="n">
        <v>0</v>
      </c>
      <c r="J87" s="77" t="n">
        <v>0</v>
      </c>
      <c r="K87" s="78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15" t="n">
        <v>0</v>
      </c>
      <c r="R87" s="77" t="n">
        <v>0</v>
      </c>
    </row>
    <row r="88" customFormat="false" ht="29.25" hidden="false" customHeight="true" outlineLevel="0" collapsed="false">
      <c r="A88" s="87" t="s">
        <v>119</v>
      </c>
      <c r="B88" s="88" t="s">
        <v>120</v>
      </c>
      <c r="C88" s="78" t="n">
        <v>2.074</v>
      </c>
      <c r="D88" s="15" t="n">
        <v>2.074</v>
      </c>
      <c r="E88" s="77" t="n">
        <v>2.074</v>
      </c>
      <c r="F88" s="78" t="n">
        <v>0</v>
      </c>
      <c r="G88" s="15" t="n">
        <v>0</v>
      </c>
      <c r="H88" s="77" t="n">
        <v>0</v>
      </c>
      <c r="I88" s="77" t="n">
        <v>0</v>
      </c>
      <c r="J88" s="77" t="n">
        <v>0</v>
      </c>
      <c r="K88" s="78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15" t="n">
        <v>0</v>
      </c>
      <c r="R88" s="77" t="n">
        <v>0</v>
      </c>
    </row>
    <row r="89" customFormat="false" ht="29.25" hidden="false" customHeight="true" outlineLevel="0" collapsed="false">
      <c r="A89" s="87" t="s">
        <v>121</v>
      </c>
      <c r="B89" s="88" t="s">
        <v>122</v>
      </c>
      <c r="C89" s="78" t="n">
        <v>2.074</v>
      </c>
      <c r="D89" s="15" t="n">
        <v>2.074</v>
      </c>
      <c r="E89" s="77" t="n">
        <v>2.074</v>
      </c>
      <c r="F89" s="78" t="n">
        <v>0</v>
      </c>
      <c r="G89" s="15" t="n">
        <v>0</v>
      </c>
      <c r="H89" s="77" t="n">
        <v>0</v>
      </c>
      <c r="I89" s="77" t="n">
        <v>0</v>
      </c>
      <c r="J89" s="77" t="n">
        <v>0</v>
      </c>
      <c r="K89" s="78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15" t="n">
        <v>0</v>
      </c>
      <c r="R89" s="77" t="n">
        <v>0</v>
      </c>
    </row>
    <row r="90" customFormat="false" ht="29.25" hidden="false" customHeight="true" outlineLevel="0" collapsed="false">
      <c r="A90" s="87" t="s">
        <v>135</v>
      </c>
      <c r="B90" s="88" t="s">
        <v>136</v>
      </c>
      <c r="C90" s="78" t="n">
        <v>1.3099</v>
      </c>
      <c r="D90" s="15" t="n">
        <v>1.3099</v>
      </c>
      <c r="E90" s="77" t="n">
        <v>1.3099</v>
      </c>
      <c r="F90" s="78" t="n">
        <v>0</v>
      </c>
      <c r="G90" s="15" t="n">
        <v>0</v>
      </c>
      <c r="H90" s="77" t="n">
        <v>0</v>
      </c>
      <c r="I90" s="77" t="n">
        <v>0</v>
      </c>
      <c r="J90" s="77" t="n">
        <v>0</v>
      </c>
      <c r="K90" s="78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15" t="n">
        <v>0</v>
      </c>
      <c r="R90" s="77" t="n">
        <v>0</v>
      </c>
    </row>
    <row r="91" customFormat="false" ht="29.25" hidden="false" customHeight="true" outlineLevel="0" collapsed="false">
      <c r="A91" s="87" t="s">
        <v>125</v>
      </c>
      <c r="B91" s="88" t="s">
        <v>126</v>
      </c>
      <c r="C91" s="78" t="n">
        <v>0.7641</v>
      </c>
      <c r="D91" s="15" t="n">
        <v>0.7641</v>
      </c>
      <c r="E91" s="77" t="n">
        <v>0.7641</v>
      </c>
      <c r="F91" s="78" t="n">
        <v>0</v>
      </c>
      <c r="G91" s="15" t="n">
        <v>0</v>
      </c>
      <c r="H91" s="77" t="n">
        <v>0</v>
      </c>
      <c r="I91" s="77" t="n">
        <v>0</v>
      </c>
      <c r="J91" s="77" t="n">
        <v>0</v>
      </c>
      <c r="K91" s="78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15" t="n">
        <v>0</v>
      </c>
      <c r="R91" s="77" t="n">
        <v>0</v>
      </c>
    </row>
    <row r="92" customFormat="false" ht="29.25" hidden="false" customHeight="true" outlineLevel="0" collapsed="false">
      <c r="A92" s="87" t="s">
        <v>127</v>
      </c>
      <c r="B92" s="88" t="s">
        <v>128</v>
      </c>
      <c r="C92" s="78" t="n">
        <v>2.2924</v>
      </c>
      <c r="D92" s="15" t="n">
        <v>2.2924</v>
      </c>
      <c r="E92" s="77" t="n">
        <v>2.2924</v>
      </c>
      <c r="F92" s="78" t="n">
        <v>0</v>
      </c>
      <c r="G92" s="15" t="n">
        <v>0</v>
      </c>
      <c r="H92" s="77" t="n">
        <v>0</v>
      </c>
      <c r="I92" s="77" t="n">
        <v>0</v>
      </c>
      <c r="J92" s="77" t="n">
        <v>0</v>
      </c>
      <c r="K92" s="78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15" t="n">
        <v>0</v>
      </c>
      <c r="R92" s="77" t="n">
        <v>0</v>
      </c>
    </row>
    <row r="93" customFormat="false" ht="29.25" hidden="false" customHeight="true" outlineLevel="0" collapsed="false">
      <c r="A93" s="87" t="s">
        <v>129</v>
      </c>
      <c r="B93" s="88" t="s">
        <v>130</v>
      </c>
      <c r="C93" s="78" t="n">
        <v>2.2924</v>
      </c>
      <c r="D93" s="15" t="n">
        <v>2.2924</v>
      </c>
      <c r="E93" s="77" t="n">
        <v>2.2924</v>
      </c>
      <c r="F93" s="78" t="n">
        <v>0</v>
      </c>
      <c r="G93" s="15" t="n">
        <v>0</v>
      </c>
      <c r="H93" s="77" t="n">
        <v>0</v>
      </c>
      <c r="I93" s="77" t="n">
        <v>0</v>
      </c>
      <c r="J93" s="77" t="n">
        <v>0</v>
      </c>
      <c r="K93" s="78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15" t="n">
        <v>0</v>
      </c>
      <c r="R93" s="77" t="n">
        <v>0</v>
      </c>
    </row>
    <row r="94" customFormat="false" ht="29.25" hidden="false" customHeight="true" outlineLevel="0" collapsed="false">
      <c r="A94" s="87" t="s">
        <v>131</v>
      </c>
      <c r="B94" s="88" t="s">
        <v>132</v>
      </c>
      <c r="C94" s="78" t="n">
        <v>2.2924</v>
      </c>
      <c r="D94" s="15" t="n">
        <v>2.2924</v>
      </c>
      <c r="E94" s="77" t="n">
        <v>2.2924</v>
      </c>
      <c r="F94" s="78" t="n">
        <v>0</v>
      </c>
      <c r="G94" s="15" t="n">
        <v>0</v>
      </c>
      <c r="H94" s="77" t="n">
        <v>0</v>
      </c>
      <c r="I94" s="77" t="n">
        <v>0</v>
      </c>
      <c r="J94" s="77" t="n">
        <v>0</v>
      </c>
      <c r="K94" s="78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15" t="n">
        <v>0</v>
      </c>
      <c r="R94" s="77" t="n">
        <v>0</v>
      </c>
    </row>
    <row r="95" customFormat="false" ht="29.25" hidden="false" customHeight="true" outlineLevel="0" collapsed="false">
      <c r="A95" s="87" t="s">
        <v>147</v>
      </c>
      <c r="B95" s="88" t="s">
        <v>148</v>
      </c>
      <c r="C95" s="78" t="n">
        <v>57.3364</v>
      </c>
      <c r="D95" s="15" t="n">
        <v>38.3364</v>
      </c>
      <c r="E95" s="77" t="n">
        <v>37.8821</v>
      </c>
      <c r="F95" s="78" t="n">
        <v>0.4543</v>
      </c>
      <c r="G95" s="15" t="n">
        <v>0</v>
      </c>
      <c r="H95" s="77" t="n">
        <v>19</v>
      </c>
      <c r="I95" s="77" t="n">
        <v>4.5</v>
      </c>
      <c r="J95" s="77" t="n">
        <v>12.6</v>
      </c>
      <c r="K95" s="78" t="n">
        <v>0</v>
      </c>
      <c r="L95" s="76" t="n">
        <v>0</v>
      </c>
      <c r="M95" s="76" t="n">
        <v>0</v>
      </c>
      <c r="N95" s="76" t="n">
        <v>1.9</v>
      </c>
      <c r="O95" s="76" t="n">
        <v>0</v>
      </c>
      <c r="P95" s="76" t="n">
        <v>0</v>
      </c>
      <c r="Q95" s="15" t="n">
        <v>0</v>
      </c>
      <c r="R95" s="77" t="n">
        <v>0</v>
      </c>
    </row>
    <row r="96" customFormat="false" ht="29.25" hidden="false" customHeight="true" outlineLevel="0" collapsed="false">
      <c r="A96" s="87" t="s">
        <v>93</v>
      </c>
      <c r="B96" s="88" t="s">
        <v>94</v>
      </c>
      <c r="C96" s="78" t="n">
        <v>52.3426</v>
      </c>
      <c r="D96" s="15" t="n">
        <v>33.3426</v>
      </c>
      <c r="E96" s="77" t="n">
        <v>32.8883</v>
      </c>
      <c r="F96" s="78" t="n">
        <v>0.4543</v>
      </c>
      <c r="G96" s="15" t="n">
        <v>0</v>
      </c>
      <c r="H96" s="77" t="n">
        <v>19</v>
      </c>
      <c r="I96" s="77" t="n">
        <v>4.5</v>
      </c>
      <c r="J96" s="77" t="n">
        <v>12.6</v>
      </c>
      <c r="K96" s="78" t="n">
        <v>0</v>
      </c>
      <c r="L96" s="76" t="n">
        <v>0</v>
      </c>
      <c r="M96" s="76" t="n">
        <v>0</v>
      </c>
      <c r="N96" s="76" t="n">
        <v>1.9</v>
      </c>
      <c r="O96" s="76" t="n">
        <v>0</v>
      </c>
      <c r="P96" s="76" t="n">
        <v>0</v>
      </c>
      <c r="Q96" s="15" t="n">
        <v>0</v>
      </c>
      <c r="R96" s="77" t="n">
        <v>0</v>
      </c>
    </row>
    <row r="97" customFormat="false" ht="29.25" hidden="false" customHeight="true" outlineLevel="0" collapsed="false">
      <c r="A97" s="87" t="s">
        <v>95</v>
      </c>
      <c r="B97" s="88" t="s">
        <v>96</v>
      </c>
      <c r="C97" s="78" t="n">
        <v>47.8703</v>
      </c>
      <c r="D97" s="15" t="n">
        <v>28.8703</v>
      </c>
      <c r="E97" s="77" t="n">
        <v>28.416</v>
      </c>
      <c r="F97" s="78" t="n">
        <v>0.4543</v>
      </c>
      <c r="G97" s="15" t="n">
        <v>0</v>
      </c>
      <c r="H97" s="77" t="n">
        <v>19</v>
      </c>
      <c r="I97" s="77" t="n">
        <v>4.5</v>
      </c>
      <c r="J97" s="77" t="n">
        <v>12.6</v>
      </c>
      <c r="K97" s="78" t="n">
        <v>0</v>
      </c>
      <c r="L97" s="76" t="n">
        <v>0</v>
      </c>
      <c r="M97" s="76" t="n">
        <v>0</v>
      </c>
      <c r="N97" s="76" t="n">
        <v>1.9</v>
      </c>
      <c r="O97" s="76" t="n">
        <v>0</v>
      </c>
      <c r="P97" s="76" t="n">
        <v>0</v>
      </c>
      <c r="Q97" s="15" t="n">
        <v>0</v>
      </c>
      <c r="R97" s="77" t="n">
        <v>0</v>
      </c>
    </row>
    <row r="98" customFormat="false" ht="29.25" hidden="false" customHeight="true" outlineLevel="0" collapsed="false">
      <c r="A98" s="87" t="s">
        <v>107</v>
      </c>
      <c r="B98" s="88" t="s">
        <v>108</v>
      </c>
      <c r="C98" s="78" t="n">
        <v>47.8703</v>
      </c>
      <c r="D98" s="15" t="n">
        <v>28.8703</v>
      </c>
      <c r="E98" s="77" t="n">
        <v>28.416</v>
      </c>
      <c r="F98" s="78" t="n">
        <v>0.4543</v>
      </c>
      <c r="G98" s="15" t="n">
        <v>0</v>
      </c>
      <c r="H98" s="77" t="n">
        <v>19</v>
      </c>
      <c r="I98" s="77" t="n">
        <v>4.5</v>
      </c>
      <c r="J98" s="77" t="n">
        <v>12.6</v>
      </c>
      <c r="K98" s="78" t="n">
        <v>0</v>
      </c>
      <c r="L98" s="76" t="n">
        <v>0</v>
      </c>
      <c r="M98" s="76" t="n">
        <v>0</v>
      </c>
      <c r="N98" s="76" t="n">
        <v>1.9</v>
      </c>
      <c r="O98" s="76" t="n">
        <v>0</v>
      </c>
      <c r="P98" s="76" t="n">
        <v>0</v>
      </c>
      <c r="Q98" s="15" t="n">
        <v>0</v>
      </c>
      <c r="R98" s="77" t="n">
        <v>0</v>
      </c>
    </row>
    <row r="99" customFormat="false" ht="29.25" hidden="false" customHeight="true" outlineLevel="0" collapsed="false">
      <c r="A99" s="87" t="s">
        <v>109</v>
      </c>
      <c r="B99" s="88" t="s">
        <v>110</v>
      </c>
      <c r="C99" s="78" t="n">
        <v>4.3632</v>
      </c>
      <c r="D99" s="15" t="n">
        <v>4.3632</v>
      </c>
      <c r="E99" s="77" t="n">
        <v>4.3632</v>
      </c>
      <c r="F99" s="78" t="n">
        <v>0</v>
      </c>
      <c r="G99" s="15" t="n">
        <v>0</v>
      </c>
      <c r="H99" s="77" t="n">
        <v>0</v>
      </c>
      <c r="I99" s="77" t="n">
        <v>0</v>
      </c>
      <c r="J99" s="77" t="n">
        <v>0</v>
      </c>
      <c r="K99" s="78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15" t="n">
        <v>0</v>
      </c>
      <c r="R99" s="77" t="n">
        <v>0</v>
      </c>
    </row>
    <row r="100" customFormat="false" ht="29.25" hidden="false" customHeight="true" outlineLevel="0" collapsed="false">
      <c r="A100" s="87" t="s">
        <v>111</v>
      </c>
      <c r="B100" s="88" t="s">
        <v>112</v>
      </c>
      <c r="C100" s="78" t="n">
        <v>4.3632</v>
      </c>
      <c r="D100" s="15" t="n">
        <v>4.3632</v>
      </c>
      <c r="E100" s="77" t="n">
        <v>4.3632</v>
      </c>
      <c r="F100" s="78" t="n">
        <v>0</v>
      </c>
      <c r="G100" s="15" t="n">
        <v>0</v>
      </c>
      <c r="H100" s="77" t="n">
        <v>0</v>
      </c>
      <c r="I100" s="77" t="n">
        <v>0</v>
      </c>
      <c r="J100" s="77" t="n">
        <v>0</v>
      </c>
      <c r="K100" s="78" t="n">
        <v>0</v>
      </c>
      <c r="L100" s="76" t="n">
        <v>0</v>
      </c>
      <c r="M100" s="76" t="n">
        <v>0</v>
      </c>
      <c r="N100" s="76" t="n">
        <v>0</v>
      </c>
      <c r="O100" s="76" t="n">
        <v>0</v>
      </c>
      <c r="P100" s="76" t="n">
        <v>0</v>
      </c>
      <c r="Q100" s="15" t="n">
        <v>0</v>
      </c>
      <c r="R100" s="77" t="n">
        <v>0</v>
      </c>
    </row>
    <row r="101" customFormat="false" ht="29.25" hidden="false" customHeight="true" outlineLevel="0" collapsed="false">
      <c r="A101" s="87" t="s">
        <v>141</v>
      </c>
      <c r="B101" s="88" t="s">
        <v>142</v>
      </c>
      <c r="C101" s="78" t="n">
        <v>0.1091</v>
      </c>
      <c r="D101" s="15" t="n">
        <v>0.1091</v>
      </c>
      <c r="E101" s="77" t="n">
        <v>0.1091</v>
      </c>
      <c r="F101" s="78" t="n">
        <v>0</v>
      </c>
      <c r="G101" s="15" t="n">
        <v>0</v>
      </c>
      <c r="H101" s="77" t="n">
        <v>0</v>
      </c>
      <c r="I101" s="77" t="n">
        <v>0</v>
      </c>
      <c r="J101" s="77" t="n">
        <v>0</v>
      </c>
      <c r="K101" s="78" t="n">
        <v>0</v>
      </c>
      <c r="L101" s="76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15" t="n">
        <v>0</v>
      </c>
      <c r="R101" s="77" t="n">
        <v>0</v>
      </c>
    </row>
    <row r="102" customFormat="false" ht="29.25" hidden="false" customHeight="true" outlineLevel="0" collapsed="false">
      <c r="A102" s="87" t="s">
        <v>143</v>
      </c>
      <c r="B102" s="88" t="s">
        <v>144</v>
      </c>
      <c r="C102" s="78" t="n">
        <v>0.1091</v>
      </c>
      <c r="D102" s="15" t="n">
        <v>0.1091</v>
      </c>
      <c r="E102" s="77" t="n">
        <v>0.1091</v>
      </c>
      <c r="F102" s="78" t="n">
        <v>0</v>
      </c>
      <c r="G102" s="15" t="n">
        <v>0</v>
      </c>
      <c r="H102" s="77" t="n">
        <v>0</v>
      </c>
      <c r="I102" s="77" t="n">
        <v>0</v>
      </c>
      <c r="J102" s="77" t="n">
        <v>0</v>
      </c>
      <c r="K102" s="78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15" t="n">
        <v>0</v>
      </c>
      <c r="R102" s="77" t="n">
        <v>0</v>
      </c>
    </row>
    <row r="103" customFormat="false" ht="29.25" hidden="false" customHeight="true" outlineLevel="0" collapsed="false">
      <c r="A103" s="87" t="s">
        <v>119</v>
      </c>
      <c r="B103" s="88" t="s">
        <v>120</v>
      </c>
      <c r="C103" s="78" t="n">
        <v>2.3759</v>
      </c>
      <c r="D103" s="15" t="n">
        <v>2.3759</v>
      </c>
      <c r="E103" s="77" t="n">
        <v>2.3759</v>
      </c>
      <c r="F103" s="78" t="n">
        <v>0</v>
      </c>
      <c r="G103" s="15" t="n">
        <v>0</v>
      </c>
      <c r="H103" s="77" t="n">
        <v>0</v>
      </c>
      <c r="I103" s="77" t="n">
        <v>0</v>
      </c>
      <c r="J103" s="77" t="n">
        <v>0</v>
      </c>
      <c r="K103" s="78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15" t="n">
        <v>0</v>
      </c>
      <c r="R103" s="77" t="n">
        <v>0</v>
      </c>
    </row>
    <row r="104" customFormat="false" ht="29.25" hidden="false" customHeight="true" outlineLevel="0" collapsed="false">
      <c r="A104" s="87" t="s">
        <v>121</v>
      </c>
      <c r="B104" s="88" t="s">
        <v>122</v>
      </c>
      <c r="C104" s="78" t="n">
        <v>2.3759</v>
      </c>
      <c r="D104" s="15" t="n">
        <v>2.3759</v>
      </c>
      <c r="E104" s="77" t="n">
        <v>2.3759</v>
      </c>
      <c r="F104" s="78" t="n">
        <v>0</v>
      </c>
      <c r="G104" s="15" t="n">
        <v>0</v>
      </c>
      <c r="H104" s="77" t="n">
        <v>0</v>
      </c>
      <c r="I104" s="77" t="n">
        <v>0</v>
      </c>
      <c r="J104" s="77" t="n">
        <v>0</v>
      </c>
      <c r="K104" s="78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15" t="n">
        <v>0</v>
      </c>
      <c r="R104" s="77" t="n">
        <v>0</v>
      </c>
    </row>
    <row r="105" customFormat="false" ht="29.25" hidden="false" customHeight="true" outlineLevel="0" collapsed="false">
      <c r="A105" s="87" t="s">
        <v>135</v>
      </c>
      <c r="B105" s="88" t="s">
        <v>136</v>
      </c>
      <c r="C105" s="78" t="n">
        <v>1.5033</v>
      </c>
      <c r="D105" s="15" t="n">
        <v>1.5033</v>
      </c>
      <c r="E105" s="77" t="n">
        <v>1.5033</v>
      </c>
      <c r="F105" s="78" t="n">
        <v>0</v>
      </c>
      <c r="G105" s="15" t="n">
        <v>0</v>
      </c>
      <c r="H105" s="77" t="n">
        <v>0</v>
      </c>
      <c r="I105" s="77" t="n">
        <v>0</v>
      </c>
      <c r="J105" s="77" t="n">
        <v>0</v>
      </c>
      <c r="K105" s="78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15" t="n">
        <v>0</v>
      </c>
      <c r="R105" s="77" t="n">
        <v>0</v>
      </c>
    </row>
    <row r="106" customFormat="false" ht="29.25" hidden="false" customHeight="true" outlineLevel="0" collapsed="false">
      <c r="A106" s="87" t="s">
        <v>125</v>
      </c>
      <c r="B106" s="88" t="s">
        <v>126</v>
      </c>
      <c r="C106" s="78" t="n">
        <v>0.8726</v>
      </c>
      <c r="D106" s="15" t="n">
        <v>0.8726</v>
      </c>
      <c r="E106" s="77" t="n">
        <v>0.8726</v>
      </c>
      <c r="F106" s="78" t="n">
        <v>0</v>
      </c>
      <c r="G106" s="15" t="n">
        <v>0</v>
      </c>
      <c r="H106" s="77" t="n">
        <v>0</v>
      </c>
      <c r="I106" s="77" t="n">
        <v>0</v>
      </c>
      <c r="J106" s="77" t="n">
        <v>0</v>
      </c>
      <c r="K106" s="78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15" t="n">
        <v>0</v>
      </c>
      <c r="R106" s="77" t="n">
        <v>0</v>
      </c>
    </row>
    <row r="107" customFormat="false" ht="29.25" hidden="false" customHeight="true" outlineLevel="0" collapsed="false">
      <c r="A107" s="87" t="s">
        <v>127</v>
      </c>
      <c r="B107" s="88" t="s">
        <v>128</v>
      </c>
      <c r="C107" s="78" t="n">
        <v>2.6179</v>
      </c>
      <c r="D107" s="15" t="n">
        <v>2.6179</v>
      </c>
      <c r="E107" s="77" t="n">
        <v>2.6179</v>
      </c>
      <c r="F107" s="78" t="n">
        <v>0</v>
      </c>
      <c r="G107" s="15" t="n">
        <v>0</v>
      </c>
      <c r="H107" s="77" t="n">
        <v>0</v>
      </c>
      <c r="I107" s="77" t="n">
        <v>0</v>
      </c>
      <c r="J107" s="77" t="n">
        <v>0</v>
      </c>
      <c r="K107" s="78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15" t="n">
        <v>0</v>
      </c>
      <c r="R107" s="77" t="n">
        <v>0</v>
      </c>
    </row>
    <row r="108" customFormat="false" ht="29.25" hidden="false" customHeight="true" outlineLevel="0" collapsed="false">
      <c r="A108" s="87" t="s">
        <v>129</v>
      </c>
      <c r="B108" s="88" t="s">
        <v>130</v>
      </c>
      <c r="C108" s="78" t="n">
        <v>2.6179</v>
      </c>
      <c r="D108" s="15" t="n">
        <v>2.6179</v>
      </c>
      <c r="E108" s="77" t="n">
        <v>2.6179</v>
      </c>
      <c r="F108" s="78" t="n">
        <v>0</v>
      </c>
      <c r="G108" s="15" t="n">
        <v>0</v>
      </c>
      <c r="H108" s="77" t="n">
        <v>0</v>
      </c>
      <c r="I108" s="77" t="n">
        <v>0</v>
      </c>
      <c r="J108" s="77" t="n">
        <v>0</v>
      </c>
      <c r="K108" s="78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0</v>
      </c>
      <c r="Q108" s="15" t="n">
        <v>0</v>
      </c>
      <c r="R108" s="77" t="n">
        <v>0</v>
      </c>
    </row>
    <row r="109" customFormat="false" ht="29.25" hidden="false" customHeight="true" outlineLevel="0" collapsed="false">
      <c r="A109" s="87" t="s">
        <v>131</v>
      </c>
      <c r="B109" s="88" t="s">
        <v>132</v>
      </c>
      <c r="C109" s="78" t="n">
        <v>2.6179</v>
      </c>
      <c r="D109" s="15" t="n">
        <v>2.6179</v>
      </c>
      <c r="E109" s="77" t="n">
        <v>2.6179</v>
      </c>
      <c r="F109" s="78" t="n">
        <v>0</v>
      </c>
      <c r="G109" s="15" t="n">
        <v>0</v>
      </c>
      <c r="H109" s="77" t="n">
        <v>0</v>
      </c>
      <c r="I109" s="77" t="n">
        <v>0</v>
      </c>
      <c r="J109" s="77" t="n">
        <v>0</v>
      </c>
      <c r="K109" s="78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15" t="n">
        <v>0</v>
      </c>
      <c r="R109" s="77" t="n">
        <v>0</v>
      </c>
    </row>
    <row r="110" customFormat="false" ht="29.25" hidden="false" customHeight="true" outlineLevel="0" collapsed="false">
      <c r="A110" s="87" t="s">
        <v>149</v>
      </c>
      <c r="B110" s="88" t="s">
        <v>150</v>
      </c>
      <c r="C110" s="78" t="n">
        <v>53.4594</v>
      </c>
      <c r="D110" s="15" t="n">
        <v>53.4594</v>
      </c>
      <c r="E110" s="77" t="n">
        <v>52.8214</v>
      </c>
      <c r="F110" s="78" t="n">
        <v>0.638</v>
      </c>
      <c r="G110" s="15" t="n">
        <v>0</v>
      </c>
      <c r="H110" s="77" t="n">
        <v>0</v>
      </c>
      <c r="I110" s="77" t="n">
        <v>0</v>
      </c>
      <c r="J110" s="77" t="n">
        <v>0</v>
      </c>
      <c r="K110" s="78" t="n">
        <v>0</v>
      </c>
      <c r="L110" s="76" t="n">
        <v>0</v>
      </c>
      <c r="M110" s="76" t="n">
        <v>0</v>
      </c>
      <c r="N110" s="76" t="n">
        <v>0</v>
      </c>
      <c r="O110" s="76" t="n">
        <v>0</v>
      </c>
      <c r="P110" s="76" t="n">
        <v>0</v>
      </c>
      <c r="Q110" s="15" t="n">
        <v>0</v>
      </c>
      <c r="R110" s="77" t="n">
        <v>0</v>
      </c>
    </row>
    <row r="111" customFormat="false" ht="29.25" hidden="false" customHeight="true" outlineLevel="0" collapsed="false">
      <c r="A111" s="87" t="s">
        <v>93</v>
      </c>
      <c r="B111" s="88" t="s">
        <v>94</v>
      </c>
      <c r="C111" s="78" t="n">
        <v>46.4339</v>
      </c>
      <c r="D111" s="15" t="n">
        <v>46.4339</v>
      </c>
      <c r="E111" s="77" t="n">
        <v>45.7959</v>
      </c>
      <c r="F111" s="78" t="n">
        <v>0.638</v>
      </c>
      <c r="G111" s="15" t="n">
        <v>0</v>
      </c>
      <c r="H111" s="77" t="n">
        <v>0</v>
      </c>
      <c r="I111" s="77" t="n">
        <v>0</v>
      </c>
      <c r="J111" s="77" t="n">
        <v>0</v>
      </c>
      <c r="K111" s="78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6" t="n">
        <v>0</v>
      </c>
      <c r="Q111" s="15" t="n">
        <v>0</v>
      </c>
      <c r="R111" s="77" t="n">
        <v>0</v>
      </c>
    </row>
    <row r="112" customFormat="false" ht="29.25" hidden="false" customHeight="true" outlineLevel="0" collapsed="false">
      <c r="A112" s="87" t="s">
        <v>95</v>
      </c>
      <c r="B112" s="88" t="s">
        <v>96</v>
      </c>
      <c r="C112" s="78" t="n">
        <v>40.14</v>
      </c>
      <c r="D112" s="15" t="n">
        <v>40.14</v>
      </c>
      <c r="E112" s="77" t="n">
        <v>39.502</v>
      </c>
      <c r="F112" s="78" t="n">
        <v>0.638</v>
      </c>
      <c r="G112" s="15" t="n">
        <v>0</v>
      </c>
      <c r="H112" s="77" t="n">
        <v>0</v>
      </c>
      <c r="I112" s="77" t="n">
        <v>0</v>
      </c>
      <c r="J112" s="77" t="n">
        <v>0</v>
      </c>
      <c r="K112" s="78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15" t="n">
        <v>0</v>
      </c>
      <c r="R112" s="77" t="n">
        <v>0</v>
      </c>
    </row>
    <row r="113" customFormat="false" ht="29.25" hidden="false" customHeight="true" outlineLevel="0" collapsed="false">
      <c r="A113" s="87" t="s">
        <v>107</v>
      </c>
      <c r="B113" s="88" t="s">
        <v>108</v>
      </c>
      <c r="C113" s="78" t="n">
        <v>40.14</v>
      </c>
      <c r="D113" s="15" t="n">
        <v>40.14</v>
      </c>
      <c r="E113" s="77" t="n">
        <v>39.502</v>
      </c>
      <c r="F113" s="78" t="n">
        <v>0.638</v>
      </c>
      <c r="G113" s="15" t="n">
        <v>0</v>
      </c>
      <c r="H113" s="77" t="n">
        <v>0</v>
      </c>
      <c r="I113" s="77" t="n">
        <v>0</v>
      </c>
      <c r="J113" s="77" t="n">
        <v>0</v>
      </c>
      <c r="K113" s="78" t="n">
        <v>0</v>
      </c>
      <c r="L113" s="76" t="n">
        <v>0</v>
      </c>
      <c r="M113" s="76" t="n">
        <v>0</v>
      </c>
      <c r="N113" s="76" t="n">
        <v>0</v>
      </c>
      <c r="O113" s="76" t="n">
        <v>0</v>
      </c>
      <c r="P113" s="76" t="n">
        <v>0</v>
      </c>
      <c r="Q113" s="15" t="n">
        <v>0</v>
      </c>
      <c r="R113" s="77" t="n">
        <v>0</v>
      </c>
    </row>
    <row r="114" customFormat="false" ht="29.25" hidden="false" customHeight="true" outlineLevel="0" collapsed="false">
      <c r="A114" s="87" t="s">
        <v>109</v>
      </c>
      <c r="B114" s="88" t="s">
        <v>110</v>
      </c>
      <c r="C114" s="78" t="n">
        <v>6.1404</v>
      </c>
      <c r="D114" s="15" t="n">
        <v>6.1404</v>
      </c>
      <c r="E114" s="77" t="n">
        <v>6.1404</v>
      </c>
      <c r="F114" s="78" t="n">
        <v>0</v>
      </c>
      <c r="G114" s="15" t="n">
        <v>0</v>
      </c>
      <c r="H114" s="77" t="n">
        <v>0</v>
      </c>
      <c r="I114" s="77" t="n">
        <v>0</v>
      </c>
      <c r="J114" s="77" t="n">
        <v>0</v>
      </c>
      <c r="K114" s="78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15" t="n">
        <v>0</v>
      </c>
      <c r="R114" s="77" t="n">
        <v>0</v>
      </c>
    </row>
    <row r="115" customFormat="false" ht="29.25" hidden="false" customHeight="true" outlineLevel="0" collapsed="false">
      <c r="A115" s="87" t="s">
        <v>111</v>
      </c>
      <c r="B115" s="88" t="s">
        <v>112</v>
      </c>
      <c r="C115" s="78" t="n">
        <v>6.1404</v>
      </c>
      <c r="D115" s="15" t="n">
        <v>6.1404</v>
      </c>
      <c r="E115" s="77" t="n">
        <v>6.1404</v>
      </c>
      <c r="F115" s="78" t="n">
        <v>0</v>
      </c>
      <c r="G115" s="15" t="n">
        <v>0</v>
      </c>
      <c r="H115" s="77" t="n">
        <v>0</v>
      </c>
      <c r="I115" s="77" t="n">
        <v>0</v>
      </c>
      <c r="J115" s="77" t="n">
        <v>0</v>
      </c>
      <c r="K115" s="78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15" t="n">
        <v>0</v>
      </c>
      <c r="R115" s="77" t="n">
        <v>0</v>
      </c>
    </row>
    <row r="116" customFormat="false" ht="29.25" hidden="false" customHeight="true" outlineLevel="0" collapsed="false">
      <c r="A116" s="87" t="s">
        <v>141</v>
      </c>
      <c r="B116" s="88" t="s">
        <v>142</v>
      </c>
      <c r="C116" s="78" t="n">
        <v>0.1535</v>
      </c>
      <c r="D116" s="15" t="n">
        <v>0.1535</v>
      </c>
      <c r="E116" s="77" t="n">
        <v>0.1535</v>
      </c>
      <c r="F116" s="78" t="n">
        <v>0</v>
      </c>
      <c r="G116" s="15" t="n">
        <v>0</v>
      </c>
      <c r="H116" s="77" t="n">
        <v>0</v>
      </c>
      <c r="I116" s="77" t="n">
        <v>0</v>
      </c>
      <c r="J116" s="77" t="n">
        <v>0</v>
      </c>
      <c r="K116" s="78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15" t="n">
        <v>0</v>
      </c>
      <c r="R116" s="77" t="n">
        <v>0</v>
      </c>
    </row>
    <row r="117" customFormat="false" ht="29.25" hidden="false" customHeight="true" outlineLevel="0" collapsed="false">
      <c r="A117" s="87" t="s">
        <v>143</v>
      </c>
      <c r="B117" s="88" t="s">
        <v>144</v>
      </c>
      <c r="C117" s="78" t="n">
        <v>0.1535</v>
      </c>
      <c r="D117" s="15" t="n">
        <v>0.1535</v>
      </c>
      <c r="E117" s="77" t="n">
        <v>0.1535</v>
      </c>
      <c r="F117" s="78" t="n">
        <v>0</v>
      </c>
      <c r="G117" s="15" t="n">
        <v>0</v>
      </c>
      <c r="H117" s="77" t="n">
        <v>0</v>
      </c>
      <c r="I117" s="77" t="n">
        <v>0</v>
      </c>
      <c r="J117" s="77" t="n">
        <v>0</v>
      </c>
      <c r="K117" s="78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0</v>
      </c>
      <c r="Q117" s="15" t="n">
        <v>0</v>
      </c>
      <c r="R117" s="77" t="n">
        <v>0</v>
      </c>
    </row>
    <row r="118" customFormat="false" ht="29.25" hidden="false" customHeight="true" outlineLevel="0" collapsed="false">
      <c r="A118" s="87" t="s">
        <v>119</v>
      </c>
      <c r="B118" s="88" t="s">
        <v>120</v>
      </c>
      <c r="C118" s="78" t="n">
        <v>3.3413</v>
      </c>
      <c r="D118" s="15" t="n">
        <v>3.3413</v>
      </c>
      <c r="E118" s="77" t="n">
        <v>3.3413</v>
      </c>
      <c r="F118" s="78" t="n">
        <v>0</v>
      </c>
      <c r="G118" s="15" t="n">
        <v>0</v>
      </c>
      <c r="H118" s="77" t="n">
        <v>0</v>
      </c>
      <c r="I118" s="77" t="n">
        <v>0</v>
      </c>
      <c r="J118" s="77" t="n">
        <v>0</v>
      </c>
      <c r="K118" s="78" t="n">
        <v>0</v>
      </c>
      <c r="L118" s="76" t="n">
        <v>0</v>
      </c>
      <c r="M118" s="76" t="n">
        <v>0</v>
      </c>
      <c r="N118" s="76" t="n">
        <v>0</v>
      </c>
      <c r="O118" s="76" t="n">
        <v>0</v>
      </c>
      <c r="P118" s="76" t="n">
        <v>0</v>
      </c>
      <c r="Q118" s="15" t="n">
        <v>0</v>
      </c>
      <c r="R118" s="77" t="n">
        <v>0</v>
      </c>
    </row>
    <row r="119" customFormat="false" ht="29.25" hidden="false" customHeight="true" outlineLevel="0" collapsed="false">
      <c r="A119" s="87" t="s">
        <v>121</v>
      </c>
      <c r="B119" s="88" t="s">
        <v>122</v>
      </c>
      <c r="C119" s="78" t="n">
        <v>3.3413</v>
      </c>
      <c r="D119" s="15" t="n">
        <v>3.3413</v>
      </c>
      <c r="E119" s="77" t="n">
        <v>3.3413</v>
      </c>
      <c r="F119" s="78" t="n">
        <v>0</v>
      </c>
      <c r="G119" s="15" t="n">
        <v>0</v>
      </c>
      <c r="H119" s="77" t="n">
        <v>0</v>
      </c>
      <c r="I119" s="77" t="n">
        <v>0</v>
      </c>
      <c r="J119" s="77" t="n">
        <v>0</v>
      </c>
      <c r="K119" s="78" t="n">
        <v>0</v>
      </c>
      <c r="L119" s="76" t="n">
        <v>0</v>
      </c>
      <c r="M119" s="76" t="n">
        <v>0</v>
      </c>
      <c r="N119" s="76" t="n">
        <v>0</v>
      </c>
      <c r="O119" s="76" t="n">
        <v>0</v>
      </c>
      <c r="P119" s="76" t="n">
        <v>0</v>
      </c>
      <c r="Q119" s="15" t="n">
        <v>0</v>
      </c>
      <c r="R119" s="77" t="n">
        <v>0</v>
      </c>
    </row>
    <row r="120" customFormat="false" ht="29.25" hidden="false" customHeight="true" outlineLevel="0" collapsed="false">
      <c r="A120" s="87" t="s">
        <v>135</v>
      </c>
      <c r="B120" s="88" t="s">
        <v>136</v>
      </c>
      <c r="C120" s="78" t="n">
        <v>2.1132</v>
      </c>
      <c r="D120" s="15" t="n">
        <v>2.1132</v>
      </c>
      <c r="E120" s="77" t="n">
        <v>2.1132</v>
      </c>
      <c r="F120" s="78" t="n">
        <v>0</v>
      </c>
      <c r="G120" s="15" t="n">
        <v>0</v>
      </c>
      <c r="H120" s="77" t="n">
        <v>0</v>
      </c>
      <c r="I120" s="77" t="n">
        <v>0</v>
      </c>
      <c r="J120" s="77" t="n">
        <v>0</v>
      </c>
      <c r="K120" s="78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15" t="n">
        <v>0</v>
      </c>
      <c r="R120" s="77" t="n">
        <v>0</v>
      </c>
    </row>
    <row r="121" customFormat="false" ht="29.25" hidden="false" customHeight="true" outlineLevel="0" collapsed="false">
      <c r="A121" s="87" t="s">
        <v>125</v>
      </c>
      <c r="B121" s="88" t="s">
        <v>126</v>
      </c>
      <c r="C121" s="78" t="n">
        <v>1.2281</v>
      </c>
      <c r="D121" s="15" t="n">
        <v>1.2281</v>
      </c>
      <c r="E121" s="77" t="n">
        <v>1.2281</v>
      </c>
      <c r="F121" s="78" t="n">
        <v>0</v>
      </c>
      <c r="G121" s="15" t="n">
        <v>0</v>
      </c>
      <c r="H121" s="77" t="n">
        <v>0</v>
      </c>
      <c r="I121" s="77" t="n">
        <v>0</v>
      </c>
      <c r="J121" s="77" t="n">
        <v>0</v>
      </c>
      <c r="K121" s="78" t="n">
        <v>0</v>
      </c>
      <c r="L121" s="76" t="n">
        <v>0</v>
      </c>
      <c r="M121" s="76" t="n">
        <v>0</v>
      </c>
      <c r="N121" s="76" t="n">
        <v>0</v>
      </c>
      <c r="O121" s="76" t="n">
        <v>0</v>
      </c>
      <c r="P121" s="76" t="n">
        <v>0</v>
      </c>
      <c r="Q121" s="15" t="n">
        <v>0</v>
      </c>
      <c r="R121" s="77" t="n">
        <v>0</v>
      </c>
    </row>
    <row r="122" customFormat="false" ht="29.25" hidden="false" customHeight="true" outlineLevel="0" collapsed="false">
      <c r="A122" s="87" t="s">
        <v>127</v>
      </c>
      <c r="B122" s="88" t="s">
        <v>128</v>
      </c>
      <c r="C122" s="78" t="n">
        <v>3.6842</v>
      </c>
      <c r="D122" s="15" t="n">
        <v>3.6842</v>
      </c>
      <c r="E122" s="77" t="n">
        <v>3.6842</v>
      </c>
      <c r="F122" s="78" t="n">
        <v>0</v>
      </c>
      <c r="G122" s="15" t="n">
        <v>0</v>
      </c>
      <c r="H122" s="77" t="n">
        <v>0</v>
      </c>
      <c r="I122" s="77" t="n">
        <v>0</v>
      </c>
      <c r="J122" s="77" t="n">
        <v>0</v>
      </c>
      <c r="K122" s="78" t="n">
        <v>0</v>
      </c>
      <c r="L122" s="76" t="n">
        <v>0</v>
      </c>
      <c r="M122" s="76" t="n">
        <v>0</v>
      </c>
      <c r="N122" s="76" t="n">
        <v>0</v>
      </c>
      <c r="O122" s="76" t="n">
        <v>0</v>
      </c>
      <c r="P122" s="76" t="n">
        <v>0</v>
      </c>
      <c r="Q122" s="15" t="n">
        <v>0</v>
      </c>
      <c r="R122" s="77" t="n">
        <v>0</v>
      </c>
    </row>
    <row r="123" customFormat="false" ht="29.25" hidden="false" customHeight="true" outlineLevel="0" collapsed="false">
      <c r="A123" s="87" t="s">
        <v>129</v>
      </c>
      <c r="B123" s="88" t="s">
        <v>130</v>
      </c>
      <c r="C123" s="78" t="n">
        <v>3.6842</v>
      </c>
      <c r="D123" s="15" t="n">
        <v>3.6842</v>
      </c>
      <c r="E123" s="77" t="n">
        <v>3.6842</v>
      </c>
      <c r="F123" s="78" t="n">
        <v>0</v>
      </c>
      <c r="G123" s="15" t="n">
        <v>0</v>
      </c>
      <c r="H123" s="77" t="n">
        <v>0</v>
      </c>
      <c r="I123" s="77" t="n">
        <v>0</v>
      </c>
      <c r="J123" s="77" t="n">
        <v>0</v>
      </c>
      <c r="K123" s="78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15" t="n">
        <v>0</v>
      </c>
      <c r="R123" s="77" t="n">
        <v>0</v>
      </c>
    </row>
    <row r="124" customFormat="false" ht="29.25" hidden="false" customHeight="true" outlineLevel="0" collapsed="false">
      <c r="A124" s="87" t="s">
        <v>131</v>
      </c>
      <c r="B124" s="88" t="s">
        <v>132</v>
      </c>
      <c r="C124" s="78" t="n">
        <v>3.6842</v>
      </c>
      <c r="D124" s="15" t="n">
        <v>3.6842</v>
      </c>
      <c r="E124" s="77" t="n">
        <v>3.6842</v>
      </c>
      <c r="F124" s="78" t="n">
        <v>0</v>
      </c>
      <c r="G124" s="15" t="n">
        <v>0</v>
      </c>
      <c r="H124" s="77" t="n">
        <v>0</v>
      </c>
      <c r="I124" s="77" t="n">
        <v>0</v>
      </c>
      <c r="J124" s="77" t="n">
        <v>0</v>
      </c>
      <c r="K124" s="78" t="n">
        <v>0</v>
      </c>
      <c r="L124" s="76" t="n">
        <v>0</v>
      </c>
      <c r="M124" s="76" t="n">
        <v>0</v>
      </c>
      <c r="N124" s="76" t="n">
        <v>0</v>
      </c>
      <c r="O124" s="76" t="n">
        <v>0</v>
      </c>
      <c r="P124" s="76" t="n">
        <v>0</v>
      </c>
      <c r="Q124" s="15" t="n">
        <v>0</v>
      </c>
      <c r="R124" s="77" t="n">
        <v>0</v>
      </c>
    </row>
    <row r="125" customFormat="false" ht="29.25" hidden="false" customHeight="true" outlineLevel="0" collapsed="false">
      <c r="A125" s="87" t="s">
        <v>151</v>
      </c>
      <c r="B125" s="88" t="s">
        <v>152</v>
      </c>
      <c r="C125" s="78" t="n">
        <v>49.661</v>
      </c>
      <c r="D125" s="15" t="n">
        <v>49.661</v>
      </c>
      <c r="E125" s="77" t="n">
        <v>43.6696</v>
      </c>
      <c r="F125" s="78" t="n">
        <v>5.9914</v>
      </c>
      <c r="G125" s="15" t="n">
        <v>0</v>
      </c>
      <c r="H125" s="77" t="n">
        <v>0</v>
      </c>
      <c r="I125" s="77" t="n">
        <v>0</v>
      </c>
      <c r="J125" s="77" t="n">
        <v>0</v>
      </c>
      <c r="K125" s="78" t="n">
        <v>0</v>
      </c>
      <c r="L125" s="76" t="n">
        <v>0</v>
      </c>
      <c r="M125" s="76" t="n">
        <v>0</v>
      </c>
      <c r="N125" s="76" t="n">
        <v>0</v>
      </c>
      <c r="O125" s="76" t="n">
        <v>0</v>
      </c>
      <c r="P125" s="76" t="n">
        <v>0</v>
      </c>
      <c r="Q125" s="15" t="n">
        <v>0</v>
      </c>
      <c r="R125" s="77" t="n">
        <v>0</v>
      </c>
    </row>
    <row r="126" customFormat="false" ht="29.25" hidden="false" customHeight="true" outlineLevel="0" collapsed="false">
      <c r="A126" s="87" t="s">
        <v>87</v>
      </c>
      <c r="B126" s="88" t="s">
        <v>88</v>
      </c>
      <c r="C126" s="78" t="n">
        <v>0.3897</v>
      </c>
      <c r="D126" s="15" t="n">
        <v>0.3897</v>
      </c>
      <c r="E126" s="77" t="n">
        <v>0</v>
      </c>
      <c r="F126" s="78" t="n">
        <v>0.3897</v>
      </c>
      <c r="G126" s="15" t="n">
        <v>0</v>
      </c>
      <c r="H126" s="77" t="n">
        <v>0</v>
      </c>
      <c r="I126" s="77" t="n">
        <v>0</v>
      </c>
      <c r="J126" s="77" t="n">
        <v>0</v>
      </c>
      <c r="K126" s="78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  <c r="P126" s="76" t="n">
        <v>0</v>
      </c>
      <c r="Q126" s="15" t="n">
        <v>0</v>
      </c>
      <c r="R126" s="77" t="n">
        <v>0</v>
      </c>
    </row>
    <row r="127" customFormat="false" ht="29.25" hidden="false" customHeight="true" outlineLevel="0" collapsed="false">
      <c r="A127" s="87" t="s">
        <v>89</v>
      </c>
      <c r="B127" s="88" t="s">
        <v>90</v>
      </c>
      <c r="C127" s="78" t="n">
        <v>0.3897</v>
      </c>
      <c r="D127" s="15" t="n">
        <v>0.3897</v>
      </c>
      <c r="E127" s="77" t="n">
        <v>0</v>
      </c>
      <c r="F127" s="78" t="n">
        <v>0.3897</v>
      </c>
      <c r="G127" s="15" t="n">
        <v>0</v>
      </c>
      <c r="H127" s="77" t="n">
        <v>0</v>
      </c>
      <c r="I127" s="77" t="n">
        <v>0</v>
      </c>
      <c r="J127" s="77" t="n">
        <v>0</v>
      </c>
      <c r="K127" s="78" t="n">
        <v>0</v>
      </c>
      <c r="L127" s="76" t="n">
        <v>0</v>
      </c>
      <c r="M127" s="76" t="n">
        <v>0</v>
      </c>
      <c r="N127" s="76" t="n">
        <v>0</v>
      </c>
      <c r="O127" s="76" t="n">
        <v>0</v>
      </c>
      <c r="P127" s="76" t="n">
        <v>0</v>
      </c>
      <c r="Q127" s="15" t="n">
        <v>0</v>
      </c>
      <c r="R127" s="77" t="n">
        <v>0</v>
      </c>
    </row>
    <row r="128" customFormat="false" ht="29.25" hidden="false" customHeight="true" outlineLevel="0" collapsed="false">
      <c r="A128" s="87" t="s">
        <v>91</v>
      </c>
      <c r="B128" s="88" t="s">
        <v>92</v>
      </c>
      <c r="C128" s="78" t="n">
        <v>0.3897</v>
      </c>
      <c r="D128" s="15" t="n">
        <v>0.3897</v>
      </c>
      <c r="E128" s="77" t="n">
        <v>0</v>
      </c>
      <c r="F128" s="78" t="n">
        <v>0.3897</v>
      </c>
      <c r="G128" s="15" t="n">
        <v>0</v>
      </c>
      <c r="H128" s="77" t="n">
        <v>0</v>
      </c>
      <c r="I128" s="77" t="n">
        <v>0</v>
      </c>
      <c r="J128" s="77" t="n">
        <v>0</v>
      </c>
      <c r="K128" s="78" t="n">
        <v>0</v>
      </c>
      <c r="L128" s="76" t="n">
        <v>0</v>
      </c>
      <c r="M128" s="76" t="n">
        <v>0</v>
      </c>
      <c r="N128" s="76" t="n">
        <v>0</v>
      </c>
      <c r="O128" s="76" t="n">
        <v>0</v>
      </c>
      <c r="P128" s="76" t="n">
        <v>0</v>
      </c>
      <c r="Q128" s="15" t="n">
        <v>0</v>
      </c>
      <c r="R128" s="77" t="n">
        <v>0</v>
      </c>
    </row>
    <row r="129" customFormat="false" ht="29.25" hidden="false" customHeight="true" outlineLevel="0" collapsed="false">
      <c r="A129" s="87" t="s">
        <v>93</v>
      </c>
      <c r="B129" s="88" t="s">
        <v>94</v>
      </c>
      <c r="C129" s="78" t="n">
        <v>43.3815</v>
      </c>
      <c r="D129" s="15" t="n">
        <v>43.3815</v>
      </c>
      <c r="E129" s="77" t="n">
        <v>37.7798</v>
      </c>
      <c r="F129" s="78" t="n">
        <v>5.6017</v>
      </c>
      <c r="G129" s="15" t="n">
        <v>0</v>
      </c>
      <c r="H129" s="77" t="n">
        <v>0</v>
      </c>
      <c r="I129" s="77" t="n">
        <v>0</v>
      </c>
      <c r="J129" s="77" t="n">
        <v>0</v>
      </c>
      <c r="K129" s="78" t="n">
        <v>0</v>
      </c>
      <c r="L129" s="76" t="n">
        <v>0</v>
      </c>
      <c r="M129" s="76" t="n">
        <v>0</v>
      </c>
      <c r="N129" s="76" t="n">
        <v>0</v>
      </c>
      <c r="O129" s="76" t="n">
        <v>0</v>
      </c>
      <c r="P129" s="76" t="n">
        <v>0</v>
      </c>
      <c r="Q129" s="15" t="n">
        <v>0</v>
      </c>
      <c r="R129" s="77" t="n">
        <v>0</v>
      </c>
    </row>
    <row r="130" customFormat="false" ht="29.25" hidden="false" customHeight="true" outlineLevel="0" collapsed="false">
      <c r="A130" s="87" t="s">
        <v>95</v>
      </c>
      <c r="B130" s="88" t="s">
        <v>96</v>
      </c>
      <c r="C130" s="78" t="n">
        <v>38.1849</v>
      </c>
      <c r="D130" s="15" t="n">
        <v>38.1849</v>
      </c>
      <c r="E130" s="77" t="n">
        <v>32.5832</v>
      </c>
      <c r="F130" s="78" t="n">
        <v>5.6017</v>
      </c>
      <c r="G130" s="15" t="n">
        <v>0</v>
      </c>
      <c r="H130" s="77" t="n">
        <v>0</v>
      </c>
      <c r="I130" s="77" t="n">
        <v>0</v>
      </c>
      <c r="J130" s="77" t="n">
        <v>0</v>
      </c>
      <c r="K130" s="78" t="n">
        <v>0</v>
      </c>
      <c r="L130" s="76" t="n">
        <v>0</v>
      </c>
      <c r="M130" s="76" t="n">
        <v>0</v>
      </c>
      <c r="N130" s="76" t="n">
        <v>0</v>
      </c>
      <c r="O130" s="76" t="n">
        <v>0</v>
      </c>
      <c r="P130" s="76" t="n">
        <v>0</v>
      </c>
      <c r="Q130" s="15" t="n">
        <v>0</v>
      </c>
      <c r="R130" s="77" t="n">
        <v>0</v>
      </c>
    </row>
    <row r="131" customFormat="false" ht="29.25" hidden="false" customHeight="true" outlineLevel="0" collapsed="false">
      <c r="A131" s="87" t="s">
        <v>99</v>
      </c>
      <c r="B131" s="88" t="s">
        <v>100</v>
      </c>
      <c r="C131" s="78" t="n">
        <v>38.1849</v>
      </c>
      <c r="D131" s="15" t="n">
        <v>38.1849</v>
      </c>
      <c r="E131" s="77" t="n">
        <v>32.5832</v>
      </c>
      <c r="F131" s="78" t="n">
        <v>5.6017</v>
      </c>
      <c r="G131" s="15" t="n">
        <v>0</v>
      </c>
      <c r="H131" s="77" t="n">
        <v>0</v>
      </c>
      <c r="I131" s="77" t="n">
        <v>0</v>
      </c>
      <c r="J131" s="77" t="n">
        <v>0</v>
      </c>
      <c r="K131" s="78" t="n">
        <v>0</v>
      </c>
      <c r="L131" s="76" t="n">
        <v>0</v>
      </c>
      <c r="M131" s="76" t="n">
        <v>0</v>
      </c>
      <c r="N131" s="76" t="n">
        <v>0</v>
      </c>
      <c r="O131" s="76" t="n">
        <v>0</v>
      </c>
      <c r="P131" s="76" t="n">
        <v>0</v>
      </c>
      <c r="Q131" s="15" t="n">
        <v>0</v>
      </c>
      <c r="R131" s="77" t="n">
        <v>0</v>
      </c>
    </row>
    <row r="132" customFormat="false" ht="29.25" hidden="false" customHeight="true" outlineLevel="0" collapsed="false">
      <c r="A132" s="87" t="s">
        <v>109</v>
      </c>
      <c r="B132" s="88" t="s">
        <v>110</v>
      </c>
      <c r="C132" s="78" t="n">
        <v>5.1966</v>
      </c>
      <c r="D132" s="15" t="n">
        <v>5.1966</v>
      </c>
      <c r="E132" s="77" t="n">
        <v>5.1966</v>
      </c>
      <c r="F132" s="78" t="n">
        <v>0</v>
      </c>
      <c r="G132" s="15" t="n">
        <v>0</v>
      </c>
      <c r="H132" s="77" t="n">
        <v>0</v>
      </c>
      <c r="I132" s="77" t="n">
        <v>0</v>
      </c>
      <c r="J132" s="77" t="n">
        <v>0</v>
      </c>
      <c r="K132" s="78" t="n">
        <v>0</v>
      </c>
      <c r="L132" s="76" t="n">
        <v>0</v>
      </c>
      <c r="M132" s="76" t="n">
        <v>0</v>
      </c>
      <c r="N132" s="76" t="n">
        <v>0</v>
      </c>
      <c r="O132" s="76" t="n">
        <v>0</v>
      </c>
      <c r="P132" s="76" t="n">
        <v>0</v>
      </c>
      <c r="Q132" s="15" t="n">
        <v>0</v>
      </c>
      <c r="R132" s="77" t="n">
        <v>0</v>
      </c>
    </row>
    <row r="133" customFormat="false" ht="29.25" hidden="false" customHeight="true" outlineLevel="0" collapsed="false">
      <c r="A133" s="87" t="s">
        <v>111</v>
      </c>
      <c r="B133" s="88" t="s">
        <v>112</v>
      </c>
      <c r="C133" s="78" t="n">
        <v>5.1966</v>
      </c>
      <c r="D133" s="15" t="n">
        <v>5.1966</v>
      </c>
      <c r="E133" s="77" t="n">
        <v>5.1966</v>
      </c>
      <c r="F133" s="78" t="n">
        <v>0</v>
      </c>
      <c r="G133" s="15" t="n">
        <v>0</v>
      </c>
      <c r="H133" s="77" t="n">
        <v>0</v>
      </c>
      <c r="I133" s="77" t="n">
        <v>0</v>
      </c>
      <c r="J133" s="77" t="n">
        <v>0</v>
      </c>
      <c r="K133" s="78" t="n">
        <v>0</v>
      </c>
      <c r="L133" s="76" t="n">
        <v>0</v>
      </c>
      <c r="M133" s="76" t="n">
        <v>0</v>
      </c>
      <c r="N133" s="76" t="n">
        <v>0</v>
      </c>
      <c r="O133" s="76" t="n">
        <v>0</v>
      </c>
      <c r="P133" s="76" t="n">
        <v>0</v>
      </c>
      <c r="Q133" s="15" t="n">
        <v>0</v>
      </c>
      <c r="R133" s="77" t="n">
        <v>0</v>
      </c>
    </row>
    <row r="134" customFormat="false" ht="29.25" hidden="false" customHeight="true" outlineLevel="0" collapsed="false">
      <c r="A134" s="87" t="s">
        <v>119</v>
      </c>
      <c r="B134" s="88" t="s">
        <v>120</v>
      </c>
      <c r="C134" s="78" t="n">
        <v>2.7718</v>
      </c>
      <c r="D134" s="15" t="n">
        <v>2.7718</v>
      </c>
      <c r="E134" s="77" t="n">
        <v>2.7718</v>
      </c>
      <c r="F134" s="78" t="n">
        <v>0</v>
      </c>
      <c r="G134" s="15" t="n">
        <v>0</v>
      </c>
      <c r="H134" s="77" t="n">
        <v>0</v>
      </c>
      <c r="I134" s="77" t="n">
        <v>0</v>
      </c>
      <c r="J134" s="77" t="n">
        <v>0</v>
      </c>
      <c r="K134" s="78" t="n">
        <v>0</v>
      </c>
      <c r="L134" s="76" t="n">
        <v>0</v>
      </c>
      <c r="M134" s="76" t="n">
        <v>0</v>
      </c>
      <c r="N134" s="76" t="n">
        <v>0</v>
      </c>
      <c r="O134" s="76" t="n">
        <v>0</v>
      </c>
      <c r="P134" s="76" t="n">
        <v>0</v>
      </c>
      <c r="Q134" s="15" t="n">
        <v>0</v>
      </c>
      <c r="R134" s="77" t="n">
        <v>0</v>
      </c>
    </row>
    <row r="135" customFormat="false" ht="29.25" hidden="false" customHeight="true" outlineLevel="0" collapsed="false">
      <c r="A135" s="87" t="s">
        <v>121</v>
      </c>
      <c r="B135" s="88" t="s">
        <v>122</v>
      </c>
      <c r="C135" s="78" t="n">
        <v>2.7718</v>
      </c>
      <c r="D135" s="15" t="n">
        <v>2.7718</v>
      </c>
      <c r="E135" s="77" t="n">
        <v>2.7718</v>
      </c>
      <c r="F135" s="78" t="n">
        <v>0</v>
      </c>
      <c r="G135" s="15" t="n">
        <v>0</v>
      </c>
      <c r="H135" s="77" t="n">
        <v>0</v>
      </c>
      <c r="I135" s="77" t="n">
        <v>0</v>
      </c>
      <c r="J135" s="77" t="n">
        <v>0</v>
      </c>
      <c r="K135" s="78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  <c r="P135" s="76" t="n">
        <v>0</v>
      </c>
      <c r="Q135" s="15" t="n">
        <v>0</v>
      </c>
      <c r="R135" s="77" t="n">
        <v>0</v>
      </c>
    </row>
    <row r="136" customFormat="false" ht="29.25" hidden="false" customHeight="true" outlineLevel="0" collapsed="false">
      <c r="A136" s="87" t="s">
        <v>135</v>
      </c>
      <c r="B136" s="88" t="s">
        <v>136</v>
      </c>
      <c r="C136" s="78" t="n">
        <v>1.7325</v>
      </c>
      <c r="D136" s="15" t="n">
        <v>1.7325</v>
      </c>
      <c r="E136" s="77" t="n">
        <v>1.7325</v>
      </c>
      <c r="F136" s="78" t="n">
        <v>0</v>
      </c>
      <c r="G136" s="15" t="n">
        <v>0</v>
      </c>
      <c r="H136" s="77" t="n">
        <v>0</v>
      </c>
      <c r="I136" s="77" t="n">
        <v>0</v>
      </c>
      <c r="J136" s="77" t="n">
        <v>0</v>
      </c>
      <c r="K136" s="78" t="n">
        <v>0</v>
      </c>
      <c r="L136" s="76" t="n">
        <v>0</v>
      </c>
      <c r="M136" s="76" t="n">
        <v>0</v>
      </c>
      <c r="N136" s="76" t="n">
        <v>0</v>
      </c>
      <c r="O136" s="76" t="n">
        <v>0</v>
      </c>
      <c r="P136" s="76" t="n">
        <v>0</v>
      </c>
      <c r="Q136" s="15" t="n">
        <v>0</v>
      </c>
      <c r="R136" s="77" t="n">
        <v>0</v>
      </c>
    </row>
    <row r="137" customFormat="false" ht="29.25" hidden="false" customHeight="true" outlineLevel="0" collapsed="false">
      <c r="A137" s="87" t="s">
        <v>125</v>
      </c>
      <c r="B137" s="88" t="s">
        <v>126</v>
      </c>
      <c r="C137" s="78" t="n">
        <v>1.0393</v>
      </c>
      <c r="D137" s="15" t="n">
        <v>1.0393</v>
      </c>
      <c r="E137" s="77" t="n">
        <v>1.0393</v>
      </c>
      <c r="F137" s="78" t="n">
        <v>0</v>
      </c>
      <c r="G137" s="15" t="n">
        <v>0</v>
      </c>
      <c r="H137" s="77" t="n">
        <v>0</v>
      </c>
      <c r="I137" s="77" t="n">
        <v>0</v>
      </c>
      <c r="J137" s="77" t="n">
        <v>0</v>
      </c>
      <c r="K137" s="78" t="n">
        <v>0</v>
      </c>
      <c r="L137" s="76" t="n">
        <v>0</v>
      </c>
      <c r="M137" s="76" t="n">
        <v>0</v>
      </c>
      <c r="N137" s="76" t="n">
        <v>0</v>
      </c>
      <c r="O137" s="76" t="n">
        <v>0</v>
      </c>
      <c r="P137" s="76" t="n">
        <v>0</v>
      </c>
      <c r="Q137" s="15" t="n">
        <v>0</v>
      </c>
      <c r="R137" s="77" t="n">
        <v>0</v>
      </c>
    </row>
    <row r="138" customFormat="false" ht="29.25" hidden="false" customHeight="true" outlineLevel="0" collapsed="false">
      <c r="A138" s="87" t="s">
        <v>127</v>
      </c>
      <c r="B138" s="88" t="s">
        <v>128</v>
      </c>
      <c r="C138" s="78" t="n">
        <v>3.118</v>
      </c>
      <c r="D138" s="15" t="n">
        <v>3.118</v>
      </c>
      <c r="E138" s="77" t="n">
        <v>3.118</v>
      </c>
      <c r="F138" s="78" t="n">
        <v>0</v>
      </c>
      <c r="G138" s="15" t="n">
        <v>0</v>
      </c>
      <c r="H138" s="77" t="n">
        <v>0</v>
      </c>
      <c r="I138" s="77" t="n">
        <v>0</v>
      </c>
      <c r="J138" s="77" t="n">
        <v>0</v>
      </c>
      <c r="K138" s="78" t="n">
        <v>0</v>
      </c>
      <c r="L138" s="76" t="n">
        <v>0</v>
      </c>
      <c r="M138" s="76" t="n">
        <v>0</v>
      </c>
      <c r="N138" s="76" t="n">
        <v>0</v>
      </c>
      <c r="O138" s="76" t="n">
        <v>0</v>
      </c>
      <c r="P138" s="76" t="n">
        <v>0</v>
      </c>
      <c r="Q138" s="15" t="n">
        <v>0</v>
      </c>
      <c r="R138" s="77" t="n">
        <v>0</v>
      </c>
    </row>
    <row r="139" customFormat="false" ht="29.25" hidden="false" customHeight="true" outlineLevel="0" collapsed="false">
      <c r="A139" s="87" t="s">
        <v>129</v>
      </c>
      <c r="B139" s="88" t="s">
        <v>130</v>
      </c>
      <c r="C139" s="78" t="n">
        <v>3.118</v>
      </c>
      <c r="D139" s="15" t="n">
        <v>3.118</v>
      </c>
      <c r="E139" s="77" t="n">
        <v>3.118</v>
      </c>
      <c r="F139" s="78" t="n">
        <v>0</v>
      </c>
      <c r="G139" s="15" t="n">
        <v>0</v>
      </c>
      <c r="H139" s="77" t="n">
        <v>0</v>
      </c>
      <c r="I139" s="77" t="n">
        <v>0</v>
      </c>
      <c r="J139" s="77" t="n">
        <v>0</v>
      </c>
      <c r="K139" s="78" t="n">
        <v>0</v>
      </c>
      <c r="L139" s="76" t="n">
        <v>0</v>
      </c>
      <c r="M139" s="76" t="n">
        <v>0</v>
      </c>
      <c r="N139" s="76" t="n">
        <v>0</v>
      </c>
      <c r="O139" s="76" t="n">
        <v>0</v>
      </c>
      <c r="P139" s="76" t="n">
        <v>0</v>
      </c>
      <c r="Q139" s="15" t="n">
        <v>0</v>
      </c>
      <c r="R139" s="77" t="n">
        <v>0</v>
      </c>
    </row>
    <row r="140" customFormat="false" ht="29.25" hidden="false" customHeight="true" outlineLevel="0" collapsed="false">
      <c r="A140" s="87" t="s">
        <v>131</v>
      </c>
      <c r="B140" s="88" t="s">
        <v>132</v>
      </c>
      <c r="C140" s="78" t="n">
        <v>3.118</v>
      </c>
      <c r="D140" s="15" t="n">
        <v>3.118</v>
      </c>
      <c r="E140" s="77" t="n">
        <v>3.118</v>
      </c>
      <c r="F140" s="78" t="n">
        <v>0</v>
      </c>
      <c r="G140" s="15" t="n">
        <v>0</v>
      </c>
      <c r="H140" s="77" t="n">
        <v>0</v>
      </c>
      <c r="I140" s="77" t="n">
        <v>0</v>
      </c>
      <c r="J140" s="77" t="n">
        <v>0</v>
      </c>
      <c r="K140" s="78" t="n">
        <v>0</v>
      </c>
      <c r="L140" s="76" t="n">
        <v>0</v>
      </c>
      <c r="M140" s="76" t="n">
        <v>0</v>
      </c>
      <c r="N140" s="76" t="n">
        <v>0</v>
      </c>
      <c r="O140" s="76" t="n">
        <v>0</v>
      </c>
      <c r="P140" s="76" t="n">
        <v>0</v>
      </c>
      <c r="Q140" s="15" t="n">
        <v>0</v>
      </c>
      <c r="R140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71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72</v>
      </c>
      <c r="B4" s="11" t="s">
        <v>173</v>
      </c>
      <c r="C4" s="108" t="s">
        <v>76</v>
      </c>
      <c r="D4" s="108" t="s">
        <v>156</v>
      </c>
      <c r="E4" s="11" t="s">
        <v>15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1288.2884</v>
      </c>
      <c r="D6" s="15" t="n">
        <v>773.3884</v>
      </c>
      <c r="E6" s="77" t="n">
        <v>514.9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6" t="n">
        <v>1288.2884</v>
      </c>
      <c r="D7" s="15" t="n">
        <v>773.3884</v>
      </c>
      <c r="E7" s="77" t="n">
        <v>514.9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76" t="n">
        <v>864.093</v>
      </c>
      <c r="D8" s="15" t="n">
        <v>368.193</v>
      </c>
      <c r="E8" s="77" t="n">
        <v>495.9</v>
      </c>
    </row>
    <row r="9" customFormat="false" ht="25.5" hidden="false" customHeight="true" outlineLevel="0" collapsed="false">
      <c r="A9" s="111" t="s">
        <v>174</v>
      </c>
      <c r="B9" s="112" t="s">
        <v>175</v>
      </c>
      <c r="C9" s="76" t="n">
        <v>298.7133</v>
      </c>
      <c r="D9" s="15" t="n">
        <v>298.7133</v>
      </c>
      <c r="E9" s="77" t="n">
        <v>0</v>
      </c>
    </row>
    <row r="10" customFormat="false" ht="25.5" hidden="false" customHeight="true" outlineLevel="0" collapsed="false">
      <c r="A10" s="111" t="s">
        <v>176</v>
      </c>
      <c r="B10" s="112" t="s">
        <v>177</v>
      </c>
      <c r="C10" s="76" t="n">
        <v>70.6752</v>
      </c>
      <c r="D10" s="15" t="n">
        <v>70.6752</v>
      </c>
      <c r="E10" s="77" t="n">
        <v>0</v>
      </c>
    </row>
    <row r="11" customFormat="false" ht="25.5" hidden="false" customHeight="true" outlineLevel="0" collapsed="false">
      <c r="A11" s="111" t="s">
        <v>178</v>
      </c>
      <c r="B11" s="112" t="s">
        <v>179</v>
      </c>
      <c r="C11" s="76" t="n">
        <v>50.3544</v>
      </c>
      <c r="D11" s="15" t="n">
        <v>50.3544</v>
      </c>
      <c r="E11" s="77" t="n">
        <v>0</v>
      </c>
    </row>
    <row r="12" customFormat="false" ht="25.5" hidden="false" customHeight="true" outlineLevel="0" collapsed="false">
      <c r="A12" s="111" t="s">
        <v>180</v>
      </c>
      <c r="B12" s="112" t="s">
        <v>181</v>
      </c>
      <c r="C12" s="76" t="n">
        <v>6.6396</v>
      </c>
      <c r="D12" s="15" t="n">
        <v>6.6396</v>
      </c>
      <c r="E12" s="77" t="n">
        <v>0</v>
      </c>
    </row>
    <row r="13" customFormat="false" ht="25.5" hidden="false" customHeight="true" outlineLevel="0" collapsed="false">
      <c r="A13" s="111" t="s">
        <v>182</v>
      </c>
      <c r="B13" s="112" t="s">
        <v>183</v>
      </c>
      <c r="C13" s="76" t="n">
        <v>6</v>
      </c>
      <c r="D13" s="15" t="n">
        <v>6</v>
      </c>
      <c r="E13" s="77" t="n">
        <v>0</v>
      </c>
    </row>
    <row r="14" customFormat="false" ht="25.5" hidden="false" customHeight="true" outlineLevel="0" collapsed="false">
      <c r="A14" s="111" t="s">
        <v>184</v>
      </c>
      <c r="B14" s="112" t="s">
        <v>185</v>
      </c>
      <c r="C14" s="76" t="n">
        <v>34.6178</v>
      </c>
      <c r="D14" s="15" t="n">
        <v>34.6178</v>
      </c>
      <c r="E14" s="77" t="n">
        <v>0</v>
      </c>
    </row>
    <row r="15" customFormat="false" ht="25.5" hidden="false" customHeight="true" outlineLevel="0" collapsed="false">
      <c r="A15" s="111" t="s">
        <v>186</v>
      </c>
      <c r="B15" s="112" t="s">
        <v>187</v>
      </c>
      <c r="C15" s="76" t="n">
        <v>10.3854</v>
      </c>
      <c r="D15" s="15" t="n">
        <v>10.3854</v>
      </c>
      <c r="E15" s="77" t="n">
        <v>0</v>
      </c>
    </row>
    <row r="16" customFormat="false" ht="25.5" hidden="false" customHeight="true" outlineLevel="0" collapsed="false">
      <c r="A16" s="111" t="s">
        <v>188</v>
      </c>
      <c r="B16" s="112" t="s">
        <v>189</v>
      </c>
      <c r="C16" s="76" t="n">
        <v>6.9236</v>
      </c>
      <c r="D16" s="15" t="n">
        <v>6.9236</v>
      </c>
      <c r="E16" s="77" t="n">
        <v>0</v>
      </c>
    </row>
    <row r="17" customFormat="false" ht="25.5" hidden="false" customHeight="true" outlineLevel="0" collapsed="false">
      <c r="A17" s="111" t="s">
        <v>190</v>
      </c>
      <c r="B17" s="112" t="s">
        <v>191</v>
      </c>
      <c r="C17" s="76" t="n">
        <v>1.3702</v>
      </c>
      <c r="D17" s="15" t="n">
        <v>1.3702</v>
      </c>
      <c r="E17" s="77" t="n">
        <v>0</v>
      </c>
    </row>
    <row r="18" customFormat="false" ht="25.5" hidden="false" customHeight="true" outlineLevel="0" collapsed="false">
      <c r="A18" s="111" t="s">
        <v>192</v>
      </c>
      <c r="B18" s="112" t="s">
        <v>193</v>
      </c>
      <c r="C18" s="76" t="n">
        <v>21.0947</v>
      </c>
      <c r="D18" s="15" t="n">
        <v>21.0947</v>
      </c>
      <c r="E18" s="77" t="n">
        <v>0</v>
      </c>
    </row>
    <row r="19" customFormat="false" ht="25.5" hidden="false" customHeight="true" outlineLevel="0" collapsed="false">
      <c r="A19" s="111" t="s">
        <v>194</v>
      </c>
      <c r="B19" s="112" t="s">
        <v>195</v>
      </c>
      <c r="C19" s="76" t="n">
        <v>90.6524</v>
      </c>
      <c r="D19" s="15" t="n">
        <v>90.6524</v>
      </c>
      <c r="E19" s="77" t="n">
        <v>0</v>
      </c>
    </row>
    <row r="20" customFormat="false" ht="25.5" hidden="false" customHeight="true" outlineLevel="0" collapsed="false">
      <c r="A20" s="111" t="s">
        <v>196</v>
      </c>
      <c r="B20" s="112" t="s">
        <v>197</v>
      </c>
      <c r="C20" s="76" t="n">
        <v>365.0521</v>
      </c>
      <c r="D20" s="15" t="n">
        <v>46.7321</v>
      </c>
      <c r="E20" s="77" t="n">
        <v>318.32</v>
      </c>
    </row>
    <row r="21" customFormat="false" ht="25.5" hidden="false" customHeight="true" outlineLevel="0" collapsed="false">
      <c r="A21" s="111" t="s">
        <v>198</v>
      </c>
      <c r="B21" s="112" t="s">
        <v>199</v>
      </c>
      <c r="C21" s="76" t="n">
        <v>16.5</v>
      </c>
      <c r="D21" s="15" t="n">
        <v>1.5</v>
      </c>
      <c r="E21" s="77" t="n">
        <v>15</v>
      </c>
    </row>
    <row r="22" customFormat="false" ht="25.5" hidden="false" customHeight="true" outlineLevel="0" collapsed="false">
      <c r="A22" s="111" t="s">
        <v>200</v>
      </c>
      <c r="B22" s="112" t="s">
        <v>201</v>
      </c>
      <c r="C22" s="76" t="n">
        <v>3</v>
      </c>
      <c r="D22" s="15" t="n">
        <v>0</v>
      </c>
      <c r="E22" s="77" t="n">
        <v>3</v>
      </c>
    </row>
    <row r="23" customFormat="false" ht="25.5" hidden="false" customHeight="true" outlineLevel="0" collapsed="false">
      <c r="A23" s="111" t="s">
        <v>202</v>
      </c>
      <c r="B23" s="112" t="s">
        <v>203</v>
      </c>
      <c r="C23" s="76" t="n">
        <v>2.8</v>
      </c>
      <c r="D23" s="15" t="n">
        <v>1.8</v>
      </c>
      <c r="E23" s="77" t="n">
        <v>1</v>
      </c>
    </row>
    <row r="24" customFormat="false" ht="25.5" hidden="false" customHeight="true" outlineLevel="0" collapsed="false">
      <c r="A24" s="111" t="s">
        <v>204</v>
      </c>
      <c r="B24" s="112" t="s">
        <v>205</v>
      </c>
      <c r="C24" s="76" t="n">
        <v>6.4</v>
      </c>
      <c r="D24" s="15" t="n">
        <v>3.7</v>
      </c>
      <c r="E24" s="77" t="n">
        <v>2.7</v>
      </c>
    </row>
    <row r="25" customFormat="false" ht="25.5" hidden="false" customHeight="true" outlineLevel="0" collapsed="false">
      <c r="A25" s="111" t="s">
        <v>206</v>
      </c>
      <c r="B25" s="112" t="s">
        <v>207</v>
      </c>
      <c r="C25" s="76" t="n">
        <v>4.64</v>
      </c>
      <c r="D25" s="15" t="n">
        <v>2.64</v>
      </c>
      <c r="E25" s="77" t="n">
        <v>2</v>
      </c>
    </row>
    <row r="26" customFormat="false" ht="25.5" hidden="false" customHeight="true" outlineLevel="0" collapsed="false">
      <c r="A26" s="111" t="s">
        <v>208</v>
      </c>
      <c r="B26" s="112" t="s">
        <v>209</v>
      </c>
      <c r="C26" s="76" t="n">
        <v>34.22</v>
      </c>
      <c r="D26" s="15" t="n">
        <v>0</v>
      </c>
      <c r="E26" s="77" t="n">
        <v>34.22</v>
      </c>
    </row>
    <row r="27" customFormat="false" ht="25.5" hidden="false" customHeight="true" outlineLevel="0" collapsed="false">
      <c r="A27" s="111" t="s">
        <v>210</v>
      </c>
      <c r="B27" s="112" t="s">
        <v>211</v>
      </c>
      <c r="C27" s="76" t="n">
        <v>2</v>
      </c>
      <c r="D27" s="15" t="n">
        <v>0</v>
      </c>
      <c r="E27" s="77" t="n">
        <v>2</v>
      </c>
    </row>
    <row r="28" customFormat="false" ht="25.5" hidden="false" customHeight="true" outlineLevel="0" collapsed="false">
      <c r="A28" s="111" t="s">
        <v>212</v>
      </c>
      <c r="B28" s="112" t="s">
        <v>213</v>
      </c>
      <c r="C28" s="76" t="n">
        <v>8.2</v>
      </c>
      <c r="D28" s="15" t="n">
        <v>0</v>
      </c>
      <c r="E28" s="77" t="n">
        <v>8.2</v>
      </c>
    </row>
    <row r="29" customFormat="false" ht="25.5" hidden="false" customHeight="true" outlineLevel="0" collapsed="false">
      <c r="A29" s="111" t="s">
        <v>214</v>
      </c>
      <c r="B29" s="112" t="s">
        <v>215</v>
      </c>
      <c r="C29" s="76" t="n">
        <v>2.5963</v>
      </c>
      <c r="D29" s="15" t="n">
        <v>2.5963</v>
      </c>
      <c r="E29" s="77" t="n">
        <v>0</v>
      </c>
    </row>
    <row r="30" customFormat="false" ht="25.5" hidden="false" customHeight="true" outlineLevel="0" collapsed="false">
      <c r="A30" s="111" t="s">
        <v>216</v>
      </c>
      <c r="B30" s="112" t="s">
        <v>217</v>
      </c>
      <c r="C30" s="76" t="n">
        <v>4.2</v>
      </c>
      <c r="D30" s="15" t="n">
        <v>0</v>
      </c>
      <c r="E30" s="77" t="n">
        <v>4.2</v>
      </c>
    </row>
    <row r="31" customFormat="false" ht="25.5" hidden="false" customHeight="true" outlineLevel="0" collapsed="false">
      <c r="A31" s="111" t="s">
        <v>218</v>
      </c>
      <c r="B31" s="112" t="s">
        <v>219</v>
      </c>
      <c r="C31" s="76" t="n">
        <v>3</v>
      </c>
      <c r="D31" s="15" t="n">
        <v>0</v>
      </c>
      <c r="E31" s="77" t="n">
        <v>3</v>
      </c>
    </row>
    <row r="32" customFormat="false" ht="25.5" hidden="false" customHeight="true" outlineLevel="0" collapsed="false">
      <c r="A32" s="111" t="s">
        <v>220</v>
      </c>
      <c r="B32" s="112" t="s">
        <v>221</v>
      </c>
      <c r="C32" s="76" t="n">
        <v>51</v>
      </c>
      <c r="D32" s="15" t="n">
        <v>0</v>
      </c>
      <c r="E32" s="77" t="n">
        <v>51</v>
      </c>
    </row>
    <row r="33" customFormat="false" ht="25.5" hidden="false" customHeight="true" outlineLevel="0" collapsed="false">
      <c r="A33" s="111" t="s">
        <v>222</v>
      </c>
      <c r="B33" s="112" t="s">
        <v>223</v>
      </c>
      <c r="C33" s="76" t="n">
        <v>3.4618</v>
      </c>
      <c r="D33" s="15" t="n">
        <v>3.4618</v>
      </c>
      <c r="E33" s="77" t="n">
        <v>0</v>
      </c>
    </row>
    <row r="34" customFormat="false" ht="25.5" hidden="false" customHeight="true" outlineLevel="0" collapsed="false">
      <c r="A34" s="111" t="s">
        <v>224</v>
      </c>
      <c r="B34" s="112" t="s">
        <v>225</v>
      </c>
      <c r="C34" s="76" t="n">
        <v>0.09</v>
      </c>
      <c r="D34" s="15" t="n">
        <v>0.09</v>
      </c>
      <c r="E34" s="77" t="n">
        <v>0</v>
      </c>
    </row>
    <row r="35" customFormat="false" ht="25.5" hidden="false" customHeight="true" outlineLevel="0" collapsed="false">
      <c r="A35" s="111" t="s">
        <v>226</v>
      </c>
      <c r="B35" s="112" t="s">
        <v>227</v>
      </c>
      <c r="C35" s="76" t="n">
        <v>16.62</v>
      </c>
      <c r="D35" s="15" t="n">
        <v>16.62</v>
      </c>
      <c r="E35" s="77" t="n">
        <v>0</v>
      </c>
    </row>
    <row r="36" customFormat="false" ht="25.5" hidden="false" customHeight="true" outlineLevel="0" collapsed="false">
      <c r="A36" s="111" t="s">
        <v>228</v>
      </c>
      <c r="B36" s="112" t="s">
        <v>229</v>
      </c>
      <c r="C36" s="76" t="n">
        <v>206.324</v>
      </c>
      <c r="D36" s="15" t="n">
        <v>14.324</v>
      </c>
      <c r="E36" s="77" t="n">
        <v>192</v>
      </c>
    </row>
    <row r="37" customFormat="false" ht="25.5" hidden="false" customHeight="true" outlineLevel="0" collapsed="false">
      <c r="A37" s="111" t="s">
        <v>230</v>
      </c>
      <c r="B37" s="112" t="s">
        <v>231</v>
      </c>
      <c r="C37" s="76" t="n">
        <v>195.7476</v>
      </c>
      <c r="D37" s="15" t="n">
        <v>22.7476</v>
      </c>
      <c r="E37" s="77" t="n">
        <v>173</v>
      </c>
    </row>
    <row r="38" customFormat="false" ht="25.5" hidden="false" customHeight="true" outlineLevel="0" collapsed="false">
      <c r="A38" s="111" t="s">
        <v>232</v>
      </c>
      <c r="B38" s="112" t="s">
        <v>233</v>
      </c>
      <c r="C38" s="76" t="n">
        <v>47.4318</v>
      </c>
      <c r="D38" s="15" t="n">
        <v>16.4318</v>
      </c>
      <c r="E38" s="77" t="n">
        <v>31</v>
      </c>
    </row>
    <row r="39" customFormat="false" ht="25.5" hidden="false" customHeight="true" outlineLevel="0" collapsed="false">
      <c r="A39" s="111" t="s">
        <v>234</v>
      </c>
      <c r="B39" s="112" t="s">
        <v>235</v>
      </c>
      <c r="C39" s="76" t="n">
        <v>6.3158</v>
      </c>
      <c r="D39" s="15" t="n">
        <v>6.3158</v>
      </c>
      <c r="E39" s="77" t="n">
        <v>0</v>
      </c>
    </row>
    <row r="40" customFormat="false" ht="25.5" hidden="false" customHeight="true" outlineLevel="0" collapsed="false">
      <c r="A40" s="111" t="s">
        <v>236</v>
      </c>
      <c r="B40" s="112" t="s">
        <v>237</v>
      </c>
      <c r="C40" s="76" t="n">
        <v>142</v>
      </c>
      <c r="D40" s="15" t="n">
        <v>0</v>
      </c>
      <c r="E40" s="77" t="n">
        <v>142</v>
      </c>
    </row>
    <row r="41" customFormat="false" ht="25.5" hidden="false" customHeight="true" outlineLevel="0" collapsed="false">
      <c r="A41" s="111" t="s">
        <v>238</v>
      </c>
      <c r="B41" s="112" t="s">
        <v>239</v>
      </c>
      <c r="C41" s="76" t="n">
        <v>4.58</v>
      </c>
      <c r="D41" s="15" t="n">
        <v>0</v>
      </c>
      <c r="E41" s="77" t="n">
        <v>4.58</v>
      </c>
    </row>
    <row r="42" customFormat="false" ht="25.5" hidden="false" customHeight="true" outlineLevel="0" collapsed="false">
      <c r="A42" s="111" t="s">
        <v>240</v>
      </c>
      <c r="B42" s="112" t="s">
        <v>241</v>
      </c>
      <c r="C42" s="76" t="n">
        <v>4.58</v>
      </c>
      <c r="D42" s="15" t="n">
        <v>0</v>
      </c>
      <c r="E42" s="77" t="n">
        <v>4.58</v>
      </c>
    </row>
    <row r="43" customFormat="false" ht="25.5" hidden="false" customHeight="true" outlineLevel="0" collapsed="false">
      <c r="A43" s="111" t="s">
        <v>133</v>
      </c>
      <c r="B43" s="112" t="s">
        <v>134</v>
      </c>
      <c r="C43" s="76" t="n">
        <v>69.6183</v>
      </c>
      <c r="D43" s="15" t="n">
        <v>69.6183</v>
      </c>
      <c r="E43" s="77" t="n">
        <v>0</v>
      </c>
    </row>
    <row r="44" customFormat="false" ht="25.5" hidden="false" customHeight="true" outlineLevel="0" collapsed="false">
      <c r="A44" s="111" t="s">
        <v>174</v>
      </c>
      <c r="B44" s="112" t="s">
        <v>175</v>
      </c>
      <c r="C44" s="76" t="n">
        <v>61.6653</v>
      </c>
      <c r="D44" s="15" t="n">
        <v>61.6653</v>
      </c>
      <c r="E44" s="77" t="n">
        <v>0</v>
      </c>
    </row>
    <row r="45" customFormat="false" ht="25.5" hidden="false" customHeight="true" outlineLevel="0" collapsed="false">
      <c r="A45" s="111" t="s">
        <v>176</v>
      </c>
      <c r="B45" s="112" t="s">
        <v>177</v>
      </c>
      <c r="C45" s="76" t="n">
        <v>15.8112</v>
      </c>
      <c r="D45" s="15" t="n">
        <v>15.8112</v>
      </c>
      <c r="E45" s="77" t="n">
        <v>0</v>
      </c>
    </row>
    <row r="46" customFormat="false" ht="25.5" hidden="false" customHeight="true" outlineLevel="0" collapsed="false">
      <c r="A46" s="111" t="s">
        <v>178</v>
      </c>
      <c r="B46" s="112" t="s">
        <v>179</v>
      </c>
      <c r="C46" s="76" t="n">
        <v>11.208</v>
      </c>
      <c r="D46" s="15" t="n">
        <v>11.208</v>
      </c>
      <c r="E46" s="77" t="n">
        <v>0</v>
      </c>
    </row>
    <row r="47" customFormat="false" ht="25.5" hidden="false" customHeight="true" outlineLevel="0" collapsed="false">
      <c r="A47" s="111" t="s">
        <v>180</v>
      </c>
      <c r="B47" s="112" t="s">
        <v>181</v>
      </c>
      <c r="C47" s="76" t="n">
        <v>1.3176</v>
      </c>
      <c r="D47" s="15" t="n">
        <v>1.3176</v>
      </c>
      <c r="E47" s="77" t="n">
        <v>0</v>
      </c>
    </row>
    <row r="48" customFormat="false" ht="25.5" hidden="false" customHeight="true" outlineLevel="0" collapsed="false">
      <c r="A48" s="111" t="s">
        <v>182</v>
      </c>
      <c r="B48" s="112" t="s">
        <v>183</v>
      </c>
      <c r="C48" s="76" t="n">
        <v>1.6</v>
      </c>
      <c r="D48" s="15" t="n">
        <v>1.6</v>
      </c>
      <c r="E48" s="77" t="n">
        <v>0</v>
      </c>
    </row>
    <row r="49" customFormat="false" ht="25.5" hidden="false" customHeight="true" outlineLevel="0" collapsed="false">
      <c r="A49" s="111" t="s">
        <v>184</v>
      </c>
      <c r="B49" s="112" t="s">
        <v>185</v>
      </c>
      <c r="C49" s="76" t="n">
        <v>7.4114</v>
      </c>
      <c r="D49" s="15" t="n">
        <v>7.4114</v>
      </c>
      <c r="E49" s="77" t="n">
        <v>0</v>
      </c>
    </row>
    <row r="50" customFormat="false" ht="25.5" hidden="false" customHeight="true" outlineLevel="0" collapsed="false">
      <c r="A50" s="111" t="s">
        <v>186</v>
      </c>
      <c r="B50" s="112" t="s">
        <v>187</v>
      </c>
      <c r="C50" s="76" t="n">
        <v>2.2234</v>
      </c>
      <c r="D50" s="15" t="n">
        <v>2.2234</v>
      </c>
      <c r="E50" s="77" t="n">
        <v>0</v>
      </c>
    </row>
    <row r="51" customFormat="false" ht="25.5" hidden="false" customHeight="true" outlineLevel="0" collapsed="false">
      <c r="A51" s="111" t="s">
        <v>188</v>
      </c>
      <c r="B51" s="112" t="s">
        <v>189</v>
      </c>
      <c r="C51" s="76" t="n">
        <v>1.4823</v>
      </c>
      <c r="D51" s="15" t="n">
        <v>1.4823</v>
      </c>
      <c r="E51" s="77" t="n">
        <v>0</v>
      </c>
    </row>
    <row r="52" customFormat="false" ht="25.5" hidden="false" customHeight="true" outlineLevel="0" collapsed="false">
      <c r="A52" s="111" t="s">
        <v>190</v>
      </c>
      <c r="B52" s="112" t="s">
        <v>191</v>
      </c>
      <c r="C52" s="76" t="n">
        <v>0.2446</v>
      </c>
      <c r="D52" s="15" t="n">
        <v>0.2446</v>
      </c>
      <c r="E52" s="77" t="n">
        <v>0</v>
      </c>
    </row>
    <row r="53" customFormat="false" ht="25.5" hidden="false" customHeight="true" outlineLevel="0" collapsed="false">
      <c r="A53" s="111" t="s">
        <v>192</v>
      </c>
      <c r="B53" s="112" t="s">
        <v>193</v>
      </c>
      <c r="C53" s="76" t="n">
        <v>4.4468</v>
      </c>
      <c r="D53" s="15" t="n">
        <v>4.4468</v>
      </c>
      <c r="E53" s="77" t="n">
        <v>0</v>
      </c>
    </row>
    <row r="54" customFormat="false" ht="25.5" hidden="false" customHeight="true" outlineLevel="0" collapsed="false">
      <c r="A54" s="111" t="s">
        <v>194</v>
      </c>
      <c r="B54" s="112" t="s">
        <v>195</v>
      </c>
      <c r="C54" s="76" t="n">
        <v>15.92</v>
      </c>
      <c r="D54" s="15" t="n">
        <v>15.92</v>
      </c>
      <c r="E54" s="77" t="n">
        <v>0</v>
      </c>
    </row>
    <row r="55" customFormat="false" ht="25.5" hidden="false" customHeight="true" outlineLevel="0" collapsed="false">
      <c r="A55" s="111" t="s">
        <v>196</v>
      </c>
      <c r="B55" s="112" t="s">
        <v>197</v>
      </c>
      <c r="C55" s="76" t="n">
        <v>7.953</v>
      </c>
      <c r="D55" s="15" t="n">
        <v>7.953</v>
      </c>
      <c r="E55" s="77" t="n">
        <v>0</v>
      </c>
    </row>
    <row r="56" customFormat="false" ht="25.5" hidden="false" customHeight="true" outlineLevel="0" collapsed="false">
      <c r="A56" s="111" t="s">
        <v>204</v>
      </c>
      <c r="B56" s="112" t="s">
        <v>205</v>
      </c>
      <c r="C56" s="76" t="n">
        <v>1</v>
      </c>
      <c r="D56" s="15" t="n">
        <v>1</v>
      </c>
      <c r="E56" s="77" t="n">
        <v>0</v>
      </c>
    </row>
    <row r="57" customFormat="false" ht="25.5" hidden="false" customHeight="true" outlineLevel="0" collapsed="false">
      <c r="A57" s="111" t="s">
        <v>206</v>
      </c>
      <c r="B57" s="112" t="s">
        <v>207</v>
      </c>
      <c r="C57" s="76" t="n">
        <v>0.504</v>
      </c>
      <c r="D57" s="15" t="n">
        <v>0.504</v>
      </c>
      <c r="E57" s="77" t="n">
        <v>0</v>
      </c>
    </row>
    <row r="58" customFormat="false" ht="25.5" hidden="false" customHeight="true" outlineLevel="0" collapsed="false">
      <c r="A58" s="111" t="s">
        <v>208</v>
      </c>
      <c r="B58" s="112" t="s">
        <v>209</v>
      </c>
      <c r="C58" s="76" t="n">
        <v>0.9</v>
      </c>
      <c r="D58" s="15" t="n">
        <v>0.9</v>
      </c>
      <c r="E58" s="77" t="n">
        <v>0</v>
      </c>
    </row>
    <row r="59" customFormat="false" ht="25.5" hidden="false" customHeight="true" outlineLevel="0" collapsed="false">
      <c r="A59" s="111" t="s">
        <v>214</v>
      </c>
      <c r="B59" s="112" t="s">
        <v>215</v>
      </c>
      <c r="C59" s="76" t="n">
        <v>0.5559</v>
      </c>
      <c r="D59" s="15" t="n">
        <v>0.5559</v>
      </c>
      <c r="E59" s="77" t="n">
        <v>0</v>
      </c>
    </row>
    <row r="60" customFormat="false" ht="25.5" hidden="false" customHeight="true" outlineLevel="0" collapsed="false">
      <c r="A60" s="111" t="s">
        <v>216</v>
      </c>
      <c r="B60" s="112" t="s">
        <v>217</v>
      </c>
      <c r="C60" s="76" t="n">
        <v>0.1</v>
      </c>
      <c r="D60" s="15" t="n">
        <v>0.1</v>
      </c>
      <c r="E60" s="77" t="n">
        <v>0</v>
      </c>
    </row>
    <row r="61" customFormat="false" ht="25.5" hidden="false" customHeight="true" outlineLevel="0" collapsed="false">
      <c r="A61" s="111" t="s">
        <v>222</v>
      </c>
      <c r="B61" s="112" t="s">
        <v>223</v>
      </c>
      <c r="C61" s="76" t="n">
        <v>0.7411</v>
      </c>
      <c r="D61" s="15" t="n">
        <v>0.7411</v>
      </c>
      <c r="E61" s="77" t="n">
        <v>0</v>
      </c>
    </row>
    <row r="62" customFormat="false" ht="25.5" hidden="false" customHeight="true" outlineLevel="0" collapsed="false">
      <c r="A62" s="111" t="s">
        <v>224</v>
      </c>
      <c r="B62" s="112" t="s">
        <v>225</v>
      </c>
      <c r="C62" s="76" t="n">
        <v>0.024</v>
      </c>
      <c r="D62" s="15" t="n">
        <v>0.024</v>
      </c>
      <c r="E62" s="77" t="n">
        <v>0</v>
      </c>
    </row>
    <row r="63" customFormat="false" ht="25.5" hidden="false" customHeight="true" outlineLevel="0" collapsed="false">
      <c r="A63" s="111" t="s">
        <v>226</v>
      </c>
      <c r="B63" s="112" t="s">
        <v>227</v>
      </c>
      <c r="C63" s="76" t="n">
        <v>3.36</v>
      </c>
      <c r="D63" s="15" t="n">
        <v>3.36</v>
      </c>
      <c r="E63" s="77" t="n">
        <v>0</v>
      </c>
    </row>
    <row r="64" customFormat="false" ht="25.5" hidden="false" customHeight="true" outlineLevel="0" collapsed="false">
      <c r="A64" s="111" t="s">
        <v>228</v>
      </c>
      <c r="B64" s="112" t="s">
        <v>229</v>
      </c>
      <c r="C64" s="76" t="n">
        <v>0.768</v>
      </c>
      <c r="D64" s="15" t="n">
        <v>0.768</v>
      </c>
      <c r="E64" s="77" t="n">
        <v>0</v>
      </c>
    </row>
    <row r="65" customFormat="false" ht="25.5" hidden="false" customHeight="true" outlineLevel="0" collapsed="false">
      <c r="A65" s="111" t="s">
        <v>137</v>
      </c>
      <c r="B65" s="112" t="s">
        <v>138</v>
      </c>
      <c r="C65" s="76" t="n">
        <v>52.2199</v>
      </c>
      <c r="D65" s="15" t="n">
        <v>52.2199</v>
      </c>
      <c r="E65" s="77" t="n">
        <v>0</v>
      </c>
    </row>
    <row r="66" customFormat="false" ht="25.5" hidden="false" customHeight="true" outlineLevel="0" collapsed="false">
      <c r="A66" s="111" t="s">
        <v>174</v>
      </c>
      <c r="B66" s="112" t="s">
        <v>175</v>
      </c>
      <c r="C66" s="76" t="n">
        <v>46.3428</v>
      </c>
      <c r="D66" s="15" t="n">
        <v>46.3428</v>
      </c>
      <c r="E66" s="77" t="n">
        <v>0</v>
      </c>
    </row>
    <row r="67" customFormat="false" ht="25.5" hidden="false" customHeight="true" outlineLevel="0" collapsed="false">
      <c r="A67" s="111" t="s">
        <v>176</v>
      </c>
      <c r="B67" s="112" t="s">
        <v>177</v>
      </c>
      <c r="C67" s="76" t="n">
        <v>10.59</v>
      </c>
      <c r="D67" s="15" t="n">
        <v>10.59</v>
      </c>
      <c r="E67" s="77" t="n">
        <v>0</v>
      </c>
    </row>
    <row r="68" customFormat="false" ht="25.5" hidden="false" customHeight="true" outlineLevel="0" collapsed="false">
      <c r="A68" s="111" t="s">
        <v>178</v>
      </c>
      <c r="B68" s="112" t="s">
        <v>179</v>
      </c>
      <c r="C68" s="76" t="n">
        <v>8.226</v>
      </c>
      <c r="D68" s="15" t="n">
        <v>8.226</v>
      </c>
      <c r="E68" s="77" t="n">
        <v>0</v>
      </c>
    </row>
    <row r="69" customFormat="false" ht="25.5" hidden="false" customHeight="true" outlineLevel="0" collapsed="false">
      <c r="A69" s="111" t="s">
        <v>180</v>
      </c>
      <c r="B69" s="112" t="s">
        <v>181</v>
      </c>
      <c r="C69" s="76" t="n">
        <v>0.8825</v>
      </c>
      <c r="D69" s="15" t="n">
        <v>0.8825</v>
      </c>
      <c r="E69" s="77" t="n">
        <v>0</v>
      </c>
    </row>
    <row r="70" customFormat="false" ht="25.5" hidden="false" customHeight="true" outlineLevel="0" collapsed="false">
      <c r="A70" s="111" t="s">
        <v>182</v>
      </c>
      <c r="B70" s="112" t="s">
        <v>183</v>
      </c>
      <c r="C70" s="76" t="n">
        <v>1.2</v>
      </c>
      <c r="D70" s="15" t="n">
        <v>1.2</v>
      </c>
      <c r="E70" s="77" t="n">
        <v>0</v>
      </c>
    </row>
    <row r="71" customFormat="false" ht="25.5" hidden="false" customHeight="true" outlineLevel="0" collapsed="false">
      <c r="A71" s="111" t="s">
        <v>184</v>
      </c>
      <c r="B71" s="112" t="s">
        <v>185</v>
      </c>
      <c r="C71" s="76" t="n">
        <v>5.5717</v>
      </c>
      <c r="D71" s="15" t="n">
        <v>5.5717</v>
      </c>
      <c r="E71" s="77" t="n">
        <v>0</v>
      </c>
    </row>
    <row r="72" customFormat="false" ht="25.5" hidden="false" customHeight="true" outlineLevel="0" collapsed="false">
      <c r="A72" s="111" t="s">
        <v>186</v>
      </c>
      <c r="B72" s="112" t="s">
        <v>187</v>
      </c>
      <c r="C72" s="76" t="n">
        <v>1.6715</v>
      </c>
      <c r="D72" s="15" t="n">
        <v>1.6715</v>
      </c>
      <c r="E72" s="77" t="n">
        <v>0</v>
      </c>
    </row>
    <row r="73" customFormat="false" ht="25.5" hidden="false" customHeight="true" outlineLevel="0" collapsed="false">
      <c r="A73" s="111" t="s">
        <v>188</v>
      </c>
      <c r="B73" s="112" t="s">
        <v>189</v>
      </c>
      <c r="C73" s="76" t="n">
        <v>1.1143</v>
      </c>
      <c r="D73" s="15" t="n">
        <v>1.1143</v>
      </c>
      <c r="E73" s="77" t="n">
        <v>0</v>
      </c>
    </row>
    <row r="74" customFormat="false" ht="25.5" hidden="false" customHeight="true" outlineLevel="0" collapsed="false">
      <c r="A74" s="111" t="s">
        <v>190</v>
      </c>
      <c r="B74" s="112" t="s">
        <v>191</v>
      </c>
      <c r="C74" s="76" t="n">
        <v>0.1838</v>
      </c>
      <c r="D74" s="15" t="n">
        <v>0.1838</v>
      </c>
      <c r="E74" s="77" t="n">
        <v>0</v>
      </c>
    </row>
    <row r="75" customFormat="false" ht="25.5" hidden="false" customHeight="true" outlineLevel="0" collapsed="false">
      <c r="A75" s="111" t="s">
        <v>192</v>
      </c>
      <c r="B75" s="112" t="s">
        <v>193</v>
      </c>
      <c r="C75" s="76" t="n">
        <v>3.343</v>
      </c>
      <c r="D75" s="15" t="n">
        <v>3.343</v>
      </c>
      <c r="E75" s="77" t="n">
        <v>0</v>
      </c>
    </row>
    <row r="76" customFormat="false" ht="25.5" hidden="false" customHeight="true" outlineLevel="0" collapsed="false">
      <c r="A76" s="111" t="s">
        <v>194</v>
      </c>
      <c r="B76" s="112" t="s">
        <v>195</v>
      </c>
      <c r="C76" s="76" t="n">
        <v>13.56</v>
      </c>
      <c r="D76" s="15" t="n">
        <v>13.56</v>
      </c>
      <c r="E76" s="77" t="n">
        <v>0</v>
      </c>
    </row>
    <row r="77" customFormat="false" ht="25.5" hidden="false" customHeight="true" outlineLevel="0" collapsed="false">
      <c r="A77" s="111" t="s">
        <v>196</v>
      </c>
      <c r="B77" s="112" t="s">
        <v>197</v>
      </c>
      <c r="C77" s="76" t="n">
        <v>5.8771</v>
      </c>
      <c r="D77" s="15" t="n">
        <v>5.8771</v>
      </c>
      <c r="E77" s="77" t="n">
        <v>0</v>
      </c>
    </row>
    <row r="78" customFormat="false" ht="25.5" hidden="false" customHeight="true" outlineLevel="0" collapsed="false">
      <c r="A78" s="111" t="s">
        <v>198</v>
      </c>
      <c r="B78" s="112" t="s">
        <v>199</v>
      </c>
      <c r="C78" s="76" t="n">
        <v>0.9</v>
      </c>
      <c r="D78" s="15" t="n">
        <v>0.9</v>
      </c>
      <c r="E78" s="77" t="n">
        <v>0</v>
      </c>
    </row>
    <row r="79" customFormat="false" ht="25.5" hidden="false" customHeight="true" outlineLevel="0" collapsed="false">
      <c r="A79" s="111" t="s">
        <v>206</v>
      </c>
      <c r="B79" s="112" t="s">
        <v>207</v>
      </c>
      <c r="C79" s="76" t="n">
        <v>0.348</v>
      </c>
      <c r="D79" s="15" t="n">
        <v>0.348</v>
      </c>
      <c r="E79" s="77" t="n">
        <v>0</v>
      </c>
    </row>
    <row r="80" customFormat="false" ht="25.5" hidden="false" customHeight="true" outlineLevel="0" collapsed="false">
      <c r="A80" s="111" t="s">
        <v>210</v>
      </c>
      <c r="B80" s="112" t="s">
        <v>211</v>
      </c>
      <c r="C80" s="76" t="n">
        <v>0.6</v>
      </c>
      <c r="D80" s="15" t="n">
        <v>0.6</v>
      </c>
      <c r="E80" s="77" t="n">
        <v>0</v>
      </c>
    </row>
    <row r="81" customFormat="false" ht="25.5" hidden="false" customHeight="true" outlineLevel="0" collapsed="false">
      <c r="A81" s="111" t="s">
        <v>214</v>
      </c>
      <c r="B81" s="112" t="s">
        <v>215</v>
      </c>
      <c r="C81" s="76" t="n">
        <v>0.4179</v>
      </c>
      <c r="D81" s="15" t="n">
        <v>0.4179</v>
      </c>
      <c r="E81" s="77" t="n">
        <v>0</v>
      </c>
    </row>
    <row r="82" customFormat="false" ht="25.5" hidden="false" customHeight="true" outlineLevel="0" collapsed="false">
      <c r="A82" s="111" t="s">
        <v>222</v>
      </c>
      <c r="B82" s="112" t="s">
        <v>223</v>
      </c>
      <c r="C82" s="76" t="n">
        <v>0.5572</v>
      </c>
      <c r="D82" s="15" t="n">
        <v>0.5572</v>
      </c>
      <c r="E82" s="77" t="n">
        <v>0</v>
      </c>
    </row>
    <row r="83" customFormat="false" ht="25.5" hidden="false" customHeight="true" outlineLevel="0" collapsed="false">
      <c r="A83" s="111" t="s">
        <v>224</v>
      </c>
      <c r="B83" s="112" t="s">
        <v>225</v>
      </c>
      <c r="C83" s="76" t="n">
        <v>0.018</v>
      </c>
      <c r="D83" s="15" t="n">
        <v>0.018</v>
      </c>
      <c r="E83" s="77" t="n">
        <v>0</v>
      </c>
    </row>
    <row r="84" customFormat="false" ht="25.5" hidden="false" customHeight="true" outlineLevel="0" collapsed="false">
      <c r="A84" s="111" t="s">
        <v>226</v>
      </c>
      <c r="B84" s="112" t="s">
        <v>227</v>
      </c>
      <c r="C84" s="76" t="n">
        <v>2.46</v>
      </c>
      <c r="D84" s="15" t="n">
        <v>2.46</v>
      </c>
      <c r="E84" s="77" t="n">
        <v>0</v>
      </c>
    </row>
    <row r="85" customFormat="false" ht="25.5" hidden="false" customHeight="true" outlineLevel="0" collapsed="false">
      <c r="A85" s="111" t="s">
        <v>228</v>
      </c>
      <c r="B85" s="112" t="s">
        <v>229</v>
      </c>
      <c r="C85" s="76" t="n">
        <v>0.576</v>
      </c>
      <c r="D85" s="15" t="n">
        <v>0.576</v>
      </c>
      <c r="E85" s="77" t="n">
        <v>0</v>
      </c>
    </row>
    <row r="86" customFormat="false" ht="25.5" hidden="false" customHeight="true" outlineLevel="0" collapsed="false">
      <c r="A86" s="111" t="s">
        <v>139</v>
      </c>
      <c r="B86" s="112" t="s">
        <v>140</v>
      </c>
      <c r="C86" s="76" t="n">
        <v>109.3361</v>
      </c>
      <c r="D86" s="15" t="n">
        <v>109.3361</v>
      </c>
      <c r="E86" s="77" t="n">
        <v>0</v>
      </c>
    </row>
    <row r="87" customFormat="false" ht="25.5" hidden="false" customHeight="true" outlineLevel="0" collapsed="false">
      <c r="A87" s="111" t="s">
        <v>174</v>
      </c>
      <c r="B87" s="112" t="s">
        <v>175</v>
      </c>
      <c r="C87" s="76" t="n">
        <v>104.7223</v>
      </c>
      <c r="D87" s="15" t="n">
        <v>104.7223</v>
      </c>
      <c r="E87" s="77" t="n">
        <v>0</v>
      </c>
    </row>
    <row r="88" customFormat="false" ht="25.5" hidden="false" customHeight="true" outlineLevel="0" collapsed="false">
      <c r="A88" s="111" t="s">
        <v>176</v>
      </c>
      <c r="B88" s="112" t="s">
        <v>177</v>
      </c>
      <c r="C88" s="76" t="n">
        <v>27.0804</v>
      </c>
      <c r="D88" s="15" t="n">
        <v>27.0804</v>
      </c>
      <c r="E88" s="77" t="n">
        <v>0</v>
      </c>
    </row>
    <row r="89" customFormat="false" ht="25.5" hidden="false" customHeight="true" outlineLevel="0" collapsed="false">
      <c r="A89" s="111" t="s">
        <v>178</v>
      </c>
      <c r="B89" s="112" t="s">
        <v>179</v>
      </c>
      <c r="C89" s="76" t="n">
        <v>1.854</v>
      </c>
      <c r="D89" s="15" t="n">
        <v>1.854</v>
      </c>
      <c r="E89" s="77" t="n">
        <v>0</v>
      </c>
    </row>
    <row r="90" customFormat="false" ht="25.5" hidden="false" customHeight="true" outlineLevel="0" collapsed="false">
      <c r="A90" s="111" t="s">
        <v>182</v>
      </c>
      <c r="B90" s="112" t="s">
        <v>183</v>
      </c>
      <c r="C90" s="76" t="n">
        <v>2.8</v>
      </c>
      <c r="D90" s="15" t="n">
        <v>2.8</v>
      </c>
      <c r="E90" s="77" t="n">
        <v>0</v>
      </c>
    </row>
    <row r="91" customFormat="false" ht="25.5" hidden="false" customHeight="true" outlineLevel="0" collapsed="false">
      <c r="A91" s="111" t="s">
        <v>242</v>
      </c>
      <c r="B91" s="112" t="s">
        <v>243</v>
      </c>
      <c r="C91" s="76" t="n">
        <v>18.8856</v>
      </c>
      <c r="D91" s="15" t="n">
        <v>18.8856</v>
      </c>
      <c r="E91" s="77" t="n">
        <v>0</v>
      </c>
    </row>
    <row r="92" customFormat="false" ht="25.5" hidden="false" customHeight="true" outlineLevel="0" collapsed="false">
      <c r="A92" s="111" t="s">
        <v>184</v>
      </c>
      <c r="B92" s="112" t="s">
        <v>185</v>
      </c>
      <c r="C92" s="76" t="n">
        <v>12.458</v>
      </c>
      <c r="D92" s="15" t="n">
        <v>12.458</v>
      </c>
      <c r="E92" s="77" t="n">
        <v>0</v>
      </c>
    </row>
    <row r="93" customFormat="false" ht="25.5" hidden="false" customHeight="true" outlineLevel="0" collapsed="false">
      <c r="A93" s="111" t="s">
        <v>186</v>
      </c>
      <c r="B93" s="112" t="s">
        <v>187</v>
      </c>
      <c r="C93" s="76" t="n">
        <v>3.7374</v>
      </c>
      <c r="D93" s="15" t="n">
        <v>3.7374</v>
      </c>
      <c r="E93" s="77" t="n">
        <v>0</v>
      </c>
    </row>
    <row r="94" customFormat="false" ht="25.5" hidden="false" customHeight="true" outlineLevel="0" collapsed="false">
      <c r="A94" s="111" t="s">
        <v>188</v>
      </c>
      <c r="B94" s="112" t="s">
        <v>189</v>
      </c>
      <c r="C94" s="76" t="n">
        <v>2.4916</v>
      </c>
      <c r="D94" s="15" t="n">
        <v>2.4916</v>
      </c>
      <c r="E94" s="77" t="n">
        <v>0</v>
      </c>
    </row>
    <row r="95" customFormat="false" ht="25.5" hidden="false" customHeight="true" outlineLevel="0" collapsed="false">
      <c r="A95" s="111" t="s">
        <v>190</v>
      </c>
      <c r="B95" s="112" t="s">
        <v>191</v>
      </c>
      <c r="C95" s="76" t="n">
        <v>0.8705</v>
      </c>
      <c r="D95" s="15" t="n">
        <v>0.8705</v>
      </c>
      <c r="E95" s="77" t="n">
        <v>0</v>
      </c>
    </row>
    <row r="96" customFormat="false" ht="25.5" hidden="false" customHeight="true" outlineLevel="0" collapsed="false">
      <c r="A96" s="111" t="s">
        <v>192</v>
      </c>
      <c r="B96" s="112" t="s">
        <v>193</v>
      </c>
      <c r="C96" s="76" t="n">
        <v>7.4748</v>
      </c>
      <c r="D96" s="15" t="n">
        <v>7.4748</v>
      </c>
      <c r="E96" s="77" t="n">
        <v>0</v>
      </c>
    </row>
    <row r="97" customFormat="false" ht="25.5" hidden="false" customHeight="true" outlineLevel="0" collapsed="false">
      <c r="A97" s="111" t="s">
        <v>194</v>
      </c>
      <c r="B97" s="112" t="s">
        <v>195</v>
      </c>
      <c r="C97" s="76" t="n">
        <v>27.07</v>
      </c>
      <c r="D97" s="15" t="n">
        <v>27.07</v>
      </c>
      <c r="E97" s="77" t="n">
        <v>0</v>
      </c>
    </row>
    <row r="98" customFormat="false" ht="25.5" hidden="false" customHeight="true" outlineLevel="0" collapsed="false">
      <c r="A98" s="111" t="s">
        <v>196</v>
      </c>
      <c r="B98" s="112" t="s">
        <v>197</v>
      </c>
      <c r="C98" s="76" t="n">
        <v>3.0158</v>
      </c>
      <c r="D98" s="15" t="n">
        <v>3.0158</v>
      </c>
      <c r="E98" s="77" t="n">
        <v>0</v>
      </c>
    </row>
    <row r="99" customFormat="false" ht="25.5" hidden="false" customHeight="true" outlineLevel="0" collapsed="false">
      <c r="A99" s="111" t="s">
        <v>222</v>
      </c>
      <c r="B99" s="112" t="s">
        <v>223</v>
      </c>
      <c r="C99" s="76" t="n">
        <v>1.2458</v>
      </c>
      <c r="D99" s="15" t="n">
        <v>1.2458</v>
      </c>
      <c r="E99" s="77" t="n">
        <v>0</v>
      </c>
    </row>
    <row r="100" customFormat="false" ht="25.5" hidden="false" customHeight="true" outlineLevel="0" collapsed="false">
      <c r="A100" s="111" t="s">
        <v>224</v>
      </c>
      <c r="B100" s="112" t="s">
        <v>225</v>
      </c>
      <c r="C100" s="76" t="n">
        <v>0.042</v>
      </c>
      <c r="D100" s="15" t="n">
        <v>0.042</v>
      </c>
      <c r="E100" s="77" t="n">
        <v>0</v>
      </c>
    </row>
    <row r="101" customFormat="false" ht="25.5" hidden="false" customHeight="true" outlineLevel="0" collapsed="false">
      <c r="A101" s="111" t="s">
        <v>228</v>
      </c>
      <c r="B101" s="112" t="s">
        <v>229</v>
      </c>
      <c r="C101" s="76" t="n">
        <v>1.728</v>
      </c>
      <c r="D101" s="15" t="n">
        <v>1.728</v>
      </c>
      <c r="E101" s="77" t="n">
        <v>0</v>
      </c>
    </row>
    <row r="102" customFormat="false" ht="25.5" hidden="false" customHeight="true" outlineLevel="0" collapsed="false">
      <c r="A102" s="111" t="s">
        <v>230</v>
      </c>
      <c r="B102" s="112" t="s">
        <v>231</v>
      </c>
      <c r="C102" s="76" t="n">
        <v>1.598</v>
      </c>
      <c r="D102" s="15" t="n">
        <v>1.598</v>
      </c>
      <c r="E102" s="77" t="n">
        <v>0</v>
      </c>
    </row>
    <row r="103" customFormat="false" ht="25.5" hidden="false" customHeight="true" outlineLevel="0" collapsed="false">
      <c r="A103" s="111" t="s">
        <v>232</v>
      </c>
      <c r="B103" s="112" t="s">
        <v>233</v>
      </c>
      <c r="C103" s="76" t="n">
        <v>1.2</v>
      </c>
      <c r="D103" s="15" t="n">
        <v>1.2</v>
      </c>
      <c r="E103" s="77" t="n">
        <v>0</v>
      </c>
    </row>
    <row r="104" customFormat="false" ht="25.5" hidden="false" customHeight="true" outlineLevel="0" collapsed="false">
      <c r="A104" s="111" t="s">
        <v>234</v>
      </c>
      <c r="B104" s="112" t="s">
        <v>235</v>
      </c>
      <c r="C104" s="76" t="n">
        <v>0.398</v>
      </c>
      <c r="D104" s="15" t="n">
        <v>0.398</v>
      </c>
      <c r="E104" s="77" t="n">
        <v>0</v>
      </c>
    </row>
    <row r="105" customFormat="false" ht="25.5" hidden="false" customHeight="true" outlineLevel="0" collapsed="false">
      <c r="A105" s="111" t="s">
        <v>145</v>
      </c>
      <c r="B105" s="112" t="s">
        <v>146</v>
      </c>
      <c r="C105" s="76" t="n">
        <v>32.5643</v>
      </c>
      <c r="D105" s="15" t="n">
        <v>32.5643</v>
      </c>
      <c r="E105" s="77" t="n">
        <v>0</v>
      </c>
    </row>
    <row r="106" customFormat="false" ht="25.5" hidden="false" customHeight="true" outlineLevel="0" collapsed="false">
      <c r="A106" s="111" t="s">
        <v>174</v>
      </c>
      <c r="B106" s="112" t="s">
        <v>175</v>
      </c>
      <c r="C106" s="76" t="n">
        <v>31.7862</v>
      </c>
      <c r="D106" s="15" t="n">
        <v>31.7862</v>
      </c>
      <c r="E106" s="77" t="n">
        <v>0</v>
      </c>
    </row>
    <row r="107" customFormat="false" ht="25.5" hidden="false" customHeight="true" outlineLevel="0" collapsed="false">
      <c r="A107" s="111" t="s">
        <v>176</v>
      </c>
      <c r="B107" s="112" t="s">
        <v>177</v>
      </c>
      <c r="C107" s="76" t="n">
        <v>7.1712</v>
      </c>
      <c r="D107" s="15" t="n">
        <v>7.1712</v>
      </c>
      <c r="E107" s="77" t="n">
        <v>0</v>
      </c>
    </row>
    <row r="108" customFormat="false" ht="25.5" hidden="false" customHeight="true" outlineLevel="0" collapsed="false">
      <c r="A108" s="111" t="s">
        <v>178</v>
      </c>
      <c r="B108" s="112" t="s">
        <v>179</v>
      </c>
      <c r="C108" s="76" t="n">
        <v>0.564</v>
      </c>
      <c r="D108" s="15" t="n">
        <v>0.564</v>
      </c>
      <c r="E108" s="77" t="n">
        <v>0</v>
      </c>
    </row>
    <row r="109" customFormat="false" ht="25.5" hidden="false" customHeight="true" outlineLevel="0" collapsed="false">
      <c r="A109" s="111" t="s">
        <v>182</v>
      </c>
      <c r="B109" s="112" t="s">
        <v>183</v>
      </c>
      <c r="C109" s="76" t="n">
        <v>0.8</v>
      </c>
      <c r="D109" s="15" t="n">
        <v>0.8</v>
      </c>
      <c r="E109" s="77" t="n">
        <v>0</v>
      </c>
    </row>
    <row r="110" customFormat="false" ht="25.5" hidden="false" customHeight="true" outlineLevel="0" collapsed="false">
      <c r="A110" s="111" t="s">
        <v>242</v>
      </c>
      <c r="B110" s="112" t="s">
        <v>243</v>
      </c>
      <c r="C110" s="76" t="n">
        <v>5.3484</v>
      </c>
      <c r="D110" s="15" t="n">
        <v>5.3484</v>
      </c>
      <c r="E110" s="77" t="n">
        <v>0</v>
      </c>
    </row>
    <row r="111" customFormat="false" ht="25.5" hidden="false" customHeight="true" outlineLevel="0" collapsed="false">
      <c r="A111" s="111" t="s">
        <v>184</v>
      </c>
      <c r="B111" s="112" t="s">
        <v>185</v>
      </c>
      <c r="C111" s="76" t="n">
        <v>3.8207</v>
      </c>
      <c r="D111" s="15" t="n">
        <v>3.8207</v>
      </c>
      <c r="E111" s="77" t="n">
        <v>0</v>
      </c>
    </row>
    <row r="112" customFormat="false" ht="25.5" hidden="false" customHeight="true" outlineLevel="0" collapsed="false">
      <c r="A112" s="111" t="s">
        <v>186</v>
      </c>
      <c r="B112" s="112" t="s">
        <v>187</v>
      </c>
      <c r="C112" s="76" t="n">
        <v>1.1462</v>
      </c>
      <c r="D112" s="15" t="n">
        <v>1.1462</v>
      </c>
      <c r="E112" s="77" t="n">
        <v>0</v>
      </c>
    </row>
    <row r="113" customFormat="false" ht="25.5" hidden="false" customHeight="true" outlineLevel="0" collapsed="false">
      <c r="A113" s="111" t="s">
        <v>188</v>
      </c>
      <c r="B113" s="112" t="s">
        <v>189</v>
      </c>
      <c r="C113" s="76" t="n">
        <v>0.7641</v>
      </c>
      <c r="D113" s="15" t="n">
        <v>0.7641</v>
      </c>
      <c r="E113" s="77" t="n">
        <v>0</v>
      </c>
    </row>
    <row r="114" customFormat="false" ht="25.5" hidden="false" customHeight="true" outlineLevel="0" collapsed="false">
      <c r="A114" s="111" t="s">
        <v>190</v>
      </c>
      <c r="B114" s="112" t="s">
        <v>191</v>
      </c>
      <c r="C114" s="76" t="n">
        <v>0.2592</v>
      </c>
      <c r="D114" s="15" t="n">
        <v>0.2592</v>
      </c>
      <c r="E114" s="77" t="n">
        <v>0</v>
      </c>
    </row>
    <row r="115" customFormat="false" ht="25.5" hidden="false" customHeight="true" outlineLevel="0" collapsed="false">
      <c r="A115" s="111" t="s">
        <v>192</v>
      </c>
      <c r="B115" s="112" t="s">
        <v>193</v>
      </c>
      <c r="C115" s="76" t="n">
        <v>2.2924</v>
      </c>
      <c r="D115" s="15" t="n">
        <v>2.2924</v>
      </c>
      <c r="E115" s="77" t="n">
        <v>0</v>
      </c>
    </row>
    <row r="116" customFormat="false" ht="25.5" hidden="false" customHeight="true" outlineLevel="0" collapsed="false">
      <c r="A116" s="111" t="s">
        <v>194</v>
      </c>
      <c r="B116" s="112" t="s">
        <v>195</v>
      </c>
      <c r="C116" s="76" t="n">
        <v>9.62</v>
      </c>
      <c r="D116" s="15" t="n">
        <v>9.62</v>
      </c>
      <c r="E116" s="77" t="n">
        <v>0</v>
      </c>
    </row>
    <row r="117" customFormat="false" ht="25.5" hidden="false" customHeight="true" outlineLevel="0" collapsed="false">
      <c r="A117" s="111" t="s">
        <v>196</v>
      </c>
      <c r="B117" s="112" t="s">
        <v>197</v>
      </c>
      <c r="C117" s="76" t="n">
        <v>0.7781</v>
      </c>
      <c r="D117" s="15" t="n">
        <v>0.7781</v>
      </c>
      <c r="E117" s="77" t="n">
        <v>0</v>
      </c>
    </row>
    <row r="118" customFormat="false" ht="25.5" hidden="false" customHeight="true" outlineLevel="0" collapsed="false">
      <c r="A118" s="111" t="s">
        <v>222</v>
      </c>
      <c r="B118" s="112" t="s">
        <v>223</v>
      </c>
      <c r="C118" s="76" t="n">
        <v>0.3821</v>
      </c>
      <c r="D118" s="15" t="n">
        <v>0.3821</v>
      </c>
      <c r="E118" s="77" t="n">
        <v>0</v>
      </c>
    </row>
    <row r="119" customFormat="false" ht="25.5" hidden="false" customHeight="true" outlineLevel="0" collapsed="false">
      <c r="A119" s="111" t="s">
        <v>224</v>
      </c>
      <c r="B119" s="112" t="s">
        <v>225</v>
      </c>
      <c r="C119" s="76" t="n">
        <v>0.012</v>
      </c>
      <c r="D119" s="15" t="n">
        <v>0.012</v>
      </c>
      <c r="E119" s="77" t="n">
        <v>0</v>
      </c>
    </row>
    <row r="120" customFormat="false" ht="25.5" hidden="false" customHeight="true" outlineLevel="0" collapsed="false">
      <c r="A120" s="111" t="s">
        <v>228</v>
      </c>
      <c r="B120" s="112" t="s">
        <v>229</v>
      </c>
      <c r="C120" s="76" t="n">
        <v>0.384</v>
      </c>
      <c r="D120" s="15" t="n">
        <v>0.384</v>
      </c>
      <c r="E120" s="77" t="n">
        <v>0</v>
      </c>
    </row>
    <row r="121" customFormat="false" ht="25.5" hidden="false" customHeight="true" outlineLevel="0" collapsed="false">
      <c r="A121" s="111" t="s">
        <v>147</v>
      </c>
      <c r="B121" s="112" t="s">
        <v>148</v>
      </c>
      <c r="C121" s="76" t="n">
        <v>57.3364</v>
      </c>
      <c r="D121" s="15" t="n">
        <v>38.3364</v>
      </c>
      <c r="E121" s="77" t="n">
        <v>19</v>
      </c>
    </row>
    <row r="122" customFormat="false" ht="25.5" hidden="false" customHeight="true" outlineLevel="0" collapsed="false">
      <c r="A122" s="111" t="s">
        <v>174</v>
      </c>
      <c r="B122" s="112" t="s">
        <v>175</v>
      </c>
      <c r="C122" s="76" t="n">
        <v>42.3821</v>
      </c>
      <c r="D122" s="15" t="n">
        <v>37.8821</v>
      </c>
      <c r="E122" s="77" t="n">
        <v>4.5</v>
      </c>
    </row>
    <row r="123" customFormat="false" ht="25.5" hidden="false" customHeight="true" outlineLevel="0" collapsed="false">
      <c r="A123" s="111" t="s">
        <v>176</v>
      </c>
      <c r="B123" s="112" t="s">
        <v>177</v>
      </c>
      <c r="C123" s="76" t="n">
        <v>8.7144</v>
      </c>
      <c r="D123" s="15" t="n">
        <v>8.7144</v>
      </c>
      <c r="E123" s="77" t="n">
        <v>0</v>
      </c>
    </row>
    <row r="124" customFormat="false" ht="25.5" hidden="false" customHeight="true" outlineLevel="0" collapsed="false">
      <c r="A124" s="111" t="s">
        <v>178</v>
      </c>
      <c r="B124" s="112" t="s">
        <v>179</v>
      </c>
      <c r="C124" s="76" t="n">
        <v>0.726</v>
      </c>
      <c r="D124" s="15" t="n">
        <v>0.726</v>
      </c>
      <c r="E124" s="77" t="n">
        <v>0</v>
      </c>
    </row>
    <row r="125" customFormat="false" ht="25.5" hidden="false" customHeight="true" outlineLevel="0" collapsed="false">
      <c r="A125" s="111" t="s">
        <v>182</v>
      </c>
      <c r="B125" s="112" t="s">
        <v>183</v>
      </c>
      <c r="C125" s="76" t="n">
        <v>1.2</v>
      </c>
      <c r="D125" s="15" t="n">
        <v>1.2</v>
      </c>
      <c r="E125" s="77" t="n">
        <v>0</v>
      </c>
    </row>
    <row r="126" customFormat="false" ht="25.5" hidden="false" customHeight="true" outlineLevel="0" collapsed="false">
      <c r="A126" s="111" t="s">
        <v>242</v>
      </c>
      <c r="B126" s="112" t="s">
        <v>243</v>
      </c>
      <c r="C126" s="76" t="n">
        <v>6.4356</v>
      </c>
      <c r="D126" s="15" t="n">
        <v>6.4356</v>
      </c>
      <c r="E126" s="77" t="n">
        <v>0</v>
      </c>
    </row>
    <row r="127" customFormat="false" ht="25.5" hidden="false" customHeight="true" outlineLevel="0" collapsed="false">
      <c r="A127" s="111" t="s">
        <v>184</v>
      </c>
      <c r="B127" s="112" t="s">
        <v>185</v>
      </c>
      <c r="C127" s="76" t="n">
        <v>4.3632</v>
      </c>
      <c r="D127" s="15" t="n">
        <v>4.3632</v>
      </c>
      <c r="E127" s="77" t="n">
        <v>0</v>
      </c>
    </row>
    <row r="128" customFormat="false" ht="25.5" hidden="false" customHeight="true" outlineLevel="0" collapsed="false">
      <c r="A128" s="111" t="s">
        <v>186</v>
      </c>
      <c r="B128" s="112" t="s">
        <v>187</v>
      </c>
      <c r="C128" s="76" t="n">
        <v>1.309</v>
      </c>
      <c r="D128" s="15" t="n">
        <v>1.309</v>
      </c>
      <c r="E128" s="77" t="n">
        <v>0</v>
      </c>
    </row>
    <row r="129" customFormat="false" ht="25.5" hidden="false" customHeight="true" outlineLevel="0" collapsed="false">
      <c r="A129" s="111" t="s">
        <v>188</v>
      </c>
      <c r="B129" s="112" t="s">
        <v>189</v>
      </c>
      <c r="C129" s="76" t="n">
        <v>0.8726</v>
      </c>
      <c r="D129" s="15" t="n">
        <v>0.8726</v>
      </c>
      <c r="E129" s="77" t="n">
        <v>0</v>
      </c>
    </row>
    <row r="130" customFormat="false" ht="25.5" hidden="false" customHeight="true" outlineLevel="0" collapsed="false">
      <c r="A130" s="111" t="s">
        <v>190</v>
      </c>
      <c r="B130" s="112" t="s">
        <v>191</v>
      </c>
      <c r="C130" s="76" t="n">
        <v>0.3034</v>
      </c>
      <c r="D130" s="15" t="n">
        <v>0.3034</v>
      </c>
      <c r="E130" s="77" t="n">
        <v>0</v>
      </c>
    </row>
    <row r="131" customFormat="false" ht="25.5" hidden="false" customHeight="true" outlineLevel="0" collapsed="false">
      <c r="A131" s="111" t="s">
        <v>192</v>
      </c>
      <c r="B131" s="112" t="s">
        <v>193</v>
      </c>
      <c r="C131" s="76" t="n">
        <v>2.6179</v>
      </c>
      <c r="D131" s="15" t="n">
        <v>2.6179</v>
      </c>
      <c r="E131" s="77" t="n">
        <v>0</v>
      </c>
    </row>
    <row r="132" customFormat="false" ht="25.5" hidden="false" customHeight="true" outlineLevel="0" collapsed="false">
      <c r="A132" s="111" t="s">
        <v>194</v>
      </c>
      <c r="B132" s="112" t="s">
        <v>195</v>
      </c>
      <c r="C132" s="76" t="n">
        <v>15.84</v>
      </c>
      <c r="D132" s="15" t="n">
        <v>11.34</v>
      </c>
      <c r="E132" s="77" t="n">
        <v>4.5</v>
      </c>
    </row>
    <row r="133" customFormat="false" ht="25.5" hidden="false" customHeight="true" outlineLevel="0" collapsed="false">
      <c r="A133" s="111" t="s">
        <v>196</v>
      </c>
      <c r="B133" s="112" t="s">
        <v>197</v>
      </c>
      <c r="C133" s="76" t="n">
        <v>13.0543</v>
      </c>
      <c r="D133" s="15" t="n">
        <v>0.4543</v>
      </c>
      <c r="E133" s="77" t="n">
        <v>12.6</v>
      </c>
    </row>
    <row r="134" customFormat="false" ht="25.5" hidden="false" customHeight="true" outlineLevel="0" collapsed="false">
      <c r="A134" s="111" t="s">
        <v>198</v>
      </c>
      <c r="B134" s="112" t="s">
        <v>199</v>
      </c>
      <c r="C134" s="76" t="n">
        <v>1</v>
      </c>
      <c r="D134" s="15" t="n">
        <v>0</v>
      </c>
      <c r="E134" s="77" t="n">
        <v>1</v>
      </c>
    </row>
    <row r="135" customFormat="false" ht="25.5" hidden="false" customHeight="true" outlineLevel="0" collapsed="false">
      <c r="A135" s="111" t="s">
        <v>202</v>
      </c>
      <c r="B135" s="112" t="s">
        <v>203</v>
      </c>
      <c r="C135" s="76" t="n">
        <v>2.5</v>
      </c>
      <c r="D135" s="15" t="n">
        <v>0</v>
      </c>
      <c r="E135" s="77" t="n">
        <v>2.5</v>
      </c>
    </row>
    <row r="136" customFormat="false" ht="25.5" hidden="false" customHeight="true" outlineLevel="0" collapsed="false">
      <c r="A136" s="111" t="s">
        <v>204</v>
      </c>
      <c r="B136" s="112" t="s">
        <v>205</v>
      </c>
      <c r="C136" s="76" t="n">
        <v>3.5</v>
      </c>
      <c r="D136" s="15" t="n">
        <v>0</v>
      </c>
      <c r="E136" s="77" t="n">
        <v>3.5</v>
      </c>
    </row>
    <row r="137" customFormat="false" ht="25.5" hidden="false" customHeight="true" outlineLevel="0" collapsed="false">
      <c r="A137" s="111" t="s">
        <v>210</v>
      </c>
      <c r="B137" s="112" t="s">
        <v>211</v>
      </c>
      <c r="C137" s="76" t="n">
        <v>2</v>
      </c>
      <c r="D137" s="15" t="n">
        <v>0</v>
      </c>
      <c r="E137" s="77" t="n">
        <v>2</v>
      </c>
    </row>
    <row r="138" customFormat="false" ht="25.5" hidden="false" customHeight="true" outlineLevel="0" collapsed="false">
      <c r="A138" s="111" t="s">
        <v>222</v>
      </c>
      <c r="B138" s="112" t="s">
        <v>223</v>
      </c>
      <c r="C138" s="76" t="n">
        <v>0.4363</v>
      </c>
      <c r="D138" s="15" t="n">
        <v>0.4363</v>
      </c>
      <c r="E138" s="77" t="n">
        <v>0</v>
      </c>
    </row>
    <row r="139" customFormat="false" ht="25.5" hidden="false" customHeight="true" outlineLevel="0" collapsed="false">
      <c r="A139" s="111" t="s">
        <v>224</v>
      </c>
      <c r="B139" s="112" t="s">
        <v>225</v>
      </c>
      <c r="C139" s="76" t="n">
        <v>0.018</v>
      </c>
      <c r="D139" s="15" t="n">
        <v>0.018</v>
      </c>
      <c r="E139" s="77" t="n">
        <v>0</v>
      </c>
    </row>
    <row r="140" customFormat="false" ht="25.5" hidden="false" customHeight="true" outlineLevel="0" collapsed="false">
      <c r="A140" s="111" t="s">
        <v>244</v>
      </c>
      <c r="B140" s="112" t="s">
        <v>245</v>
      </c>
      <c r="C140" s="76" t="n">
        <v>2</v>
      </c>
      <c r="D140" s="15" t="n">
        <v>0</v>
      </c>
      <c r="E140" s="77" t="n">
        <v>2</v>
      </c>
    </row>
    <row r="141" customFormat="false" ht="25.5" hidden="false" customHeight="true" outlineLevel="0" collapsed="false">
      <c r="A141" s="111" t="s">
        <v>228</v>
      </c>
      <c r="B141" s="112" t="s">
        <v>229</v>
      </c>
      <c r="C141" s="76" t="n">
        <v>1.6</v>
      </c>
      <c r="D141" s="15" t="n">
        <v>0</v>
      </c>
      <c r="E141" s="77" t="n">
        <v>1.6</v>
      </c>
    </row>
    <row r="142" customFormat="false" ht="25.5" hidden="false" customHeight="true" outlineLevel="0" collapsed="false">
      <c r="A142" s="111" t="s">
        <v>238</v>
      </c>
      <c r="B142" s="112" t="s">
        <v>239</v>
      </c>
      <c r="C142" s="76" t="n">
        <v>1.9</v>
      </c>
      <c r="D142" s="15" t="n">
        <v>0</v>
      </c>
      <c r="E142" s="77" t="n">
        <v>1.9</v>
      </c>
    </row>
    <row r="143" customFormat="false" ht="25.5" hidden="false" customHeight="true" outlineLevel="0" collapsed="false">
      <c r="A143" s="111" t="s">
        <v>240</v>
      </c>
      <c r="B143" s="112" t="s">
        <v>241</v>
      </c>
      <c r="C143" s="76" t="n">
        <v>1.9</v>
      </c>
      <c r="D143" s="15" t="n">
        <v>0</v>
      </c>
      <c r="E143" s="77" t="n">
        <v>1.9</v>
      </c>
    </row>
    <row r="144" customFormat="false" ht="25.5" hidden="false" customHeight="true" outlineLevel="0" collapsed="false">
      <c r="A144" s="111" t="s">
        <v>149</v>
      </c>
      <c r="B144" s="112" t="s">
        <v>150</v>
      </c>
      <c r="C144" s="76" t="n">
        <v>53.4594</v>
      </c>
      <c r="D144" s="15" t="n">
        <v>53.4594</v>
      </c>
      <c r="E144" s="77" t="n">
        <v>0</v>
      </c>
    </row>
    <row r="145" customFormat="false" ht="25.5" hidden="false" customHeight="true" outlineLevel="0" collapsed="false">
      <c r="A145" s="111" t="s">
        <v>174</v>
      </c>
      <c r="B145" s="112" t="s">
        <v>175</v>
      </c>
      <c r="C145" s="76" t="n">
        <v>52.8214</v>
      </c>
      <c r="D145" s="15" t="n">
        <v>52.8214</v>
      </c>
      <c r="E145" s="77" t="n">
        <v>0</v>
      </c>
    </row>
    <row r="146" customFormat="false" ht="25.5" hidden="false" customHeight="true" outlineLevel="0" collapsed="false">
      <c r="A146" s="111" t="s">
        <v>176</v>
      </c>
      <c r="B146" s="112" t="s">
        <v>177</v>
      </c>
      <c r="C146" s="76" t="n">
        <v>11.88</v>
      </c>
      <c r="D146" s="15" t="n">
        <v>11.88</v>
      </c>
      <c r="E146" s="77" t="n">
        <v>0</v>
      </c>
    </row>
    <row r="147" customFormat="false" ht="25.5" hidden="false" customHeight="true" outlineLevel="0" collapsed="false">
      <c r="A147" s="111" t="s">
        <v>178</v>
      </c>
      <c r="B147" s="112" t="s">
        <v>179</v>
      </c>
      <c r="C147" s="76" t="n">
        <v>0.888</v>
      </c>
      <c r="D147" s="15" t="n">
        <v>0.888</v>
      </c>
      <c r="E147" s="77" t="n">
        <v>0</v>
      </c>
    </row>
    <row r="148" customFormat="false" ht="25.5" hidden="false" customHeight="true" outlineLevel="0" collapsed="false">
      <c r="A148" s="111" t="s">
        <v>182</v>
      </c>
      <c r="B148" s="112" t="s">
        <v>183</v>
      </c>
      <c r="C148" s="76" t="n">
        <v>1.6</v>
      </c>
      <c r="D148" s="15" t="n">
        <v>1.6</v>
      </c>
      <c r="E148" s="77" t="n">
        <v>0</v>
      </c>
    </row>
    <row r="149" customFormat="false" ht="25.5" hidden="false" customHeight="true" outlineLevel="0" collapsed="false">
      <c r="A149" s="111" t="s">
        <v>242</v>
      </c>
      <c r="B149" s="112" t="s">
        <v>243</v>
      </c>
      <c r="C149" s="76" t="n">
        <v>8.664</v>
      </c>
      <c r="D149" s="15" t="n">
        <v>8.664</v>
      </c>
      <c r="E149" s="77" t="n">
        <v>0</v>
      </c>
    </row>
    <row r="150" customFormat="false" ht="25.5" hidden="false" customHeight="true" outlineLevel="0" collapsed="false">
      <c r="A150" s="111" t="s">
        <v>184</v>
      </c>
      <c r="B150" s="112" t="s">
        <v>185</v>
      </c>
      <c r="C150" s="76" t="n">
        <v>6.1404</v>
      </c>
      <c r="D150" s="15" t="n">
        <v>6.1404</v>
      </c>
      <c r="E150" s="77" t="n">
        <v>0</v>
      </c>
    </row>
    <row r="151" customFormat="false" ht="25.5" hidden="false" customHeight="true" outlineLevel="0" collapsed="false">
      <c r="A151" s="111" t="s">
        <v>186</v>
      </c>
      <c r="B151" s="112" t="s">
        <v>187</v>
      </c>
      <c r="C151" s="76" t="n">
        <v>1.8421</v>
      </c>
      <c r="D151" s="15" t="n">
        <v>1.8421</v>
      </c>
      <c r="E151" s="77" t="n">
        <v>0</v>
      </c>
    </row>
    <row r="152" customFormat="false" ht="25.5" hidden="false" customHeight="true" outlineLevel="0" collapsed="false">
      <c r="A152" s="111" t="s">
        <v>188</v>
      </c>
      <c r="B152" s="112" t="s">
        <v>189</v>
      </c>
      <c r="C152" s="76" t="n">
        <v>1.2281</v>
      </c>
      <c r="D152" s="15" t="n">
        <v>1.2281</v>
      </c>
      <c r="E152" s="77" t="n">
        <v>0</v>
      </c>
    </row>
    <row r="153" customFormat="false" ht="25.5" hidden="false" customHeight="true" outlineLevel="0" collapsed="false">
      <c r="A153" s="111" t="s">
        <v>190</v>
      </c>
      <c r="B153" s="112" t="s">
        <v>191</v>
      </c>
      <c r="C153" s="76" t="n">
        <v>0.4246</v>
      </c>
      <c r="D153" s="15" t="n">
        <v>0.4246</v>
      </c>
      <c r="E153" s="77" t="n">
        <v>0</v>
      </c>
    </row>
    <row r="154" customFormat="false" ht="25.5" hidden="false" customHeight="true" outlineLevel="0" collapsed="false">
      <c r="A154" s="111" t="s">
        <v>192</v>
      </c>
      <c r="B154" s="112" t="s">
        <v>193</v>
      </c>
      <c r="C154" s="76" t="n">
        <v>3.6842</v>
      </c>
      <c r="D154" s="15" t="n">
        <v>3.6842</v>
      </c>
      <c r="E154" s="77" t="n">
        <v>0</v>
      </c>
    </row>
    <row r="155" customFormat="false" ht="25.5" hidden="false" customHeight="true" outlineLevel="0" collapsed="false">
      <c r="A155" s="111" t="s">
        <v>194</v>
      </c>
      <c r="B155" s="112" t="s">
        <v>195</v>
      </c>
      <c r="C155" s="76" t="n">
        <v>16.47</v>
      </c>
      <c r="D155" s="15" t="n">
        <v>16.47</v>
      </c>
      <c r="E155" s="77" t="n">
        <v>0</v>
      </c>
    </row>
    <row r="156" customFormat="false" ht="25.5" hidden="false" customHeight="true" outlineLevel="0" collapsed="false">
      <c r="A156" s="111" t="s">
        <v>196</v>
      </c>
      <c r="B156" s="112" t="s">
        <v>197</v>
      </c>
      <c r="C156" s="76" t="n">
        <v>0.638</v>
      </c>
      <c r="D156" s="15" t="n">
        <v>0.638</v>
      </c>
      <c r="E156" s="77" t="n">
        <v>0</v>
      </c>
    </row>
    <row r="157" customFormat="false" ht="25.5" hidden="false" customHeight="true" outlineLevel="0" collapsed="false">
      <c r="A157" s="111" t="s">
        <v>222</v>
      </c>
      <c r="B157" s="112" t="s">
        <v>223</v>
      </c>
      <c r="C157" s="76" t="n">
        <v>0.614</v>
      </c>
      <c r="D157" s="15" t="n">
        <v>0.614</v>
      </c>
      <c r="E157" s="77" t="n">
        <v>0</v>
      </c>
    </row>
    <row r="158" customFormat="false" ht="25.5" hidden="false" customHeight="true" outlineLevel="0" collapsed="false">
      <c r="A158" s="111" t="s">
        <v>224</v>
      </c>
      <c r="B158" s="112" t="s">
        <v>225</v>
      </c>
      <c r="C158" s="76" t="n">
        <v>0.024</v>
      </c>
      <c r="D158" s="15" t="n">
        <v>0.024</v>
      </c>
      <c r="E158" s="77" t="n">
        <v>0</v>
      </c>
    </row>
    <row r="159" customFormat="false" ht="25.5" hidden="false" customHeight="true" outlineLevel="0" collapsed="false">
      <c r="A159" s="111" t="s">
        <v>151</v>
      </c>
      <c r="B159" s="112" t="s">
        <v>152</v>
      </c>
      <c r="C159" s="76" t="n">
        <v>49.661</v>
      </c>
      <c r="D159" s="15" t="n">
        <v>49.661</v>
      </c>
      <c r="E159" s="77" t="n">
        <v>0</v>
      </c>
    </row>
    <row r="160" customFormat="false" ht="25.5" hidden="false" customHeight="true" outlineLevel="0" collapsed="false">
      <c r="A160" s="111" t="s">
        <v>174</v>
      </c>
      <c r="B160" s="112" t="s">
        <v>175</v>
      </c>
      <c r="C160" s="76" t="n">
        <v>43.6696</v>
      </c>
      <c r="D160" s="15" t="n">
        <v>43.6696</v>
      </c>
      <c r="E160" s="77" t="n">
        <v>0</v>
      </c>
    </row>
    <row r="161" customFormat="false" ht="25.5" hidden="false" customHeight="true" outlineLevel="0" collapsed="false">
      <c r="A161" s="111" t="s">
        <v>176</v>
      </c>
      <c r="B161" s="112" t="s">
        <v>177</v>
      </c>
      <c r="C161" s="76" t="n">
        <v>10.1568</v>
      </c>
      <c r="D161" s="15" t="n">
        <v>10.1568</v>
      </c>
      <c r="E161" s="77" t="n">
        <v>0</v>
      </c>
    </row>
    <row r="162" customFormat="false" ht="25.5" hidden="false" customHeight="true" outlineLevel="0" collapsed="false">
      <c r="A162" s="111" t="s">
        <v>178</v>
      </c>
      <c r="B162" s="112" t="s">
        <v>179</v>
      </c>
      <c r="C162" s="76" t="n">
        <v>8.49</v>
      </c>
      <c r="D162" s="15" t="n">
        <v>8.49</v>
      </c>
      <c r="E162" s="77" t="n">
        <v>0</v>
      </c>
    </row>
    <row r="163" customFormat="false" ht="25.5" hidden="false" customHeight="true" outlineLevel="0" collapsed="false">
      <c r="A163" s="111" t="s">
        <v>180</v>
      </c>
      <c r="B163" s="112" t="s">
        <v>181</v>
      </c>
      <c r="C163" s="76" t="n">
        <v>0.8464</v>
      </c>
      <c r="D163" s="15" t="n">
        <v>0.8464</v>
      </c>
      <c r="E163" s="77" t="n">
        <v>0</v>
      </c>
    </row>
    <row r="164" customFormat="false" ht="25.5" hidden="false" customHeight="true" outlineLevel="0" collapsed="false">
      <c r="A164" s="111" t="s">
        <v>182</v>
      </c>
      <c r="B164" s="112" t="s">
        <v>183</v>
      </c>
      <c r="C164" s="76" t="n">
        <v>1.2</v>
      </c>
      <c r="D164" s="15" t="n">
        <v>1.2</v>
      </c>
      <c r="E164" s="77" t="n">
        <v>0</v>
      </c>
    </row>
    <row r="165" customFormat="false" ht="25.5" hidden="false" customHeight="true" outlineLevel="0" collapsed="false">
      <c r="A165" s="111" t="s">
        <v>184</v>
      </c>
      <c r="B165" s="112" t="s">
        <v>185</v>
      </c>
      <c r="C165" s="76" t="n">
        <v>5.1966</v>
      </c>
      <c r="D165" s="15" t="n">
        <v>5.1966</v>
      </c>
      <c r="E165" s="77" t="n">
        <v>0</v>
      </c>
    </row>
    <row r="166" customFormat="false" ht="25.5" hidden="false" customHeight="true" outlineLevel="0" collapsed="false">
      <c r="A166" s="111" t="s">
        <v>186</v>
      </c>
      <c r="B166" s="112" t="s">
        <v>187</v>
      </c>
      <c r="C166" s="76" t="n">
        <v>1.559</v>
      </c>
      <c r="D166" s="15" t="n">
        <v>1.559</v>
      </c>
      <c r="E166" s="77" t="n">
        <v>0</v>
      </c>
    </row>
    <row r="167" customFormat="false" ht="25.5" hidden="false" customHeight="true" outlineLevel="0" collapsed="false">
      <c r="A167" s="111" t="s">
        <v>188</v>
      </c>
      <c r="B167" s="112" t="s">
        <v>189</v>
      </c>
      <c r="C167" s="76" t="n">
        <v>1.0393</v>
      </c>
      <c r="D167" s="15" t="n">
        <v>1.0393</v>
      </c>
      <c r="E167" s="77" t="n">
        <v>0</v>
      </c>
    </row>
    <row r="168" customFormat="false" ht="25.5" hidden="false" customHeight="true" outlineLevel="0" collapsed="false">
      <c r="A168" s="111" t="s">
        <v>190</v>
      </c>
      <c r="B168" s="112" t="s">
        <v>191</v>
      </c>
      <c r="C168" s="76" t="n">
        <v>0.1735</v>
      </c>
      <c r="D168" s="15" t="n">
        <v>0.1735</v>
      </c>
      <c r="E168" s="77" t="n">
        <v>0</v>
      </c>
    </row>
    <row r="169" customFormat="false" ht="25.5" hidden="false" customHeight="true" outlineLevel="0" collapsed="false">
      <c r="A169" s="111" t="s">
        <v>192</v>
      </c>
      <c r="B169" s="112" t="s">
        <v>193</v>
      </c>
      <c r="C169" s="76" t="n">
        <v>3.118</v>
      </c>
      <c r="D169" s="15" t="n">
        <v>3.118</v>
      </c>
      <c r="E169" s="77" t="n">
        <v>0</v>
      </c>
    </row>
    <row r="170" customFormat="false" ht="25.5" hidden="false" customHeight="true" outlineLevel="0" collapsed="false">
      <c r="A170" s="111" t="s">
        <v>194</v>
      </c>
      <c r="B170" s="112" t="s">
        <v>195</v>
      </c>
      <c r="C170" s="76" t="n">
        <v>11.89</v>
      </c>
      <c r="D170" s="15" t="n">
        <v>11.89</v>
      </c>
      <c r="E170" s="77" t="n">
        <v>0</v>
      </c>
    </row>
    <row r="171" customFormat="false" ht="25.5" hidden="false" customHeight="true" outlineLevel="0" collapsed="false">
      <c r="A171" s="111" t="s">
        <v>196</v>
      </c>
      <c r="B171" s="112" t="s">
        <v>197</v>
      </c>
      <c r="C171" s="76" t="n">
        <v>5.9914</v>
      </c>
      <c r="D171" s="15" t="n">
        <v>5.9914</v>
      </c>
      <c r="E171" s="77" t="n">
        <v>0</v>
      </c>
    </row>
    <row r="172" customFormat="false" ht="25.5" hidden="false" customHeight="true" outlineLevel="0" collapsed="false">
      <c r="A172" s="111" t="s">
        <v>198</v>
      </c>
      <c r="B172" s="112" t="s">
        <v>199</v>
      </c>
      <c r="C172" s="76" t="n">
        <v>0.5</v>
      </c>
      <c r="D172" s="15" t="n">
        <v>0.5</v>
      </c>
      <c r="E172" s="77" t="n">
        <v>0</v>
      </c>
    </row>
    <row r="173" customFormat="false" ht="25.5" hidden="false" customHeight="true" outlineLevel="0" collapsed="false">
      <c r="A173" s="111" t="s">
        <v>206</v>
      </c>
      <c r="B173" s="112" t="s">
        <v>207</v>
      </c>
      <c r="C173" s="76" t="n">
        <v>0.408</v>
      </c>
      <c r="D173" s="15" t="n">
        <v>0.408</v>
      </c>
      <c r="E173" s="77" t="n">
        <v>0</v>
      </c>
    </row>
    <row r="174" customFormat="false" ht="25.5" hidden="false" customHeight="true" outlineLevel="0" collapsed="false">
      <c r="A174" s="111" t="s">
        <v>208</v>
      </c>
      <c r="B174" s="112" t="s">
        <v>209</v>
      </c>
      <c r="C174" s="76" t="n">
        <v>1</v>
      </c>
      <c r="D174" s="15" t="n">
        <v>1</v>
      </c>
      <c r="E174" s="77" t="n">
        <v>0</v>
      </c>
    </row>
    <row r="175" customFormat="false" ht="25.5" hidden="false" customHeight="true" outlineLevel="0" collapsed="false">
      <c r="A175" s="111" t="s">
        <v>214</v>
      </c>
      <c r="B175" s="112" t="s">
        <v>215</v>
      </c>
      <c r="C175" s="76" t="n">
        <v>0.3897</v>
      </c>
      <c r="D175" s="15" t="n">
        <v>0.3897</v>
      </c>
      <c r="E175" s="77" t="n">
        <v>0</v>
      </c>
    </row>
    <row r="176" customFormat="false" ht="25.5" hidden="false" customHeight="true" outlineLevel="0" collapsed="false">
      <c r="A176" s="111" t="s">
        <v>222</v>
      </c>
      <c r="B176" s="112" t="s">
        <v>223</v>
      </c>
      <c r="C176" s="76" t="n">
        <v>0.5197</v>
      </c>
      <c r="D176" s="15" t="n">
        <v>0.5197</v>
      </c>
      <c r="E176" s="77" t="n">
        <v>0</v>
      </c>
    </row>
    <row r="177" customFormat="false" ht="25.5" hidden="false" customHeight="true" outlineLevel="0" collapsed="false">
      <c r="A177" s="111" t="s">
        <v>224</v>
      </c>
      <c r="B177" s="112" t="s">
        <v>225</v>
      </c>
      <c r="C177" s="76" t="n">
        <v>0.018</v>
      </c>
      <c r="D177" s="15" t="n">
        <v>0.018</v>
      </c>
      <c r="E177" s="77" t="n">
        <v>0</v>
      </c>
    </row>
    <row r="178" customFormat="false" ht="25.5" hidden="false" customHeight="true" outlineLevel="0" collapsed="false">
      <c r="A178" s="111" t="s">
        <v>226</v>
      </c>
      <c r="B178" s="112" t="s">
        <v>227</v>
      </c>
      <c r="C178" s="76" t="n">
        <v>2.58</v>
      </c>
      <c r="D178" s="15" t="n">
        <v>2.58</v>
      </c>
      <c r="E178" s="77" t="n">
        <v>0</v>
      </c>
    </row>
    <row r="179" customFormat="false" ht="25.5" hidden="false" customHeight="true" outlineLevel="0" collapsed="false">
      <c r="A179" s="111" t="s">
        <v>228</v>
      </c>
      <c r="B179" s="112" t="s">
        <v>229</v>
      </c>
      <c r="C179" s="76" t="n">
        <v>0.576</v>
      </c>
      <c r="D179" s="15" t="n">
        <v>0.576</v>
      </c>
      <c r="E179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46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72</v>
      </c>
      <c r="B4" s="11" t="s">
        <v>173</v>
      </c>
      <c r="C4" s="108" t="s">
        <v>76</v>
      </c>
      <c r="D4" s="108" t="s">
        <v>156</v>
      </c>
      <c r="E4" s="11" t="s">
        <v>157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1288.2884</v>
      </c>
      <c r="D6" s="77" t="n">
        <v>773.3884</v>
      </c>
      <c r="E6" s="77" t="n">
        <v>514.9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1288.2884</v>
      </c>
      <c r="D7" s="77" t="n">
        <v>773.3884</v>
      </c>
      <c r="E7" s="77" t="n">
        <v>514.9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864.093</v>
      </c>
      <c r="D8" s="77" t="n">
        <v>368.193</v>
      </c>
      <c r="E8" s="77" t="n">
        <v>495.9</v>
      </c>
    </row>
    <row r="9" customFormat="false" ht="25.5" hidden="false" customHeight="true" outlineLevel="0" collapsed="false">
      <c r="A9" s="111" t="s">
        <v>247</v>
      </c>
      <c r="B9" s="112" t="s">
        <v>248</v>
      </c>
      <c r="C9" s="15" t="n">
        <v>298.7133</v>
      </c>
      <c r="D9" s="77" t="n">
        <v>298.7133</v>
      </c>
      <c r="E9" s="77" t="n">
        <v>0</v>
      </c>
    </row>
    <row r="10" customFormat="false" ht="25.5" hidden="false" customHeight="true" outlineLevel="0" collapsed="false">
      <c r="A10" s="111" t="s">
        <v>249</v>
      </c>
      <c r="B10" s="112" t="s">
        <v>250</v>
      </c>
      <c r="C10" s="15" t="n">
        <v>127.6692</v>
      </c>
      <c r="D10" s="77" t="n">
        <v>127.6692</v>
      </c>
      <c r="E10" s="77" t="n">
        <v>0</v>
      </c>
    </row>
    <row r="11" customFormat="false" ht="25.5" hidden="false" customHeight="true" outlineLevel="0" collapsed="false">
      <c r="A11" s="111" t="s">
        <v>251</v>
      </c>
      <c r="B11" s="112" t="s">
        <v>252</v>
      </c>
      <c r="C11" s="15" t="n">
        <v>53.297</v>
      </c>
      <c r="D11" s="77" t="n">
        <v>53.297</v>
      </c>
      <c r="E11" s="77" t="n">
        <v>0</v>
      </c>
    </row>
    <row r="12" customFormat="false" ht="25.5" hidden="false" customHeight="true" outlineLevel="0" collapsed="false">
      <c r="A12" s="111" t="s">
        <v>253</v>
      </c>
      <c r="B12" s="112" t="s">
        <v>254</v>
      </c>
      <c r="C12" s="15" t="n">
        <v>21.0947</v>
      </c>
      <c r="D12" s="77" t="n">
        <v>21.0947</v>
      </c>
      <c r="E12" s="77" t="n">
        <v>0</v>
      </c>
    </row>
    <row r="13" customFormat="false" ht="25.5" hidden="false" customHeight="true" outlineLevel="0" collapsed="false">
      <c r="A13" s="111" t="s">
        <v>255</v>
      </c>
      <c r="B13" s="112" t="s">
        <v>195</v>
      </c>
      <c r="C13" s="15" t="n">
        <v>96.6524</v>
      </c>
      <c r="D13" s="77" t="n">
        <v>96.6524</v>
      </c>
      <c r="E13" s="77" t="n">
        <v>0</v>
      </c>
    </row>
    <row r="14" customFormat="false" ht="25.5" hidden="false" customHeight="true" outlineLevel="0" collapsed="false">
      <c r="A14" s="111" t="s">
        <v>256</v>
      </c>
      <c r="B14" s="112" t="s">
        <v>257</v>
      </c>
      <c r="C14" s="15" t="n">
        <v>365.0521</v>
      </c>
      <c r="D14" s="77" t="n">
        <v>46.7321</v>
      </c>
      <c r="E14" s="77" t="n">
        <v>318.32</v>
      </c>
    </row>
    <row r="15" customFormat="false" ht="25.5" hidden="false" customHeight="true" outlineLevel="0" collapsed="false">
      <c r="A15" s="111" t="s">
        <v>258</v>
      </c>
      <c r="B15" s="112" t="s">
        <v>259</v>
      </c>
      <c r="C15" s="15" t="n">
        <v>87.7318</v>
      </c>
      <c r="D15" s="77" t="n">
        <v>29.8118</v>
      </c>
      <c r="E15" s="77" t="n">
        <v>57.92</v>
      </c>
    </row>
    <row r="16" customFormat="false" ht="25.5" hidden="false" customHeight="true" outlineLevel="0" collapsed="false">
      <c r="A16" s="111" t="s">
        <v>260</v>
      </c>
      <c r="B16" s="112" t="s">
        <v>261</v>
      </c>
      <c r="C16" s="15" t="n">
        <v>8.2</v>
      </c>
      <c r="D16" s="77" t="n">
        <v>0</v>
      </c>
      <c r="E16" s="77" t="n">
        <v>8.2</v>
      </c>
    </row>
    <row r="17" customFormat="false" ht="25.5" hidden="false" customHeight="true" outlineLevel="0" collapsed="false">
      <c r="A17" s="111" t="s">
        <v>262</v>
      </c>
      <c r="B17" s="112" t="s">
        <v>263</v>
      </c>
      <c r="C17" s="15" t="n">
        <v>2.5963</v>
      </c>
      <c r="D17" s="77" t="n">
        <v>2.5963</v>
      </c>
      <c r="E17" s="77" t="n">
        <v>0</v>
      </c>
    </row>
    <row r="18" customFormat="false" ht="25.5" hidden="false" customHeight="true" outlineLevel="0" collapsed="false">
      <c r="A18" s="111" t="s">
        <v>264</v>
      </c>
      <c r="B18" s="112" t="s">
        <v>221</v>
      </c>
      <c r="C18" s="15" t="n">
        <v>54</v>
      </c>
      <c r="D18" s="77" t="n">
        <v>0</v>
      </c>
      <c r="E18" s="77" t="n">
        <v>54</v>
      </c>
    </row>
    <row r="19" customFormat="false" ht="25.5" hidden="false" customHeight="true" outlineLevel="0" collapsed="false">
      <c r="A19" s="111" t="s">
        <v>265</v>
      </c>
      <c r="B19" s="112" t="s">
        <v>266</v>
      </c>
      <c r="C19" s="15" t="n">
        <v>4.2</v>
      </c>
      <c r="D19" s="77" t="n">
        <v>0</v>
      </c>
      <c r="E19" s="77" t="n">
        <v>4.2</v>
      </c>
    </row>
    <row r="20" customFormat="false" ht="25.5" hidden="false" customHeight="true" outlineLevel="0" collapsed="false">
      <c r="A20" s="111" t="s">
        <v>267</v>
      </c>
      <c r="B20" s="112" t="s">
        <v>268</v>
      </c>
      <c r="C20" s="15" t="n">
        <v>2</v>
      </c>
      <c r="D20" s="77" t="n">
        <v>0</v>
      </c>
      <c r="E20" s="77" t="n">
        <v>2</v>
      </c>
    </row>
    <row r="21" customFormat="false" ht="25.5" hidden="false" customHeight="true" outlineLevel="0" collapsed="false">
      <c r="A21" s="111" t="s">
        <v>269</v>
      </c>
      <c r="B21" s="112" t="s">
        <v>229</v>
      </c>
      <c r="C21" s="15" t="n">
        <v>206.324</v>
      </c>
      <c r="D21" s="77" t="n">
        <v>14.324</v>
      </c>
      <c r="E21" s="77" t="n">
        <v>192</v>
      </c>
    </row>
    <row r="22" customFormat="false" ht="25.5" hidden="false" customHeight="true" outlineLevel="0" collapsed="false">
      <c r="A22" s="111" t="s">
        <v>270</v>
      </c>
      <c r="B22" s="112" t="s">
        <v>271</v>
      </c>
      <c r="C22" s="15" t="n">
        <v>4.58</v>
      </c>
      <c r="D22" s="77" t="n">
        <v>0</v>
      </c>
      <c r="E22" s="77" t="n">
        <v>4.58</v>
      </c>
    </row>
    <row r="23" customFormat="false" ht="25.5" hidden="false" customHeight="true" outlineLevel="0" collapsed="false">
      <c r="A23" s="111" t="s">
        <v>272</v>
      </c>
      <c r="B23" s="112" t="s">
        <v>273</v>
      </c>
      <c r="C23" s="15" t="n">
        <v>4.58</v>
      </c>
      <c r="D23" s="77" t="n">
        <v>0</v>
      </c>
      <c r="E23" s="77" t="n">
        <v>4.58</v>
      </c>
    </row>
    <row r="24" customFormat="false" ht="25.5" hidden="false" customHeight="true" outlineLevel="0" collapsed="false">
      <c r="A24" s="111" t="s">
        <v>274</v>
      </c>
      <c r="B24" s="112" t="s">
        <v>231</v>
      </c>
      <c r="C24" s="15" t="n">
        <v>195.7476</v>
      </c>
      <c r="D24" s="77" t="n">
        <v>22.7476</v>
      </c>
      <c r="E24" s="77" t="n">
        <v>173</v>
      </c>
    </row>
    <row r="25" customFormat="false" ht="25.5" hidden="false" customHeight="true" outlineLevel="0" collapsed="false">
      <c r="A25" s="111" t="s">
        <v>275</v>
      </c>
      <c r="B25" s="112" t="s">
        <v>276</v>
      </c>
      <c r="C25" s="15" t="n">
        <v>6.3158</v>
      </c>
      <c r="D25" s="77" t="n">
        <v>6.3158</v>
      </c>
      <c r="E25" s="77" t="n">
        <v>0</v>
      </c>
    </row>
    <row r="26" customFormat="false" ht="25.5" hidden="false" customHeight="true" outlineLevel="0" collapsed="false">
      <c r="A26" s="111" t="s">
        <v>277</v>
      </c>
      <c r="B26" s="112" t="s">
        <v>278</v>
      </c>
      <c r="C26" s="15" t="n">
        <v>47.4318</v>
      </c>
      <c r="D26" s="77" t="n">
        <v>16.4318</v>
      </c>
      <c r="E26" s="77" t="n">
        <v>31</v>
      </c>
    </row>
    <row r="27" customFormat="false" ht="25.5" hidden="false" customHeight="true" outlineLevel="0" collapsed="false">
      <c r="A27" s="111" t="s">
        <v>279</v>
      </c>
      <c r="B27" s="112" t="s">
        <v>280</v>
      </c>
      <c r="C27" s="15" t="n">
        <v>142</v>
      </c>
      <c r="D27" s="77" t="n">
        <v>0</v>
      </c>
      <c r="E27" s="77" t="n">
        <v>142</v>
      </c>
    </row>
    <row r="28" customFormat="false" ht="25.5" hidden="false" customHeight="true" outlineLevel="0" collapsed="false">
      <c r="A28" s="111" t="s">
        <v>133</v>
      </c>
      <c r="B28" s="112" t="s">
        <v>134</v>
      </c>
      <c r="C28" s="15" t="n">
        <v>69.6183</v>
      </c>
      <c r="D28" s="77" t="n">
        <v>69.6183</v>
      </c>
      <c r="E28" s="77" t="n">
        <v>0</v>
      </c>
    </row>
    <row r="29" customFormat="false" ht="25.5" hidden="false" customHeight="true" outlineLevel="0" collapsed="false">
      <c r="A29" s="111" t="s">
        <v>247</v>
      </c>
      <c r="B29" s="112" t="s">
        <v>248</v>
      </c>
      <c r="C29" s="15" t="n">
        <v>61.6653</v>
      </c>
      <c r="D29" s="77" t="n">
        <v>61.6653</v>
      </c>
      <c r="E29" s="77" t="n">
        <v>0</v>
      </c>
    </row>
    <row r="30" customFormat="false" ht="25.5" hidden="false" customHeight="true" outlineLevel="0" collapsed="false">
      <c r="A30" s="111" t="s">
        <v>249</v>
      </c>
      <c r="B30" s="112" t="s">
        <v>250</v>
      </c>
      <c r="C30" s="15" t="n">
        <v>28.3368</v>
      </c>
      <c r="D30" s="77" t="n">
        <v>28.3368</v>
      </c>
      <c r="E30" s="77" t="n">
        <v>0</v>
      </c>
    </row>
    <row r="31" customFormat="false" ht="25.5" hidden="false" customHeight="true" outlineLevel="0" collapsed="false">
      <c r="A31" s="111" t="s">
        <v>251</v>
      </c>
      <c r="B31" s="112" t="s">
        <v>252</v>
      </c>
      <c r="C31" s="15" t="n">
        <v>11.3617</v>
      </c>
      <c r="D31" s="77" t="n">
        <v>11.3617</v>
      </c>
      <c r="E31" s="77" t="n">
        <v>0</v>
      </c>
    </row>
    <row r="32" customFormat="false" ht="25.5" hidden="false" customHeight="true" outlineLevel="0" collapsed="false">
      <c r="A32" s="111" t="s">
        <v>253</v>
      </c>
      <c r="B32" s="112" t="s">
        <v>254</v>
      </c>
      <c r="C32" s="15" t="n">
        <v>4.4468</v>
      </c>
      <c r="D32" s="77" t="n">
        <v>4.4468</v>
      </c>
      <c r="E32" s="77" t="n">
        <v>0</v>
      </c>
    </row>
    <row r="33" customFormat="false" ht="25.5" hidden="false" customHeight="true" outlineLevel="0" collapsed="false">
      <c r="A33" s="111" t="s">
        <v>255</v>
      </c>
      <c r="B33" s="112" t="s">
        <v>195</v>
      </c>
      <c r="C33" s="15" t="n">
        <v>17.52</v>
      </c>
      <c r="D33" s="77" t="n">
        <v>17.52</v>
      </c>
      <c r="E33" s="77" t="n">
        <v>0</v>
      </c>
    </row>
    <row r="34" customFormat="false" ht="25.5" hidden="false" customHeight="true" outlineLevel="0" collapsed="false">
      <c r="A34" s="111" t="s">
        <v>256</v>
      </c>
      <c r="B34" s="112" t="s">
        <v>257</v>
      </c>
      <c r="C34" s="15" t="n">
        <v>7.953</v>
      </c>
      <c r="D34" s="77" t="n">
        <v>7.953</v>
      </c>
      <c r="E34" s="77" t="n">
        <v>0</v>
      </c>
    </row>
    <row r="35" customFormat="false" ht="25.5" hidden="false" customHeight="true" outlineLevel="0" collapsed="false">
      <c r="A35" s="111" t="s">
        <v>258</v>
      </c>
      <c r="B35" s="112" t="s">
        <v>259</v>
      </c>
      <c r="C35" s="15" t="n">
        <v>6.5291</v>
      </c>
      <c r="D35" s="77" t="n">
        <v>6.5291</v>
      </c>
      <c r="E35" s="77" t="n">
        <v>0</v>
      </c>
    </row>
    <row r="36" customFormat="false" ht="25.5" hidden="false" customHeight="true" outlineLevel="0" collapsed="false">
      <c r="A36" s="111" t="s">
        <v>262</v>
      </c>
      <c r="B36" s="112" t="s">
        <v>263</v>
      </c>
      <c r="C36" s="15" t="n">
        <v>0.5559</v>
      </c>
      <c r="D36" s="77" t="n">
        <v>0.5559</v>
      </c>
      <c r="E36" s="77" t="n">
        <v>0</v>
      </c>
    </row>
    <row r="37" customFormat="false" ht="25.5" hidden="false" customHeight="true" outlineLevel="0" collapsed="false">
      <c r="A37" s="111" t="s">
        <v>265</v>
      </c>
      <c r="B37" s="112" t="s">
        <v>266</v>
      </c>
      <c r="C37" s="15" t="n">
        <v>0.1</v>
      </c>
      <c r="D37" s="77" t="n">
        <v>0.1</v>
      </c>
      <c r="E37" s="77" t="n">
        <v>0</v>
      </c>
    </row>
    <row r="38" customFormat="false" ht="25.5" hidden="false" customHeight="true" outlineLevel="0" collapsed="false">
      <c r="A38" s="111" t="s">
        <v>269</v>
      </c>
      <c r="B38" s="112" t="s">
        <v>229</v>
      </c>
      <c r="C38" s="15" t="n">
        <v>0.768</v>
      </c>
      <c r="D38" s="77" t="n">
        <v>0.768</v>
      </c>
      <c r="E38" s="77" t="n">
        <v>0</v>
      </c>
    </row>
    <row r="39" customFormat="false" ht="25.5" hidden="false" customHeight="true" outlineLevel="0" collapsed="false">
      <c r="A39" s="111" t="s">
        <v>137</v>
      </c>
      <c r="B39" s="112" t="s">
        <v>138</v>
      </c>
      <c r="C39" s="15" t="n">
        <v>52.2199</v>
      </c>
      <c r="D39" s="77" t="n">
        <v>52.2199</v>
      </c>
      <c r="E39" s="77" t="n">
        <v>0</v>
      </c>
    </row>
    <row r="40" customFormat="false" ht="25.5" hidden="false" customHeight="true" outlineLevel="0" collapsed="false">
      <c r="A40" s="111" t="s">
        <v>247</v>
      </c>
      <c r="B40" s="112" t="s">
        <v>248</v>
      </c>
      <c r="C40" s="15" t="n">
        <v>46.3428</v>
      </c>
      <c r="D40" s="77" t="n">
        <v>46.3428</v>
      </c>
      <c r="E40" s="77" t="n">
        <v>0</v>
      </c>
    </row>
    <row r="41" customFormat="false" ht="25.5" hidden="false" customHeight="true" outlineLevel="0" collapsed="false">
      <c r="A41" s="111" t="s">
        <v>249</v>
      </c>
      <c r="B41" s="112" t="s">
        <v>250</v>
      </c>
      <c r="C41" s="15" t="n">
        <v>19.6985</v>
      </c>
      <c r="D41" s="77" t="n">
        <v>19.6985</v>
      </c>
      <c r="E41" s="77" t="n">
        <v>0</v>
      </c>
    </row>
    <row r="42" customFormat="false" ht="25.5" hidden="false" customHeight="true" outlineLevel="0" collapsed="false">
      <c r="A42" s="111" t="s">
        <v>251</v>
      </c>
      <c r="B42" s="112" t="s">
        <v>252</v>
      </c>
      <c r="C42" s="15" t="n">
        <v>8.5413</v>
      </c>
      <c r="D42" s="77" t="n">
        <v>8.5413</v>
      </c>
      <c r="E42" s="77" t="n">
        <v>0</v>
      </c>
    </row>
    <row r="43" customFormat="false" ht="25.5" hidden="false" customHeight="true" outlineLevel="0" collapsed="false">
      <c r="A43" s="111" t="s">
        <v>253</v>
      </c>
      <c r="B43" s="112" t="s">
        <v>254</v>
      </c>
      <c r="C43" s="15" t="n">
        <v>3.343</v>
      </c>
      <c r="D43" s="77" t="n">
        <v>3.343</v>
      </c>
      <c r="E43" s="77" t="n">
        <v>0</v>
      </c>
    </row>
    <row r="44" customFormat="false" ht="25.5" hidden="false" customHeight="true" outlineLevel="0" collapsed="false">
      <c r="A44" s="111" t="s">
        <v>255</v>
      </c>
      <c r="B44" s="112" t="s">
        <v>195</v>
      </c>
      <c r="C44" s="15" t="n">
        <v>14.76</v>
      </c>
      <c r="D44" s="77" t="n">
        <v>14.76</v>
      </c>
      <c r="E44" s="77" t="n">
        <v>0</v>
      </c>
    </row>
    <row r="45" customFormat="false" ht="25.5" hidden="false" customHeight="true" outlineLevel="0" collapsed="false">
      <c r="A45" s="111" t="s">
        <v>256</v>
      </c>
      <c r="B45" s="112" t="s">
        <v>257</v>
      </c>
      <c r="C45" s="15" t="n">
        <v>5.8771</v>
      </c>
      <c r="D45" s="77" t="n">
        <v>5.8771</v>
      </c>
      <c r="E45" s="77" t="n">
        <v>0</v>
      </c>
    </row>
    <row r="46" customFormat="false" ht="25.5" hidden="false" customHeight="true" outlineLevel="0" collapsed="false">
      <c r="A46" s="111" t="s">
        <v>258</v>
      </c>
      <c r="B46" s="112" t="s">
        <v>259</v>
      </c>
      <c r="C46" s="15" t="n">
        <v>4.2832</v>
      </c>
      <c r="D46" s="77" t="n">
        <v>4.2832</v>
      </c>
      <c r="E46" s="77" t="n">
        <v>0</v>
      </c>
    </row>
    <row r="47" customFormat="false" ht="25.5" hidden="false" customHeight="true" outlineLevel="0" collapsed="false">
      <c r="A47" s="111" t="s">
        <v>262</v>
      </c>
      <c r="B47" s="112" t="s">
        <v>263</v>
      </c>
      <c r="C47" s="15" t="n">
        <v>0.4179</v>
      </c>
      <c r="D47" s="77" t="n">
        <v>0.4179</v>
      </c>
      <c r="E47" s="77" t="n">
        <v>0</v>
      </c>
    </row>
    <row r="48" customFormat="false" ht="25.5" hidden="false" customHeight="true" outlineLevel="0" collapsed="false">
      <c r="A48" s="111" t="s">
        <v>267</v>
      </c>
      <c r="B48" s="112" t="s">
        <v>268</v>
      </c>
      <c r="C48" s="15" t="n">
        <v>0.6</v>
      </c>
      <c r="D48" s="77" t="n">
        <v>0.6</v>
      </c>
      <c r="E48" s="77" t="n">
        <v>0</v>
      </c>
    </row>
    <row r="49" customFormat="false" ht="25.5" hidden="false" customHeight="true" outlineLevel="0" collapsed="false">
      <c r="A49" s="111" t="s">
        <v>269</v>
      </c>
      <c r="B49" s="112" t="s">
        <v>229</v>
      </c>
      <c r="C49" s="15" t="n">
        <v>0.576</v>
      </c>
      <c r="D49" s="77" t="n">
        <v>0.576</v>
      </c>
      <c r="E49" s="77" t="n">
        <v>0</v>
      </c>
    </row>
    <row r="50" customFormat="false" ht="25.5" hidden="false" customHeight="true" outlineLevel="0" collapsed="false">
      <c r="A50" s="111" t="s">
        <v>139</v>
      </c>
      <c r="B50" s="112" t="s">
        <v>140</v>
      </c>
      <c r="C50" s="15" t="n">
        <v>109.3361</v>
      </c>
      <c r="D50" s="77" t="n">
        <v>109.3361</v>
      </c>
      <c r="E50" s="77" t="n">
        <v>0</v>
      </c>
    </row>
    <row r="51" customFormat="false" ht="25.5" hidden="false" customHeight="true" outlineLevel="0" collapsed="false">
      <c r="A51" s="111" t="s">
        <v>281</v>
      </c>
      <c r="B51" s="112" t="s">
        <v>282</v>
      </c>
      <c r="C51" s="15" t="n">
        <v>107.7381</v>
      </c>
      <c r="D51" s="77" t="n">
        <v>107.7381</v>
      </c>
      <c r="E51" s="77" t="n">
        <v>0</v>
      </c>
    </row>
    <row r="52" customFormat="false" ht="25.5" hidden="false" customHeight="true" outlineLevel="0" collapsed="false">
      <c r="A52" s="111" t="s">
        <v>283</v>
      </c>
      <c r="B52" s="112" t="s">
        <v>284</v>
      </c>
      <c r="C52" s="15" t="n">
        <v>104.7223</v>
      </c>
      <c r="D52" s="77" t="n">
        <v>104.7223</v>
      </c>
      <c r="E52" s="77" t="n">
        <v>0</v>
      </c>
    </row>
    <row r="53" customFormat="false" ht="25.5" hidden="false" customHeight="true" outlineLevel="0" collapsed="false">
      <c r="A53" s="111" t="s">
        <v>285</v>
      </c>
      <c r="B53" s="112" t="s">
        <v>286</v>
      </c>
      <c r="C53" s="15" t="n">
        <v>3.0158</v>
      </c>
      <c r="D53" s="77" t="n">
        <v>3.0158</v>
      </c>
      <c r="E53" s="77" t="n">
        <v>0</v>
      </c>
    </row>
    <row r="54" customFormat="false" ht="25.5" hidden="false" customHeight="true" outlineLevel="0" collapsed="false">
      <c r="A54" s="111" t="s">
        <v>274</v>
      </c>
      <c r="B54" s="112" t="s">
        <v>231</v>
      </c>
      <c r="C54" s="15" t="n">
        <v>1.598</v>
      </c>
      <c r="D54" s="77" t="n">
        <v>1.598</v>
      </c>
      <c r="E54" s="77" t="n">
        <v>0</v>
      </c>
    </row>
    <row r="55" customFormat="false" ht="25.5" hidden="false" customHeight="true" outlineLevel="0" collapsed="false">
      <c r="A55" s="111" t="s">
        <v>275</v>
      </c>
      <c r="B55" s="112" t="s">
        <v>276</v>
      </c>
      <c r="C55" s="15" t="n">
        <v>0.398</v>
      </c>
      <c r="D55" s="77" t="n">
        <v>0.398</v>
      </c>
      <c r="E55" s="77" t="n">
        <v>0</v>
      </c>
    </row>
    <row r="56" customFormat="false" ht="25.5" hidden="false" customHeight="true" outlineLevel="0" collapsed="false">
      <c r="A56" s="111" t="s">
        <v>277</v>
      </c>
      <c r="B56" s="112" t="s">
        <v>278</v>
      </c>
      <c r="C56" s="15" t="n">
        <v>1.2</v>
      </c>
      <c r="D56" s="77" t="n">
        <v>1.2</v>
      </c>
      <c r="E56" s="77" t="n">
        <v>0</v>
      </c>
    </row>
    <row r="57" customFormat="false" ht="25.5" hidden="false" customHeight="true" outlineLevel="0" collapsed="false">
      <c r="A57" s="111" t="s">
        <v>145</v>
      </c>
      <c r="B57" s="112" t="s">
        <v>146</v>
      </c>
      <c r="C57" s="15" t="n">
        <v>32.5643</v>
      </c>
      <c r="D57" s="77" t="n">
        <v>32.5643</v>
      </c>
      <c r="E57" s="77" t="n">
        <v>0</v>
      </c>
    </row>
    <row r="58" customFormat="false" ht="25.5" hidden="false" customHeight="true" outlineLevel="0" collapsed="false">
      <c r="A58" s="111" t="s">
        <v>281</v>
      </c>
      <c r="B58" s="112" t="s">
        <v>282</v>
      </c>
      <c r="C58" s="15" t="n">
        <v>32.5643</v>
      </c>
      <c r="D58" s="77" t="n">
        <v>32.5643</v>
      </c>
      <c r="E58" s="77" t="n">
        <v>0</v>
      </c>
    </row>
    <row r="59" customFormat="false" ht="25.5" hidden="false" customHeight="true" outlineLevel="0" collapsed="false">
      <c r="A59" s="111" t="s">
        <v>283</v>
      </c>
      <c r="B59" s="112" t="s">
        <v>284</v>
      </c>
      <c r="C59" s="15" t="n">
        <v>31.7862</v>
      </c>
      <c r="D59" s="77" t="n">
        <v>31.7862</v>
      </c>
      <c r="E59" s="77" t="n">
        <v>0</v>
      </c>
    </row>
    <row r="60" customFormat="false" ht="25.5" hidden="false" customHeight="true" outlineLevel="0" collapsed="false">
      <c r="A60" s="111" t="s">
        <v>285</v>
      </c>
      <c r="B60" s="112" t="s">
        <v>286</v>
      </c>
      <c r="C60" s="15" t="n">
        <v>0.7781</v>
      </c>
      <c r="D60" s="77" t="n">
        <v>0.7781</v>
      </c>
      <c r="E60" s="77" t="n">
        <v>0</v>
      </c>
    </row>
    <row r="61" customFormat="false" ht="25.5" hidden="false" customHeight="true" outlineLevel="0" collapsed="false">
      <c r="A61" s="111" t="s">
        <v>147</v>
      </c>
      <c r="B61" s="112" t="s">
        <v>148</v>
      </c>
      <c r="C61" s="15" t="n">
        <v>57.3364</v>
      </c>
      <c r="D61" s="77" t="n">
        <v>38.3364</v>
      </c>
      <c r="E61" s="77" t="n">
        <v>19</v>
      </c>
    </row>
    <row r="62" customFormat="false" ht="25.5" hidden="false" customHeight="true" outlineLevel="0" collapsed="false">
      <c r="A62" s="111" t="s">
        <v>281</v>
      </c>
      <c r="B62" s="112" t="s">
        <v>282</v>
      </c>
      <c r="C62" s="15" t="n">
        <v>55.4364</v>
      </c>
      <c r="D62" s="77" t="n">
        <v>38.3364</v>
      </c>
      <c r="E62" s="77" t="n">
        <v>17.1</v>
      </c>
    </row>
    <row r="63" customFormat="false" ht="25.5" hidden="false" customHeight="true" outlineLevel="0" collapsed="false">
      <c r="A63" s="111" t="s">
        <v>283</v>
      </c>
      <c r="B63" s="112" t="s">
        <v>284</v>
      </c>
      <c r="C63" s="15" t="n">
        <v>42.3821</v>
      </c>
      <c r="D63" s="77" t="n">
        <v>37.8821</v>
      </c>
      <c r="E63" s="77" t="n">
        <v>4.5</v>
      </c>
    </row>
    <row r="64" customFormat="false" ht="25.5" hidden="false" customHeight="true" outlineLevel="0" collapsed="false">
      <c r="A64" s="111" t="s">
        <v>285</v>
      </c>
      <c r="B64" s="112" t="s">
        <v>286</v>
      </c>
      <c r="C64" s="15" t="n">
        <v>13.0543</v>
      </c>
      <c r="D64" s="77" t="n">
        <v>0.4543</v>
      </c>
      <c r="E64" s="77" t="n">
        <v>12.6</v>
      </c>
    </row>
    <row r="65" customFormat="false" ht="25.5" hidden="false" customHeight="true" outlineLevel="0" collapsed="false">
      <c r="A65" s="111" t="s">
        <v>287</v>
      </c>
      <c r="B65" s="112" t="s">
        <v>288</v>
      </c>
      <c r="C65" s="15" t="n">
        <v>1.9</v>
      </c>
      <c r="D65" s="77" t="n">
        <v>0</v>
      </c>
      <c r="E65" s="77" t="n">
        <v>1.9</v>
      </c>
    </row>
    <row r="66" customFormat="false" ht="25.5" hidden="false" customHeight="true" outlineLevel="0" collapsed="false">
      <c r="A66" s="111" t="s">
        <v>289</v>
      </c>
      <c r="B66" s="112" t="s">
        <v>290</v>
      </c>
      <c r="C66" s="15" t="n">
        <v>1.9</v>
      </c>
      <c r="D66" s="77" t="n">
        <v>0</v>
      </c>
      <c r="E66" s="77" t="n">
        <v>1.9</v>
      </c>
    </row>
    <row r="67" customFormat="false" ht="25.5" hidden="false" customHeight="true" outlineLevel="0" collapsed="false">
      <c r="A67" s="111" t="s">
        <v>149</v>
      </c>
      <c r="B67" s="112" t="s">
        <v>150</v>
      </c>
      <c r="C67" s="15" t="n">
        <v>53.4594</v>
      </c>
      <c r="D67" s="77" t="n">
        <v>53.4594</v>
      </c>
      <c r="E67" s="77" t="n">
        <v>0</v>
      </c>
    </row>
    <row r="68" customFormat="false" ht="25.5" hidden="false" customHeight="true" outlineLevel="0" collapsed="false">
      <c r="A68" s="111" t="s">
        <v>281</v>
      </c>
      <c r="B68" s="112" t="s">
        <v>282</v>
      </c>
      <c r="C68" s="15" t="n">
        <v>53.4594</v>
      </c>
      <c r="D68" s="77" t="n">
        <v>53.4594</v>
      </c>
      <c r="E68" s="77" t="n">
        <v>0</v>
      </c>
    </row>
    <row r="69" customFormat="false" ht="25.5" hidden="false" customHeight="true" outlineLevel="0" collapsed="false">
      <c r="A69" s="111" t="s">
        <v>283</v>
      </c>
      <c r="B69" s="112" t="s">
        <v>284</v>
      </c>
      <c r="C69" s="15" t="n">
        <v>52.8214</v>
      </c>
      <c r="D69" s="77" t="n">
        <v>52.8214</v>
      </c>
      <c r="E69" s="77" t="n">
        <v>0</v>
      </c>
    </row>
    <row r="70" customFormat="false" ht="25.5" hidden="false" customHeight="true" outlineLevel="0" collapsed="false">
      <c r="A70" s="111" t="s">
        <v>285</v>
      </c>
      <c r="B70" s="112" t="s">
        <v>286</v>
      </c>
      <c r="C70" s="15" t="n">
        <v>0.638</v>
      </c>
      <c r="D70" s="77" t="n">
        <v>0.638</v>
      </c>
      <c r="E70" s="77" t="n">
        <v>0</v>
      </c>
    </row>
    <row r="71" customFormat="false" ht="25.5" hidden="false" customHeight="true" outlineLevel="0" collapsed="false">
      <c r="A71" s="111" t="s">
        <v>151</v>
      </c>
      <c r="B71" s="112" t="s">
        <v>152</v>
      </c>
      <c r="C71" s="15" t="n">
        <v>49.661</v>
      </c>
      <c r="D71" s="77" t="n">
        <v>49.661</v>
      </c>
      <c r="E71" s="77" t="n">
        <v>0</v>
      </c>
    </row>
    <row r="72" customFormat="false" ht="25.5" hidden="false" customHeight="true" outlineLevel="0" collapsed="false">
      <c r="A72" s="111" t="s">
        <v>247</v>
      </c>
      <c r="B72" s="112" t="s">
        <v>248</v>
      </c>
      <c r="C72" s="15" t="n">
        <v>43.6696</v>
      </c>
      <c r="D72" s="77" t="n">
        <v>43.6696</v>
      </c>
      <c r="E72" s="77" t="n">
        <v>0</v>
      </c>
    </row>
    <row r="73" customFormat="false" ht="25.5" hidden="false" customHeight="true" outlineLevel="0" collapsed="false">
      <c r="A73" s="111" t="s">
        <v>249</v>
      </c>
      <c r="B73" s="112" t="s">
        <v>250</v>
      </c>
      <c r="C73" s="15" t="n">
        <v>19.4932</v>
      </c>
      <c r="D73" s="77" t="n">
        <v>19.4932</v>
      </c>
      <c r="E73" s="77" t="n">
        <v>0</v>
      </c>
    </row>
    <row r="74" customFormat="false" ht="25.5" hidden="false" customHeight="true" outlineLevel="0" collapsed="false">
      <c r="A74" s="111" t="s">
        <v>251</v>
      </c>
      <c r="B74" s="112" t="s">
        <v>252</v>
      </c>
      <c r="C74" s="15" t="n">
        <v>7.9684</v>
      </c>
      <c r="D74" s="77" t="n">
        <v>7.9684</v>
      </c>
      <c r="E74" s="77" t="n">
        <v>0</v>
      </c>
    </row>
    <row r="75" customFormat="false" ht="25.5" hidden="false" customHeight="true" outlineLevel="0" collapsed="false">
      <c r="A75" s="111" t="s">
        <v>253</v>
      </c>
      <c r="B75" s="112" t="s">
        <v>254</v>
      </c>
      <c r="C75" s="15" t="n">
        <v>3.118</v>
      </c>
      <c r="D75" s="77" t="n">
        <v>3.118</v>
      </c>
      <c r="E75" s="77" t="n">
        <v>0</v>
      </c>
    </row>
    <row r="76" customFormat="false" ht="25.5" hidden="false" customHeight="true" outlineLevel="0" collapsed="false">
      <c r="A76" s="111" t="s">
        <v>255</v>
      </c>
      <c r="B76" s="112" t="s">
        <v>195</v>
      </c>
      <c r="C76" s="15" t="n">
        <v>13.09</v>
      </c>
      <c r="D76" s="77" t="n">
        <v>13.09</v>
      </c>
      <c r="E76" s="77" t="n">
        <v>0</v>
      </c>
    </row>
    <row r="77" customFormat="false" ht="25.5" hidden="false" customHeight="true" outlineLevel="0" collapsed="false">
      <c r="A77" s="111" t="s">
        <v>256</v>
      </c>
      <c r="B77" s="112" t="s">
        <v>257</v>
      </c>
      <c r="C77" s="15" t="n">
        <v>5.9914</v>
      </c>
      <c r="D77" s="77" t="n">
        <v>5.9914</v>
      </c>
      <c r="E77" s="77" t="n">
        <v>0</v>
      </c>
    </row>
    <row r="78" customFormat="false" ht="25.5" hidden="false" customHeight="true" outlineLevel="0" collapsed="false">
      <c r="A78" s="111" t="s">
        <v>258</v>
      </c>
      <c r="B78" s="112" t="s">
        <v>259</v>
      </c>
      <c r="C78" s="15" t="n">
        <v>5.0257</v>
      </c>
      <c r="D78" s="77" t="n">
        <v>5.0257</v>
      </c>
      <c r="E78" s="77" t="n">
        <v>0</v>
      </c>
    </row>
    <row r="79" customFormat="false" ht="25.5" hidden="false" customHeight="true" outlineLevel="0" collapsed="false">
      <c r="A79" s="111" t="s">
        <v>262</v>
      </c>
      <c r="B79" s="112" t="s">
        <v>263</v>
      </c>
      <c r="C79" s="15" t="n">
        <v>0.3897</v>
      </c>
      <c r="D79" s="77" t="n">
        <v>0.3897</v>
      </c>
      <c r="E79" s="77" t="n">
        <v>0</v>
      </c>
    </row>
    <row r="80" customFormat="false" ht="25.5" hidden="false" customHeight="true" outlineLevel="0" collapsed="false">
      <c r="A80" s="111" t="s">
        <v>269</v>
      </c>
      <c r="B80" s="112" t="s">
        <v>229</v>
      </c>
      <c r="C80" s="15" t="n">
        <v>0.576</v>
      </c>
      <c r="D80" s="77" t="n">
        <v>0.576</v>
      </c>
      <c r="E80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91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72</v>
      </c>
      <c r="B4" s="11" t="s">
        <v>173</v>
      </c>
      <c r="C4" s="11" t="s">
        <v>292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773.3884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773.3884</v>
      </c>
      <c r="G7" s="1"/>
      <c r="H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368.193</v>
      </c>
    </row>
    <row r="9" customFormat="false" ht="25.5" hidden="false" customHeight="true" outlineLevel="0" collapsed="false">
      <c r="A9" s="111" t="s">
        <v>174</v>
      </c>
      <c r="B9" s="112" t="s">
        <v>175</v>
      </c>
      <c r="C9" s="15" t="n">
        <v>298.7133</v>
      </c>
    </row>
    <row r="10" customFormat="false" ht="25.5" hidden="false" customHeight="true" outlineLevel="0" collapsed="false">
      <c r="A10" s="111" t="s">
        <v>176</v>
      </c>
      <c r="B10" s="112" t="s">
        <v>177</v>
      </c>
      <c r="C10" s="15" t="n">
        <v>70.6752</v>
      </c>
    </row>
    <row r="11" customFormat="false" ht="25.5" hidden="false" customHeight="true" outlineLevel="0" collapsed="false">
      <c r="A11" s="111" t="s">
        <v>178</v>
      </c>
      <c r="B11" s="112" t="s">
        <v>179</v>
      </c>
      <c r="C11" s="15" t="n">
        <v>50.3544</v>
      </c>
    </row>
    <row r="12" customFormat="false" ht="25.5" hidden="false" customHeight="true" outlineLevel="0" collapsed="false">
      <c r="A12" s="111" t="s">
        <v>180</v>
      </c>
      <c r="B12" s="112" t="s">
        <v>181</v>
      </c>
      <c r="C12" s="15" t="n">
        <v>6.6396</v>
      </c>
    </row>
    <row r="13" customFormat="false" ht="25.5" hidden="false" customHeight="true" outlineLevel="0" collapsed="false">
      <c r="A13" s="111" t="s">
        <v>182</v>
      </c>
      <c r="B13" s="112" t="s">
        <v>183</v>
      </c>
      <c r="C13" s="15" t="n">
        <v>6</v>
      </c>
    </row>
    <row r="14" customFormat="false" ht="25.5" hidden="false" customHeight="true" outlineLevel="0" collapsed="false">
      <c r="A14" s="111" t="s">
        <v>184</v>
      </c>
      <c r="B14" s="112" t="s">
        <v>185</v>
      </c>
      <c r="C14" s="15" t="n">
        <v>34.6178</v>
      </c>
    </row>
    <row r="15" customFormat="false" ht="25.5" hidden="false" customHeight="true" outlineLevel="0" collapsed="false">
      <c r="A15" s="111" t="s">
        <v>186</v>
      </c>
      <c r="B15" s="112" t="s">
        <v>187</v>
      </c>
      <c r="C15" s="15" t="n">
        <v>10.3854</v>
      </c>
    </row>
    <row r="16" customFormat="false" ht="25.5" hidden="false" customHeight="true" outlineLevel="0" collapsed="false">
      <c r="A16" s="111" t="s">
        <v>188</v>
      </c>
      <c r="B16" s="112" t="s">
        <v>189</v>
      </c>
      <c r="C16" s="15" t="n">
        <v>6.9236</v>
      </c>
    </row>
    <row r="17" customFormat="false" ht="25.5" hidden="false" customHeight="true" outlineLevel="0" collapsed="false">
      <c r="A17" s="111" t="s">
        <v>190</v>
      </c>
      <c r="B17" s="112" t="s">
        <v>191</v>
      </c>
      <c r="C17" s="15" t="n">
        <v>1.3702</v>
      </c>
    </row>
    <row r="18" customFormat="false" ht="25.5" hidden="false" customHeight="true" outlineLevel="0" collapsed="false">
      <c r="A18" s="111" t="s">
        <v>192</v>
      </c>
      <c r="B18" s="112" t="s">
        <v>193</v>
      </c>
      <c r="C18" s="15" t="n">
        <v>21.0947</v>
      </c>
    </row>
    <row r="19" customFormat="false" ht="25.5" hidden="false" customHeight="true" outlineLevel="0" collapsed="false">
      <c r="A19" s="111" t="s">
        <v>194</v>
      </c>
      <c r="B19" s="112" t="s">
        <v>195</v>
      </c>
      <c r="C19" s="15" t="n">
        <v>90.6524</v>
      </c>
    </row>
    <row r="20" customFormat="false" ht="25.5" hidden="false" customHeight="true" outlineLevel="0" collapsed="false">
      <c r="A20" s="111" t="s">
        <v>196</v>
      </c>
      <c r="B20" s="112" t="s">
        <v>197</v>
      </c>
      <c r="C20" s="15" t="n">
        <v>46.7321</v>
      </c>
    </row>
    <row r="21" customFormat="false" ht="25.5" hidden="false" customHeight="true" outlineLevel="0" collapsed="false">
      <c r="A21" s="111" t="s">
        <v>198</v>
      </c>
      <c r="B21" s="112" t="s">
        <v>199</v>
      </c>
      <c r="C21" s="15" t="n">
        <v>1.5</v>
      </c>
    </row>
    <row r="22" customFormat="false" ht="25.5" hidden="false" customHeight="true" outlineLevel="0" collapsed="false">
      <c r="A22" s="111" t="s">
        <v>202</v>
      </c>
      <c r="B22" s="112" t="s">
        <v>203</v>
      </c>
      <c r="C22" s="15" t="n">
        <v>1.8</v>
      </c>
    </row>
    <row r="23" customFormat="false" ht="25.5" hidden="false" customHeight="true" outlineLevel="0" collapsed="false">
      <c r="A23" s="111" t="s">
        <v>204</v>
      </c>
      <c r="B23" s="112" t="s">
        <v>205</v>
      </c>
      <c r="C23" s="15" t="n">
        <v>3.7</v>
      </c>
    </row>
    <row r="24" customFormat="false" ht="25.5" hidden="false" customHeight="true" outlineLevel="0" collapsed="false">
      <c r="A24" s="111" t="s">
        <v>206</v>
      </c>
      <c r="B24" s="112" t="s">
        <v>207</v>
      </c>
      <c r="C24" s="15" t="n">
        <v>2.64</v>
      </c>
    </row>
    <row r="25" customFormat="false" ht="25.5" hidden="false" customHeight="true" outlineLevel="0" collapsed="false">
      <c r="A25" s="111" t="s">
        <v>214</v>
      </c>
      <c r="B25" s="112" t="s">
        <v>215</v>
      </c>
      <c r="C25" s="15" t="n">
        <v>2.5963</v>
      </c>
    </row>
    <row r="26" customFormat="false" ht="25.5" hidden="false" customHeight="true" outlineLevel="0" collapsed="false">
      <c r="A26" s="111" t="s">
        <v>222</v>
      </c>
      <c r="B26" s="112" t="s">
        <v>223</v>
      </c>
      <c r="C26" s="15" t="n">
        <v>3.4618</v>
      </c>
    </row>
    <row r="27" customFormat="false" ht="25.5" hidden="false" customHeight="true" outlineLevel="0" collapsed="false">
      <c r="A27" s="111" t="s">
        <v>224</v>
      </c>
      <c r="B27" s="112" t="s">
        <v>225</v>
      </c>
      <c r="C27" s="15" t="n">
        <v>0.09</v>
      </c>
    </row>
    <row r="28" customFormat="false" ht="25.5" hidden="false" customHeight="true" outlineLevel="0" collapsed="false">
      <c r="A28" s="111" t="s">
        <v>226</v>
      </c>
      <c r="B28" s="112" t="s">
        <v>227</v>
      </c>
      <c r="C28" s="15" t="n">
        <v>16.62</v>
      </c>
    </row>
    <row r="29" customFormat="false" ht="25.5" hidden="false" customHeight="true" outlineLevel="0" collapsed="false">
      <c r="A29" s="111" t="s">
        <v>228</v>
      </c>
      <c r="B29" s="112" t="s">
        <v>229</v>
      </c>
      <c r="C29" s="15" t="n">
        <v>14.324</v>
      </c>
    </row>
    <row r="30" customFormat="false" ht="25.5" hidden="false" customHeight="true" outlineLevel="0" collapsed="false">
      <c r="A30" s="111" t="s">
        <v>230</v>
      </c>
      <c r="B30" s="112" t="s">
        <v>231</v>
      </c>
      <c r="C30" s="15" t="n">
        <v>22.7476</v>
      </c>
    </row>
    <row r="31" customFormat="false" ht="25.5" hidden="false" customHeight="true" outlineLevel="0" collapsed="false">
      <c r="A31" s="111" t="s">
        <v>232</v>
      </c>
      <c r="B31" s="112" t="s">
        <v>233</v>
      </c>
      <c r="C31" s="15" t="n">
        <v>16.4318</v>
      </c>
    </row>
    <row r="32" customFormat="false" ht="25.5" hidden="false" customHeight="true" outlineLevel="0" collapsed="false">
      <c r="A32" s="111" t="s">
        <v>234</v>
      </c>
      <c r="B32" s="112" t="s">
        <v>235</v>
      </c>
      <c r="C32" s="15" t="n">
        <v>6.3158</v>
      </c>
    </row>
    <row r="33" customFormat="false" ht="25.5" hidden="false" customHeight="true" outlineLevel="0" collapsed="false">
      <c r="A33" s="111" t="s">
        <v>133</v>
      </c>
      <c r="B33" s="112" t="s">
        <v>134</v>
      </c>
      <c r="C33" s="15" t="n">
        <v>69.6183</v>
      </c>
    </row>
    <row r="34" customFormat="false" ht="25.5" hidden="false" customHeight="true" outlineLevel="0" collapsed="false">
      <c r="A34" s="111" t="s">
        <v>174</v>
      </c>
      <c r="B34" s="112" t="s">
        <v>175</v>
      </c>
      <c r="C34" s="15" t="n">
        <v>61.6653</v>
      </c>
    </row>
    <row r="35" customFormat="false" ht="25.5" hidden="false" customHeight="true" outlineLevel="0" collapsed="false">
      <c r="A35" s="111" t="s">
        <v>176</v>
      </c>
      <c r="B35" s="112" t="s">
        <v>177</v>
      </c>
      <c r="C35" s="15" t="n">
        <v>15.8112</v>
      </c>
    </row>
    <row r="36" customFormat="false" ht="25.5" hidden="false" customHeight="true" outlineLevel="0" collapsed="false">
      <c r="A36" s="111" t="s">
        <v>178</v>
      </c>
      <c r="B36" s="112" t="s">
        <v>179</v>
      </c>
      <c r="C36" s="15" t="n">
        <v>11.208</v>
      </c>
    </row>
    <row r="37" customFormat="false" ht="25.5" hidden="false" customHeight="true" outlineLevel="0" collapsed="false">
      <c r="A37" s="111" t="s">
        <v>180</v>
      </c>
      <c r="B37" s="112" t="s">
        <v>181</v>
      </c>
      <c r="C37" s="15" t="n">
        <v>1.3176</v>
      </c>
    </row>
    <row r="38" customFormat="false" ht="25.5" hidden="false" customHeight="true" outlineLevel="0" collapsed="false">
      <c r="A38" s="111" t="s">
        <v>182</v>
      </c>
      <c r="B38" s="112" t="s">
        <v>183</v>
      </c>
      <c r="C38" s="15" t="n">
        <v>1.6</v>
      </c>
    </row>
    <row r="39" customFormat="false" ht="25.5" hidden="false" customHeight="true" outlineLevel="0" collapsed="false">
      <c r="A39" s="111" t="s">
        <v>184</v>
      </c>
      <c r="B39" s="112" t="s">
        <v>185</v>
      </c>
      <c r="C39" s="15" t="n">
        <v>7.4114</v>
      </c>
    </row>
    <row r="40" customFormat="false" ht="25.5" hidden="false" customHeight="true" outlineLevel="0" collapsed="false">
      <c r="A40" s="111" t="s">
        <v>186</v>
      </c>
      <c r="B40" s="112" t="s">
        <v>187</v>
      </c>
      <c r="C40" s="15" t="n">
        <v>2.2234</v>
      </c>
    </row>
    <row r="41" customFormat="false" ht="25.5" hidden="false" customHeight="true" outlineLevel="0" collapsed="false">
      <c r="A41" s="111" t="s">
        <v>188</v>
      </c>
      <c r="B41" s="112" t="s">
        <v>189</v>
      </c>
      <c r="C41" s="15" t="n">
        <v>1.4823</v>
      </c>
    </row>
    <row r="42" customFormat="false" ht="25.5" hidden="false" customHeight="true" outlineLevel="0" collapsed="false">
      <c r="A42" s="111" t="s">
        <v>190</v>
      </c>
      <c r="B42" s="112" t="s">
        <v>191</v>
      </c>
      <c r="C42" s="15" t="n">
        <v>0.2446</v>
      </c>
    </row>
    <row r="43" customFormat="false" ht="25.5" hidden="false" customHeight="true" outlineLevel="0" collapsed="false">
      <c r="A43" s="111" t="s">
        <v>192</v>
      </c>
      <c r="B43" s="112" t="s">
        <v>193</v>
      </c>
      <c r="C43" s="15" t="n">
        <v>4.4468</v>
      </c>
    </row>
    <row r="44" customFormat="false" ht="25.5" hidden="false" customHeight="true" outlineLevel="0" collapsed="false">
      <c r="A44" s="111" t="s">
        <v>194</v>
      </c>
      <c r="B44" s="112" t="s">
        <v>195</v>
      </c>
      <c r="C44" s="15" t="n">
        <v>15.92</v>
      </c>
    </row>
    <row r="45" customFormat="false" ht="25.5" hidden="false" customHeight="true" outlineLevel="0" collapsed="false">
      <c r="A45" s="111" t="s">
        <v>196</v>
      </c>
      <c r="B45" s="112" t="s">
        <v>197</v>
      </c>
      <c r="C45" s="15" t="n">
        <v>7.953</v>
      </c>
    </row>
    <row r="46" customFormat="false" ht="25.5" hidden="false" customHeight="true" outlineLevel="0" collapsed="false">
      <c r="A46" s="111" t="s">
        <v>204</v>
      </c>
      <c r="B46" s="112" t="s">
        <v>205</v>
      </c>
      <c r="C46" s="15" t="n">
        <v>1</v>
      </c>
    </row>
    <row r="47" customFormat="false" ht="25.5" hidden="false" customHeight="true" outlineLevel="0" collapsed="false">
      <c r="A47" s="111" t="s">
        <v>206</v>
      </c>
      <c r="B47" s="112" t="s">
        <v>207</v>
      </c>
      <c r="C47" s="15" t="n">
        <v>0.504</v>
      </c>
    </row>
    <row r="48" customFormat="false" ht="25.5" hidden="false" customHeight="true" outlineLevel="0" collapsed="false">
      <c r="A48" s="111" t="s">
        <v>208</v>
      </c>
      <c r="B48" s="112" t="s">
        <v>209</v>
      </c>
      <c r="C48" s="15" t="n">
        <v>0.9</v>
      </c>
    </row>
    <row r="49" customFormat="false" ht="25.5" hidden="false" customHeight="true" outlineLevel="0" collapsed="false">
      <c r="A49" s="111" t="s">
        <v>214</v>
      </c>
      <c r="B49" s="112" t="s">
        <v>215</v>
      </c>
      <c r="C49" s="15" t="n">
        <v>0.5559</v>
      </c>
    </row>
    <row r="50" customFormat="false" ht="25.5" hidden="false" customHeight="true" outlineLevel="0" collapsed="false">
      <c r="A50" s="111" t="s">
        <v>216</v>
      </c>
      <c r="B50" s="112" t="s">
        <v>217</v>
      </c>
      <c r="C50" s="15" t="n">
        <v>0.1</v>
      </c>
    </row>
    <row r="51" customFormat="false" ht="25.5" hidden="false" customHeight="true" outlineLevel="0" collapsed="false">
      <c r="A51" s="111" t="s">
        <v>222</v>
      </c>
      <c r="B51" s="112" t="s">
        <v>223</v>
      </c>
      <c r="C51" s="15" t="n">
        <v>0.7411</v>
      </c>
    </row>
    <row r="52" customFormat="false" ht="25.5" hidden="false" customHeight="true" outlineLevel="0" collapsed="false">
      <c r="A52" s="111" t="s">
        <v>224</v>
      </c>
      <c r="B52" s="112" t="s">
        <v>225</v>
      </c>
      <c r="C52" s="15" t="n">
        <v>0.024</v>
      </c>
    </row>
    <row r="53" customFormat="false" ht="25.5" hidden="false" customHeight="true" outlineLevel="0" collapsed="false">
      <c r="A53" s="111" t="s">
        <v>226</v>
      </c>
      <c r="B53" s="112" t="s">
        <v>227</v>
      </c>
      <c r="C53" s="15" t="n">
        <v>3.36</v>
      </c>
    </row>
    <row r="54" customFormat="false" ht="25.5" hidden="false" customHeight="true" outlineLevel="0" collapsed="false">
      <c r="A54" s="111" t="s">
        <v>228</v>
      </c>
      <c r="B54" s="112" t="s">
        <v>229</v>
      </c>
      <c r="C54" s="15" t="n">
        <v>0.768</v>
      </c>
    </row>
    <row r="55" customFormat="false" ht="25.5" hidden="false" customHeight="true" outlineLevel="0" collapsed="false">
      <c r="A55" s="111" t="s">
        <v>137</v>
      </c>
      <c r="B55" s="112" t="s">
        <v>138</v>
      </c>
      <c r="C55" s="15" t="n">
        <v>52.2199</v>
      </c>
    </row>
    <row r="56" customFormat="false" ht="25.5" hidden="false" customHeight="true" outlineLevel="0" collapsed="false">
      <c r="A56" s="111" t="s">
        <v>174</v>
      </c>
      <c r="B56" s="112" t="s">
        <v>175</v>
      </c>
      <c r="C56" s="15" t="n">
        <v>46.3428</v>
      </c>
    </row>
    <row r="57" customFormat="false" ht="25.5" hidden="false" customHeight="true" outlineLevel="0" collapsed="false">
      <c r="A57" s="111" t="s">
        <v>176</v>
      </c>
      <c r="B57" s="112" t="s">
        <v>177</v>
      </c>
      <c r="C57" s="15" t="n">
        <v>10.59</v>
      </c>
    </row>
    <row r="58" customFormat="false" ht="25.5" hidden="false" customHeight="true" outlineLevel="0" collapsed="false">
      <c r="A58" s="111" t="s">
        <v>178</v>
      </c>
      <c r="B58" s="112" t="s">
        <v>179</v>
      </c>
      <c r="C58" s="15" t="n">
        <v>8.226</v>
      </c>
    </row>
    <row r="59" customFormat="false" ht="25.5" hidden="false" customHeight="true" outlineLevel="0" collapsed="false">
      <c r="A59" s="111" t="s">
        <v>180</v>
      </c>
      <c r="B59" s="112" t="s">
        <v>181</v>
      </c>
      <c r="C59" s="15" t="n">
        <v>0.8825</v>
      </c>
    </row>
    <row r="60" customFormat="false" ht="25.5" hidden="false" customHeight="true" outlineLevel="0" collapsed="false">
      <c r="A60" s="111" t="s">
        <v>182</v>
      </c>
      <c r="B60" s="112" t="s">
        <v>183</v>
      </c>
      <c r="C60" s="15" t="n">
        <v>1.2</v>
      </c>
    </row>
    <row r="61" customFormat="false" ht="25.5" hidden="false" customHeight="true" outlineLevel="0" collapsed="false">
      <c r="A61" s="111" t="s">
        <v>184</v>
      </c>
      <c r="B61" s="112" t="s">
        <v>185</v>
      </c>
      <c r="C61" s="15" t="n">
        <v>5.5717</v>
      </c>
    </row>
    <row r="62" customFormat="false" ht="25.5" hidden="false" customHeight="true" outlineLevel="0" collapsed="false">
      <c r="A62" s="111" t="s">
        <v>186</v>
      </c>
      <c r="B62" s="112" t="s">
        <v>187</v>
      </c>
      <c r="C62" s="15" t="n">
        <v>1.6715</v>
      </c>
    </row>
    <row r="63" customFormat="false" ht="25.5" hidden="false" customHeight="true" outlineLevel="0" collapsed="false">
      <c r="A63" s="111" t="s">
        <v>188</v>
      </c>
      <c r="B63" s="112" t="s">
        <v>189</v>
      </c>
      <c r="C63" s="15" t="n">
        <v>1.1143</v>
      </c>
    </row>
    <row r="64" customFormat="false" ht="25.5" hidden="false" customHeight="true" outlineLevel="0" collapsed="false">
      <c r="A64" s="111" t="s">
        <v>190</v>
      </c>
      <c r="B64" s="112" t="s">
        <v>191</v>
      </c>
      <c r="C64" s="15" t="n">
        <v>0.1838</v>
      </c>
    </row>
    <row r="65" customFormat="false" ht="25.5" hidden="false" customHeight="true" outlineLevel="0" collapsed="false">
      <c r="A65" s="111" t="s">
        <v>192</v>
      </c>
      <c r="B65" s="112" t="s">
        <v>193</v>
      </c>
      <c r="C65" s="15" t="n">
        <v>3.343</v>
      </c>
    </row>
    <row r="66" customFormat="false" ht="25.5" hidden="false" customHeight="true" outlineLevel="0" collapsed="false">
      <c r="A66" s="111" t="s">
        <v>194</v>
      </c>
      <c r="B66" s="112" t="s">
        <v>195</v>
      </c>
      <c r="C66" s="15" t="n">
        <v>13.56</v>
      </c>
    </row>
    <row r="67" customFormat="false" ht="25.5" hidden="false" customHeight="true" outlineLevel="0" collapsed="false">
      <c r="A67" s="111" t="s">
        <v>196</v>
      </c>
      <c r="B67" s="112" t="s">
        <v>197</v>
      </c>
      <c r="C67" s="15" t="n">
        <v>5.8771</v>
      </c>
    </row>
    <row r="68" customFormat="false" ht="25.5" hidden="false" customHeight="true" outlineLevel="0" collapsed="false">
      <c r="A68" s="111" t="s">
        <v>198</v>
      </c>
      <c r="B68" s="112" t="s">
        <v>199</v>
      </c>
      <c r="C68" s="15" t="n">
        <v>0.9</v>
      </c>
    </row>
    <row r="69" customFormat="false" ht="25.5" hidden="false" customHeight="true" outlineLevel="0" collapsed="false">
      <c r="A69" s="111" t="s">
        <v>206</v>
      </c>
      <c r="B69" s="112" t="s">
        <v>207</v>
      </c>
      <c r="C69" s="15" t="n">
        <v>0.348</v>
      </c>
    </row>
    <row r="70" customFormat="false" ht="25.5" hidden="false" customHeight="true" outlineLevel="0" collapsed="false">
      <c r="A70" s="111" t="s">
        <v>210</v>
      </c>
      <c r="B70" s="112" t="s">
        <v>211</v>
      </c>
      <c r="C70" s="15" t="n">
        <v>0.6</v>
      </c>
    </row>
    <row r="71" customFormat="false" ht="25.5" hidden="false" customHeight="true" outlineLevel="0" collapsed="false">
      <c r="A71" s="111" t="s">
        <v>214</v>
      </c>
      <c r="B71" s="112" t="s">
        <v>215</v>
      </c>
      <c r="C71" s="15" t="n">
        <v>0.4179</v>
      </c>
    </row>
    <row r="72" customFormat="false" ht="25.5" hidden="false" customHeight="true" outlineLevel="0" collapsed="false">
      <c r="A72" s="111" t="s">
        <v>222</v>
      </c>
      <c r="B72" s="112" t="s">
        <v>223</v>
      </c>
      <c r="C72" s="15" t="n">
        <v>0.5572</v>
      </c>
    </row>
    <row r="73" customFormat="false" ht="25.5" hidden="false" customHeight="true" outlineLevel="0" collapsed="false">
      <c r="A73" s="111" t="s">
        <v>224</v>
      </c>
      <c r="B73" s="112" t="s">
        <v>225</v>
      </c>
      <c r="C73" s="15" t="n">
        <v>0.018</v>
      </c>
    </row>
    <row r="74" customFormat="false" ht="25.5" hidden="false" customHeight="true" outlineLevel="0" collapsed="false">
      <c r="A74" s="111" t="s">
        <v>226</v>
      </c>
      <c r="B74" s="112" t="s">
        <v>227</v>
      </c>
      <c r="C74" s="15" t="n">
        <v>2.46</v>
      </c>
    </row>
    <row r="75" customFormat="false" ht="25.5" hidden="false" customHeight="true" outlineLevel="0" collapsed="false">
      <c r="A75" s="111" t="s">
        <v>228</v>
      </c>
      <c r="B75" s="112" t="s">
        <v>229</v>
      </c>
      <c r="C75" s="15" t="n">
        <v>0.576</v>
      </c>
    </row>
    <row r="76" customFormat="false" ht="25.5" hidden="false" customHeight="true" outlineLevel="0" collapsed="false">
      <c r="A76" s="111" t="s">
        <v>139</v>
      </c>
      <c r="B76" s="112" t="s">
        <v>140</v>
      </c>
      <c r="C76" s="15" t="n">
        <v>109.3361</v>
      </c>
    </row>
    <row r="77" customFormat="false" ht="25.5" hidden="false" customHeight="true" outlineLevel="0" collapsed="false">
      <c r="A77" s="111" t="s">
        <v>174</v>
      </c>
      <c r="B77" s="112" t="s">
        <v>175</v>
      </c>
      <c r="C77" s="15" t="n">
        <v>104.7223</v>
      </c>
    </row>
    <row r="78" customFormat="false" ht="25.5" hidden="false" customHeight="true" outlineLevel="0" collapsed="false">
      <c r="A78" s="111" t="s">
        <v>176</v>
      </c>
      <c r="B78" s="112" t="s">
        <v>177</v>
      </c>
      <c r="C78" s="15" t="n">
        <v>27.0804</v>
      </c>
    </row>
    <row r="79" customFormat="false" ht="25.5" hidden="false" customHeight="true" outlineLevel="0" collapsed="false">
      <c r="A79" s="111" t="s">
        <v>178</v>
      </c>
      <c r="B79" s="112" t="s">
        <v>179</v>
      </c>
      <c r="C79" s="15" t="n">
        <v>1.854</v>
      </c>
    </row>
    <row r="80" customFormat="false" ht="25.5" hidden="false" customHeight="true" outlineLevel="0" collapsed="false">
      <c r="A80" s="111" t="s">
        <v>182</v>
      </c>
      <c r="B80" s="112" t="s">
        <v>183</v>
      </c>
      <c r="C80" s="15" t="n">
        <v>2.8</v>
      </c>
    </row>
    <row r="81" customFormat="false" ht="25.5" hidden="false" customHeight="true" outlineLevel="0" collapsed="false">
      <c r="A81" s="111" t="s">
        <v>242</v>
      </c>
      <c r="B81" s="112" t="s">
        <v>243</v>
      </c>
      <c r="C81" s="15" t="n">
        <v>18.8856</v>
      </c>
    </row>
    <row r="82" customFormat="false" ht="25.5" hidden="false" customHeight="true" outlineLevel="0" collapsed="false">
      <c r="A82" s="111" t="s">
        <v>184</v>
      </c>
      <c r="B82" s="112" t="s">
        <v>185</v>
      </c>
      <c r="C82" s="15" t="n">
        <v>12.458</v>
      </c>
    </row>
    <row r="83" customFormat="false" ht="25.5" hidden="false" customHeight="true" outlineLevel="0" collapsed="false">
      <c r="A83" s="111" t="s">
        <v>186</v>
      </c>
      <c r="B83" s="112" t="s">
        <v>187</v>
      </c>
      <c r="C83" s="15" t="n">
        <v>3.7374</v>
      </c>
    </row>
    <row r="84" customFormat="false" ht="25.5" hidden="false" customHeight="true" outlineLevel="0" collapsed="false">
      <c r="A84" s="111" t="s">
        <v>188</v>
      </c>
      <c r="B84" s="112" t="s">
        <v>189</v>
      </c>
      <c r="C84" s="15" t="n">
        <v>2.4916</v>
      </c>
    </row>
    <row r="85" customFormat="false" ht="25.5" hidden="false" customHeight="true" outlineLevel="0" collapsed="false">
      <c r="A85" s="111" t="s">
        <v>190</v>
      </c>
      <c r="B85" s="112" t="s">
        <v>191</v>
      </c>
      <c r="C85" s="15" t="n">
        <v>0.8705</v>
      </c>
    </row>
    <row r="86" customFormat="false" ht="25.5" hidden="false" customHeight="true" outlineLevel="0" collapsed="false">
      <c r="A86" s="111" t="s">
        <v>192</v>
      </c>
      <c r="B86" s="112" t="s">
        <v>193</v>
      </c>
      <c r="C86" s="15" t="n">
        <v>7.4748</v>
      </c>
    </row>
    <row r="87" customFormat="false" ht="25.5" hidden="false" customHeight="true" outlineLevel="0" collapsed="false">
      <c r="A87" s="111" t="s">
        <v>194</v>
      </c>
      <c r="B87" s="112" t="s">
        <v>195</v>
      </c>
      <c r="C87" s="15" t="n">
        <v>27.07</v>
      </c>
    </row>
    <row r="88" customFormat="false" ht="25.5" hidden="false" customHeight="true" outlineLevel="0" collapsed="false">
      <c r="A88" s="111" t="s">
        <v>196</v>
      </c>
      <c r="B88" s="112" t="s">
        <v>197</v>
      </c>
      <c r="C88" s="15" t="n">
        <v>3.0158</v>
      </c>
    </row>
    <row r="89" customFormat="false" ht="25.5" hidden="false" customHeight="true" outlineLevel="0" collapsed="false">
      <c r="A89" s="111" t="s">
        <v>222</v>
      </c>
      <c r="B89" s="112" t="s">
        <v>223</v>
      </c>
      <c r="C89" s="15" t="n">
        <v>1.2458</v>
      </c>
    </row>
    <row r="90" customFormat="false" ht="25.5" hidden="false" customHeight="true" outlineLevel="0" collapsed="false">
      <c r="A90" s="111" t="s">
        <v>224</v>
      </c>
      <c r="B90" s="112" t="s">
        <v>225</v>
      </c>
      <c r="C90" s="15" t="n">
        <v>0.042</v>
      </c>
    </row>
    <row r="91" customFormat="false" ht="25.5" hidden="false" customHeight="true" outlineLevel="0" collapsed="false">
      <c r="A91" s="111" t="s">
        <v>228</v>
      </c>
      <c r="B91" s="112" t="s">
        <v>229</v>
      </c>
      <c r="C91" s="15" t="n">
        <v>1.728</v>
      </c>
    </row>
    <row r="92" customFormat="false" ht="25.5" hidden="false" customHeight="true" outlineLevel="0" collapsed="false">
      <c r="A92" s="111" t="s">
        <v>230</v>
      </c>
      <c r="B92" s="112" t="s">
        <v>231</v>
      </c>
      <c r="C92" s="15" t="n">
        <v>1.598</v>
      </c>
    </row>
    <row r="93" customFormat="false" ht="25.5" hidden="false" customHeight="true" outlineLevel="0" collapsed="false">
      <c r="A93" s="111" t="s">
        <v>232</v>
      </c>
      <c r="B93" s="112" t="s">
        <v>233</v>
      </c>
      <c r="C93" s="15" t="n">
        <v>1.2</v>
      </c>
    </row>
    <row r="94" customFormat="false" ht="25.5" hidden="false" customHeight="true" outlineLevel="0" collapsed="false">
      <c r="A94" s="111" t="s">
        <v>234</v>
      </c>
      <c r="B94" s="112" t="s">
        <v>235</v>
      </c>
      <c r="C94" s="15" t="n">
        <v>0.398</v>
      </c>
    </row>
    <row r="95" customFormat="false" ht="25.5" hidden="false" customHeight="true" outlineLevel="0" collapsed="false">
      <c r="A95" s="111" t="s">
        <v>145</v>
      </c>
      <c r="B95" s="112" t="s">
        <v>146</v>
      </c>
      <c r="C95" s="15" t="n">
        <v>32.5643</v>
      </c>
    </row>
    <row r="96" customFormat="false" ht="25.5" hidden="false" customHeight="true" outlineLevel="0" collapsed="false">
      <c r="A96" s="111" t="s">
        <v>174</v>
      </c>
      <c r="B96" s="112" t="s">
        <v>175</v>
      </c>
      <c r="C96" s="15" t="n">
        <v>31.7862</v>
      </c>
    </row>
    <row r="97" customFormat="false" ht="25.5" hidden="false" customHeight="true" outlineLevel="0" collapsed="false">
      <c r="A97" s="111" t="s">
        <v>176</v>
      </c>
      <c r="B97" s="112" t="s">
        <v>177</v>
      </c>
      <c r="C97" s="15" t="n">
        <v>7.1712</v>
      </c>
    </row>
    <row r="98" customFormat="false" ht="25.5" hidden="false" customHeight="true" outlineLevel="0" collapsed="false">
      <c r="A98" s="111" t="s">
        <v>178</v>
      </c>
      <c r="B98" s="112" t="s">
        <v>179</v>
      </c>
      <c r="C98" s="15" t="n">
        <v>0.564</v>
      </c>
    </row>
    <row r="99" customFormat="false" ht="25.5" hidden="false" customHeight="true" outlineLevel="0" collapsed="false">
      <c r="A99" s="111" t="s">
        <v>182</v>
      </c>
      <c r="B99" s="112" t="s">
        <v>183</v>
      </c>
      <c r="C99" s="15" t="n">
        <v>0.8</v>
      </c>
    </row>
    <row r="100" customFormat="false" ht="25.5" hidden="false" customHeight="true" outlineLevel="0" collapsed="false">
      <c r="A100" s="111" t="s">
        <v>242</v>
      </c>
      <c r="B100" s="112" t="s">
        <v>243</v>
      </c>
      <c r="C100" s="15" t="n">
        <v>5.3484</v>
      </c>
    </row>
    <row r="101" customFormat="false" ht="25.5" hidden="false" customHeight="true" outlineLevel="0" collapsed="false">
      <c r="A101" s="111" t="s">
        <v>184</v>
      </c>
      <c r="B101" s="112" t="s">
        <v>185</v>
      </c>
      <c r="C101" s="15" t="n">
        <v>3.8207</v>
      </c>
    </row>
    <row r="102" customFormat="false" ht="25.5" hidden="false" customHeight="true" outlineLevel="0" collapsed="false">
      <c r="A102" s="111" t="s">
        <v>186</v>
      </c>
      <c r="B102" s="112" t="s">
        <v>187</v>
      </c>
      <c r="C102" s="15" t="n">
        <v>1.1462</v>
      </c>
    </row>
    <row r="103" customFormat="false" ht="25.5" hidden="false" customHeight="true" outlineLevel="0" collapsed="false">
      <c r="A103" s="111" t="s">
        <v>188</v>
      </c>
      <c r="B103" s="112" t="s">
        <v>189</v>
      </c>
      <c r="C103" s="15" t="n">
        <v>0.7641</v>
      </c>
    </row>
    <row r="104" customFormat="false" ht="25.5" hidden="false" customHeight="true" outlineLevel="0" collapsed="false">
      <c r="A104" s="111" t="s">
        <v>190</v>
      </c>
      <c r="B104" s="112" t="s">
        <v>191</v>
      </c>
      <c r="C104" s="15" t="n">
        <v>0.2592</v>
      </c>
    </row>
    <row r="105" customFormat="false" ht="25.5" hidden="false" customHeight="true" outlineLevel="0" collapsed="false">
      <c r="A105" s="111" t="s">
        <v>192</v>
      </c>
      <c r="B105" s="112" t="s">
        <v>193</v>
      </c>
      <c r="C105" s="15" t="n">
        <v>2.2924</v>
      </c>
    </row>
    <row r="106" customFormat="false" ht="25.5" hidden="false" customHeight="true" outlineLevel="0" collapsed="false">
      <c r="A106" s="111" t="s">
        <v>194</v>
      </c>
      <c r="B106" s="112" t="s">
        <v>195</v>
      </c>
      <c r="C106" s="15" t="n">
        <v>9.62</v>
      </c>
    </row>
    <row r="107" customFormat="false" ht="25.5" hidden="false" customHeight="true" outlineLevel="0" collapsed="false">
      <c r="A107" s="111" t="s">
        <v>196</v>
      </c>
      <c r="B107" s="112" t="s">
        <v>197</v>
      </c>
      <c r="C107" s="15" t="n">
        <v>0.7781</v>
      </c>
    </row>
    <row r="108" customFormat="false" ht="25.5" hidden="false" customHeight="true" outlineLevel="0" collapsed="false">
      <c r="A108" s="111" t="s">
        <v>222</v>
      </c>
      <c r="B108" s="112" t="s">
        <v>223</v>
      </c>
      <c r="C108" s="15" t="n">
        <v>0.3821</v>
      </c>
    </row>
    <row r="109" customFormat="false" ht="25.5" hidden="false" customHeight="true" outlineLevel="0" collapsed="false">
      <c r="A109" s="111" t="s">
        <v>224</v>
      </c>
      <c r="B109" s="112" t="s">
        <v>225</v>
      </c>
      <c r="C109" s="15" t="n">
        <v>0.012</v>
      </c>
    </row>
    <row r="110" customFormat="false" ht="25.5" hidden="false" customHeight="true" outlineLevel="0" collapsed="false">
      <c r="A110" s="111" t="s">
        <v>228</v>
      </c>
      <c r="B110" s="112" t="s">
        <v>229</v>
      </c>
      <c r="C110" s="15" t="n">
        <v>0.384</v>
      </c>
    </row>
    <row r="111" customFormat="false" ht="25.5" hidden="false" customHeight="true" outlineLevel="0" collapsed="false">
      <c r="A111" s="111" t="s">
        <v>147</v>
      </c>
      <c r="B111" s="112" t="s">
        <v>148</v>
      </c>
      <c r="C111" s="15" t="n">
        <v>38.3364</v>
      </c>
    </row>
    <row r="112" customFormat="false" ht="25.5" hidden="false" customHeight="true" outlineLevel="0" collapsed="false">
      <c r="A112" s="111" t="s">
        <v>174</v>
      </c>
      <c r="B112" s="112" t="s">
        <v>175</v>
      </c>
      <c r="C112" s="15" t="n">
        <v>37.8821</v>
      </c>
    </row>
    <row r="113" customFormat="false" ht="25.5" hidden="false" customHeight="true" outlineLevel="0" collapsed="false">
      <c r="A113" s="111" t="s">
        <v>176</v>
      </c>
      <c r="B113" s="112" t="s">
        <v>177</v>
      </c>
      <c r="C113" s="15" t="n">
        <v>8.7144</v>
      </c>
    </row>
    <row r="114" customFormat="false" ht="25.5" hidden="false" customHeight="true" outlineLevel="0" collapsed="false">
      <c r="A114" s="111" t="s">
        <v>178</v>
      </c>
      <c r="B114" s="112" t="s">
        <v>179</v>
      </c>
      <c r="C114" s="15" t="n">
        <v>0.726</v>
      </c>
    </row>
    <row r="115" customFormat="false" ht="25.5" hidden="false" customHeight="true" outlineLevel="0" collapsed="false">
      <c r="A115" s="111" t="s">
        <v>182</v>
      </c>
      <c r="B115" s="112" t="s">
        <v>183</v>
      </c>
      <c r="C115" s="15" t="n">
        <v>1.2</v>
      </c>
    </row>
    <row r="116" customFormat="false" ht="25.5" hidden="false" customHeight="true" outlineLevel="0" collapsed="false">
      <c r="A116" s="111" t="s">
        <v>242</v>
      </c>
      <c r="B116" s="112" t="s">
        <v>243</v>
      </c>
      <c r="C116" s="15" t="n">
        <v>6.4356</v>
      </c>
    </row>
    <row r="117" customFormat="false" ht="25.5" hidden="false" customHeight="true" outlineLevel="0" collapsed="false">
      <c r="A117" s="111" t="s">
        <v>184</v>
      </c>
      <c r="B117" s="112" t="s">
        <v>185</v>
      </c>
      <c r="C117" s="15" t="n">
        <v>4.3632</v>
      </c>
    </row>
    <row r="118" customFormat="false" ht="25.5" hidden="false" customHeight="true" outlineLevel="0" collapsed="false">
      <c r="A118" s="111" t="s">
        <v>186</v>
      </c>
      <c r="B118" s="112" t="s">
        <v>187</v>
      </c>
      <c r="C118" s="15" t="n">
        <v>1.309</v>
      </c>
    </row>
    <row r="119" customFormat="false" ht="25.5" hidden="false" customHeight="true" outlineLevel="0" collapsed="false">
      <c r="A119" s="111" t="s">
        <v>188</v>
      </c>
      <c r="B119" s="112" t="s">
        <v>189</v>
      </c>
      <c r="C119" s="15" t="n">
        <v>0.8726</v>
      </c>
    </row>
    <row r="120" customFormat="false" ht="25.5" hidden="false" customHeight="true" outlineLevel="0" collapsed="false">
      <c r="A120" s="111" t="s">
        <v>190</v>
      </c>
      <c r="B120" s="112" t="s">
        <v>191</v>
      </c>
      <c r="C120" s="15" t="n">
        <v>0.3034</v>
      </c>
    </row>
    <row r="121" customFormat="false" ht="25.5" hidden="false" customHeight="true" outlineLevel="0" collapsed="false">
      <c r="A121" s="111" t="s">
        <v>192</v>
      </c>
      <c r="B121" s="112" t="s">
        <v>193</v>
      </c>
      <c r="C121" s="15" t="n">
        <v>2.6179</v>
      </c>
    </row>
    <row r="122" customFormat="false" ht="25.5" hidden="false" customHeight="true" outlineLevel="0" collapsed="false">
      <c r="A122" s="111" t="s">
        <v>194</v>
      </c>
      <c r="B122" s="112" t="s">
        <v>195</v>
      </c>
      <c r="C122" s="15" t="n">
        <v>11.34</v>
      </c>
    </row>
    <row r="123" customFormat="false" ht="25.5" hidden="false" customHeight="true" outlineLevel="0" collapsed="false">
      <c r="A123" s="111" t="s">
        <v>196</v>
      </c>
      <c r="B123" s="112" t="s">
        <v>197</v>
      </c>
      <c r="C123" s="15" t="n">
        <v>0.4543</v>
      </c>
    </row>
    <row r="124" customFormat="false" ht="25.5" hidden="false" customHeight="true" outlineLevel="0" collapsed="false">
      <c r="A124" s="111" t="s">
        <v>222</v>
      </c>
      <c r="B124" s="112" t="s">
        <v>223</v>
      </c>
      <c r="C124" s="15" t="n">
        <v>0.4363</v>
      </c>
    </row>
    <row r="125" customFormat="false" ht="25.5" hidden="false" customHeight="true" outlineLevel="0" collapsed="false">
      <c r="A125" s="111" t="s">
        <v>224</v>
      </c>
      <c r="B125" s="112" t="s">
        <v>225</v>
      </c>
      <c r="C125" s="15" t="n">
        <v>0.018</v>
      </c>
    </row>
    <row r="126" customFormat="false" ht="25.5" hidden="false" customHeight="true" outlineLevel="0" collapsed="false">
      <c r="A126" s="111" t="s">
        <v>149</v>
      </c>
      <c r="B126" s="112" t="s">
        <v>150</v>
      </c>
      <c r="C126" s="15" t="n">
        <v>53.4594</v>
      </c>
    </row>
    <row r="127" customFormat="false" ht="25.5" hidden="false" customHeight="true" outlineLevel="0" collapsed="false">
      <c r="A127" s="111" t="s">
        <v>174</v>
      </c>
      <c r="B127" s="112" t="s">
        <v>175</v>
      </c>
      <c r="C127" s="15" t="n">
        <v>52.8214</v>
      </c>
    </row>
    <row r="128" customFormat="false" ht="25.5" hidden="false" customHeight="true" outlineLevel="0" collapsed="false">
      <c r="A128" s="111" t="s">
        <v>176</v>
      </c>
      <c r="B128" s="112" t="s">
        <v>177</v>
      </c>
      <c r="C128" s="15" t="n">
        <v>11.88</v>
      </c>
    </row>
    <row r="129" customFormat="false" ht="25.5" hidden="false" customHeight="true" outlineLevel="0" collapsed="false">
      <c r="A129" s="111" t="s">
        <v>178</v>
      </c>
      <c r="B129" s="112" t="s">
        <v>179</v>
      </c>
      <c r="C129" s="15" t="n">
        <v>0.888</v>
      </c>
    </row>
    <row r="130" customFormat="false" ht="25.5" hidden="false" customHeight="true" outlineLevel="0" collapsed="false">
      <c r="A130" s="111" t="s">
        <v>182</v>
      </c>
      <c r="B130" s="112" t="s">
        <v>183</v>
      </c>
      <c r="C130" s="15" t="n">
        <v>1.6</v>
      </c>
    </row>
    <row r="131" customFormat="false" ht="25.5" hidden="false" customHeight="true" outlineLevel="0" collapsed="false">
      <c r="A131" s="111" t="s">
        <v>242</v>
      </c>
      <c r="B131" s="112" t="s">
        <v>243</v>
      </c>
      <c r="C131" s="15" t="n">
        <v>8.664</v>
      </c>
    </row>
    <row r="132" customFormat="false" ht="25.5" hidden="false" customHeight="true" outlineLevel="0" collapsed="false">
      <c r="A132" s="111" t="s">
        <v>184</v>
      </c>
      <c r="B132" s="112" t="s">
        <v>185</v>
      </c>
      <c r="C132" s="15" t="n">
        <v>6.1404</v>
      </c>
    </row>
    <row r="133" customFormat="false" ht="25.5" hidden="false" customHeight="true" outlineLevel="0" collapsed="false">
      <c r="A133" s="111" t="s">
        <v>186</v>
      </c>
      <c r="B133" s="112" t="s">
        <v>187</v>
      </c>
      <c r="C133" s="15" t="n">
        <v>1.8421</v>
      </c>
    </row>
    <row r="134" customFormat="false" ht="25.5" hidden="false" customHeight="true" outlineLevel="0" collapsed="false">
      <c r="A134" s="111" t="s">
        <v>188</v>
      </c>
      <c r="B134" s="112" t="s">
        <v>189</v>
      </c>
      <c r="C134" s="15" t="n">
        <v>1.2281</v>
      </c>
    </row>
    <row r="135" customFormat="false" ht="25.5" hidden="false" customHeight="true" outlineLevel="0" collapsed="false">
      <c r="A135" s="111" t="s">
        <v>190</v>
      </c>
      <c r="B135" s="112" t="s">
        <v>191</v>
      </c>
      <c r="C135" s="15" t="n">
        <v>0.4246</v>
      </c>
    </row>
    <row r="136" customFormat="false" ht="25.5" hidden="false" customHeight="true" outlineLevel="0" collapsed="false">
      <c r="A136" s="111" t="s">
        <v>192</v>
      </c>
      <c r="B136" s="112" t="s">
        <v>193</v>
      </c>
      <c r="C136" s="15" t="n">
        <v>3.6842</v>
      </c>
    </row>
    <row r="137" customFormat="false" ht="25.5" hidden="false" customHeight="true" outlineLevel="0" collapsed="false">
      <c r="A137" s="111" t="s">
        <v>194</v>
      </c>
      <c r="B137" s="112" t="s">
        <v>195</v>
      </c>
      <c r="C137" s="15" t="n">
        <v>16.47</v>
      </c>
    </row>
    <row r="138" customFormat="false" ht="25.5" hidden="false" customHeight="true" outlineLevel="0" collapsed="false">
      <c r="A138" s="111" t="s">
        <v>196</v>
      </c>
      <c r="B138" s="112" t="s">
        <v>197</v>
      </c>
      <c r="C138" s="15" t="n">
        <v>0.638</v>
      </c>
    </row>
    <row r="139" customFormat="false" ht="25.5" hidden="false" customHeight="true" outlineLevel="0" collapsed="false">
      <c r="A139" s="111" t="s">
        <v>222</v>
      </c>
      <c r="B139" s="112" t="s">
        <v>223</v>
      </c>
      <c r="C139" s="15" t="n">
        <v>0.614</v>
      </c>
    </row>
    <row r="140" customFormat="false" ht="25.5" hidden="false" customHeight="true" outlineLevel="0" collapsed="false">
      <c r="A140" s="111" t="s">
        <v>224</v>
      </c>
      <c r="B140" s="112" t="s">
        <v>225</v>
      </c>
      <c r="C140" s="15" t="n">
        <v>0.024</v>
      </c>
    </row>
    <row r="141" customFormat="false" ht="25.5" hidden="false" customHeight="true" outlineLevel="0" collapsed="false">
      <c r="A141" s="111" t="s">
        <v>151</v>
      </c>
      <c r="B141" s="112" t="s">
        <v>152</v>
      </c>
      <c r="C141" s="15" t="n">
        <v>49.661</v>
      </c>
    </row>
    <row r="142" customFormat="false" ht="25.5" hidden="false" customHeight="true" outlineLevel="0" collapsed="false">
      <c r="A142" s="111" t="s">
        <v>174</v>
      </c>
      <c r="B142" s="112" t="s">
        <v>175</v>
      </c>
      <c r="C142" s="15" t="n">
        <v>43.6696</v>
      </c>
    </row>
    <row r="143" customFormat="false" ht="25.5" hidden="false" customHeight="true" outlineLevel="0" collapsed="false">
      <c r="A143" s="111" t="s">
        <v>176</v>
      </c>
      <c r="B143" s="112" t="s">
        <v>177</v>
      </c>
      <c r="C143" s="15" t="n">
        <v>10.1568</v>
      </c>
    </row>
    <row r="144" customFormat="false" ht="25.5" hidden="false" customHeight="true" outlineLevel="0" collapsed="false">
      <c r="A144" s="111" t="s">
        <v>178</v>
      </c>
      <c r="B144" s="112" t="s">
        <v>179</v>
      </c>
      <c r="C144" s="15" t="n">
        <v>8.49</v>
      </c>
    </row>
    <row r="145" customFormat="false" ht="25.5" hidden="false" customHeight="true" outlineLevel="0" collapsed="false">
      <c r="A145" s="111" t="s">
        <v>180</v>
      </c>
      <c r="B145" s="112" t="s">
        <v>181</v>
      </c>
      <c r="C145" s="15" t="n">
        <v>0.8464</v>
      </c>
    </row>
    <row r="146" customFormat="false" ht="25.5" hidden="false" customHeight="true" outlineLevel="0" collapsed="false">
      <c r="A146" s="111" t="s">
        <v>182</v>
      </c>
      <c r="B146" s="112" t="s">
        <v>183</v>
      </c>
      <c r="C146" s="15" t="n">
        <v>1.2</v>
      </c>
    </row>
    <row r="147" customFormat="false" ht="25.5" hidden="false" customHeight="true" outlineLevel="0" collapsed="false">
      <c r="A147" s="111" t="s">
        <v>184</v>
      </c>
      <c r="B147" s="112" t="s">
        <v>185</v>
      </c>
      <c r="C147" s="15" t="n">
        <v>5.1966</v>
      </c>
    </row>
    <row r="148" customFormat="false" ht="25.5" hidden="false" customHeight="true" outlineLevel="0" collapsed="false">
      <c r="A148" s="111" t="s">
        <v>186</v>
      </c>
      <c r="B148" s="112" t="s">
        <v>187</v>
      </c>
      <c r="C148" s="15" t="n">
        <v>1.559</v>
      </c>
    </row>
    <row r="149" customFormat="false" ht="25.5" hidden="false" customHeight="true" outlineLevel="0" collapsed="false">
      <c r="A149" s="111" t="s">
        <v>188</v>
      </c>
      <c r="B149" s="112" t="s">
        <v>189</v>
      </c>
      <c r="C149" s="15" t="n">
        <v>1.0393</v>
      </c>
    </row>
    <row r="150" customFormat="false" ht="25.5" hidden="false" customHeight="true" outlineLevel="0" collapsed="false">
      <c r="A150" s="111" t="s">
        <v>190</v>
      </c>
      <c r="B150" s="112" t="s">
        <v>191</v>
      </c>
      <c r="C150" s="15" t="n">
        <v>0.1735</v>
      </c>
    </row>
    <row r="151" customFormat="false" ht="25.5" hidden="false" customHeight="true" outlineLevel="0" collapsed="false">
      <c r="A151" s="111" t="s">
        <v>192</v>
      </c>
      <c r="B151" s="112" t="s">
        <v>193</v>
      </c>
      <c r="C151" s="15" t="n">
        <v>3.118</v>
      </c>
    </row>
    <row r="152" customFormat="false" ht="25.5" hidden="false" customHeight="true" outlineLevel="0" collapsed="false">
      <c r="A152" s="111" t="s">
        <v>194</v>
      </c>
      <c r="B152" s="112" t="s">
        <v>195</v>
      </c>
      <c r="C152" s="15" t="n">
        <v>11.89</v>
      </c>
    </row>
    <row r="153" customFormat="false" ht="25.5" hidden="false" customHeight="true" outlineLevel="0" collapsed="false">
      <c r="A153" s="111" t="s">
        <v>196</v>
      </c>
      <c r="B153" s="112" t="s">
        <v>197</v>
      </c>
      <c r="C153" s="15" t="n">
        <v>5.9914</v>
      </c>
    </row>
    <row r="154" customFormat="false" ht="25.5" hidden="false" customHeight="true" outlineLevel="0" collapsed="false">
      <c r="A154" s="111" t="s">
        <v>198</v>
      </c>
      <c r="B154" s="112" t="s">
        <v>199</v>
      </c>
      <c r="C154" s="15" t="n">
        <v>0.5</v>
      </c>
    </row>
    <row r="155" customFormat="false" ht="25.5" hidden="false" customHeight="true" outlineLevel="0" collapsed="false">
      <c r="A155" s="111" t="s">
        <v>206</v>
      </c>
      <c r="B155" s="112" t="s">
        <v>207</v>
      </c>
      <c r="C155" s="15" t="n">
        <v>0.408</v>
      </c>
    </row>
    <row r="156" customFormat="false" ht="25.5" hidden="false" customHeight="true" outlineLevel="0" collapsed="false">
      <c r="A156" s="111" t="s">
        <v>208</v>
      </c>
      <c r="B156" s="112" t="s">
        <v>209</v>
      </c>
      <c r="C156" s="15" t="n">
        <v>1</v>
      </c>
    </row>
    <row r="157" customFormat="false" ht="25.5" hidden="false" customHeight="true" outlineLevel="0" collapsed="false">
      <c r="A157" s="111" t="s">
        <v>214</v>
      </c>
      <c r="B157" s="112" t="s">
        <v>215</v>
      </c>
      <c r="C157" s="15" t="n">
        <v>0.3897</v>
      </c>
    </row>
    <row r="158" customFormat="false" ht="25.5" hidden="false" customHeight="true" outlineLevel="0" collapsed="false">
      <c r="A158" s="111" t="s">
        <v>222</v>
      </c>
      <c r="B158" s="112" t="s">
        <v>223</v>
      </c>
      <c r="C158" s="15" t="n">
        <v>0.5197</v>
      </c>
    </row>
    <row r="159" customFormat="false" ht="25.5" hidden="false" customHeight="true" outlineLevel="0" collapsed="false">
      <c r="A159" s="111" t="s">
        <v>224</v>
      </c>
      <c r="B159" s="112" t="s">
        <v>225</v>
      </c>
      <c r="C159" s="15" t="n">
        <v>0.018</v>
      </c>
    </row>
    <row r="160" customFormat="false" ht="25.5" hidden="false" customHeight="true" outlineLevel="0" collapsed="false">
      <c r="A160" s="111" t="s">
        <v>226</v>
      </c>
      <c r="B160" s="112" t="s">
        <v>227</v>
      </c>
      <c r="C160" s="15" t="n">
        <v>2.58</v>
      </c>
    </row>
    <row r="161" customFormat="false" ht="25.5" hidden="false" customHeight="true" outlineLevel="0" collapsed="false">
      <c r="A161" s="111" t="s">
        <v>228</v>
      </c>
      <c r="B161" s="112" t="s">
        <v>229</v>
      </c>
      <c r="C161" s="15" t="n">
        <v>0.576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93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94</v>
      </c>
      <c r="B4" s="116" t="s">
        <v>295</v>
      </c>
      <c r="C4" s="116" t="s">
        <v>296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18.4598</v>
      </c>
      <c r="C5" s="45" t="n">
        <f aca="false">SUM(C6,C12,C13)</f>
        <v>18.4598</v>
      </c>
    </row>
    <row r="6" customFormat="false" ht="21.75" hidden="false" customHeight="true" outlineLevel="0" collapsed="false">
      <c r="A6" s="117" t="s">
        <v>297</v>
      </c>
      <c r="B6" s="118" t="n">
        <f aca="false">SUM(B7:B9)</f>
        <v>6.3</v>
      </c>
      <c r="C6" s="118" t="n">
        <f aca="false">SUM(C7:C9)</f>
        <v>6.3</v>
      </c>
    </row>
    <row r="7" customFormat="false" ht="21.75" hidden="false" customHeight="true" outlineLevel="0" collapsed="false">
      <c r="A7" s="21" t="s">
        <v>298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99</v>
      </c>
      <c r="B8" s="120" t="n">
        <v>4.3</v>
      </c>
      <c r="C8" s="121" t="n">
        <v>4.3</v>
      </c>
    </row>
    <row r="9" customFormat="false" ht="21.75" hidden="false" customHeight="true" outlineLevel="0" collapsed="false">
      <c r="A9" s="122" t="s">
        <v>300</v>
      </c>
      <c r="B9" s="123" t="n">
        <f aca="false">SUM(B10:B11)</f>
        <v>2</v>
      </c>
      <c r="C9" s="123" t="n">
        <f aca="false">SUM(C10:C11)</f>
        <v>2</v>
      </c>
    </row>
    <row r="10" customFormat="false" ht="21.75" hidden="false" customHeight="true" outlineLevel="0" collapsed="false">
      <c r="A10" s="19" t="s">
        <v>301</v>
      </c>
      <c r="B10" s="90" t="n">
        <v>2</v>
      </c>
      <c r="C10" s="124" t="n">
        <v>2</v>
      </c>
    </row>
    <row r="11" customFormat="false" ht="21.75" hidden="false" customHeight="true" outlineLevel="0" collapsed="false">
      <c r="A11" s="19" t="s">
        <v>302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303</v>
      </c>
      <c r="B12" s="90" t="n">
        <v>8.2</v>
      </c>
      <c r="C12" s="119" t="n">
        <v>8.2</v>
      </c>
    </row>
    <row r="13" customFormat="false" ht="21.75" hidden="false" customHeight="true" outlineLevel="0" collapsed="false">
      <c r="A13" s="127" t="s">
        <v>304</v>
      </c>
      <c r="B13" s="120" t="n">
        <v>3.9598</v>
      </c>
      <c r="C13" s="121" t="n">
        <v>3.9598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2:39:41Z</dcterms:created>
  <dc:creator/>
  <dc:description/>
  <dc:language>en-US</dc:language>
  <cp:lastModifiedBy>Administrator</cp:lastModifiedBy>
  <dcterms:modified xsi:type="dcterms:W3CDTF">2019-01-21T02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4</vt:lpwstr>
  </property>
  <property fmtid="{D5CDD505-2E9C-101B-9397-08002B2CF9AE}" pid="3" name="KSORubyTemplateID">
    <vt:lpwstr>14</vt:lpwstr>
  </property>
</Properties>
</file>