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1">
  <si>
    <t xml:space="preserve">                                                      </t>
  </si>
  <si>
    <t xml:space="preserve">一、部门收支总表</t>
  </si>
  <si>
    <t xml:space="preserve">单位名称：河池市救助管理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301002</t>
  </si>
  <si>
    <t xml:space="preserve">  河池市救助管理站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1</t>
  </si>
  <si>
    <t xml:space="preserve">        行政运行（民政管理事务）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20</t>
  </si>
  <si>
    <t xml:space="preserve">      临时救助</t>
  </si>
  <si>
    <t xml:space="preserve">        2082002</t>
  </si>
  <si>
    <t xml:space="preserve">        流浪乞讨人员救助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6</t>
  </si>
  <si>
    <t xml:space="preserve">      救济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培训费（机关）</t>
  </si>
  <si>
    <t xml:space="preserve">      50205</t>
  </si>
  <si>
    <t xml:space="preserve">      委托业务费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82002</t>
  </si>
  <si>
    <t xml:space="preserve">    流浪乞讨人员救助支出</t>
  </si>
  <si>
    <t xml:space="preserve">救助专项经费</t>
  </si>
  <si>
    <t xml:space="preserve">208</t>
  </si>
  <si>
    <t xml:space="preserve">20</t>
  </si>
  <si>
    <t xml:space="preserve">02</t>
  </si>
  <si>
    <t xml:space="preserve">      2082002</t>
  </si>
  <si>
    <t xml:space="preserve">      流浪乞讨人员救助支出</t>
  </si>
  <si>
    <t xml:space="preserve">  救助专项经费</t>
  </si>
  <si>
    <t xml:space="preserve">电脑</t>
  </si>
  <si>
    <t xml:space="preserve">集中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5-02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06</t>
  </si>
  <si>
    <t xml:space="preserve">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4-23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32.6571</v>
      </c>
      <c r="C5" s="14" t="s">
        <v>8</v>
      </c>
      <c r="D5" s="15" t="n">
        <v>0</v>
      </c>
      <c r="E5" s="16" t="s">
        <v>9</v>
      </c>
      <c r="F5" s="15" t="n">
        <v>298.4571</v>
      </c>
    </row>
    <row r="6" customFormat="false" ht="15" hidden="false" customHeight="true" outlineLevel="0" collapsed="false">
      <c r="A6" s="12" t="s">
        <v>10</v>
      </c>
      <c r="B6" s="13" t="n">
        <v>326.6571</v>
      </c>
      <c r="C6" s="17" t="s">
        <v>11</v>
      </c>
      <c r="D6" s="18" t="n">
        <v>0</v>
      </c>
      <c r="E6" s="19" t="s">
        <v>12</v>
      </c>
      <c r="F6" s="15" t="n">
        <v>244.527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6</v>
      </c>
      <c r="C7" s="14" t="s">
        <v>14</v>
      </c>
      <c r="D7" s="13" t="n">
        <v>0</v>
      </c>
      <c r="E7" s="21" t="s">
        <v>15</v>
      </c>
      <c r="F7" s="15" t="n">
        <v>42.74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1.185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.1487</v>
      </c>
      <c r="E9" s="16" t="s">
        <v>21</v>
      </c>
      <c r="F9" s="15" t="n">
        <v>34.2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7.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96.2431</v>
      </c>
      <c r="E12" s="21" t="s">
        <v>18</v>
      </c>
      <c r="F12" s="13" t="n">
        <v>4.1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7.075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.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32.657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7.189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32.6571</v>
      </c>
      <c r="C34" s="44" t="s">
        <v>63</v>
      </c>
      <c r="D34" s="22" t="n">
        <f aca="false">SUM(D5:D33)</f>
        <v>332.6571</v>
      </c>
      <c r="E34" s="44" t="s">
        <v>63</v>
      </c>
      <c r="F34" s="45" t="n">
        <f aca="false">SUM(F5,F9)</f>
        <v>332.657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6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5</v>
      </c>
      <c r="B4" s="134"/>
      <c r="C4" s="134"/>
      <c r="D4" s="135" t="s">
        <v>266</v>
      </c>
      <c r="E4" s="135" t="s">
        <v>267</v>
      </c>
      <c r="F4" s="135" t="s">
        <v>268</v>
      </c>
      <c r="G4" s="135" t="s">
        <v>269</v>
      </c>
      <c r="H4" s="135" t="s">
        <v>270</v>
      </c>
      <c r="I4" s="135" t="s">
        <v>271</v>
      </c>
      <c r="J4" s="135" t="s">
        <v>272</v>
      </c>
      <c r="K4" s="135" t="s">
        <v>273</v>
      </c>
      <c r="L4" s="135" t="s">
        <v>274</v>
      </c>
      <c r="M4" s="135" t="s">
        <v>275</v>
      </c>
      <c r="N4" s="136" t="s">
        <v>276</v>
      </c>
      <c r="O4" s="137" t="s">
        <v>27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8</v>
      </c>
      <c r="B5" s="11" t="s">
        <v>279</v>
      </c>
      <c r="C5" s="11" t="s">
        <v>28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81</v>
      </c>
      <c r="V5" s="142" t="s">
        <v>28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8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2.4</v>
      </c>
      <c r="P9" s="76" t="n">
        <v>2.4</v>
      </c>
      <c r="Q9" s="76" t="n">
        <v>2.4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84</v>
      </c>
      <c r="Z9" s="153" t="s">
        <v>285</v>
      </c>
      <c r="AA9" s="153" t="s">
        <v>286</v>
      </c>
      <c r="AB9" s="153" t="s">
        <v>287</v>
      </c>
      <c r="AC9" s="153" t="s">
        <v>288</v>
      </c>
      <c r="AD9" s="152" t="s">
        <v>289</v>
      </c>
      <c r="AE9" s="152" t="s">
        <v>290</v>
      </c>
      <c r="AF9" s="152" t="s">
        <v>291</v>
      </c>
      <c r="AG9" s="152" t="s">
        <v>292</v>
      </c>
      <c r="AH9" s="152" t="s">
        <v>29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2.4</v>
      </c>
      <c r="P10" s="76" t="n">
        <v>2.4</v>
      </c>
      <c r="Q10" s="76" t="n">
        <v>2.4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5</v>
      </c>
      <c r="E11" s="149" t="s">
        <v>86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2.4</v>
      </c>
      <c r="P11" s="76" t="n">
        <v>2.4</v>
      </c>
      <c r="Q11" s="76" t="n">
        <v>2.4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94</v>
      </c>
      <c r="E12" s="149" t="s">
        <v>295</v>
      </c>
      <c r="F12" s="149" t="s">
        <v>296</v>
      </c>
      <c r="G12" s="88"/>
      <c r="H12" s="150"/>
      <c r="I12" s="87"/>
      <c r="J12" s="88"/>
      <c r="K12" s="77"/>
      <c r="L12" s="151"/>
      <c r="M12" s="76"/>
      <c r="N12" s="88"/>
      <c r="O12" s="77" t="n">
        <v>2.4</v>
      </c>
      <c r="P12" s="76" t="n">
        <v>2.4</v>
      </c>
      <c r="Q12" s="76" t="n">
        <v>2.4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297</v>
      </c>
      <c r="B13" s="87" t="s">
        <v>298</v>
      </c>
      <c r="C13" s="87" t="s">
        <v>299</v>
      </c>
      <c r="D13" s="87" t="s">
        <v>300</v>
      </c>
      <c r="E13" s="149" t="s">
        <v>301</v>
      </c>
      <c r="F13" s="149" t="s">
        <v>302</v>
      </c>
      <c r="G13" s="88" t="s">
        <v>303</v>
      </c>
      <c r="H13" s="154" t="s">
        <v>304</v>
      </c>
      <c r="I13" s="87" t="s">
        <v>305</v>
      </c>
      <c r="J13" s="88" t="s">
        <v>306</v>
      </c>
      <c r="K13" s="77" t="n">
        <v>2</v>
      </c>
      <c r="L13" s="155" t="s">
        <v>307</v>
      </c>
      <c r="M13" s="76" t="n">
        <v>0.6</v>
      </c>
      <c r="N13" s="156" t="s">
        <v>308</v>
      </c>
      <c r="O13" s="77" t="n">
        <v>1.2</v>
      </c>
      <c r="P13" s="76" t="n">
        <v>1.2</v>
      </c>
      <c r="Q13" s="76" t="n">
        <v>1.2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297</v>
      </c>
      <c r="B14" s="87" t="s">
        <v>298</v>
      </c>
      <c r="C14" s="87" t="s">
        <v>299</v>
      </c>
      <c r="D14" s="87" t="s">
        <v>300</v>
      </c>
      <c r="E14" s="149" t="s">
        <v>301</v>
      </c>
      <c r="F14" s="149" t="s">
        <v>302</v>
      </c>
      <c r="G14" s="88" t="s">
        <v>309</v>
      </c>
      <c r="H14" s="154" t="s">
        <v>304</v>
      </c>
      <c r="I14" s="87" t="s">
        <v>310</v>
      </c>
      <c r="J14" s="88" t="s">
        <v>311</v>
      </c>
      <c r="K14" s="77" t="n">
        <v>1</v>
      </c>
      <c r="L14" s="155" t="s">
        <v>307</v>
      </c>
      <c r="M14" s="76" t="n">
        <v>0.25</v>
      </c>
      <c r="N14" s="156" t="s">
        <v>312</v>
      </c>
      <c r="O14" s="77" t="n">
        <v>0.25</v>
      </c>
      <c r="P14" s="76" t="n">
        <v>0.25</v>
      </c>
      <c r="Q14" s="76" t="n">
        <v>0.25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297</v>
      </c>
      <c r="B15" s="87" t="s">
        <v>298</v>
      </c>
      <c r="C15" s="87" t="s">
        <v>299</v>
      </c>
      <c r="D15" s="87" t="s">
        <v>300</v>
      </c>
      <c r="E15" s="149" t="s">
        <v>301</v>
      </c>
      <c r="F15" s="149" t="s">
        <v>302</v>
      </c>
      <c r="G15" s="88" t="s">
        <v>313</v>
      </c>
      <c r="H15" s="154" t="s">
        <v>304</v>
      </c>
      <c r="I15" s="87" t="s">
        <v>314</v>
      </c>
      <c r="J15" s="88" t="s">
        <v>315</v>
      </c>
      <c r="K15" s="77" t="n">
        <v>1</v>
      </c>
      <c r="L15" s="155" t="s">
        <v>307</v>
      </c>
      <c r="M15" s="76" t="n">
        <v>0.25</v>
      </c>
      <c r="N15" s="156" t="s">
        <v>316</v>
      </c>
      <c r="O15" s="77" t="n">
        <v>0.25</v>
      </c>
      <c r="P15" s="76" t="n">
        <v>0.25</v>
      </c>
      <c r="Q15" s="76" t="n">
        <v>0.25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297</v>
      </c>
      <c r="B16" s="87" t="s">
        <v>298</v>
      </c>
      <c r="C16" s="87" t="s">
        <v>299</v>
      </c>
      <c r="D16" s="87" t="s">
        <v>300</v>
      </c>
      <c r="E16" s="149" t="s">
        <v>301</v>
      </c>
      <c r="F16" s="149" t="s">
        <v>302</v>
      </c>
      <c r="G16" s="88" t="s">
        <v>317</v>
      </c>
      <c r="H16" s="154" t="s">
        <v>304</v>
      </c>
      <c r="I16" s="87" t="s">
        <v>318</v>
      </c>
      <c r="J16" s="88" t="s">
        <v>319</v>
      </c>
      <c r="K16" s="77" t="n">
        <v>2</v>
      </c>
      <c r="L16" s="155" t="s">
        <v>307</v>
      </c>
      <c r="M16" s="76" t="n">
        <v>0.35</v>
      </c>
      <c r="N16" s="156" t="s">
        <v>320</v>
      </c>
      <c r="O16" s="77" t="n">
        <v>0.7</v>
      </c>
      <c r="P16" s="76" t="n">
        <v>0.7</v>
      </c>
      <c r="Q16" s="76" t="n">
        <v>0.7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32.6571</v>
      </c>
      <c r="D8" s="75" t="n">
        <v>332.6571</v>
      </c>
      <c r="E8" s="75" t="n">
        <v>326.6571</v>
      </c>
      <c r="F8" s="75" t="n">
        <v>6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332.6571</v>
      </c>
      <c r="D9" s="75" t="n">
        <v>332.6571</v>
      </c>
      <c r="E9" s="75" t="n">
        <v>326.6571</v>
      </c>
      <c r="F9" s="75" t="n">
        <v>6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332.6571</v>
      </c>
      <c r="D10" s="75" t="n">
        <v>332.6571</v>
      </c>
      <c r="E10" s="75" t="n">
        <v>326.6571</v>
      </c>
      <c r="F10" s="75" t="n">
        <v>6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2.1487</v>
      </c>
      <c r="D11" s="75" t="n">
        <v>2.1487</v>
      </c>
      <c r="E11" s="75" t="n">
        <v>2.1487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2.1487</v>
      </c>
      <c r="D12" s="75" t="n">
        <v>2.1487</v>
      </c>
      <c r="E12" s="75" t="n">
        <v>2.1487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2.1487</v>
      </c>
      <c r="D13" s="75" t="n">
        <v>2.1487</v>
      </c>
      <c r="E13" s="75" t="n">
        <v>2.1487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296.2431</v>
      </c>
      <c r="D14" s="75" t="n">
        <v>296.2431</v>
      </c>
      <c r="E14" s="75" t="n">
        <v>290.2431</v>
      </c>
      <c r="F14" s="75" t="n">
        <v>6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5.7187</v>
      </c>
      <c r="D15" s="75" t="n">
        <v>5.7187</v>
      </c>
      <c r="E15" s="75" t="n">
        <v>5.7187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5.7187</v>
      </c>
      <c r="D16" s="75" t="n">
        <v>5.7187</v>
      </c>
      <c r="E16" s="75" t="n">
        <v>5.7187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28.6499</v>
      </c>
      <c r="D17" s="75" t="n">
        <v>28.6499</v>
      </c>
      <c r="E17" s="75" t="n">
        <v>28.6499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28.6499</v>
      </c>
      <c r="D18" s="75" t="n">
        <v>28.6499</v>
      </c>
      <c r="E18" s="75" t="n">
        <v>28.6499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3.78</v>
      </c>
      <c r="D19" s="75" t="n">
        <v>3.78</v>
      </c>
      <c r="E19" s="75" t="n">
        <v>3.78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3.78</v>
      </c>
      <c r="D20" s="75" t="n">
        <v>3.78</v>
      </c>
      <c r="E20" s="75" t="n">
        <v>3.7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258.0945</v>
      </c>
      <c r="D21" s="75" t="n">
        <v>258.0945</v>
      </c>
      <c r="E21" s="75" t="n">
        <v>252.0945</v>
      </c>
      <c r="F21" s="75" t="n">
        <v>6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258.0945</v>
      </c>
      <c r="D22" s="75" t="n">
        <v>258.0945</v>
      </c>
      <c r="E22" s="75" t="n">
        <v>252.0945</v>
      </c>
      <c r="F22" s="75" t="n">
        <v>6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17.0754</v>
      </c>
      <c r="D23" s="75" t="n">
        <v>17.0754</v>
      </c>
      <c r="E23" s="75" t="n">
        <v>17.0754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17.0754</v>
      </c>
      <c r="D24" s="75" t="n">
        <v>17.0754</v>
      </c>
      <c r="E24" s="75" t="n">
        <v>17.075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9.6583</v>
      </c>
      <c r="D25" s="75" t="n">
        <v>9.6583</v>
      </c>
      <c r="E25" s="75" t="n">
        <v>9.658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7.4171</v>
      </c>
      <c r="D26" s="75" t="n">
        <v>7.4171</v>
      </c>
      <c r="E26" s="75" t="n">
        <v>7.4171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17.1899</v>
      </c>
      <c r="D27" s="75" t="n">
        <v>17.1899</v>
      </c>
      <c r="E27" s="75" t="n">
        <v>17.1899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17.1899</v>
      </c>
      <c r="D28" s="75" t="n">
        <v>17.1899</v>
      </c>
      <c r="E28" s="75" t="n">
        <v>17.1899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17.1899</v>
      </c>
      <c r="D29" s="75" t="n">
        <v>17.1899</v>
      </c>
      <c r="E29" s="75" t="n">
        <v>17.1899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32.6571</v>
      </c>
      <c r="D7" s="15" t="n">
        <v>298.4571</v>
      </c>
      <c r="E7" s="77" t="n">
        <v>244.5276</v>
      </c>
      <c r="F7" s="78" t="n">
        <v>42.7437</v>
      </c>
      <c r="G7" s="15" t="n">
        <v>11.1858</v>
      </c>
      <c r="H7" s="77" t="n">
        <v>34.2</v>
      </c>
      <c r="I7" s="77" t="n">
        <v>0</v>
      </c>
      <c r="J7" s="77" t="n">
        <v>27.7</v>
      </c>
      <c r="K7" s="78" t="n">
        <v>4.1</v>
      </c>
      <c r="L7" s="76" t="n">
        <v>0</v>
      </c>
      <c r="M7" s="76" t="n">
        <v>0</v>
      </c>
      <c r="N7" s="76" t="n">
        <v>2.4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332.6571</v>
      </c>
      <c r="D8" s="15" t="n">
        <v>298.4571</v>
      </c>
      <c r="E8" s="77" t="n">
        <v>244.5276</v>
      </c>
      <c r="F8" s="78" t="n">
        <v>42.7437</v>
      </c>
      <c r="G8" s="15" t="n">
        <v>11.1858</v>
      </c>
      <c r="H8" s="77" t="n">
        <v>34.2</v>
      </c>
      <c r="I8" s="77" t="n">
        <v>0</v>
      </c>
      <c r="J8" s="77" t="n">
        <v>27.7</v>
      </c>
      <c r="K8" s="78" t="n">
        <v>4.1</v>
      </c>
      <c r="L8" s="76" t="n">
        <v>0</v>
      </c>
      <c r="M8" s="76" t="n">
        <v>0</v>
      </c>
      <c r="N8" s="76" t="n">
        <v>2.4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332.6571</v>
      </c>
      <c r="D9" s="15" t="n">
        <v>298.4571</v>
      </c>
      <c r="E9" s="77" t="n">
        <v>244.5276</v>
      </c>
      <c r="F9" s="78" t="n">
        <v>42.7437</v>
      </c>
      <c r="G9" s="15" t="n">
        <v>11.1858</v>
      </c>
      <c r="H9" s="77" t="n">
        <v>34.2</v>
      </c>
      <c r="I9" s="77" t="n">
        <v>0</v>
      </c>
      <c r="J9" s="77" t="n">
        <v>27.7</v>
      </c>
      <c r="K9" s="78" t="n">
        <v>4.1</v>
      </c>
      <c r="L9" s="76" t="n">
        <v>0</v>
      </c>
      <c r="M9" s="76" t="n">
        <v>0</v>
      </c>
      <c r="N9" s="76" t="n">
        <v>2.4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.1487</v>
      </c>
      <c r="D10" s="15" t="n">
        <v>2.1487</v>
      </c>
      <c r="E10" s="77" t="n">
        <v>0</v>
      </c>
      <c r="F10" s="78" t="n">
        <v>2.1487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.1487</v>
      </c>
      <c r="D11" s="15" t="n">
        <v>2.1487</v>
      </c>
      <c r="E11" s="77" t="n">
        <v>0</v>
      </c>
      <c r="F11" s="78" t="n">
        <v>2.1487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2.1487</v>
      </c>
      <c r="D12" s="15" t="n">
        <v>2.1487</v>
      </c>
      <c r="E12" s="77" t="n">
        <v>0</v>
      </c>
      <c r="F12" s="78" t="n">
        <v>2.1487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296.2431</v>
      </c>
      <c r="D13" s="15" t="n">
        <v>262.0431</v>
      </c>
      <c r="E13" s="77" t="n">
        <v>211.9494</v>
      </c>
      <c r="F13" s="78" t="n">
        <v>40.595</v>
      </c>
      <c r="G13" s="15" t="n">
        <v>9.4987</v>
      </c>
      <c r="H13" s="77" t="n">
        <v>34.2</v>
      </c>
      <c r="I13" s="77" t="n">
        <v>0</v>
      </c>
      <c r="J13" s="77" t="n">
        <v>27.7</v>
      </c>
      <c r="K13" s="78" t="n">
        <v>4.1</v>
      </c>
      <c r="L13" s="76" t="n">
        <v>0</v>
      </c>
      <c r="M13" s="76" t="n">
        <v>0</v>
      </c>
      <c r="N13" s="76" t="n">
        <v>2.4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5.7187</v>
      </c>
      <c r="D14" s="15" t="n">
        <v>5.7187</v>
      </c>
      <c r="E14" s="77" t="n">
        <v>0</v>
      </c>
      <c r="F14" s="78" t="n">
        <v>0</v>
      </c>
      <c r="G14" s="15" t="n">
        <v>5.7187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5.7187</v>
      </c>
      <c r="D15" s="15" t="n">
        <v>5.7187</v>
      </c>
      <c r="E15" s="77" t="n">
        <v>0</v>
      </c>
      <c r="F15" s="78" t="n">
        <v>0</v>
      </c>
      <c r="G15" s="15" t="n">
        <v>5.7187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28.6499</v>
      </c>
      <c r="D16" s="15" t="n">
        <v>28.6499</v>
      </c>
      <c r="E16" s="77" t="n">
        <v>28.6499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28.6499</v>
      </c>
      <c r="D17" s="15" t="n">
        <v>28.6499</v>
      </c>
      <c r="E17" s="77" t="n">
        <v>28.6499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3.78</v>
      </c>
      <c r="D18" s="15" t="n">
        <v>3.78</v>
      </c>
      <c r="E18" s="77" t="n">
        <v>0</v>
      </c>
      <c r="F18" s="78" t="n">
        <v>0</v>
      </c>
      <c r="G18" s="15" t="n">
        <v>3.78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.78</v>
      </c>
      <c r="D19" s="15" t="n">
        <v>3.78</v>
      </c>
      <c r="E19" s="77" t="n">
        <v>0</v>
      </c>
      <c r="F19" s="78" t="n">
        <v>0</v>
      </c>
      <c r="G19" s="15" t="n">
        <v>3.78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58.0945</v>
      </c>
      <c r="D20" s="15" t="n">
        <v>223.8945</v>
      </c>
      <c r="E20" s="77" t="n">
        <v>183.2995</v>
      </c>
      <c r="F20" s="78" t="n">
        <v>40.595</v>
      </c>
      <c r="G20" s="15" t="n">
        <v>0</v>
      </c>
      <c r="H20" s="77" t="n">
        <v>34.2</v>
      </c>
      <c r="I20" s="77" t="n">
        <v>0</v>
      </c>
      <c r="J20" s="77" t="n">
        <v>27.7</v>
      </c>
      <c r="K20" s="78" t="n">
        <v>4.1</v>
      </c>
      <c r="L20" s="76" t="n">
        <v>0</v>
      </c>
      <c r="M20" s="76" t="n">
        <v>0</v>
      </c>
      <c r="N20" s="76" t="n">
        <v>2.4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258.0945</v>
      </c>
      <c r="D21" s="15" t="n">
        <v>223.8945</v>
      </c>
      <c r="E21" s="77" t="n">
        <v>183.2995</v>
      </c>
      <c r="F21" s="78" t="n">
        <v>40.595</v>
      </c>
      <c r="G21" s="15" t="n">
        <v>0</v>
      </c>
      <c r="H21" s="77" t="n">
        <v>34.2</v>
      </c>
      <c r="I21" s="77" t="n">
        <v>0</v>
      </c>
      <c r="J21" s="77" t="n">
        <v>27.7</v>
      </c>
      <c r="K21" s="78" t="n">
        <v>4.1</v>
      </c>
      <c r="L21" s="76" t="n">
        <v>0</v>
      </c>
      <c r="M21" s="76" t="n">
        <v>0</v>
      </c>
      <c r="N21" s="76" t="n">
        <v>2.4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7.0754</v>
      </c>
      <c r="D22" s="15" t="n">
        <v>17.0754</v>
      </c>
      <c r="E22" s="77" t="n">
        <v>15.3883</v>
      </c>
      <c r="F22" s="78" t="n">
        <v>0</v>
      </c>
      <c r="G22" s="15" t="n">
        <v>1.68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7.0754</v>
      </c>
      <c r="D23" s="15" t="n">
        <v>17.0754</v>
      </c>
      <c r="E23" s="77" t="n">
        <v>15.3883</v>
      </c>
      <c r="F23" s="78" t="n">
        <v>0</v>
      </c>
      <c r="G23" s="15" t="n">
        <v>1.6871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9.6583</v>
      </c>
      <c r="D24" s="15" t="n">
        <v>9.6583</v>
      </c>
      <c r="E24" s="77" t="n">
        <v>9.658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7.4171</v>
      </c>
      <c r="D25" s="15" t="n">
        <v>7.4171</v>
      </c>
      <c r="E25" s="77" t="n">
        <v>5.73</v>
      </c>
      <c r="F25" s="78" t="n">
        <v>0</v>
      </c>
      <c r="G25" s="15" t="n">
        <v>1.6871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7.1899</v>
      </c>
      <c r="D26" s="15" t="n">
        <v>17.1899</v>
      </c>
      <c r="E26" s="77" t="n">
        <v>17.1899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17.1899</v>
      </c>
      <c r="D27" s="15" t="n">
        <v>17.1899</v>
      </c>
      <c r="E27" s="77" t="n">
        <v>17.1899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7.1899</v>
      </c>
      <c r="D28" s="15" t="n">
        <v>17.1899</v>
      </c>
      <c r="E28" s="77" t="n">
        <v>17.1899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332.6571</v>
      </c>
      <c r="C5" s="14" t="s">
        <v>8</v>
      </c>
      <c r="D5" s="13" t="n">
        <v>0</v>
      </c>
      <c r="E5" s="91" t="s">
        <v>9</v>
      </c>
      <c r="F5" s="15" t="n">
        <f aca="false">SUM(F6:F8)</f>
        <v>298.4571</v>
      </c>
    </row>
    <row r="6" customFormat="false" ht="15" hidden="false" customHeight="true" outlineLevel="0" collapsed="false">
      <c r="A6" s="12" t="s">
        <v>10</v>
      </c>
      <c r="B6" s="13" t="n">
        <v>326.6571</v>
      </c>
      <c r="C6" s="17" t="s">
        <v>11</v>
      </c>
      <c r="D6" s="13" t="n">
        <v>0</v>
      </c>
      <c r="E6" s="92" t="s">
        <v>12</v>
      </c>
      <c r="F6" s="15" t="n">
        <v>244.527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6</v>
      </c>
      <c r="C7" s="14" t="s">
        <v>14</v>
      </c>
      <c r="D7" s="13" t="n">
        <v>0</v>
      </c>
      <c r="E7" s="93" t="s">
        <v>15</v>
      </c>
      <c r="F7" s="18" t="n">
        <v>42.74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1.1858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2.1487</v>
      </c>
      <c r="E9" s="91" t="s">
        <v>21</v>
      </c>
      <c r="F9" s="22" t="n">
        <f aca="false">SUM(F10:F19)</f>
        <v>34.2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7.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96.2431</v>
      </c>
      <c r="E12" s="93" t="s">
        <v>18</v>
      </c>
      <c r="F12" s="13" t="n">
        <v>4.1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7.0754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.4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32.6571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0" t="n">
        <f aca="false">SUM(B25:B27)</f>
        <v>0</v>
      </c>
      <c r="C24" s="38" t="s">
        <v>47</v>
      </c>
      <c r="D24" s="13" t="n">
        <v>17.189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32.6571</v>
      </c>
      <c r="C34" s="44" t="s">
        <v>63</v>
      </c>
      <c r="D34" s="22" t="n">
        <f aca="false">SUM(D5:D33)</f>
        <v>332.6571</v>
      </c>
      <c r="E34" s="44" t="s">
        <v>63</v>
      </c>
      <c r="F34" s="45" t="n">
        <f aca="false">SUM(F5,F9)</f>
        <v>332.657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332.6571</v>
      </c>
      <c r="D7" s="15" t="n">
        <v>298.4571</v>
      </c>
      <c r="E7" s="77" t="n">
        <v>244.5276</v>
      </c>
      <c r="F7" s="78" t="n">
        <v>42.7437</v>
      </c>
      <c r="G7" s="15" t="n">
        <v>11.1858</v>
      </c>
      <c r="H7" s="77" t="n">
        <v>34.2</v>
      </c>
      <c r="I7" s="77" t="n">
        <v>0</v>
      </c>
      <c r="J7" s="77" t="n">
        <v>27.7</v>
      </c>
      <c r="K7" s="78" t="n">
        <v>4.1</v>
      </c>
      <c r="L7" s="76" t="n">
        <v>0</v>
      </c>
      <c r="M7" s="76" t="n">
        <v>0</v>
      </c>
      <c r="N7" s="76" t="n">
        <v>2.4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332.6571</v>
      </c>
      <c r="D8" s="15" t="n">
        <v>298.4571</v>
      </c>
      <c r="E8" s="77" t="n">
        <v>244.5276</v>
      </c>
      <c r="F8" s="78" t="n">
        <v>42.7437</v>
      </c>
      <c r="G8" s="15" t="n">
        <v>11.1858</v>
      </c>
      <c r="H8" s="77" t="n">
        <v>34.2</v>
      </c>
      <c r="I8" s="77" t="n">
        <v>0</v>
      </c>
      <c r="J8" s="77" t="n">
        <v>27.7</v>
      </c>
      <c r="K8" s="78" t="n">
        <v>4.1</v>
      </c>
      <c r="L8" s="76" t="n">
        <v>0</v>
      </c>
      <c r="M8" s="76" t="n">
        <v>0</v>
      </c>
      <c r="N8" s="76" t="n">
        <v>2.4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332.6571</v>
      </c>
      <c r="D9" s="15" t="n">
        <v>298.4571</v>
      </c>
      <c r="E9" s="77" t="n">
        <v>244.5276</v>
      </c>
      <c r="F9" s="78" t="n">
        <v>42.7437</v>
      </c>
      <c r="G9" s="15" t="n">
        <v>11.1858</v>
      </c>
      <c r="H9" s="77" t="n">
        <v>34.2</v>
      </c>
      <c r="I9" s="77" t="n">
        <v>0</v>
      </c>
      <c r="J9" s="77" t="n">
        <v>27.7</v>
      </c>
      <c r="K9" s="78" t="n">
        <v>4.1</v>
      </c>
      <c r="L9" s="76" t="n">
        <v>0</v>
      </c>
      <c r="M9" s="76" t="n">
        <v>0</v>
      </c>
      <c r="N9" s="76" t="n">
        <v>2.4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.1487</v>
      </c>
      <c r="D10" s="15" t="n">
        <v>2.1487</v>
      </c>
      <c r="E10" s="77" t="n">
        <v>0</v>
      </c>
      <c r="F10" s="78" t="n">
        <v>2.1487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.1487</v>
      </c>
      <c r="D11" s="15" t="n">
        <v>2.1487</v>
      </c>
      <c r="E11" s="77" t="n">
        <v>0</v>
      </c>
      <c r="F11" s="78" t="n">
        <v>2.1487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2.1487</v>
      </c>
      <c r="D12" s="15" t="n">
        <v>2.1487</v>
      </c>
      <c r="E12" s="77" t="n">
        <v>0</v>
      </c>
      <c r="F12" s="78" t="n">
        <v>2.1487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296.2431</v>
      </c>
      <c r="D13" s="15" t="n">
        <v>262.0431</v>
      </c>
      <c r="E13" s="77" t="n">
        <v>211.9494</v>
      </c>
      <c r="F13" s="78" t="n">
        <v>40.595</v>
      </c>
      <c r="G13" s="15" t="n">
        <v>9.4987</v>
      </c>
      <c r="H13" s="77" t="n">
        <v>34.2</v>
      </c>
      <c r="I13" s="77" t="n">
        <v>0</v>
      </c>
      <c r="J13" s="77" t="n">
        <v>27.7</v>
      </c>
      <c r="K13" s="78" t="n">
        <v>4.1</v>
      </c>
      <c r="L13" s="76" t="n">
        <v>0</v>
      </c>
      <c r="M13" s="76" t="n">
        <v>0</v>
      </c>
      <c r="N13" s="76" t="n">
        <v>2.4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5.7187</v>
      </c>
      <c r="D14" s="15" t="n">
        <v>5.7187</v>
      </c>
      <c r="E14" s="77" t="n">
        <v>0</v>
      </c>
      <c r="F14" s="78" t="n">
        <v>0</v>
      </c>
      <c r="G14" s="15" t="n">
        <v>5.7187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5.7187</v>
      </c>
      <c r="D15" s="15" t="n">
        <v>5.7187</v>
      </c>
      <c r="E15" s="77" t="n">
        <v>0</v>
      </c>
      <c r="F15" s="78" t="n">
        <v>0</v>
      </c>
      <c r="G15" s="15" t="n">
        <v>5.7187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28.6499</v>
      </c>
      <c r="D16" s="15" t="n">
        <v>28.6499</v>
      </c>
      <c r="E16" s="77" t="n">
        <v>28.6499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28.6499</v>
      </c>
      <c r="D17" s="15" t="n">
        <v>28.6499</v>
      </c>
      <c r="E17" s="77" t="n">
        <v>28.6499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3.78</v>
      </c>
      <c r="D18" s="15" t="n">
        <v>3.78</v>
      </c>
      <c r="E18" s="77" t="n">
        <v>0</v>
      </c>
      <c r="F18" s="78" t="n">
        <v>0</v>
      </c>
      <c r="G18" s="15" t="n">
        <v>3.78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.78</v>
      </c>
      <c r="D19" s="15" t="n">
        <v>3.78</v>
      </c>
      <c r="E19" s="77" t="n">
        <v>0</v>
      </c>
      <c r="F19" s="78" t="n">
        <v>0</v>
      </c>
      <c r="G19" s="15" t="n">
        <v>3.78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58.0945</v>
      </c>
      <c r="D20" s="15" t="n">
        <v>223.8945</v>
      </c>
      <c r="E20" s="77" t="n">
        <v>183.2995</v>
      </c>
      <c r="F20" s="78" t="n">
        <v>40.595</v>
      </c>
      <c r="G20" s="15" t="n">
        <v>0</v>
      </c>
      <c r="H20" s="77" t="n">
        <v>34.2</v>
      </c>
      <c r="I20" s="77" t="n">
        <v>0</v>
      </c>
      <c r="J20" s="77" t="n">
        <v>27.7</v>
      </c>
      <c r="K20" s="78" t="n">
        <v>4.1</v>
      </c>
      <c r="L20" s="76" t="n">
        <v>0</v>
      </c>
      <c r="M20" s="76" t="n">
        <v>0</v>
      </c>
      <c r="N20" s="76" t="n">
        <v>2.4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258.0945</v>
      </c>
      <c r="D21" s="15" t="n">
        <v>223.8945</v>
      </c>
      <c r="E21" s="77" t="n">
        <v>183.2995</v>
      </c>
      <c r="F21" s="78" t="n">
        <v>40.595</v>
      </c>
      <c r="G21" s="15" t="n">
        <v>0</v>
      </c>
      <c r="H21" s="77" t="n">
        <v>34.2</v>
      </c>
      <c r="I21" s="77" t="n">
        <v>0</v>
      </c>
      <c r="J21" s="77" t="n">
        <v>27.7</v>
      </c>
      <c r="K21" s="78" t="n">
        <v>4.1</v>
      </c>
      <c r="L21" s="76" t="n">
        <v>0</v>
      </c>
      <c r="M21" s="76" t="n">
        <v>0</v>
      </c>
      <c r="N21" s="76" t="n">
        <v>2.4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7.0754</v>
      </c>
      <c r="D22" s="15" t="n">
        <v>17.0754</v>
      </c>
      <c r="E22" s="77" t="n">
        <v>15.3883</v>
      </c>
      <c r="F22" s="78" t="n">
        <v>0</v>
      </c>
      <c r="G22" s="15" t="n">
        <v>1.68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7.0754</v>
      </c>
      <c r="D23" s="15" t="n">
        <v>17.0754</v>
      </c>
      <c r="E23" s="77" t="n">
        <v>15.3883</v>
      </c>
      <c r="F23" s="78" t="n">
        <v>0</v>
      </c>
      <c r="G23" s="15" t="n">
        <v>1.6871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9.6583</v>
      </c>
      <c r="D24" s="15" t="n">
        <v>9.6583</v>
      </c>
      <c r="E24" s="77" t="n">
        <v>9.658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7.4171</v>
      </c>
      <c r="D25" s="15" t="n">
        <v>7.4171</v>
      </c>
      <c r="E25" s="77" t="n">
        <v>5.73</v>
      </c>
      <c r="F25" s="78" t="n">
        <v>0</v>
      </c>
      <c r="G25" s="15" t="n">
        <v>1.6871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7.1899</v>
      </c>
      <c r="D26" s="15" t="n">
        <v>17.1899</v>
      </c>
      <c r="E26" s="77" t="n">
        <v>17.1899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17.1899</v>
      </c>
      <c r="D27" s="15" t="n">
        <v>17.1899</v>
      </c>
      <c r="E27" s="77" t="n">
        <v>17.1899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7.1899</v>
      </c>
      <c r="D28" s="15" t="n">
        <v>17.1899</v>
      </c>
      <c r="E28" s="77" t="n">
        <v>17.1899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332.6571</v>
      </c>
      <c r="D6" s="15" t="n">
        <v>298.4571</v>
      </c>
      <c r="E6" s="77" t="n">
        <v>34.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332.6571</v>
      </c>
      <c r="D7" s="15" t="n">
        <v>298.4571</v>
      </c>
      <c r="E7" s="77" t="n">
        <v>34.2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332.6571</v>
      </c>
      <c r="D8" s="15" t="n">
        <v>298.4571</v>
      </c>
      <c r="E8" s="77" t="n">
        <v>34.2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244.5276</v>
      </c>
      <c r="D9" s="15" t="n">
        <v>244.5276</v>
      </c>
      <c r="E9" s="77" t="n">
        <v>0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61.7328</v>
      </c>
      <c r="D10" s="15" t="n">
        <v>61.7328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45.6408</v>
      </c>
      <c r="D11" s="15" t="n">
        <v>45.6408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5.5944</v>
      </c>
      <c r="D12" s="15" t="n">
        <v>5.5944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7.2</v>
      </c>
      <c r="D13" s="15" t="n">
        <v>7.2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28.6499</v>
      </c>
      <c r="D14" s="15" t="n">
        <v>28.6499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8.595</v>
      </c>
      <c r="D15" s="15" t="n">
        <v>8.595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5.73</v>
      </c>
      <c r="D16" s="15" t="n">
        <v>5.73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1.0633</v>
      </c>
      <c r="D17" s="15" t="n">
        <v>1.0633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17.1899</v>
      </c>
      <c r="D18" s="15" t="n">
        <v>17.1899</v>
      </c>
      <c r="E18" s="77" t="n">
        <v>0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63.1315</v>
      </c>
      <c r="D19" s="15" t="n">
        <v>63.1315</v>
      </c>
      <c r="E19" s="77" t="n">
        <v>0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70.4437</v>
      </c>
      <c r="D20" s="15" t="n">
        <v>42.7437</v>
      </c>
      <c r="E20" s="77" t="n">
        <v>27.7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7.3</v>
      </c>
      <c r="D21" s="15" t="n">
        <v>3</v>
      </c>
      <c r="E21" s="77" t="n">
        <v>4.3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2.4</v>
      </c>
      <c r="D22" s="15" t="n">
        <v>0</v>
      </c>
      <c r="E22" s="77" t="n">
        <v>2.4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2.65</v>
      </c>
      <c r="D23" s="15" t="n">
        <v>0.8</v>
      </c>
      <c r="E23" s="77" t="n">
        <v>1.85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6.15</v>
      </c>
      <c r="D24" s="15" t="n">
        <v>2</v>
      </c>
      <c r="E24" s="77" t="n">
        <v>4.15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2.028</v>
      </c>
      <c r="D25" s="15" t="n">
        <v>2.028</v>
      </c>
      <c r="E25" s="77" t="n">
        <v>0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76" t="n">
        <v>6.5</v>
      </c>
      <c r="D26" s="15" t="n">
        <v>2</v>
      </c>
      <c r="E26" s="77" t="n">
        <v>4.5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76" t="n">
        <v>1.7</v>
      </c>
      <c r="D27" s="15" t="n">
        <v>0.2</v>
      </c>
      <c r="E27" s="77" t="n">
        <v>1.5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76" t="n">
        <v>2.6487</v>
      </c>
      <c r="D28" s="15" t="n">
        <v>2.1487</v>
      </c>
      <c r="E28" s="77" t="n">
        <v>0.5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76" t="n">
        <v>2.5</v>
      </c>
      <c r="D29" s="15" t="n">
        <v>1</v>
      </c>
      <c r="E29" s="77" t="n">
        <v>1.5</v>
      </c>
    </row>
    <row r="30" customFormat="false" ht="25.5" hidden="false" customHeight="true" outlineLevel="0" collapsed="false">
      <c r="A30" s="111" t="s">
        <v>188</v>
      </c>
      <c r="B30" s="112" t="s">
        <v>189</v>
      </c>
      <c r="C30" s="76" t="n">
        <v>6</v>
      </c>
      <c r="D30" s="15" t="n">
        <v>0</v>
      </c>
      <c r="E30" s="77" t="n">
        <v>6</v>
      </c>
    </row>
    <row r="31" customFormat="false" ht="25.5" hidden="false" customHeight="true" outlineLevel="0" collapsed="false">
      <c r="A31" s="111" t="s">
        <v>190</v>
      </c>
      <c r="B31" s="112" t="s">
        <v>191</v>
      </c>
      <c r="C31" s="76" t="n">
        <v>2.865</v>
      </c>
      <c r="D31" s="15" t="n">
        <v>2.865</v>
      </c>
      <c r="E31" s="77" t="n">
        <v>0</v>
      </c>
    </row>
    <row r="32" customFormat="false" ht="25.5" hidden="false" customHeight="true" outlineLevel="0" collapsed="false">
      <c r="A32" s="111" t="s">
        <v>192</v>
      </c>
      <c r="B32" s="112" t="s">
        <v>193</v>
      </c>
      <c r="C32" s="76" t="n">
        <v>0.108</v>
      </c>
      <c r="D32" s="15" t="n">
        <v>0.108</v>
      </c>
      <c r="E32" s="77" t="n">
        <v>0</v>
      </c>
    </row>
    <row r="33" customFormat="false" ht="25.5" hidden="false" customHeight="true" outlineLevel="0" collapsed="false">
      <c r="A33" s="111" t="s">
        <v>194</v>
      </c>
      <c r="B33" s="112" t="s">
        <v>195</v>
      </c>
      <c r="C33" s="76" t="n">
        <v>5</v>
      </c>
      <c r="D33" s="15" t="n">
        <v>4</v>
      </c>
      <c r="E33" s="77" t="n">
        <v>1</v>
      </c>
    </row>
    <row r="34" customFormat="false" ht="25.5" hidden="false" customHeight="true" outlineLevel="0" collapsed="false">
      <c r="A34" s="111" t="s">
        <v>196</v>
      </c>
      <c r="B34" s="112" t="s">
        <v>197</v>
      </c>
      <c r="C34" s="76" t="n">
        <v>14.64</v>
      </c>
      <c r="D34" s="15" t="n">
        <v>14.64</v>
      </c>
      <c r="E34" s="77" t="n">
        <v>0</v>
      </c>
    </row>
    <row r="35" customFormat="false" ht="25.5" hidden="false" customHeight="true" outlineLevel="0" collapsed="false">
      <c r="A35" s="111" t="s">
        <v>198</v>
      </c>
      <c r="B35" s="112" t="s">
        <v>199</v>
      </c>
      <c r="C35" s="76" t="n">
        <v>7.954</v>
      </c>
      <c r="D35" s="15" t="n">
        <v>7.954</v>
      </c>
      <c r="E35" s="77" t="n">
        <v>0</v>
      </c>
    </row>
    <row r="36" customFormat="false" ht="25.5" hidden="false" customHeight="true" outlineLevel="0" collapsed="false">
      <c r="A36" s="111" t="s">
        <v>200</v>
      </c>
      <c r="B36" s="112" t="s">
        <v>201</v>
      </c>
      <c r="C36" s="76" t="n">
        <v>15.2858</v>
      </c>
      <c r="D36" s="15" t="n">
        <v>11.1858</v>
      </c>
      <c r="E36" s="77" t="n">
        <v>4.1</v>
      </c>
    </row>
    <row r="37" customFormat="false" ht="25.5" hidden="false" customHeight="true" outlineLevel="0" collapsed="false">
      <c r="A37" s="111" t="s">
        <v>202</v>
      </c>
      <c r="B37" s="112" t="s">
        <v>203</v>
      </c>
      <c r="C37" s="76" t="n">
        <v>5.7187</v>
      </c>
      <c r="D37" s="15" t="n">
        <v>5.7187</v>
      </c>
      <c r="E37" s="77" t="n">
        <v>0</v>
      </c>
    </row>
    <row r="38" customFormat="false" ht="25.5" hidden="false" customHeight="true" outlineLevel="0" collapsed="false">
      <c r="A38" s="111" t="s">
        <v>204</v>
      </c>
      <c r="B38" s="112" t="s">
        <v>205</v>
      </c>
      <c r="C38" s="76" t="n">
        <v>3.78</v>
      </c>
      <c r="D38" s="15" t="n">
        <v>3.78</v>
      </c>
      <c r="E38" s="77" t="n">
        <v>0</v>
      </c>
    </row>
    <row r="39" customFormat="false" ht="25.5" hidden="false" customHeight="true" outlineLevel="0" collapsed="false">
      <c r="A39" s="111" t="s">
        <v>206</v>
      </c>
      <c r="B39" s="112" t="s">
        <v>207</v>
      </c>
      <c r="C39" s="76" t="n">
        <v>4.1</v>
      </c>
      <c r="D39" s="15" t="n">
        <v>0</v>
      </c>
      <c r="E39" s="77" t="n">
        <v>4.1</v>
      </c>
    </row>
    <row r="40" customFormat="false" ht="25.5" hidden="false" customHeight="true" outlineLevel="0" collapsed="false">
      <c r="A40" s="111" t="s">
        <v>208</v>
      </c>
      <c r="B40" s="112" t="s">
        <v>209</v>
      </c>
      <c r="C40" s="76" t="n">
        <v>1.6871</v>
      </c>
      <c r="D40" s="15" t="n">
        <v>1.6871</v>
      </c>
      <c r="E40" s="77" t="n">
        <v>0</v>
      </c>
    </row>
    <row r="41" customFormat="false" ht="25.5" hidden="false" customHeight="true" outlineLevel="0" collapsed="false">
      <c r="A41" s="111" t="s">
        <v>210</v>
      </c>
      <c r="B41" s="112" t="s">
        <v>211</v>
      </c>
      <c r="C41" s="76" t="n">
        <v>2.4</v>
      </c>
      <c r="D41" s="15" t="n">
        <v>0</v>
      </c>
      <c r="E41" s="77" t="n">
        <v>2.4</v>
      </c>
    </row>
    <row r="42" customFormat="false" ht="25.5" hidden="false" customHeight="true" outlineLevel="0" collapsed="false">
      <c r="A42" s="111" t="s">
        <v>212</v>
      </c>
      <c r="B42" s="112" t="s">
        <v>213</v>
      </c>
      <c r="C42" s="76" t="n">
        <v>2.4</v>
      </c>
      <c r="D42" s="15" t="n">
        <v>0</v>
      </c>
      <c r="E42" s="77" t="n">
        <v>2.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1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332.6571</v>
      </c>
      <c r="D6" s="77" t="n">
        <v>298.4571</v>
      </c>
      <c r="E6" s="77" t="n">
        <v>34.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332.6571</v>
      </c>
      <c r="D7" s="77" t="n">
        <v>298.4571</v>
      </c>
      <c r="E7" s="77" t="n">
        <v>34.2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332.6571</v>
      </c>
      <c r="D8" s="77" t="n">
        <v>298.4571</v>
      </c>
      <c r="E8" s="77" t="n">
        <v>34.2</v>
      </c>
    </row>
    <row r="9" customFormat="false" ht="25.5" hidden="false" customHeight="true" outlineLevel="0" collapsed="false">
      <c r="A9" s="111" t="s">
        <v>215</v>
      </c>
      <c r="B9" s="112" t="s">
        <v>216</v>
      </c>
      <c r="C9" s="15" t="n">
        <v>244.5276</v>
      </c>
      <c r="D9" s="77" t="n">
        <v>244.5276</v>
      </c>
      <c r="E9" s="77" t="n">
        <v>0</v>
      </c>
    </row>
    <row r="10" customFormat="false" ht="25.5" hidden="false" customHeight="true" outlineLevel="0" collapsed="false">
      <c r="A10" s="111" t="s">
        <v>217</v>
      </c>
      <c r="B10" s="112" t="s">
        <v>218</v>
      </c>
      <c r="C10" s="15" t="n">
        <v>112.968</v>
      </c>
      <c r="D10" s="77" t="n">
        <v>112.968</v>
      </c>
      <c r="E10" s="77" t="n">
        <v>0</v>
      </c>
    </row>
    <row r="11" customFormat="false" ht="25.5" hidden="false" customHeight="true" outlineLevel="0" collapsed="false">
      <c r="A11" s="111" t="s">
        <v>219</v>
      </c>
      <c r="B11" s="112" t="s">
        <v>220</v>
      </c>
      <c r="C11" s="15" t="n">
        <v>44.0382</v>
      </c>
      <c r="D11" s="77" t="n">
        <v>44.0382</v>
      </c>
      <c r="E11" s="77" t="n">
        <v>0</v>
      </c>
    </row>
    <row r="12" customFormat="false" ht="25.5" hidden="false" customHeight="true" outlineLevel="0" collapsed="false">
      <c r="A12" s="111" t="s">
        <v>221</v>
      </c>
      <c r="B12" s="112" t="s">
        <v>222</v>
      </c>
      <c r="C12" s="15" t="n">
        <v>17.1899</v>
      </c>
      <c r="D12" s="77" t="n">
        <v>17.1899</v>
      </c>
      <c r="E12" s="77" t="n">
        <v>0</v>
      </c>
    </row>
    <row r="13" customFormat="false" ht="25.5" hidden="false" customHeight="true" outlineLevel="0" collapsed="false">
      <c r="A13" s="111" t="s">
        <v>223</v>
      </c>
      <c r="B13" s="112" t="s">
        <v>167</v>
      </c>
      <c r="C13" s="15" t="n">
        <v>70.3315</v>
      </c>
      <c r="D13" s="77" t="n">
        <v>70.3315</v>
      </c>
      <c r="E13" s="77" t="n">
        <v>0</v>
      </c>
    </row>
    <row r="14" customFormat="false" ht="25.5" hidden="false" customHeight="true" outlineLevel="0" collapsed="false">
      <c r="A14" s="111" t="s">
        <v>224</v>
      </c>
      <c r="B14" s="112" t="s">
        <v>225</v>
      </c>
      <c r="C14" s="15" t="n">
        <v>70.4437</v>
      </c>
      <c r="D14" s="77" t="n">
        <v>42.7437</v>
      </c>
      <c r="E14" s="77" t="n">
        <v>27.7</v>
      </c>
    </row>
    <row r="15" customFormat="false" ht="25.5" hidden="false" customHeight="true" outlineLevel="0" collapsed="false">
      <c r="A15" s="111" t="s">
        <v>226</v>
      </c>
      <c r="B15" s="112" t="s">
        <v>227</v>
      </c>
      <c r="C15" s="15" t="n">
        <v>44.641</v>
      </c>
      <c r="D15" s="77" t="n">
        <v>27.441</v>
      </c>
      <c r="E15" s="77" t="n">
        <v>17.2</v>
      </c>
    </row>
    <row r="16" customFormat="false" ht="25.5" hidden="false" customHeight="true" outlineLevel="0" collapsed="false">
      <c r="A16" s="111" t="s">
        <v>228</v>
      </c>
      <c r="B16" s="112" t="s">
        <v>229</v>
      </c>
      <c r="C16" s="15" t="n">
        <v>2.6487</v>
      </c>
      <c r="D16" s="77" t="n">
        <v>2.1487</v>
      </c>
      <c r="E16" s="77" t="n">
        <v>0.5</v>
      </c>
    </row>
    <row r="17" customFormat="false" ht="25.5" hidden="false" customHeight="true" outlineLevel="0" collapsed="false">
      <c r="A17" s="111" t="s">
        <v>230</v>
      </c>
      <c r="B17" s="112" t="s">
        <v>231</v>
      </c>
      <c r="C17" s="15" t="n">
        <v>6</v>
      </c>
      <c r="D17" s="77" t="n">
        <v>0</v>
      </c>
      <c r="E17" s="77" t="n">
        <v>6</v>
      </c>
    </row>
    <row r="18" customFormat="false" ht="25.5" hidden="false" customHeight="true" outlineLevel="0" collapsed="false">
      <c r="A18" s="111" t="s">
        <v>232</v>
      </c>
      <c r="B18" s="112" t="s">
        <v>233</v>
      </c>
      <c r="C18" s="15" t="n">
        <v>2.5</v>
      </c>
      <c r="D18" s="77" t="n">
        <v>1</v>
      </c>
      <c r="E18" s="77" t="n">
        <v>1.5</v>
      </c>
    </row>
    <row r="19" customFormat="false" ht="25.5" hidden="false" customHeight="true" outlineLevel="0" collapsed="false">
      <c r="A19" s="111" t="s">
        <v>234</v>
      </c>
      <c r="B19" s="112" t="s">
        <v>235</v>
      </c>
      <c r="C19" s="15" t="n">
        <v>5</v>
      </c>
      <c r="D19" s="77" t="n">
        <v>4</v>
      </c>
      <c r="E19" s="77" t="n">
        <v>1</v>
      </c>
    </row>
    <row r="20" customFormat="false" ht="25.5" hidden="false" customHeight="true" outlineLevel="0" collapsed="false">
      <c r="A20" s="111" t="s">
        <v>236</v>
      </c>
      <c r="B20" s="112" t="s">
        <v>237</v>
      </c>
      <c r="C20" s="15" t="n">
        <v>1.7</v>
      </c>
      <c r="D20" s="77" t="n">
        <v>0.2</v>
      </c>
      <c r="E20" s="77" t="n">
        <v>1.5</v>
      </c>
    </row>
    <row r="21" customFormat="false" ht="25.5" hidden="false" customHeight="true" outlineLevel="0" collapsed="false">
      <c r="A21" s="111" t="s">
        <v>238</v>
      </c>
      <c r="B21" s="112" t="s">
        <v>199</v>
      </c>
      <c r="C21" s="15" t="n">
        <v>7.954</v>
      </c>
      <c r="D21" s="77" t="n">
        <v>7.954</v>
      </c>
      <c r="E21" s="77" t="n">
        <v>0</v>
      </c>
    </row>
    <row r="22" customFormat="false" ht="25.5" hidden="false" customHeight="true" outlineLevel="0" collapsed="false">
      <c r="A22" s="111" t="s">
        <v>239</v>
      </c>
      <c r="B22" s="112" t="s">
        <v>240</v>
      </c>
      <c r="C22" s="15" t="n">
        <v>2.4</v>
      </c>
      <c r="D22" s="77" t="n">
        <v>0</v>
      </c>
      <c r="E22" s="77" t="n">
        <v>2.4</v>
      </c>
    </row>
    <row r="23" customFormat="false" ht="25.5" hidden="false" customHeight="true" outlineLevel="0" collapsed="false">
      <c r="A23" s="111" t="s">
        <v>241</v>
      </c>
      <c r="B23" s="112" t="s">
        <v>242</v>
      </c>
      <c r="C23" s="15" t="n">
        <v>2.4</v>
      </c>
      <c r="D23" s="77" t="n">
        <v>0</v>
      </c>
      <c r="E23" s="77" t="n">
        <v>2.4</v>
      </c>
    </row>
    <row r="24" customFormat="false" ht="25.5" hidden="false" customHeight="true" outlineLevel="0" collapsed="false">
      <c r="A24" s="111" t="s">
        <v>243</v>
      </c>
      <c r="B24" s="112" t="s">
        <v>201</v>
      </c>
      <c r="C24" s="15" t="n">
        <v>15.2858</v>
      </c>
      <c r="D24" s="77" t="n">
        <v>11.1858</v>
      </c>
      <c r="E24" s="77" t="n">
        <v>4.1</v>
      </c>
    </row>
    <row r="25" customFormat="false" ht="25.5" hidden="false" customHeight="true" outlineLevel="0" collapsed="false">
      <c r="A25" s="111" t="s">
        <v>244</v>
      </c>
      <c r="B25" s="112" t="s">
        <v>245</v>
      </c>
      <c r="C25" s="15" t="n">
        <v>9.5671</v>
      </c>
      <c r="D25" s="77" t="n">
        <v>5.4671</v>
      </c>
      <c r="E25" s="77" t="n">
        <v>4.1</v>
      </c>
    </row>
    <row r="26" customFormat="false" ht="25.5" hidden="false" customHeight="true" outlineLevel="0" collapsed="false">
      <c r="A26" s="111" t="s">
        <v>246</v>
      </c>
      <c r="B26" s="112" t="s">
        <v>247</v>
      </c>
      <c r="C26" s="15" t="n">
        <v>5.7187</v>
      </c>
      <c r="D26" s="77" t="n">
        <v>5.7187</v>
      </c>
      <c r="E26" s="77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4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4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98.4571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298.4571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98.4571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244.5276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61.7328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45.6408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5.5944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7.2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28.6499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8.595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5.73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1.0633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17.1899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63.1315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42.7437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15" t="n">
        <v>3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0.8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2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2.028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2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15" t="n">
        <v>0.2</v>
      </c>
    </row>
    <row r="27" customFormat="false" ht="25.5" hidden="false" customHeight="true" outlineLevel="0" collapsed="false">
      <c r="A27" s="111" t="s">
        <v>184</v>
      </c>
      <c r="B27" s="112" t="s">
        <v>185</v>
      </c>
      <c r="C27" s="15" t="n">
        <v>2.1487</v>
      </c>
    </row>
    <row r="28" customFormat="false" ht="25.5" hidden="false" customHeight="true" outlineLevel="0" collapsed="false">
      <c r="A28" s="111" t="s">
        <v>186</v>
      </c>
      <c r="B28" s="112" t="s">
        <v>187</v>
      </c>
      <c r="C28" s="15" t="n">
        <v>1</v>
      </c>
    </row>
    <row r="29" customFormat="false" ht="25.5" hidden="false" customHeight="true" outlineLevel="0" collapsed="false">
      <c r="A29" s="111" t="s">
        <v>190</v>
      </c>
      <c r="B29" s="112" t="s">
        <v>191</v>
      </c>
      <c r="C29" s="15" t="n">
        <v>2.865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0.108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4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14.64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7.954</v>
      </c>
    </row>
    <row r="34" customFormat="false" ht="25.5" hidden="false" customHeight="true" outlineLevel="0" collapsed="false">
      <c r="A34" s="111" t="s">
        <v>200</v>
      </c>
      <c r="B34" s="112" t="s">
        <v>201</v>
      </c>
      <c r="C34" s="15" t="n">
        <v>11.1858</v>
      </c>
    </row>
    <row r="35" customFormat="false" ht="25.5" hidden="false" customHeight="true" outlineLevel="0" collapsed="false">
      <c r="A35" s="111" t="s">
        <v>202</v>
      </c>
      <c r="B35" s="112" t="s">
        <v>203</v>
      </c>
      <c r="C35" s="15" t="n">
        <v>5.7187</v>
      </c>
    </row>
    <row r="36" customFormat="false" ht="25.5" hidden="false" customHeight="true" outlineLevel="0" collapsed="false">
      <c r="A36" s="111" t="s">
        <v>204</v>
      </c>
      <c r="B36" s="112" t="s">
        <v>205</v>
      </c>
      <c r="C36" s="15" t="n">
        <v>3.78</v>
      </c>
    </row>
    <row r="37" customFormat="false" ht="25.5" hidden="false" customHeight="true" outlineLevel="0" collapsed="false">
      <c r="A37" s="111" t="s">
        <v>208</v>
      </c>
      <c r="B37" s="112" t="s">
        <v>209</v>
      </c>
      <c r="C37" s="15" t="n">
        <v>1.687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51</v>
      </c>
      <c r="B4" s="116" t="s">
        <v>252</v>
      </c>
      <c r="C4" s="116" t="s">
        <v>25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0.1487</v>
      </c>
      <c r="C5" s="45" t="n">
        <f aca="false">SUM(C6,C12,C13)</f>
        <v>10.1487</v>
      </c>
    </row>
    <row r="6" customFormat="false" ht="21.75" hidden="false" customHeight="true" outlineLevel="0" collapsed="false">
      <c r="A6" s="117" t="s">
        <v>254</v>
      </c>
      <c r="B6" s="118" t="n">
        <f aca="false">SUM(B7:B9)</f>
        <v>7.5</v>
      </c>
      <c r="C6" s="118" t="n">
        <f aca="false">SUM(C7:C9)</f>
        <v>7.5</v>
      </c>
    </row>
    <row r="7" customFormat="false" ht="21.75" hidden="false" customHeight="true" outlineLevel="0" collapsed="false">
      <c r="A7" s="21" t="s">
        <v>25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56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257</v>
      </c>
      <c r="B9" s="123" t="n">
        <f aca="false">SUM(B10:B11)</f>
        <v>5</v>
      </c>
      <c r="C9" s="123" t="n">
        <f aca="false">SUM(C10:C11)</f>
        <v>5</v>
      </c>
    </row>
    <row r="10" customFormat="false" ht="21.75" hidden="false" customHeight="true" outlineLevel="0" collapsed="false">
      <c r="A10" s="19" t="s">
        <v>258</v>
      </c>
      <c r="B10" s="90" t="n">
        <v>5</v>
      </c>
      <c r="C10" s="124" t="n">
        <v>5</v>
      </c>
    </row>
    <row r="11" customFormat="false" ht="21.75" hidden="false" customHeight="true" outlineLevel="0" collapsed="false">
      <c r="A11" s="19" t="s">
        <v>25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0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61</v>
      </c>
      <c r="B13" s="120" t="n">
        <v>2.6487</v>
      </c>
      <c r="C13" s="121" t="n">
        <v>2.648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3:55:15Z</dcterms:created>
  <dc:creator/>
  <dc:description/>
  <dc:language>en-US</dc:language>
  <cp:lastModifiedBy>Administrator</cp:lastModifiedBy>
  <dcterms:modified xsi:type="dcterms:W3CDTF">2019-01-30T0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