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14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202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01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201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252</definedName>
    <definedName function="false" hidden="false" localSheetId="6" name="_xlnm.Print_Area" vbProcedure="false">表7一般预算政府预算经济分类表!$A$1:$E$139</definedName>
    <definedName function="false" hidden="false" localSheetId="7" name="_xlnm.Print_Area" vbProcedure="false">表8一般预算基本支出表!$A$1:$C$247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363">
  <si>
    <t xml:space="preserve">                                                      </t>
  </si>
  <si>
    <t xml:space="preserve">一、部门收支总表</t>
  </si>
  <si>
    <t xml:space="preserve">单位名称：河池市农业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501</t>
  </si>
  <si>
    <t xml:space="preserve">河池市农业局</t>
  </si>
  <si>
    <t xml:space="preserve">  501001001</t>
  </si>
  <si>
    <t xml:space="preserve">  河池市农业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1</t>
  </si>
  <si>
    <t xml:space="preserve">      农业（农林水支出）</t>
  </si>
  <si>
    <t xml:space="preserve">        2130101</t>
  </si>
  <si>
    <t xml:space="preserve">        行政运行（农业）</t>
  </si>
  <si>
    <t xml:space="preserve">        2130102</t>
  </si>
  <si>
    <t xml:space="preserve">        一般行政管理事务（农业）</t>
  </si>
  <si>
    <t xml:space="preserve">        2130106</t>
  </si>
  <si>
    <t xml:space="preserve">        科技转化与推广服务</t>
  </si>
  <si>
    <t xml:space="preserve">        2130109</t>
  </si>
  <si>
    <t xml:space="preserve">        农产品质量安全</t>
  </si>
  <si>
    <t xml:space="preserve">        2130110</t>
  </si>
  <si>
    <t xml:space="preserve">        执法监管</t>
  </si>
  <si>
    <t xml:space="preserve">        2130111</t>
  </si>
  <si>
    <t xml:space="preserve">        统计监测与信息服务</t>
  </si>
  <si>
    <t xml:space="preserve">        2130112</t>
  </si>
  <si>
    <t xml:space="preserve">        农业行业业务管理</t>
  </si>
  <si>
    <t xml:space="preserve">        2130125</t>
  </si>
  <si>
    <t xml:space="preserve">        农产品加工与促销</t>
  </si>
  <si>
    <t xml:space="preserve">        2130199</t>
  </si>
  <si>
    <t xml:space="preserve">        其他农业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501001002</t>
  </si>
  <si>
    <t xml:space="preserve">  河池市植保植检站</t>
  </si>
  <si>
    <t xml:space="preserve">        2101102</t>
  </si>
  <si>
    <t xml:space="preserve">        事业单位医疗</t>
  </si>
  <si>
    <t xml:space="preserve">        2130104</t>
  </si>
  <si>
    <t xml:space="preserve">        事业运行（农业）</t>
  </si>
  <si>
    <t xml:space="preserve">  501001003</t>
  </si>
  <si>
    <t xml:space="preserve">  河池市种子管理站</t>
  </si>
  <si>
    <t xml:space="preserve">  501001004</t>
  </si>
  <si>
    <t xml:space="preserve">  河池市土壤肥料站</t>
  </si>
  <si>
    <t xml:space="preserve">  501001005</t>
  </si>
  <si>
    <t xml:space="preserve">  河池市绿色食品办公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501001007</t>
  </si>
  <si>
    <t xml:space="preserve">  河池市农业技术推广站</t>
  </si>
  <si>
    <t xml:space="preserve">  501001008</t>
  </si>
  <si>
    <t xml:space="preserve">  河池市水果生产办公室</t>
  </si>
  <si>
    <t xml:space="preserve">  501001009</t>
  </si>
  <si>
    <t xml:space="preserve">  河池市农村经济管理办公室</t>
  </si>
  <si>
    <t xml:space="preserve">  501001010</t>
  </si>
  <si>
    <t xml:space="preserve">  河池市农业行政综合执法支队</t>
  </si>
  <si>
    <t xml:space="preserve">  501001011</t>
  </si>
  <si>
    <t xml:space="preserve">  河池市农业生态与资源保护站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t xml:space="preserve">      30107</t>
  </si>
  <si>
    <t xml:space="preserve">      绩效工资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4</t>
  </si>
  <si>
    <t xml:space="preserve">      专用材料购置费</t>
  </si>
  <si>
    <t xml:space="preserve">      50206</t>
  </si>
  <si>
    <t xml:space="preserve">      公务接待费（机关）</t>
  </si>
  <si>
    <t xml:space="preserve">      50208</t>
  </si>
  <si>
    <t xml:space="preserve">      公务用车运行维护费（机关）</t>
  </si>
  <si>
    <t xml:space="preserve">      50209</t>
  </si>
  <si>
    <t xml:space="preserve">      维修（护）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130102</t>
  </si>
  <si>
    <t xml:space="preserve">    一般行政管理事务（农业）</t>
  </si>
  <si>
    <t xml:space="preserve">实施乡村振兴战略工作经费</t>
  </si>
  <si>
    <t xml:space="preserve">213</t>
  </si>
  <si>
    <t xml:space="preserve">01</t>
  </si>
  <si>
    <t xml:space="preserve">02</t>
  </si>
  <si>
    <t xml:space="preserve">      2130102</t>
  </si>
  <si>
    <t xml:space="preserve">      一般行政管理事务（农业）</t>
  </si>
  <si>
    <t xml:space="preserve">  实施乡村振兴战略工作经费</t>
  </si>
  <si>
    <t xml:space="preserve">联想电脑</t>
  </si>
  <si>
    <t xml:space="preserve">集中</t>
  </si>
  <si>
    <t xml:space="preserve">EA02010105</t>
  </si>
  <si>
    <r>
      <rPr>
        <sz val="9"/>
        <rFont val="Noto Sans"/>
        <family val="2"/>
      </rPr>
      <t xml:space="preserve">便携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9-10-01</t>
  </si>
  <si>
    <t xml:space="preserve">打印一体机</t>
  </si>
  <si>
    <t xml:space="preserve">EA020203</t>
  </si>
  <si>
    <r>
      <rPr>
        <sz val="9"/>
        <rFont val="Noto Sans"/>
        <family val="2"/>
      </rPr>
      <t xml:space="preserve">多功能一体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6-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885.4212</v>
      </c>
      <c r="C5" s="14" t="s">
        <v>8</v>
      </c>
      <c r="D5" s="15" t="n">
        <v>0</v>
      </c>
      <c r="E5" s="16" t="s">
        <v>9</v>
      </c>
      <c r="F5" s="15" t="n">
        <v>1759.4212</v>
      </c>
    </row>
    <row r="6" customFormat="false" ht="15" hidden="false" customHeight="true" outlineLevel="0" collapsed="false">
      <c r="A6" s="12" t="s">
        <v>10</v>
      </c>
      <c r="B6" s="13" t="n">
        <v>1880.4212</v>
      </c>
      <c r="C6" s="17" t="s">
        <v>11</v>
      </c>
      <c r="D6" s="18" t="n">
        <v>0</v>
      </c>
      <c r="E6" s="19" t="s">
        <v>12</v>
      </c>
      <c r="F6" s="15" t="n">
        <v>1499.788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5</v>
      </c>
      <c r="C7" s="14" t="s">
        <v>14</v>
      </c>
      <c r="D7" s="13" t="n">
        <v>0</v>
      </c>
      <c r="E7" s="21" t="s">
        <v>15</v>
      </c>
      <c r="F7" s="15" t="n">
        <v>202.108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57.5247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1.7776</v>
      </c>
      <c r="E9" s="16" t="s">
        <v>21</v>
      </c>
      <c r="F9" s="15" t="n">
        <v>126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23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81.845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12.5826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3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1471.2577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885.4212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07.9583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885.4212</v>
      </c>
      <c r="C34" s="44" t="s">
        <v>63</v>
      </c>
      <c r="D34" s="22" t="n">
        <f aca="false">SUM(D5:D33)</f>
        <v>1885.4212</v>
      </c>
      <c r="E34" s="44" t="s">
        <v>63</v>
      </c>
      <c r="F34" s="45" t="n">
        <f aca="false">SUM(F5,F9)</f>
        <v>1885.4212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31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68</v>
      </c>
      <c r="B4" s="64" t="s">
        <v>169</v>
      </c>
      <c r="C4" s="11" t="s">
        <v>69</v>
      </c>
      <c r="D4" s="83" t="s">
        <v>170</v>
      </c>
      <c r="E4" s="83"/>
      <c r="F4" s="83"/>
      <c r="G4" s="83"/>
      <c r="H4" s="84" t="s">
        <v>17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72</v>
      </c>
      <c r="F5" s="66" t="s">
        <v>173</v>
      </c>
      <c r="G5" s="66" t="s">
        <v>174</v>
      </c>
      <c r="H5" s="66" t="s">
        <v>76</v>
      </c>
      <c r="I5" s="66" t="s">
        <v>172</v>
      </c>
      <c r="J5" s="66" t="s">
        <v>173</v>
      </c>
      <c r="K5" s="66" t="s">
        <v>174</v>
      </c>
      <c r="L5" s="66" t="s">
        <v>175</v>
      </c>
      <c r="M5" s="66" t="s">
        <v>176</v>
      </c>
      <c r="N5" s="66" t="s">
        <v>177</v>
      </c>
      <c r="O5" s="66" t="s">
        <v>178</v>
      </c>
      <c r="P5" s="66" t="s">
        <v>179</v>
      </c>
      <c r="Q5" s="66" t="s">
        <v>180</v>
      </c>
      <c r="R5" s="66" t="s">
        <v>18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31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68</v>
      </c>
      <c r="B4" s="64" t="s">
        <v>169</v>
      </c>
      <c r="C4" s="11" t="s">
        <v>69</v>
      </c>
      <c r="D4" s="83" t="s">
        <v>170</v>
      </c>
      <c r="E4" s="83"/>
      <c r="F4" s="83"/>
      <c r="G4" s="83"/>
      <c r="H4" s="84" t="s">
        <v>17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72</v>
      </c>
      <c r="F5" s="66" t="s">
        <v>173</v>
      </c>
      <c r="G5" s="66" t="s">
        <v>174</v>
      </c>
      <c r="H5" s="66" t="s">
        <v>76</v>
      </c>
      <c r="I5" s="66" t="s">
        <v>172</v>
      </c>
      <c r="J5" s="66" t="s">
        <v>173</v>
      </c>
      <c r="K5" s="66" t="s">
        <v>174</v>
      </c>
      <c r="L5" s="66" t="s">
        <v>175</v>
      </c>
      <c r="M5" s="66" t="s">
        <v>176</v>
      </c>
      <c r="N5" s="66" t="s">
        <v>177</v>
      </c>
      <c r="O5" s="66" t="s">
        <v>178</v>
      </c>
      <c r="P5" s="66" t="s">
        <v>179</v>
      </c>
      <c r="Q5" s="66" t="s">
        <v>180</v>
      </c>
      <c r="R5" s="66" t="s">
        <v>18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J4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31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315</v>
      </c>
      <c r="B4" s="134"/>
      <c r="C4" s="134"/>
      <c r="D4" s="135" t="s">
        <v>316</v>
      </c>
      <c r="E4" s="135" t="s">
        <v>317</v>
      </c>
      <c r="F4" s="135" t="s">
        <v>318</v>
      </c>
      <c r="G4" s="135" t="s">
        <v>319</v>
      </c>
      <c r="H4" s="135" t="s">
        <v>320</v>
      </c>
      <c r="I4" s="135" t="s">
        <v>321</v>
      </c>
      <c r="J4" s="135" t="s">
        <v>322</v>
      </c>
      <c r="K4" s="135" t="s">
        <v>323</v>
      </c>
      <c r="L4" s="135" t="s">
        <v>324</v>
      </c>
      <c r="M4" s="135" t="s">
        <v>325</v>
      </c>
      <c r="N4" s="136" t="s">
        <v>326</v>
      </c>
      <c r="O4" s="137" t="s">
        <v>327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28</v>
      </c>
      <c r="B5" s="11" t="s">
        <v>329</v>
      </c>
      <c r="C5" s="11" t="s">
        <v>330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331</v>
      </c>
      <c r="V5" s="142" t="s">
        <v>332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33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1</v>
      </c>
      <c r="P9" s="76" t="n">
        <v>1</v>
      </c>
      <c r="Q9" s="76" t="n">
        <v>1</v>
      </c>
      <c r="R9" s="15" t="n">
        <v>0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334</v>
      </c>
      <c r="Z9" s="153" t="s">
        <v>335</v>
      </c>
      <c r="AA9" s="153" t="s">
        <v>336</v>
      </c>
      <c r="AB9" s="153" t="s">
        <v>337</v>
      </c>
      <c r="AC9" s="153" t="s">
        <v>338</v>
      </c>
      <c r="AD9" s="152" t="s">
        <v>339</v>
      </c>
      <c r="AE9" s="152" t="s">
        <v>340</v>
      </c>
      <c r="AF9" s="152" t="s">
        <v>341</v>
      </c>
      <c r="AG9" s="152" t="s">
        <v>342</v>
      </c>
      <c r="AH9" s="152" t="s">
        <v>343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5</v>
      </c>
      <c r="E10" s="149" t="s">
        <v>86</v>
      </c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1</v>
      </c>
      <c r="P10" s="76" t="n">
        <v>1</v>
      </c>
      <c r="Q10" s="76" t="n">
        <v>1</v>
      </c>
      <c r="R10" s="15" t="n">
        <v>0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87</v>
      </c>
      <c r="E11" s="149" t="s">
        <v>88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1</v>
      </c>
      <c r="P11" s="76" t="n">
        <v>1</v>
      </c>
      <c r="Q11" s="76" t="n">
        <v>1</v>
      </c>
      <c r="R11" s="15" t="n">
        <v>0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344</v>
      </c>
      <c r="E12" s="149" t="s">
        <v>345</v>
      </c>
      <c r="F12" s="149" t="s">
        <v>346</v>
      </c>
      <c r="G12" s="88"/>
      <c r="H12" s="150"/>
      <c r="I12" s="87"/>
      <c r="J12" s="88"/>
      <c r="K12" s="77"/>
      <c r="L12" s="151"/>
      <c r="M12" s="76"/>
      <c r="N12" s="88"/>
      <c r="O12" s="77" t="n">
        <v>1</v>
      </c>
      <c r="P12" s="76" t="n">
        <v>1</v>
      </c>
      <c r="Q12" s="76" t="n">
        <v>1</v>
      </c>
      <c r="R12" s="15" t="n">
        <v>0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347</v>
      </c>
      <c r="B13" s="87" t="s">
        <v>348</v>
      </c>
      <c r="C13" s="87" t="s">
        <v>349</v>
      </c>
      <c r="D13" s="87" t="s">
        <v>350</v>
      </c>
      <c r="E13" s="149" t="s">
        <v>351</v>
      </c>
      <c r="F13" s="149" t="s">
        <v>352</v>
      </c>
      <c r="G13" s="88" t="s">
        <v>353</v>
      </c>
      <c r="H13" s="154" t="s">
        <v>354</v>
      </c>
      <c r="I13" s="87" t="s">
        <v>355</v>
      </c>
      <c r="J13" s="88" t="s">
        <v>356</v>
      </c>
      <c r="K13" s="77" t="n">
        <v>1</v>
      </c>
      <c r="L13" s="155" t="s">
        <v>357</v>
      </c>
      <c r="M13" s="76" t="n">
        <v>0.6</v>
      </c>
      <c r="N13" s="156" t="s">
        <v>358</v>
      </c>
      <c r="O13" s="77" t="n">
        <v>0.6</v>
      </c>
      <c r="P13" s="76" t="n">
        <v>0.6</v>
      </c>
      <c r="Q13" s="76" t="n">
        <v>0.6</v>
      </c>
      <c r="R13" s="15" t="n">
        <v>0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27" hidden="false" customHeight="true" outlineLevel="0" collapsed="false">
      <c r="A14" s="87" t="s">
        <v>347</v>
      </c>
      <c r="B14" s="87" t="s">
        <v>348</v>
      </c>
      <c r="C14" s="87" t="s">
        <v>349</v>
      </c>
      <c r="D14" s="87" t="s">
        <v>350</v>
      </c>
      <c r="E14" s="149" t="s">
        <v>351</v>
      </c>
      <c r="F14" s="149" t="s">
        <v>352</v>
      </c>
      <c r="G14" s="88" t="s">
        <v>359</v>
      </c>
      <c r="H14" s="154" t="s">
        <v>354</v>
      </c>
      <c r="I14" s="87" t="s">
        <v>360</v>
      </c>
      <c r="J14" s="88" t="s">
        <v>361</v>
      </c>
      <c r="K14" s="77" t="n">
        <v>1</v>
      </c>
      <c r="L14" s="155" t="s">
        <v>357</v>
      </c>
      <c r="M14" s="76" t="n">
        <v>0.4</v>
      </c>
      <c r="N14" s="156" t="s">
        <v>362</v>
      </c>
      <c r="O14" s="77" t="n">
        <v>0.4</v>
      </c>
      <c r="P14" s="76" t="n">
        <v>0.4</v>
      </c>
      <c r="Q14" s="76" t="n">
        <v>0.4</v>
      </c>
      <c r="R14" s="15" t="n">
        <v>0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95"/>
      <c r="AF14" s="95"/>
    </row>
    <row r="15" customFormat="false" ht="9.75" hidden="false" customHeight="true" outlineLevel="0" collapsed="false">
      <c r="E15" s="95"/>
      <c r="F15" s="95"/>
      <c r="G15" s="95"/>
      <c r="J15" s="95"/>
      <c r="K15" s="95"/>
      <c r="P15" s="95"/>
      <c r="Q15" s="95"/>
      <c r="R15" s="95"/>
      <c r="S15" s="95"/>
      <c r="T15" s="95"/>
      <c r="U15" s="95"/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885.4212</v>
      </c>
      <c r="D8" s="75" t="n">
        <v>1885.4212</v>
      </c>
      <c r="E8" s="75" t="n">
        <v>1880.4212</v>
      </c>
      <c r="F8" s="75" t="n">
        <v>5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1885.4212</v>
      </c>
      <c r="D9" s="75" t="n">
        <v>1885.4212</v>
      </c>
      <c r="E9" s="75" t="n">
        <v>1880.4212</v>
      </c>
      <c r="F9" s="75" t="n">
        <v>5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908.2913</v>
      </c>
      <c r="D10" s="75" t="n">
        <v>908.2913</v>
      </c>
      <c r="E10" s="75" t="n">
        <v>903.2913</v>
      </c>
      <c r="F10" s="75" t="n">
        <v>5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6.3331</v>
      </c>
      <c r="D11" s="75" t="n">
        <v>6.3331</v>
      </c>
      <c r="E11" s="75" t="n">
        <v>6.3331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6.3331</v>
      </c>
      <c r="D12" s="75" t="n">
        <v>6.3331</v>
      </c>
      <c r="E12" s="75" t="n">
        <v>6.3331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6.3331</v>
      </c>
      <c r="D13" s="75" t="n">
        <v>6.3331</v>
      </c>
      <c r="E13" s="75" t="n">
        <v>6.3331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86.2997</v>
      </c>
      <c r="D14" s="75" t="n">
        <v>86.2997</v>
      </c>
      <c r="E14" s="75" t="n">
        <v>86.2997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84.4409</v>
      </c>
      <c r="D15" s="75" t="n">
        <v>84.4409</v>
      </c>
      <c r="E15" s="75" t="n">
        <v>84.4409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84.4409</v>
      </c>
      <c r="D16" s="75" t="n">
        <v>84.4409</v>
      </c>
      <c r="E16" s="75" t="n">
        <v>84.4409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1.8588</v>
      </c>
      <c r="D17" s="75" t="n">
        <v>1.8588</v>
      </c>
      <c r="E17" s="75" t="n">
        <v>1.8588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1.8588</v>
      </c>
      <c r="D18" s="75" t="n">
        <v>1.8588</v>
      </c>
      <c r="E18" s="75" t="n">
        <v>1.8588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53.3176</v>
      </c>
      <c r="D19" s="75" t="n">
        <v>53.3176</v>
      </c>
      <c r="E19" s="75" t="n">
        <v>53.3176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53.3176</v>
      </c>
      <c r="D20" s="75" t="n">
        <v>53.3176</v>
      </c>
      <c r="E20" s="75" t="n">
        <v>53.3176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36.4294</v>
      </c>
      <c r="D21" s="75" t="n">
        <v>36.4294</v>
      </c>
      <c r="E21" s="75" t="n">
        <v>36.4294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16.8882</v>
      </c>
      <c r="D22" s="75" t="n">
        <v>16.8882</v>
      </c>
      <c r="E22" s="75" t="n">
        <v>16.8882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711.3739</v>
      </c>
      <c r="D23" s="75" t="n">
        <v>711.3739</v>
      </c>
      <c r="E23" s="75" t="n">
        <v>706.3739</v>
      </c>
      <c r="F23" s="75" t="n">
        <v>5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711.3739</v>
      </c>
      <c r="D24" s="75" t="n">
        <v>711.3739</v>
      </c>
      <c r="E24" s="75" t="n">
        <v>706.3739</v>
      </c>
      <c r="F24" s="75" t="n">
        <v>5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585.3739</v>
      </c>
      <c r="D25" s="75" t="n">
        <v>585.3739</v>
      </c>
      <c r="E25" s="75" t="n">
        <v>585.3739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43</v>
      </c>
      <c r="D26" s="75" t="n">
        <v>43</v>
      </c>
      <c r="E26" s="75" t="n">
        <v>43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18</v>
      </c>
      <c r="D27" s="75" t="n">
        <v>18</v>
      </c>
      <c r="E27" s="75" t="n">
        <v>18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3</v>
      </c>
      <c r="D28" s="75" t="n">
        <v>3</v>
      </c>
      <c r="E28" s="75" t="n">
        <v>3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13</v>
      </c>
      <c r="D29" s="75" t="n">
        <v>13</v>
      </c>
      <c r="E29" s="75" t="n">
        <v>8</v>
      </c>
      <c r="F29" s="75" t="n">
        <v>5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12</v>
      </c>
      <c r="D30" s="75" t="n">
        <v>12</v>
      </c>
      <c r="E30" s="75" t="n">
        <v>12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2</v>
      </c>
      <c r="D31" s="75" t="n">
        <v>2</v>
      </c>
      <c r="E31" s="75" t="n">
        <v>2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31</v>
      </c>
      <c r="B32" s="73" t="s">
        <v>132</v>
      </c>
      <c r="C32" s="74" t="n">
        <v>15</v>
      </c>
      <c r="D32" s="75" t="n">
        <v>15</v>
      </c>
      <c r="E32" s="75" t="n">
        <v>15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133</v>
      </c>
      <c r="B33" s="73" t="s">
        <v>134</v>
      </c>
      <c r="C33" s="74" t="n">
        <v>20</v>
      </c>
      <c r="D33" s="75" t="n">
        <v>20</v>
      </c>
      <c r="E33" s="75" t="n">
        <v>20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135</v>
      </c>
      <c r="B34" s="73" t="s">
        <v>136</v>
      </c>
      <c r="C34" s="74" t="n">
        <v>50.967</v>
      </c>
      <c r="D34" s="75" t="n">
        <v>50.967</v>
      </c>
      <c r="E34" s="75" t="n">
        <v>50.967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137</v>
      </c>
      <c r="B35" s="73" t="s">
        <v>138</v>
      </c>
      <c r="C35" s="74" t="n">
        <v>50.967</v>
      </c>
      <c r="D35" s="75" t="n">
        <v>50.967</v>
      </c>
      <c r="E35" s="75" t="n">
        <v>50.967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139</v>
      </c>
      <c r="B36" s="73" t="s">
        <v>140</v>
      </c>
      <c r="C36" s="74" t="n">
        <v>50.967</v>
      </c>
      <c r="D36" s="75" t="n">
        <v>50.967</v>
      </c>
      <c r="E36" s="75" t="n">
        <v>50.967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141</v>
      </c>
      <c r="B37" s="73" t="s">
        <v>142</v>
      </c>
      <c r="C37" s="74" t="n">
        <v>101.7972</v>
      </c>
      <c r="D37" s="75" t="n">
        <v>101.7972</v>
      </c>
      <c r="E37" s="75" t="n">
        <v>101.7972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89</v>
      </c>
      <c r="B38" s="73" t="s">
        <v>90</v>
      </c>
      <c r="C38" s="74" t="n">
        <v>0.6985</v>
      </c>
      <c r="D38" s="75" t="n">
        <v>0.6985</v>
      </c>
      <c r="E38" s="75" t="n">
        <v>0.6985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91</v>
      </c>
      <c r="B39" s="73" t="s">
        <v>92</v>
      </c>
      <c r="C39" s="74" t="n">
        <v>0.6985</v>
      </c>
      <c r="D39" s="75" t="n">
        <v>0.6985</v>
      </c>
      <c r="E39" s="75" t="n">
        <v>0.6985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93</v>
      </c>
      <c r="B40" s="73" t="s">
        <v>94</v>
      </c>
      <c r="C40" s="74" t="n">
        <v>0.6985</v>
      </c>
      <c r="D40" s="75" t="n">
        <v>0.6985</v>
      </c>
      <c r="E40" s="75" t="n">
        <v>0.6985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95</v>
      </c>
      <c r="B41" s="73" t="s">
        <v>96</v>
      </c>
      <c r="C41" s="74" t="n">
        <v>9.3129</v>
      </c>
      <c r="D41" s="75" t="n">
        <v>9.3129</v>
      </c>
      <c r="E41" s="75" t="n">
        <v>9.3129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97</v>
      </c>
      <c r="B42" s="73" t="s">
        <v>98</v>
      </c>
      <c r="C42" s="74" t="n">
        <v>9.3129</v>
      </c>
      <c r="D42" s="75" t="n">
        <v>9.3129</v>
      </c>
      <c r="E42" s="75" t="n">
        <v>9.3129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99</v>
      </c>
      <c r="B43" s="73" t="s">
        <v>100</v>
      </c>
      <c r="C43" s="74" t="n">
        <v>9.3129</v>
      </c>
      <c r="D43" s="75" t="n">
        <v>9.3129</v>
      </c>
      <c r="E43" s="75" t="n">
        <v>9.3129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105</v>
      </c>
      <c r="B44" s="73" t="s">
        <v>106</v>
      </c>
      <c r="C44" s="74" t="n">
        <v>6.511</v>
      </c>
      <c r="D44" s="75" t="n">
        <v>6.511</v>
      </c>
      <c r="E44" s="75" t="n">
        <v>6.511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07</v>
      </c>
      <c r="B45" s="73" t="s">
        <v>108</v>
      </c>
      <c r="C45" s="74" t="n">
        <v>6.511</v>
      </c>
      <c r="D45" s="75" t="n">
        <v>6.511</v>
      </c>
      <c r="E45" s="75" t="n">
        <v>6.511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109</v>
      </c>
      <c r="B46" s="73" t="s">
        <v>110</v>
      </c>
      <c r="C46" s="74" t="n">
        <v>1.7219</v>
      </c>
      <c r="D46" s="75" t="n">
        <v>1.7219</v>
      </c>
      <c r="E46" s="75" t="n">
        <v>1.7219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143</v>
      </c>
      <c r="B47" s="73" t="s">
        <v>144</v>
      </c>
      <c r="C47" s="74" t="n">
        <v>2.9265</v>
      </c>
      <c r="D47" s="75" t="n">
        <v>2.9265</v>
      </c>
      <c r="E47" s="75" t="n">
        <v>2.9265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111</v>
      </c>
      <c r="B48" s="73" t="s">
        <v>112</v>
      </c>
      <c r="C48" s="74" t="n">
        <v>1.8626</v>
      </c>
      <c r="D48" s="75" t="n">
        <v>1.8626</v>
      </c>
      <c r="E48" s="75" t="n">
        <v>1.8626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  <row r="49" customFormat="false" ht="27.75" hidden="false" customHeight="true" outlineLevel="0" collapsed="false">
      <c r="A49" s="72" t="s">
        <v>113</v>
      </c>
      <c r="B49" s="73" t="s">
        <v>114</v>
      </c>
      <c r="C49" s="74" t="n">
        <v>79.6871</v>
      </c>
      <c r="D49" s="75" t="n">
        <v>79.6871</v>
      </c>
      <c r="E49" s="75" t="n">
        <v>79.6871</v>
      </c>
      <c r="F49" s="75" t="n">
        <v>0</v>
      </c>
      <c r="G49" s="76" t="n">
        <v>0</v>
      </c>
      <c r="H49" s="15" t="n">
        <v>0</v>
      </c>
      <c r="I49" s="77" t="n">
        <v>0</v>
      </c>
      <c r="J49" s="15" t="n">
        <v>0</v>
      </c>
      <c r="K49" s="15" t="n">
        <v>0</v>
      </c>
      <c r="L49" s="15" t="n">
        <v>0</v>
      </c>
      <c r="M49" s="78" t="n">
        <v>0</v>
      </c>
      <c r="N49" s="15" t="n">
        <v>0</v>
      </c>
      <c r="O49" s="77" t="n">
        <v>0</v>
      </c>
      <c r="P49" s="75" t="n">
        <v>0</v>
      </c>
    </row>
    <row r="50" customFormat="false" ht="27.75" hidden="false" customHeight="true" outlineLevel="0" collapsed="false">
      <c r="A50" s="72" t="s">
        <v>115</v>
      </c>
      <c r="B50" s="73" t="s">
        <v>116</v>
      </c>
      <c r="C50" s="74" t="n">
        <v>79.6871</v>
      </c>
      <c r="D50" s="75" t="n">
        <v>79.6871</v>
      </c>
      <c r="E50" s="75" t="n">
        <v>79.6871</v>
      </c>
      <c r="F50" s="75" t="n">
        <v>0</v>
      </c>
      <c r="G50" s="76" t="n">
        <v>0</v>
      </c>
      <c r="H50" s="15" t="n">
        <v>0</v>
      </c>
      <c r="I50" s="77" t="n">
        <v>0</v>
      </c>
      <c r="J50" s="15" t="n">
        <v>0</v>
      </c>
      <c r="K50" s="15" t="n">
        <v>0</v>
      </c>
      <c r="L50" s="15" t="n">
        <v>0</v>
      </c>
      <c r="M50" s="78" t="n">
        <v>0</v>
      </c>
      <c r="N50" s="15" t="n">
        <v>0</v>
      </c>
      <c r="O50" s="77" t="n">
        <v>0</v>
      </c>
      <c r="P50" s="75" t="n">
        <v>0</v>
      </c>
    </row>
    <row r="51" customFormat="false" ht="27.75" hidden="false" customHeight="true" outlineLevel="0" collapsed="false">
      <c r="A51" s="72" t="s">
        <v>117</v>
      </c>
      <c r="B51" s="73" t="s">
        <v>118</v>
      </c>
      <c r="C51" s="74" t="n">
        <v>22.044</v>
      </c>
      <c r="D51" s="75" t="n">
        <v>22.044</v>
      </c>
      <c r="E51" s="75" t="n">
        <v>22.044</v>
      </c>
      <c r="F51" s="75" t="n">
        <v>0</v>
      </c>
      <c r="G51" s="76" t="n">
        <v>0</v>
      </c>
      <c r="H51" s="15" t="n">
        <v>0</v>
      </c>
      <c r="I51" s="77" t="n">
        <v>0</v>
      </c>
      <c r="J51" s="15" t="n">
        <v>0</v>
      </c>
      <c r="K51" s="15" t="n">
        <v>0</v>
      </c>
      <c r="L51" s="15" t="n">
        <v>0</v>
      </c>
      <c r="M51" s="78" t="n">
        <v>0</v>
      </c>
      <c r="N51" s="15" t="n">
        <v>0</v>
      </c>
      <c r="O51" s="77" t="n">
        <v>0</v>
      </c>
      <c r="P51" s="75" t="n">
        <v>0</v>
      </c>
    </row>
    <row r="52" customFormat="false" ht="27.75" hidden="false" customHeight="true" outlineLevel="0" collapsed="false">
      <c r="A52" s="72" t="s">
        <v>145</v>
      </c>
      <c r="B52" s="73" t="s">
        <v>146</v>
      </c>
      <c r="C52" s="74" t="n">
        <v>57.6431</v>
      </c>
      <c r="D52" s="75" t="n">
        <v>57.6431</v>
      </c>
      <c r="E52" s="75" t="n">
        <v>57.6431</v>
      </c>
      <c r="F52" s="75" t="n">
        <v>0</v>
      </c>
      <c r="G52" s="76" t="n">
        <v>0</v>
      </c>
      <c r="H52" s="15" t="n">
        <v>0</v>
      </c>
      <c r="I52" s="77" t="n">
        <v>0</v>
      </c>
      <c r="J52" s="15" t="n">
        <v>0</v>
      </c>
      <c r="K52" s="15" t="n">
        <v>0</v>
      </c>
      <c r="L52" s="15" t="n">
        <v>0</v>
      </c>
      <c r="M52" s="78" t="n">
        <v>0</v>
      </c>
      <c r="N52" s="15" t="n">
        <v>0</v>
      </c>
      <c r="O52" s="77" t="n">
        <v>0</v>
      </c>
      <c r="P52" s="75" t="n">
        <v>0</v>
      </c>
    </row>
    <row r="53" customFormat="false" ht="27.75" hidden="false" customHeight="true" outlineLevel="0" collapsed="false">
      <c r="A53" s="72" t="s">
        <v>135</v>
      </c>
      <c r="B53" s="73" t="s">
        <v>136</v>
      </c>
      <c r="C53" s="74" t="n">
        <v>5.5877</v>
      </c>
      <c r="D53" s="75" t="n">
        <v>5.5877</v>
      </c>
      <c r="E53" s="75" t="n">
        <v>5.5877</v>
      </c>
      <c r="F53" s="75" t="n">
        <v>0</v>
      </c>
      <c r="G53" s="76" t="n">
        <v>0</v>
      </c>
      <c r="H53" s="15" t="n">
        <v>0</v>
      </c>
      <c r="I53" s="77" t="n">
        <v>0</v>
      </c>
      <c r="J53" s="15" t="n">
        <v>0</v>
      </c>
      <c r="K53" s="15" t="n">
        <v>0</v>
      </c>
      <c r="L53" s="15" t="n">
        <v>0</v>
      </c>
      <c r="M53" s="78" t="n">
        <v>0</v>
      </c>
      <c r="N53" s="15" t="n">
        <v>0</v>
      </c>
      <c r="O53" s="77" t="n">
        <v>0</v>
      </c>
      <c r="P53" s="75" t="n">
        <v>0</v>
      </c>
    </row>
    <row r="54" customFormat="false" ht="27.75" hidden="false" customHeight="true" outlineLevel="0" collapsed="false">
      <c r="A54" s="72" t="s">
        <v>137</v>
      </c>
      <c r="B54" s="73" t="s">
        <v>138</v>
      </c>
      <c r="C54" s="74" t="n">
        <v>5.5877</v>
      </c>
      <c r="D54" s="75" t="n">
        <v>5.5877</v>
      </c>
      <c r="E54" s="75" t="n">
        <v>5.5877</v>
      </c>
      <c r="F54" s="75" t="n">
        <v>0</v>
      </c>
      <c r="G54" s="76" t="n">
        <v>0</v>
      </c>
      <c r="H54" s="15" t="n">
        <v>0</v>
      </c>
      <c r="I54" s="77" t="n">
        <v>0</v>
      </c>
      <c r="J54" s="15" t="n">
        <v>0</v>
      </c>
      <c r="K54" s="15" t="n">
        <v>0</v>
      </c>
      <c r="L54" s="15" t="n">
        <v>0</v>
      </c>
      <c r="M54" s="78" t="n">
        <v>0</v>
      </c>
      <c r="N54" s="15" t="n">
        <v>0</v>
      </c>
      <c r="O54" s="77" t="n">
        <v>0</v>
      </c>
      <c r="P54" s="75" t="n">
        <v>0</v>
      </c>
    </row>
    <row r="55" customFormat="false" ht="27.75" hidden="false" customHeight="true" outlineLevel="0" collapsed="false">
      <c r="A55" s="72" t="s">
        <v>139</v>
      </c>
      <c r="B55" s="73" t="s">
        <v>140</v>
      </c>
      <c r="C55" s="74" t="n">
        <v>5.5877</v>
      </c>
      <c r="D55" s="75" t="n">
        <v>5.5877</v>
      </c>
      <c r="E55" s="75" t="n">
        <v>5.5877</v>
      </c>
      <c r="F55" s="75" t="n">
        <v>0</v>
      </c>
      <c r="G55" s="76" t="n">
        <v>0</v>
      </c>
      <c r="H55" s="15" t="n">
        <v>0</v>
      </c>
      <c r="I55" s="77" t="n">
        <v>0</v>
      </c>
      <c r="J55" s="15" t="n">
        <v>0</v>
      </c>
      <c r="K55" s="15" t="n">
        <v>0</v>
      </c>
      <c r="L55" s="15" t="n">
        <v>0</v>
      </c>
      <c r="M55" s="78" t="n">
        <v>0</v>
      </c>
      <c r="N55" s="15" t="n">
        <v>0</v>
      </c>
      <c r="O55" s="77" t="n">
        <v>0</v>
      </c>
      <c r="P55" s="75" t="n">
        <v>0</v>
      </c>
    </row>
    <row r="56" customFormat="false" ht="27.75" hidden="false" customHeight="true" outlineLevel="0" collapsed="false">
      <c r="A56" s="72" t="s">
        <v>147</v>
      </c>
      <c r="B56" s="73" t="s">
        <v>148</v>
      </c>
      <c r="C56" s="74" t="n">
        <v>71.0227</v>
      </c>
      <c r="D56" s="75" t="n">
        <v>71.0227</v>
      </c>
      <c r="E56" s="75" t="n">
        <v>71.0227</v>
      </c>
      <c r="F56" s="75" t="n">
        <v>0</v>
      </c>
      <c r="G56" s="76" t="n">
        <v>0</v>
      </c>
      <c r="H56" s="15" t="n">
        <v>0</v>
      </c>
      <c r="I56" s="77" t="n">
        <v>0</v>
      </c>
      <c r="J56" s="15" t="n">
        <v>0</v>
      </c>
      <c r="K56" s="15" t="n">
        <v>0</v>
      </c>
      <c r="L56" s="15" t="n">
        <v>0</v>
      </c>
      <c r="M56" s="78" t="n">
        <v>0</v>
      </c>
      <c r="N56" s="15" t="n">
        <v>0</v>
      </c>
      <c r="O56" s="77" t="n">
        <v>0</v>
      </c>
      <c r="P56" s="75" t="n">
        <v>0</v>
      </c>
    </row>
    <row r="57" customFormat="false" ht="27.75" hidden="false" customHeight="true" outlineLevel="0" collapsed="false">
      <c r="A57" s="72" t="s">
        <v>89</v>
      </c>
      <c r="B57" s="73" t="s">
        <v>90</v>
      </c>
      <c r="C57" s="74" t="n">
        <v>0.4961</v>
      </c>
      <c r="D57" s="75" t="n">
        <v>0.4961</v>
      </c>
      <c r="E57" s="75" t="n">
        <v>0.4961</v>
      </c>
      <c r="F57" s="75" t="n">
        <v>0</v>
      </c>
      <c r="G57" s="76" t="n">
        <v>0</v>
      </c>
      <c r="H57" s="15" t="n">
        <v>0</v>
      </c>
      <c r="I57" s="77" t="n">
        <v>0</v>
      </c>
      <c r="J57" s="15" t="n">
        <v>0</v>
      </c>
      <c r="K57" s="15" t="n">
        <v>0</v>
      </c>
      <c r="L57" s="15" t="n">
        <v>0</v>
      </c>
      <c r="M57" s="78" t="n">
        <v>0</v>
      </c>
      <c r="N57" s="15" t="n">
        <v>0</v>
      </c>
      <c r="O57" s="77" t="n">
        <v>0</v>
      </c>
      <c r="P57" s="75" t="n">
        <v>0</v>
      </c>
    </row>
    <row r="58" customFormat="false" ht="27.75" hidden="false" customHeight="true" outlineLevel="0" collapsed="false">
      <c r="A58" s="72" t="s">
        <v>91</v>
      </c>
      <c r="B58" s="73" t="s">
        <v>92</v>
      </c>
      <c r="C58" s="74" t="n">
        <v>0.4961</v>
      </c>
      <c r="D58" s="75" t="n">
        <v>0.4961</v>
      </c>
      <c r="E58" s="75" t="n">
        <v>0.4961</v>
      </c>
      <c r="F58" s="75" t="n">
        <v>0</v>
      </c>
      <c r="G58" s="76" t="n">
        <v>0</v>
      </c>
      <c r="H58" s="15" t="n">
        <v>0</v>
      </c>
      <c r="I58" s="77" t="n">
        <v>0</v>
      </c>
      <c r="J58" s="15" t="n">
        <v>0</v>
      </c>
      <c r="K58" s="15" t="n">
        <v>0</v>
      </c>
      <c r="L58" s="15" t="n">
        <v>0</v>
      </c>
      <c r="M58" s="78" t="n">
        <v>0</v>
      </c>
      <c r="N58" s="15" t="n">
        <v>0</v>
      </c>
      <c r="O58" s="77" t="n">
        <v>0</v>
      </c>
      <c r="P58" s="75" t="n">
        <v>0</v>
      </c>
    </row>
    <row r="59" customFormat="false" ht="27.75" hidden="false" customHeight="true" outlineLevel="0" collapsed="false">
      <c r="A59" s="72" t="s">
        <v>93</v>
      </c>
      <c r="B59" s="73" t="s">
        <v>94</v>
      </c>
      <c r="C59" s="74" t="n">
        <v>0.4961</v>
      </c>
      <c r="D59" s="75" t="n">
        <v>0.4961</v>
      </c>
      <c r="E59" s="75" t="n">
        <v>0.4961</v>
      </c>
      <c r="F59" s="75" t="n">
        <v>0</v>
      </c>
      <c r="G59" s="76" t="n">
        <v>0</v>
      </c>
      <c r="H59" s="15" t="n">
        <v>0</v>
      </c>
      <c r="I59" s="77" t="n">
        <v>0</v>
      </c>
      <c r="J59" s="15" t="n">
        <v>0</v>
      </c>
      <c r="K59" s="15" t="n">
        <v>0</v>
      </c>
      <c r="L59" s="15" t="n">
        <v>0</v>
      </c>
      <c r="M59" s="78" t="n">
        <v>0</v>
      </c>
      <c r="N59" s="15" t="n">
        <v>0</v>
      </c>
      <c r="O59" s="77" t="n">
        <v>0</v>
      </c>
      <c r="P59" s="75" t="n">
        <v>0</v>
      </c>
    </row>
    <row r="60" customFormat="false" ht="27.75" hidden="false" customHeight="true" outlineLevel="0" collapsed="false">
      <c r="A60" s="72" t="s">
        <v>95</v>
      </c>
      <c r="B60" s="73" t="s">
        <v>96</v>
      </c>
      <c r="C60" s="74" t="n">
        <v>6.6142</v>
      </c>
      <c r="D60" s="75" t="n">
        <v>6.6142</v>
      </c>
      <c r="E60" s="75" t="n">
        <v>6.6142</v>
      </c>
      <c r="F60" s="75" t="n">
        <v>0</v>
      </c>
      <c r="G60" s="76" t="n">
        <v>0</v>
      </c>
      <c r="H60" s="15" t="n">
        <v>0</v>
      </c>
      <c r="I60" s="77" t="n">
        <v>0</v>
      </c>
      <c r="J60" s="15" t="n">
        <v>0</v>
      </c>
      <c r="K60" s="15" t="n">
        <v>0</v>
      </c>
      <c r="L60" s="15" t="n">
        <v>0</v>
      </c>
      <c r="M60" s="78" t="n">
        <v>0</v>
      </c>
      <c r="N60" s="15" t="n">
        <v>0</v>
      </c>
      <c r="O60" s="77" t="n">
        <v>0</v>
      </c>
      <c r="P60" s="75" t="n">
        <v>0</v>
      </c>
    </row>
    <row r="61" customFormat="false" ht="27.75" hidden="false" customHeight="true" outlineLevel="0" collapsed="false">
      <c r="A61" s="72" t="s">
        <v>97</v>
      </c>
      <c r="B61" s="73" t="s">
        <v>98</v>
      </c>
      <c r="C61" s="74" t="n">
        <v>6.6142</v>
      </c>
      <c r="D61" s="75" t="n">
        <v>6.6142</v>
      </c>
      <c r="E61" s="75" t="n">
        <v>6.6142</v>
      </c>
      <c r="F61" s="75" t="n">
        <v>0</v>
      </c>
      <c r="G61" s="76" t="n">
        <v>0</v>
      </c>
      <c r="H61" s="15" t="n">
        <v>0</v>
      </c>
      <c r="I61" s="77" t="n">
        <v>0</v>
      </c>
      <c r="J61" s="15" t="n">
        <v>0</v>
      </c>
      <c r="K61" s="15" t="n">
        <v>0</v>
      </c>
      <c r="L61" s="15" t="n">
        <v>0</v>
      </c>
      <c r="M61" s="78" t="n">
        <v>0</v>
      </c>
      <c r="N61" s="15" t="n">
        <v>0</v>
      </c>
      <c r="O61" s="77" t="n">
        <v>0</v>
      </c>
      <c r="P61" s="75" t="n">
        <v>0</v>
      </c>
    </row>
    <row r="62" customFormat="false" ht="27.75" hidden="false" customHeight="true" outlineLevel="0" collapsed="false">
      <c r="A62" s="72" t="s">
        <v>99</v>
      </c>
      <c r="B62" s="73" t="s">
        <v>100</v>
      </c>
      <c r="C62" s="74" t="n">
        <v>6.6142</v>
      </c>
      <c r="D62" s="75" t="n">
        <v>6.6142</v>
      </c>
      <c r="E62" s="75" t="n">
        <v>6.6142</v>
      </c>
      <c r="F62" s="75" t="n">
        <v>0</v>
      </c>
      <c r="G62" s="76" t="n">
        <v>0</v>
      </c>
      <c r="H62" s="15" t="n">
        <v>0</v>
      </c>
      <c r="I62" s="77" t="n">
        <v>0</v>
      </c>
      <c r="J62" s="15" t="n">
        <v>0</v>
      </c>
      <c r="K62" s="15" t="n">
        <v>0</v>
      </c>
      <c r="L62" s="15" t="n">
        <v>0</v>
      </c>
      <c r="M62" s="78" t="n">
        <v>0</v>
      </c>
      <c r="N62" s="15" t="n">
        <v>0</v>
      </c>
      <c r="O62" s="77" t="n">
        <v>0</v>
      </c>
      <c r="P62" s="75" t="n">
        <v>0</v>
      </c>
    </row>
    <row r="63" customFormat="false" ht="27.75" hidden="false" customHeight="true" outlineLevel="0" collapsed="false">
      <c r="A63" s="72" t="s">
        <v>105</v>
      </c>
      <c r="B63" s="73" t="s">
        <v>106</v>
      </c>
      <c r="C63" s="74" t="n">
        <v>4.2745</v>
      </c>
      <c r="D63" s="75" t="n">
        <v>4.2745</v>
      </c>
      <c r="E63" s="75" t="n">
        <v>4.2745</v>
      </c>
      <c r="F63" s="75" t="n">
        <v>0</v>
      </c>
      <c r="G63" s="76" t="n">
        <v>0</v>
      </c>
      <c r="H63" s="15" t="n">
        <v>0</v>
      </c>
      <c r="I63" s="77" t="n">
        <v>0</v>
      </c>
      <c r="J63" s="15" t="n">
        <v>0</v>
      </c>
      <c r="K63" s="15" t="n">
        <v>0</v>
      </c>
      <c r="L63" s="15" t="n">
        <v>0</v>
      </c>
      <c r="M63" s="78" t="n">
        <v>0</v>
      </c>
      <c r="N63" s="15" t="n">
        <v>0</v>
      </c>
      <c r="O63" s="77" t="n">
        <v>0</v>
      </c>
      <c r="P63" s="75" t="n">
        <v>0</v>
      </c>
    </row>
    <row r="64" customFormat="false" ht="27.75" hidden="false" customHeight="true" outlineLevel="0" collapsed="false">
      <c r="A64" s="72" t="s">
        <v>107</v>
      </c>
      <c r="B64" s="73" t="s">
        <v>108</v>
      </c>
      <c r="C64" s="74" t="n">
        <v>4.2745</v>
      </c>
      <c r="D64" s="75" t="n">
        <v>4.2745</v>
      </c>
      <c r="E64" s="75" t="n">
        <v>4.2745</v>
      </c>
      <c r="F64" s="75" t="n">
        <v>0</v>
      </c>
      <c r="G64" s="76" t="n">
        <v>0</v>
      </c>
      <c r="H64" s="15" t="n">
        <v>0</v>
      </c>
      <c r="I64" s="77" t="n">
        <v>0</v>
      </c>
      <c r="J64" s="15" t="n">
        <v>0</v>
      </c>
      <c r="K64" s="15" t="n">
        <v>0</v>
      </c>
      <c r="L64" s="15" t="n">
        <v>0</v>
      </c>
      <c r="M64" s="78" t="n">
        <v>0</v>
      </c>
      <c r="N64" s="15" t="n">
        <v>0</v>
      </c>
      <c r="O64" s="77" t="n">
        <v>0</v>
      </c>
      <c r="P64" s="75" t="n">
        <v>0</v>
      </c>
    </row>
    <row r="65" customFormat="false" ht="27.75" hidden="false" customHeight="true" outlineLevel="0" collapsed="false">
      <c r="A65" s="72" t="s">
        <v>109</v>
      </c>
      <c r="B65" s="73" t="s">
        <v>110</v>
      </c>
      <c r="C65" s="74" t="n">
        <v>0.8858</v>
      </c>
      <c r="D65" s="75" t="n">
        <v>0.8858</v>
      </c>
      <c r="E65" s="75" t="n">
        <v>0.8858</v>
      </c>
      <c r="F65" s="75" t="n">
        <v>0</v>
      </c>
      <c r="G65" s="76" t="n">
        <v>0</v>
      </c>
      <c r="H65" s="15" t="n">
        <v>0</v>
      </c>
      <c r="I65" s="77" t="n">
        <v>0</v>
      </c>
      <c r="J65" s="15" t="n">
        <v>0</v>
      </c>
      <c r="K65" s="15" t="n">
        <v>0</v>
      </c>
      <c r="L65" s="15" t="n">
        <v>0</v>
      </c>
      <c r="M65" s="78" t="n">
        <v>0</v>
      </c>
      <c r="N65" s="15" t="n">
        <v>0</v>
      </c>
      <c r="O65" s="77" t="n">
        <v>0</v>
      </c>
      <c r="P65" s="75" t="n">
        <v>0</v>
      </c>
    </row>
    <row r="66" customFormat="false" ht="27.75" hidden="false" customHeight="true" outlineLevel="0" collapsed="false">
      <c r="A66" s="72" t="s">
        <v>143</v>
      </c>
      <c r="B66" s="73" t="s">
        <v>144</v>
      </c>
      <c r="C66" s="74" t="n">
        <v>2.0659</v>
      </c>
      <c r="D66" s="75" t="n">
        <v>2.0659</v>
      </c>
      <c r="E66" s="75" t="n">
        <v>2.0659</v>
      </c>
      <c r="F66" s="75" t="n">
        <v>0</v>
      </c>
      <c r="G66" s="76" t="n">
        <v>0</v>
      </c>
      <c r="H66" s="15" t="n">
        <v>0</v>
      </c>
      <c r="I66" s="77" t="n">
        <v>0</v>
      </c>
      <c r="J66" s="15" t="n">
        <v>0</v>
      </c>
      <c r="K66" s="15" t="n">
        <v>0</v>
      </c>
      <c r="L66" s="15" t="n">
        <v>0</v>
      </c>
      <c r="M66" s="78" t="n">
        <v>0</v>
      </c>
      <c r="N66" s="15" t="n">
        <v>0</v>
      </c>
      <c r="O66" s="77" t="n">
        <v>0</v>
      </c>
      <c r="P66" s="75" t="n">
        <v>0</v>
      </c>
    </row>
    <row r="67" customFormat="false" ht="27.75" hidden="false" customHeight="true" outlineLevel="0" collapsed="false">
      <c r="A67" s="72" t="s">
        <v>111</v>
      </c>
      <c r="B67" s="73" t="s">
        <v>112</v>
      </c>
      <c r="C67" s="74" t="n">
        <v>1.3228</v>
      </c>
      <c r="D67" s="75" t="n">
        <v>1.3228</v>
      </c>
      <c r="E67" s="75" t="n">
        <v>1.3228</v>
      </c>
      <c r="F67" s="75" t="n">
        <v>0</v>
      </c>
      <c r="G67" s="76" t="n">
        <v>0</v>
      </c>
      <c r="H67" s="15" t="n">
        <v>0</v>
      </c>
      <c r="I67" s="77" t="n">
        <v>0</v>
      </c>
      <c r="J67" s="15" t="n">
        <v>0</v>
      </c>
      <c r="K67" s="15" t="n">
        <v>0</v>
      </c>
      <c r="L67" s="15" t="n">
        <v>0</v>
      </c>
      <c r="M67" s="78" t="n">
        <v>0</v>
      </c>
      <c r="N67" s="15" t="n">
        <v>0</v>
      </c>
      <c r="O67" s="77" t="n">
        <v>0</v>
      </c>
      <c r="P67" s="75" t="n">
        <v>0</v>
      </c>
    </row>
    <row r="68" customFormat="false" ht="27.75" hidden="false" customHeight="true" outlineLevel="0" collapsed="false">
      <c r="A68" s="72" t="s">
        <v>113</v>
      </c>
      <c r="B68" s="73" t="s">
        <v>114</v>
      </c>
      <c r="C68" s="74" t="n">
        <v>55.6694</v>
      </c>
      <c r="D68" s="75" t="n">
        <v>55.6694</v>
      </c>
      <c r="E68" s="75" t="n">
        <v>55.6694</v>
      </c>
      <c r="F68" s="75" t="n">
        <v>0</v>
      </c>
      <c r="G68" s="76" t="n">
        <v>0</v>
      </c>
      <c r="H68" s="15" t="n">
        <v>0</v>
      </c>
      <c r="I68" s="77" t="n">
        <v>0</v>
      </c>
      <c r="J68" s="15" t="n">
        <v>0</v>
      </c>
      <c r="K68" s="15" t="n">
        <v>0</v>
      </c>
      <c r="L68" s="15" t="n">
        <v>0</v>
      </c>
      <c r="M68" s="78" t="n">
        <v>0</v>
      </c>
      <c r="N68" s="15" t="n">
        <v>0</v>
      </c>
      <c r="O68" s="77" t="n">
        <v>0</v>
      </c>
      <c r="P68" s="75" t="n">
        <v>0</v>
      </c>
    </row>
    <row r="69" customFormat="false" ht="27.75" hidden="false" customHeight="true" outlineLevel="0" collapsed="false">
      <c r="A69" s="72" t="s">
        <v>115</v>
      </c>
      <c r="B69" s="73" t="s">
        <v>116</v>
      </c>
      <c r="C69" s="74" t="n">
        <v>55.6694</v>
      </c>
      <c r="D69" s="75" t="n">
        <v>55.6694</v>
      </c>
      <c r="E69" s="75" t="n">
        <v>55.6694</v>
      </c>
      <c r="F69" s="75" t="n">
        <v>0</v>
      </c>
      <c r="G69" s="76" t="n">
        <v>0</v>
      </c>
      <c r="H69" s="15" t="n">
        <v>0</v>
      </c>
      <c r="I69" s="77" t="n">
        <v>0</v>
      </c>
      <c r="J69" s="15" t="n">
        <v>0</v>
      </c>
      <c r="K69" s="15" t="n">
        <v>0</v>
      </c>
      <c r="L69" s="15" t="n">
        <v>0</v>
      </c>
      <c r="M69" s="78" t="n">
        <v>0</v>
      </c>
      <c r="N69" s="15" t="n">
        <v>0</v>
      </c>
      <c r="O69" s="77" t="n">
        <v>0</v>
      </c>
      <c r="P69" s="75" t="n">
        <v>0</v>
      </c>
    </row>
    <row r="70" customFormat="false" ht="27.75" hidden="false" customHeight="true" outlineLevel="0" collapsed="false">
      <c r="A70" s="72" t="s">
        <v>117</v>
      </c>
      <c r="B70" s="73" t="s">
        <v>118</v>
      </c>
      <c r="C70" s="74" t="n">
        <v>15.414</v>
      </c>
      <c r="D70" s="75" t="n">
        <v>15.414</v>
      </c>
      <c r="E70" s="75" t="n">
        <v>15.414</v>
      </c>
      <c r="F70" s="75" t="n">
        <v>0</v>
      </c>
      <c r="G70" s="76" t="n">
        <v>0</v>
      </c>
      <c r="H70" s="15" t="n">
        <v>0</v>
      </c>
      <c r="I70" s="77" t="n">
        <v>0</v>
      </c>
      <c r="J70" s="15" t="n">
        <v>0</v>
      </c>
      <c r="K70" s="15" t="n">
        <v>0</v>
      </c>
      <c r="L70" s="15" t="n">
        <v>0</v>
      </c>
      <c r="M70" s="78" t="n">
        <v>0</v>
      </c>
      <c r="N70" s="15" t="n">
        <v>0</v>
      </c>
      <c r="O70" s="77" t="n">
        <v>0</v>
      </c>
      <c r="P70" s="75" t="n">
        <v>0</v>
      </c>
    </row>
    <row r="71" customFormat="false" ht="27.75" hidden="false" customHeight="true" outlineLevel="0" collapsed="false">
      <c r="A71" s="72" t="s">
        <v>145</v>
      </c>
      <c r="B71" s="73" t="s">
        <v>146</v>
      </c>
      <c r="C71" s="74" t="n">
        <v>40.2554</v>
      </c>
      <c r="D71" s="75" t="n">
        <v>40.2554</v>
      </c>
      <c r="E71" s="75" t="n">
        <v>40.2554</v>
      </c>
      <c r="F71" s="75" t="n">
        <v>0</v>
      </c>
      <c r="G71" s="76" t="n">
        <v>0</v>
      </c>
      <c r="H71" s="15" t="n">
        <v>0</v>
      </c>
      <c r="I71" s="77" t="n">
        <v>0</v>
      </c>
      <c r="J71" s="15" t="n">
        <v>0</v>
      </c>
      <c r="K71" s="15" t="n">
        <v>0</v>
      </c>
      <c r="L71" s="15" t="n">
        <v>0</v>
      </c>
      <c r="M71" s="78" t="n">
        <v>0</v>
      </c>
      <c r="N71" s="15" t="n">
        <v>0</v>
      </c>
      <c r="O71" s="77" t="n">
        <v>0</v>
      </c>
      <c r="P71" s="75" t="n">
        <v>0</v>
      </c>
    </row>
    <row r="72" customFormat="false" ht="27.75" hidden="false" customHeight="true" outlineLevel="0" collapsed="false">
      <c r="A72" s="72" t="s">
        <v>135</v>
      </c>
      <c r="B72" s="73" t="s">
        <v>136</v>
      </c>
      <c r="C72" s="74" t="n">
        <v>3.9685</v>
      </c>
      <c r="D72" s="75" t="n">
        <v>3.9685</v>
      </c>
      <c r="E72" s="75" t="n">
        <v>3.9685</v>
      </c>
      <c r="F72" s="75" t="n">
        <v>0</v>
      </c>
      <c r="G72" s="76" t="n">
        <v>0</v>
      </c>
      <c r="H72" s="15" t="n">
        <v>0</v>
      </c>
      <c r="I72" s="77" t="n">
        <v>0</v>
      </c>
      <c r="J72" s="15" t="n">
        <v>0</v>
      </c>
      <c r="K72" s="15" t="n">
        <v>0</v>
      </c>
      <c r="L72" s="15" t="n">
        <v>0</v>
      </c>
      <c r="M72" s="78" t="n">
        <v>0</v>
      </c>
      <c r="N72" s="15" t="n">
        <v>0</v>
      </c>
      <c r="O72" s="77" t="n">
        <v>0</v>
      </c>
      <c r="P72" s="75" t="n">
        <v>0</v>
      </c>
    </row>
    <row r="73" customFormat="false" ht="27.75" hidden="false" customHeight="true" outlineLevel="0" collapsed="false">
      <c r="A73" s="72" t="s">
        <v>137</v>
      </c>
      <c r="B73" s="73" t="s">
        <v>138</v>
      </c>
      <c r="C73" s="74" t="n">
        <v>3.9685</v>
      </c>
      <c r="D73" s="75" t="n">
        <v>3.9685</v>
      </c>
      <c r="E73" s="75" t="n">
        <v>3.9685</v>
      </c>
      <c r="F73" s="75" t="n">
        <v>0</v>
      </c>
      <c r="G73" s="76" t="n">
        <v>0</v>
      </c>
      <c r="H73" s="15" t="n">
        <v>0</v>
      </c>
      <c r="I73" s="77" t="n">
        <v>0</v>
      </c>
      <c r="J73" s="15" t="n">
        <v>0</v>
      </c>
      <c r="K73" s="15" t="n">
        <v>0</v>
      </c>
      <c r="L73" s="15" t="n">
        <v>0</v>
      </c>
      <c r="M73" s="78" t="n">
        <v>0</v>
      </c>
      <c r="N73" s="15" t="n">
        <v>0</v>
      </c>
      <c r="O73" s="77" t="n">
        <v>0</v>
      </c>
      <c r="P73" s="75" t="n">
        <v>0</v>
      </c>
    </row>
    <row r="74" customFormat="false" ht="27.75" hidden="false" customHeight="true" outlineLevel="0" collapsed="false">
      <c r="A74" s="72" t="s">
        <v>139</v>
      </c>
      <c r="B74" s="73" t="s">
        <v>140</v>
      </c>
      <c r="C74" s="74" t="n">
        <v>3.9685</v>
      </c>
      <c r="D74" s="75" t="n">
        <v>3.9685</v>
      </c>
      <c r="E74" s="75" t="n">
        <v>3.9685</v>
      </c>
      <c r="F74" s="75" t="n">
        <v>0</v>
      </c>
      <c r="G74" s="76" t="n">
        <v>0</v>
      </c>
      <c r="H74" s="15" t="n">
        <v>0</v>
      </c>
      <c r="I74" s="77" t="n">
        <v>0</v>
      </c>
      <c r="J74" s="15" t="n">
        <v>0</v>
      </c>
      <c r="K74" s="15" t="n">
        <v>0</v>
      </c>
      <c r="L74" s="15" t="n">
        <v>0</v>
      </c>
      <c r="M74" s="78" t="n">
        <v>0</v>
      </c>
      <c r="N74" s="15" t="n">
        <v>0</v>
      </c>
      <c r="O74" s="77" t="n">
        <v>0</v>
      </c>
      <c r="P74" s="75" t="n">
        <v>0</v>
      </c>
    </row>
    <row r="75" customFormat="false" ht="27.75" hidden="false" customHeight="true" outlineLevel="0" collapsed="false">
      <c r="A75" s="72" t="s">
        <v>149</v>
      </c>
      <c r="B75" s="73" t="s">
        <v>150</v>
      </c>
      <c r="C75" s="74" t="n">
        <v>124.8144</v>
      </c>
      <c r="D75" s="75" t="n">
        <v>124.8144</v>
      </c>
      <c r="E75" s="75" t="n">
        <v>124.8144</v>
      </c>
      <c r="F75" s="75" t="n">
        <v>0</v>
      </c>
      <c r="G75" s="76" t="n">
        <v>0</v>
      </c>
      <c r="H75" s="15" t="n">
        <v>0</v>
      </c>
      <c r="I75" s="77" t="n">
        <v>0</v>
      </c>
      <c r="J75" s="15" t="n">
        <v>0</v>
      </c>
      <c r="K75" s="15" t="n">
        <v>0</v>
      </c>
      <c r="L75" s="15" t="n">
        <v>0</v>
      </c>
      <c r="M75" s="78" t="n">
        <v>0</v>
      </c>
      <c r="N75" s="15" t="n">
        <v>0</v>
      </c>
      <c r="O75" s="77" t="n">
        <v>0</v>
      </c>
      <c r="P75" s="75" t="n">
        <v>0</v>
      </c>
    </row>
    <row r="76" customFormat="false" ht="27.75" hidden="false" customHeight="true" outlineLevel="0" collapsed="false">
      <c r="A76" s="72" t="s">
        <v>89</v>
      </c>
      <c r="B76" s="73" t="s">
        <v>90</v>
      </c>
      <c r="C76" s="74" t="n">
        <v>0.8446</v>
      </c>
      <c r="D76" s="75" t="n">
        <v>0.8446</v>
      </c>
      <c r="E76" s="75" t="n">
        <v>0.8446</v>
      </c>
      <c r="F76" s="75" t="n">
        <v>0</v>
      </c>
      <c r="G76" s="76" t="n">
        <v>0</v>
      </c>
      <c r="H76" s="15" t="n">
        <v>0</v>
      </c>
      <c r="I76" s="77" t="n">
        <v>0</v>
      </c>
      <c r="J76" s="15" t="n">
        <v>0</v>
      </c>
      <c r="K76" s="15" t="n">
        <v>0</v>
      </c>
      <c r="L76" s="15" t="n">
        <v>0</v>
      </c>
      <c r="M76" s="78" t="n">
        <v>0</v>
      </c>
      <c r="N76" s="15" t="n">
        <v>0</v>
      </c>
      <c r="O76" s="77" t="n">
        <v>0</v>
      </c>
      <c r="P76" s="75" t="n">
        <v>0</v>
      </c>
    </row>
    <row r="77" customFormat="false" ht="27.75" hidden="false" customHeight="true" outlineLevel="0" collapsed="false">
      <c r="A77" s="72" t="s">
        <v>91</v>
      </c>
      <c r="B77" s="73" t="s">
        <v>92</v>
      </c>
      <c r="C77" s="74" t="n">
        <v>0.8446</v>
      </c>
      <c r="D77" s="75" t="n">
        <v>0.8446</v>
      </c>
      <c r="E77" s="75" t="n">
        <v>0.8446</v>
      </c>
      <c r="F77" s="75" t="n">
        <v>0</v>
      </c>
      <c r="G77" s="76" t="n">
        <v>0</v>
      </c>
      <c r="H77" s="15" t="n">
        <v>0</v>
      </c>
      <c r="I77" s="77" t="n">
        <v>0</v>
      </c>
      <c r="J77" s="15" t="n">
        <v>0</v>
      </c>
      <c r="K77" s="15" t="n">
        <v>0</v>
      </c>
      <c r="L77" s="15" t="n">
        <v>0</v>
      </c>
      <c r="M77" s="78" t="n">
        <v>0</v>
      </c>
      <c r="N77" s="15" t="n">
        <v>0</v>
      </c>
      <c r="O77" s="77" t="n">
        <v>0</v>
      </c>
      <c r="P77" s="75" t="n">
        <v>0</v>
      </c>
    </row>
    <row r="78" customFormat="false" ht="27.75" hidden="false" customHeight="true" outlineLevel="0" collapsed="false">
      <c r="A78" s="72" t="s">
        <v>93</v>
      </c>
      <c r="B78" s="73" t="s">
        <v>94</v>
      </c>
      <c r="C78" s="74" t="n">
        <v>0.8446</v>
      </c>
      <c r="D78" s="75" t="n">
        <v>0.8446</v>
      </c>
      <c r="E78" s="75" t="n">
        <v>0.8446</v>
      </c>
      <c r="F78" s="75" t="n">
        <v>0</v>
      </c>
      <c r="G78" s="76" t="n">
        <v>0</v>
      </c>
      <c r="H78" s="15" t="n">
        <v>0</v>
      </c>
      <c r="I78" s="77" t="n">
        <v>0</v>
      </c>
      <c r="J78" s="15" t="n">
        <v>0</v>
      </c>
      <c r="K78" s="15" t="n">
        <v>0</v>
      </c>
      <c r="L78" s="15" t="n">
        <v>0</v>
      </c>
      <c r="M78" s="78" t="n">
        <v>0</v>
      </c>
      <c r="N78" s="15" t="n">
        <v>0</v>
      </c>
      <c r="O78" s="77" t="n">
        <v>0</v>
      </c>
      <c r="P78" s="75" t="n">
        <v>0</v>
      </c>
    </row>
    <row r="79" customFormat="false" ht="27.75" hidden="false" customHeight="true" outlineLevel="0" collapsed="false">
      <c r="A79" s="72" t="s">
        <v>95</v>
      </c>
      <c r="B79" s="73" t="s">
        <v>96</v>
      </c>
      <c r="C79" s="74" t="n">
        <v>11.261</v>
      </c>
      <c r="D79" s="75" t="n">
        <v>11.261</v>
      </c>
      <c r="E79" s="75" t="n">
        <v>11.261</v>
      </c>
      <c r="F79" s="75" t="n">
        <v>0</v>
      </c>
      <c r="G79" s="76" t="n">
        <v>0</v>
      </c>
      <c r="H79" s="15" t="n">
        <v>0</v>
      </c>
      <c r="I79" s="77" t="n">
        <v>0</v>
      </c>
      <c r="J79" s="15" t="n">
        <v>0</v>
      </c>
      <c r="K79" s="15" t="n">
        <v>0</v>
      </c>
      <c r="L79" s="15" t="n">
        <v>0</v>
      </c>
      <c r="M79" s="78" t="n">
        <v>0</v>
      </c>
      <c r="N79" s="15" t="n">
        <v>0</v>
      </c>
      <c r="O79" s="77" t="n">
        <v>0</v>
      </c>
      <c r="P79" s="75" t="n">
        <v>0</v>
      </c>
    </row>
    <row r="80" customFormat="false" ht="27.75" hidden="false" customHeight="true" outlineLevel="0" collapsed="false">
      <c r="A80" s="72" t="s">
        <v>97</v>
      </c>
      <c r="B80" s="73" t="s">
        <v>98</v>
      </c>
      <c r="C80" s="74" t="n">
        <v>11.261</v>
      </c>
      <c r="D80" s="75" t="n">
        <v>11.261</v>
      </c>
      <c r="E80" s="75" t="n">
        <v>11.261</v>
      </c>
      <c r="F80" s="75" t="n">
        <v>0</v>
      </c>
      <c r="G80" s="76" t="n">
        <v>0</v>
      </c>
      <c r="H80" s="15" t="n">
        <v>0</v>
      </c>
      <c r="I80" s="77" t="n">
        <v>0</v>
      </c>
      <c r="J80" s="15" t="n">
        <v>0</v>
      </c>
      <c r="K80" s="15" t="n">
        <v>0</v>
      </c>
      <c r="L80" s="15" t="n">
        <v>0</v>
      </c>
      <c r="M80" s="78" t="n">
        <v>0</v>
      </c>
      <c r="N80" s="15" t="n">
        <v>0</v>
      </c>
      <c r="O80" s="77" t="n">
        <v>0</v>
      </c>
      <c r="P80" s="75" t="n">
        <v>0</v>
      </c>
    </row>
    <row r="81" customFormat="false" ht="27.75" hidden="false" customHeight="true" outlineLevel="0" collapsed="false">
      <c r="A81" s="72" t="s">
        <v>99</v>
      </c>
      <c r="B81" s="73" t="s">
        <v>100</v>
      </c>
      <c r="C81" s="74" t="n">
        <v>11.261</v>
      </c>
      <c r="D81" s="75" t="n">
        <v>11.261</v>
      </c>
      <c r="E81" s="75" t="n">
        <v>11.261</v>
      </c>
      <c r="F81" s="75" t="n">
        <v>0</v>
      </c>
      <c r="G81" s="76" t="n">
        <v>0</v>
      </c>
      <c r="H81" s="15" t="n">
        <v>0</v>
      </c>
      <c r="I81" s="77" t="n">
        <v>0</v>
      </c>
      <c r="J81" s="15" t="n">
        <v>0</v>
      </c>
      <c r="K81" s="15" t="n">
        <v>0</v>
      </c>
      <c r="L81" s="15" t="n">
        <v>0</v>
      </c>
      <c r="M81" s="78" t="n">
        <v>0</v>
      </c>
      <c r="N81" s="15" t="n">
        <v>0</v>
      </c>
      <c r="O81" s="77" t="n">
        <v>0</v>
      </c>
      <c r="P81" s="75" t="n">
        <v>0</v>
      </c>
    </row>
    <row r="82" customFormat="false" ht="27.75" hidden="false" customHeight="true" outlineLevel="0" collapsed="false">
      <c r="A82" s="72" t="s">
        <v>105</v>
      </c>
      <c r="B82" s="73" t="s">
        <v>106</v>
      </c>
      <c r="C82" s="74" t="n">
        <v>7.7988</v>
      </c>
      <c r="D82" s="75" t="n">
        <v>7.7988</v>
      </c>
      <c r="E82" s="75" t="n">
        <v>7.7988</v>
      </c>
      <c r="F82" s="75" t="n">
        <v>0</v>
      </c>
      <c r="G82" s="76" t="n">
        <v>0</v>
      </c>
      <c r="H82" s="15" t="n">
        <v>0</v>
      </c>
      <c r="I82" s="77" t="n">
        <v>0</v>
      </c>
      <c r="J82" s="15" t="n">
        <v>0</v>
      </c>
      <c r="K82" s="15" t="n">
        <v>0</v>
      </c>
      <c r="L82" s="15" t="n">
        <v>0</v>
      </c>
      <c r="M82" s="78" t="n">
        <v>0</v>
      </c>
      <c r="N82" s="15" t="n">
        <v>0</v>
      </c>
      <c r="O82" s="77" t="n">
        <v>0</v>
      </c>
      <c r="P82" s="75" t="n">
        <v>0</v>
      </c>
    </row>
    <row r="83" customFormat="false" ht="27.75" hidden="false" customHeight="true" outlineLevel="0" collapsed="false">
      <c r="A83" s="72" t="s">
        <v>107</v>
      </c>
      <c r="B83" s="73" t="s">
        <v>108</v>
      </c>
      <c r="C83" s="74" t="n">
        <v>7.7988</v>
      </c>
      <c r="D83" s="75" t="n">
        <v>7.7988</v>
      </c>
      <c r="E83" s="75" t="n">
        <v>7.7988</v>
      </c>
      <c r="F83" s="75" t="n">
        <v>0</v>
      </c>
      <c r="G83" s="76" t="n">
        <v>0</v>
      </c>
      <c r="H83" s="15" t="n">
        <v>0</v>
      </c>
      <c r="I83" s="77" t="n">
        <v>0</v>
      </c>
      <c r="J83" s="15" t="n">
        <v>0</v>
      </c>
      <c r="K83" s="15" t="n">
        <v>0</v>
      </c>
      <c r="L83" s="15" t="n">
        <v>0</v>
      </c>
      <c r="M83" s="78" t="n">
        <v>0</v>
      </c>
      <c r="N83" s="15" t="n">
        <v>0</v>
      </c>
      <c r="O83" s="77" t="n">
        <v>0</v>
      </c>
      <c r="P83" s="75" t="n">
        <v>0</v>
      </c>
    </row>
    <row r="84" customFormat="false" ht="27.75" hidden="false" customHeight="true" outlineLevel="0" collapsed="false">
      <c r="A84" s="72" t="s">
        <v>109</v>
      </c>
      <c r="B84" s="73" t="s">
        <v>110</v>
      </c>
      <c r="C84" s="74" t="n">
        <v>2.0051</v>
      </c>
      <c r="D84" s="75" t="n">
        <v>2.0051</v>
      </c>
      <c r="E84" s="75" t="n">
        <v>2.0051</v>
      </c>
      <c r="F84" s="75" t="n">
        <v>0</v>
      </c>
      <c r="G84" s="76" t="n">
        <v>0</v>
      </c>
      <c r="H84" s="15" t="n">
        <v>0</v>
      </c>
      <c r="I84" s="77" t="n">
        <v>0</v>
      </c>
      <c r="J84" s="15" t="n">
        <v>0</v>
      </c>
      <c r="K84" s="15" t="n">
        <v>0</v>
      </c>
      <c r="L84" s="15" t="n">
        <v>0</v>
      </c>
      <c r="M84" s="78" t="n">
        <v>0</v>
      </c>
      <c r="N84" s="15" t="n">
        <v>0</v>
      </c>
      <c r="O84" s="77" t="n">
        <v>0</v>
      </c>
      <c r="P84" s="75" t="n">
        <v>0</v>
      </c>
    </row>
    <row r="85" customFormat="false" ht="27.75" hidden="false" customHeight="true" outlineLevel="0" collapsed="false">
      <c r="A85" s="72" t="s">
        <v>143</v>
      </c>
      <c r="B85" s="73" t="s">
        <v>144</v>
      </c>
      <c r="C85" s="74" t="n">
        <v>3.5415</v>
      </c>
      <c r="D85" s="75" t="n">
        <v>3.5415</v>
      </c>
      <c r="E85" s="75" t="n">
        <v>3.5415</v>
      </c>
      <c r="F85" s="75" t="n">
        <v>0</v>
      </c>
      <c r="G85" s="76" t="n">
        <v>0</v>
      </c>
      <c r="H85" s="15" t="n">
        <v>0</v>
      </c>
      <c r="I85" s="77" t="n">
        <v>0</v>
      </c>
      <c r="J85" s="15" t="n">
        <v>0</v>
      </c>
      <c r="K85" s="15" t="n">
        <v>0</v>
      </c>
      <c r="L85" s="15" t="n">
        <v>0</v>
      </c>
      <c r="M85" s="78" t="n">
        <v>0</v>
      </c>
      <c r="N85" s="15" t="n">
        <v>0</v>
      </c>
      <c r="O85" s="77" t="n">
        <v>0</v>
      </c>
      <c r="P85" s="75" t="n">
        <v>0</v>
      </c>
    </row>
    <row r="86" customFormat="false" ht="27.75" hidden="false" customHeight="true" outlineLevel="0" collapsed="false">
      <c r="A86" s="72" t="s">
        <v>111</v>
      </c>
      <c r="B86" s="73" t="s">
        <v>112</v>
      </c>
      <c r="C86" s="74" t="n">
        <v>2.2522</v>
      </c>
      <c r="D86" s="75" t="n">
        <v>2.2522</v>
      </c>
      <c r="E86" s="75" t="n">
        <v>2.2522</v>
      </c>
      <c r="F86" s="75" t="n">
        <v>0</v>
      </c>
      <c r="G86" s="76" t="n">
        <v>0</v>
      </c>
      <c r="H86" s="15" t="n">
        <v>0</v>
      </c>
      <c r="I86" s="77" t="n">
        <v>0</v>
      </c>
      <c r="J86" s="15" t="n">
        <v>0</v>
      </c>
      <c r="K86" s="15" t="n">
        <v>0</v>
      </c>
      <c r="L86" s="15" t="n">
        <v>0</v>
      </c>
      <c r="M86" s="78" t="n">
        <v>0</v>
      </c>
      <c r="N86" s="15" t="n">
        <v>0</v>
      </c>
      <c r="O86" s="77" t="n">
        <v>0</v>
      </c>
      <c r="P86" s="75" t="n">
        <v>0</v>
      </c>
    </row>
    <row r="87" customFormat="false" ht="27.75" hidden="false" customHeight="true" outlineLevel="0" collapsed="false">
      <c r="A87" s="72" t="s">
        <v>113</v>
      </c>
      <c r="B87" s="73" t="s">
        <v>114</v>
      </c>
      <c r="C87" s="74" t="n">
        <v>98.1534</v>
      </c>
      <c r="D87" s="75" t="n">
        <v>98.1534</v>
      </c>
      <c r="E87" s="75" t="n">
        <v>98.1534</v>
      </c>
      <c r="F87" s="75" t="n">
        <v>0</v>
      </c>
      <c r="G87" s="76" t="n">
        <v>0</v>
      </c>
      <c r="H87" s="15" t="n">
        <v>0</v>
      </c>
      <c r="I87" s="77" t="n">
        <v>0</v>
      </c>
      <c r="J87" s="15" t="n">
        <v>0</v>
      </c>
      <c r="K87" s="15" t="n">
        <v>0</v>
      </c>
      <c r="L87" s="15" t="n">
        <v>0</v>
      </c>
      <c r="M87" s="78" t="n">
        <v>0</v>
      </c>
      <c r="N87" s="15" t="n">
        <v>0</v>
      </c>
      <c r="O87" s="77" t="n">
        <v>0</v>
      </c>
      <c r="P87" s="75" t="n">
        <v>0</v>
      </c>
    </row>
    <row r="88" customFormat="false" ht="27.75" hidden="false" customHeight="true" outlineLevel="0" collapsed="false">
      <c r="A88" s="72" t="s">
        <v>115</v>
      </c>
      <c r="B88" s="73" t="s">
        <v>116</v>
      </c>
      <c r="C88" s="74" t="n">
        <v>98.1534</v>
      </c>
      <c r="D88" s="75" t="n">
        <v>98.1534</v>
      </c>
      <c r="E88" s="75" t="n">
        <v>98.1534</v>
      </c>
      <c r="F88" s="75" t="n">
        <v>0</v>
      </c>
      <c r="G88" s="76" t="n">
        <v>0</v>
      </c>
      <c r="H88" s="15" t="n">
        <v>0</v>
      </c>
      <c r="I88" s="77" t="n">
        <v>0</v>
      </c>
      <c r="J88" s="15" t="n">
        <v>0</v>
      </c>
      <c r="K88" s="15" t="n">
        <v>0</v>
      </c>
      <c r="L88" s="15" t="n">
        <v>0</v>
      </c>
      <c r="M88" s="78" t="n">
        <v>0</v>
      </c>
      <c r="N88" s="15" t="n">
        <v>0</v>
      </c>
      <c r="O88" s="77" t="n">
        <v>0</v>
      </c>
      <c r="P88" s="75" t="n">
        <v>0</v>
      </c>
    </row>
    <row r="89" customFormat="false" ht="27.75" hidden="false" customHeight="true" outlineLevel="0" collapsed="false">
      <c r="A89" s="72" t="s">
        <v>117</v>
      </c>
      <c r="B89" s="73" t="s">
        <v>118</v>
      </c>
      <c r="C89" s="74" t="n">
        <v>32.5685</v>
      </c>
      <c r="D89" s="75" t="n">
        <v>32.5685</v>
      </c>
      <c r="E89" s="75" t="n">
        <v>32.5685</v>
      </c>
      <c r="F89" s="75" t="n">
        <v>0</v>
      </c>
      <c r="G89" s="76" t="n">
        <v>0</v>
      </c>
      <c r="H89" s="15" t="n">
        <v>0</v>
      </c>
      <c r="I89" s="77" t="n">
        <v>0</v>
      </c>
      <c r="J89" s="15" t="n">
        <v>0</v>
      </c>
      <c r="K89" s="15" t="n">
        <v>0</v>
      </c>
      <c r="L89" s="15" t="n">
        <v>0</v>
      </c>
      <c r="M89" s="78" t="n">
        <v>0</v>
      </c>
      <c r="N89" s="15" t="n">
        <v>0</v>
      </c>
      <c r="O89" s="77" t="n">
        <v>0</v>
      </c>
      <c r="P89" s="75" t="n">
        <v>0</v>
      </c>
    </row>
    <row r="90" customFormat="false" ht="27.75" hidden="false" customHeight="true" outlineLevel="0" collapsed="false">
      <c r="A90" s="72" t="s">
        <v>145</v>
      </c>
      <c r="B90" s="73" t="s">
        <v>146</v>
      </c>
      <c r="C90" s="74" t="n">
        <v>65.5849</v>
      </c>
      <c r="D90" s="75" t="n">
        <v>65.5849</v>
      </c>
      <c r="E90" s="75" t="n">
        <v>65.5849</v>
      </c>
      <c r="F90" s="75" t="n">
        <v>0</v>
      </c>
      <c r="G90" s="76" t="n">
        <v>0</v>
      </c>
      <c r="H90" s="15" t="n">
        <v>0</v>
      </c>
      <c r="I90" s="77" t="n">
        <v>0</v>
      </c>
      <c r="J90" s="15" t="n">
        <v>0</v>
      </c>
      <c r="K90" s="15" t="n">
        <v>0</v>
      </c>
      <c r="L90" s="15" t="n">
        <v>0</v>
      </c>
      <c r="M90" s="78" t="n">
        <v>0</v>
      </c>
      <c r="N90" s="15" t="n">
        <v>0</v>
      </c>
      <c r="O90" s="77" t="n">
        <v>0</v>
      </c>
      <c r="P90" s="75" t="n">
        <v>0</v>
      </c>
    </row>
    <row r="91" customFormat="false" ht="27.75" hidden="false" customHeight="true" outlineLevel="0" collapsed="false">
      <c r="A91" s="72" t="s">
        <v>135</v>
      </c>
      <c r="B91" s="73" t="s">
        <v>136</v>
      </c>
      <c r="C91" s="74" t="n">
        <v>6.7566</v>
      </c>
      <c r="D91" s="75" t="n">
        <v>6.7566</v>
      </c>
      <c r="E91" s="75" t="n">
        <v>6.7566</v>
      </c>
      <c r="F91" s="75" t="n">
        <v>0</v>
      </c>
      <c r="G91" s="76" t="n">
        <v>0</v>
      </c>
      <c r="H91" s="15" t="n">
        <v>0</v>
      </c>
      <c r="I91" s="77" t="n">
        <v>0</v>
      </c>
      <c r="J91" s="15" t="n">
        <v>0</v>
      </c>
      <c r="K91" s="15" t="n">
        <v>0</v>
      </c>
      <c r="L91" s="15" t="n">
        <v>0</v>
      </c>
      <c r="M91" s="78" t="n">
        <v>0</v>
      </c>
      <c r="N91" s="15" t="n">
        <v>0</v>
      </c>
      <c r="O91" s="77" t="n">
        <v>0</v>
      </c>
      <c r="P91" s="75" t="n">
        <v>0</v>
      </c>
    </row>
    <row r="92" customFormat="false" ht="27.75" hidden="false" customHeight="true" outlineLevel="0" collapsed="false">
      <c r="A92" s="72" t="s">
        <v>137</v>
      </c>
      <c r="B92" s="73" t="s">
        <v>138</v>
      </c>
      <c r="C92" s="74" t="n">
        <v>6.7566</v>
      </c>
      <c r="D92" s="75" t="n">
        <v>6.7566</v>
      </c>
      <c r="E92" s="75" t="n">
        <v>6.7566</v>
      </c>
      <c r="F92" s="75" t="n">
        <v>0</v>
      </c>
      <c r="G92" s="76" t="n">
        <v>0</v>
      </c>
      <c r="H92" s="15" t="n">
        <v>0</v>
      </c>
      <c r="I92" s="77" t="n">
        <v>0</v>
      </c>
      <c r="J92" s="15" t="n">
        <v>0</v>
      </c>
      <c r="K92" s="15" t="n">
        <v>0</v>
      </c>
      <c r="L92" s="15" t="n">
        <v>0</v>
      </c>
      <c r="M92" s="78" t="n">
        <v>0</v>
      </c>
      <c r="N92" s="15" t="n">
        <v>0</v>
      </c>
      <c r="O92" s="77" t="n">
        <v>0</v>
      </c>
      <c r="P92" s="75" t="n">
        <v>0</v>
      </c>
    </row>
    <row r="93" customFormat="false" ht="27.75" hidden="false" customHeight="true" outlineLevel="0" collapsed="false">
      <c r="A93" s="72" t="s">
        <v>139</v>
      </c>
      <c r="B93" s="73" t="s">
        <v>140</v>
      </c>
      <c r="C93" s="74" t="n">
        <v>6.7566</v>
      </c>
      <c r="D93" s="75" t="n">
        <v>6.7566</v>
      </c>
      <c r="E93" s="75" t="n">
        <v>6.7566</v>
      </c>
      <c r="F93" s="75" t="n">
        <v>0</v>
      </c>
      <c r="G93" s="76" t="n">
        <v>0</v>
      </c>
      <c r="H93" s="15" t="n">
        <v>0</v>
      </c>
      <c r="I93" s="77" t="n">
        <v>0</v>
      </c>
      <c r="J93" s="15" t="n">
        <v>0</v>
      </c>
      <c r="K93" s="15" t="n">
        <v>0</v>
      </c>
      <c r="L93" s="15" t="n">
        <v>0</v>
      </c>
      <c r="M93" s="78" t="n">
        <v>0</v>
      </c>
      <c r="N93" s="15" t="n">
        <v>0</v>
      </c>
      <c r="O93" s="77" t="n">
        <v>0</v>
      </c>
      <c r="P93" s="75" t="n">
        <v>0</v>
      </c>
    </row>
    <row r="94" customFormat="false" ht="27.75" hidden="false" customHeight="true" outlineLevel="0" collapsed="false">
      <c r="A94" s="72" t="s">
        <v>151</v>
      </c>
      <c r="B94" s="73" t="s">
        <v>152</v>
      </c>
      <c r="C94" s="74" t="n">
        <v>78.3881</v>
      </c>
      <c r="D94" s="75" t="n">
        <v>78.3881</v>
      </c>
      <c r="E94" s="75" t="n">
        <v>78.3881</v>
      </c>
      <c r="F94" s="75" t="n">
        <v>0</v>
      </c>
      <c r="G94" s="76" t="n">
        <v>0</v>
      </c>
      <c r="H94" s="15" t="n">
        <v>0</v>
      </c>
      <c r="I94" s="77" t="n">
        <v>0</v>
      </c>
      <c r="J94" s="15" t="n">
        <v>0</v>
      </c>
      <c r="K94" s="15" t="n">
        <v>0</v>
      </c>
      <c r="L94" s="15" t="n">
        <v>0</v>
      </c>
      <c r="M94" s="78" t="n">
        <v>0</v>
      </c>
      <c r="N94" s="15" t="n">
        <v>0</v>
      </c>
      <c r="O94" s="77" t="n">
        <v>0</v>
      </c>
      <c r="P94" s="75" t="n">
        <v>0</v>
      </c>
    </row>
    <row r="95" customFormat="false" ht="27.75" hidden="false" customHeight="true" outlineLevel="0" collapsed="false">
      <c r="A95" s="72" t="s">
        <v>95</v>
      </c>
      <c r="B95" s="73" t="s">
        <v>96</v>
      </c>
      <c r="C95" s="74" t="n">
        <v>8.5406</v>
      </c>
      <c r="D95" s="75" t="n">
        <v>8.5406</v>
      </c>
      <c r="E95" s="75" t="n">
        <v>8.5406</v>
      </c>
      <c r="F95" s="75" t="n">
        <v>0</v>
      </c>
      <c r="G95" s="76" t="n">
        <v>0</v>
      </c>
      <c r="H95" s="15" t="n">
        <v>0</v>
      </c>
      <c r="I95" s="77" t="n">
        <v>0</v>
      </c>
      <c r="J95" s="15" t="n">
        <v>0</v>
      </c>
      <c r="K95" s="15" t="n">
        <v>0</v>
      </c>
      <c r="L95" s="15" t="n">
        <v>0</v>
      </c>
      <c r="M95" s="78" t="n">
        <v>0</v>
      </c>
      <c r="N95" s="15" t="n">
        <v>0</v>
      </c>
      <c r="O95" s="77" t="n">
        <v>0</v>
      </c>
      <c r="P95" s="75" t="n">
        <v>0</v>
      </c>
    </row>
    <row r="96" customFormat="false" ht="27.75" hidden="false" customHeight="true" outlineLevel="0" collapsed="false">
      <c r="A96" s="72" t="s">
        <v>97</v>
      </c>
      <c r="B96" s="73" t="s">
        <v>98</v>
      </c>
      <c r="C96" s="74" t="n">
        <v>8.3323</v>
      </c>
      <c r="D96" s="75" t="n">
        <v>8.3323</v>
      </c>
      <c r="E96" s="75" t="n">
        <v>8.3323</v>
      </c>
      <c r="F96" s="75" t="n">
        <v>0</v>
      </c>
      <c r="G96" s="76" t="n">
        <v>0</v>
      </c>
      <c r="H96" s="15" t="n">
        <v>0</v>
      </c>
      <c r="I96" s="77" t="n">
        <v>0</v>
      </c>
      <c r="J96" s="15" t="n">
        <v>0</v>
      </c>
      <c r="K96" s="15" t="n">
        <v>0</v>
      </c>
      <c r="L96" s="15" t="n">
        <v>0</v>
      </c>
      <c r="M96" s="78" t="n">
        <v>0</v>
      </c>
      <c r="N96" s="15" t="n">
        <v>0</v>
      </c>
      <c r="O96" s="77" t="n">
        <v>0</v>
      </c>
      <c r="P96" s="75" t="n">
        <v>0</v>
      </c>
    </row>
    <row r="97" customFormat="false" ht="27.75" hidden="false" customHeight="true" outlineLevel="0" collapsed="false">
      <c r="A97" s="72" t="s">
        <v>99</v>
      </c>
      <c r="B97" s="73" t="s">
        <v>100</v>
      </c>
      <c r="C97" s="74" t="n">
        <v>8.3323</v>
      </c>
      <c r="D97" s="75" t="n">
        <v>8.3323</v>
      </c>
      <c r="E97" s="75" t="n">
        <v>8.3323</v>
      </c>
      <c r="F97" s="75" t="n">
        <v>0</v>
      </c>
      <c r="G97" s="76" t="n">
        <v>0</v>
      </c>
      <c r="H97" s="15" t="n">
        <v>0</v>
      </c>
      <c r="I97" s="77" t="n">
        <v>0</v>
      </c>
      <c r="J97" s="15" t="n">
        <v>0</v>
      </c>
      <c r="K97" s="15" t="n">
        <v>0</v>
      </c>
      <c r="L97" s="15" t="n">
        <v>0</v>
      </c>
      <c r="M97" s="78" t="n">
        <v>0</v>
      </c>
      <c r="N97" s="15" t="n">
        <v>0</v>
      </c>
      <c r="O97" s="77" t="n">
        <v>0</v>
      </c>
      <c r="P97" s="75" t="n">
        <v>0</v>
      </c>
    </row>
    <row r="98" customFormat="false" ht="27.75" hidden="false" customHeight="true" outlineLevel="0" collapsed="false">
      <c r="A98" s="72" t="s">
        <v>153</v>
      </c>
      <c r="B98" s="73" t="s">
        <v>154</v>
      </c>
      <c r="C98" s="74" t="n">
        <v>0.2083</v>
      </c>
      <c r="D98" s="75" t="n">
        <v>0.2083</v>
      </c>
      <c r="E98" s="75" t="n">
        <v>0.2083</v>
      </c>
      <c r="F98" s="75" t="n">
        <v>0</v>
      </c>
      <c r="G98" s="76" t="n">
        <v>0</v>
      </c>
      <c r="H98" s="15" t="n">
        <v>0</v>
      </c>
      <c r="I98" s="77" t="n">
        <v>0</v>
      </c>
      <c r="J98" s="15" t="n">
        <v>0</v>
      </c>
      <c r="K98" s="15" t="n">
        <v>0</v>
      </c>
      <c r="L98" s="15" t="n">
        <v>0</v>
      </c>
      <c r="M98" s="78" t="n">
        <v>0</v>
      </c>
      <c r="N98" s="15" t="n">
        <v>0</v>
      </c>
      <c r="O98" s="77" t="n">
        <v>0</v>
      </c>
      <c r="P98" s="75" t="n">
        <v>0</v>
      </c>
    </row>
    <row r="99" customFormat="false" ht="27.75" hidden="false" customHeight="true" outlineLevel="0" collapsed="false">
      <c r="A99" s="72" t="s">
        <v>155</v>
      </c>
      <c r="B99" s="73" t="s">
        <v>156</v>
      </c>
      <c r="C99" s="74" t="n">
        <v>0.2083</v>
      </c>
      <c r="D99" s="75" t="n">
        <v>0.2083</v>
      </c>
      <c r="E99" s="75" t="n">
        <v>0.2083</v>
      </c>
      <c r="F99" s="75" t="n">
        <v>0</v>
      </c>
      <c r="G99" s="76" t="n">
        <v>0</v>
      </c>
      <c r="H99" s="15" t="n">
        <v>0</v>
      </c>
      <c r="I99" s="77" t="n">
        <v>0</v>
      </c>
      <c r="J99" s="15" t="n">
        <v>0</v>
      </c>
      <c r="K99" s="15" t="n">
        <v>0</v>
      </c>
      <c r="L99" s="15" t="n">
        <v>0</v>
      </c>
      <c r="M99" s="78" t="n">
        <v>0</v>
      </c>
      <c r="N99" s="15" t="n">
        <v>0</v>
      </c>
      <c r="O99" s="77" t="n">
        <v>0</v>
      </c>
      <c r="P99" s="75" t="n">
        <v>0</v>
      </c>
    </row>
    <row r="100" customFormat="false" ht="27.75" hidden="false" customHeight="true" outlineLevel="0" collapsed="false">
      <c r="A100" s="72" t="s">
        <v>105</v>
      </c>
      <c r="B100" s="73" t="s">
        <v>106</v>
      </c>
      <c r="C100" s="74" t="n">
        <v>5.4453</v>
      </c>
      <c r="D100" s="75" t="n">
        <v>5.4453</v>
      </c>
      <c r="E100" s="75" t="n">
        <v>5.4453</v>
      </c>
      <c r="F100" s="75" t="n">
        <v>0</v>
      </c>
      <c r="G100" s="76" t="n">
        <v>0</v>
      </c>
      <c r="H100" s="15" t="n">
        <v>0</v>
      </c>
      <c r="I100" s="77" t="n">
        <v>0</v>
      </c>
      <c r="J100" s="15" t="n">
        <v>0</v>
      </c>
      <c r="K100" s="15" t="n">
        <v>0</v>
      </c>
      <c r="L100" s="15" t="n">
        <v>0</v>
      </c>
      <c r="M100" s="78" t="n">
        <v>0</v>
      </c>
      <c r="N100" s="15" t="n">
        <v>0</v>
      </c>
      <c r="O100" s="77" t="n">
        <v>0</v>
      </c>
      <c r="P100" s="75" t="n">
        <v>0</v>
      </c>
    </row>
    <row r="101" customFormat="false" ht="27.75" hidden="false" customHeight="true" outlineLevel="0" collapsed="false">
      <c r="A101" s="72" t="s">
        <v>107</v>
      </c>
      <c r="B101" s="73" t="s">
        <v>108</v>
      </c>
      <c r="C101" s="74" t="n">
        <v>5.4453</v>
      </c>
      <c r="D101" s="75" t="n">
        <v>5.4453</v>
      </c>
      <c r="E101" s="75" t="n">
        <v>5.4453</v>
      </c>
      <c r="F101" s="75" t="n">
        <v>0</v>
      </c>
      <c r="G101" s="76" t="n">
        <v>0</v>
      </c>
      <c r="H101" s="15" t="n">
        <v>0</v>
      </c>
      <c r="I101" s="77" t="n">
        <v>0</v>
      </c>
      <c r="J101" s="15" t="n">
        <v>0</v>
      </c>
      <c r="K101" s="15" t="n">
        <v>0</v>
      </c>
      <c r="L101" s="15" t="n">
        <v>0</v>
      </c>
      <c r="M101" s="78" t="n">
        <v>0</v>
      </c>
      <c r="N101" s="15" t="n">
        <v>0</v>
      </c>
      <c r="O101" s="77" t="n">
        <v>0</v>
      </c>
      <c r="P101" s="75" t="n">
        <v>0</v>
      </c>
    </row>
    <row r="102" customFormat="false" ht="27.75" hidden="false" customHeight="true" outlineLevel="0" collapsed="false">
      <c r="A102" s="72" t="s">
        <v>143</v>
      </c>
      <c r="B102" s="73" t="s">
        <v>144</v>
      </c>
      <c r="C102" s="74" t="n">
        <v>3.7788</v>
      </c>
      <c r="D102" s="75" t="n">
        <v>3.7788</v>
      </c>
      <c r="E102" s="75" t="n">
        <v>3.7788</v>
      </c>
      <c r="F102" s="75" t="n">
        <v>0</v>
      </c>
      <c r="G102" s="76" t="n">
        <v>0</v>
      </c>
      <c r="H102" s="15" t="n">
        <v>0</v>
      </c>
      <c r="I102" s="77" t="n">
        <v>0</v>
      </c>
      <c r="J102" s="15" t="n">
        <v>0</v>
      </c>
      <c r="K102" s="15" t="n">
        <v>0</v>
      </c>
      <c r="L102" s="15" t="n">
        <v>0</v>
      </c>
      <c r="M102" s="78" t="n">
        <v>0</v>
      </c>
      <c r="N102" s="15" t="n">
        <v>0</v>
      </c>
      <c r="O102" s="77" t="n">
        <v>0</v>
      </c>
      <c r="P102" s="75" t="n">
        <v>0</v>
      </c>
    </row>
    <row r="103" customFormat="false" ht="27.75" hidden="false" customHeight="true" outlineLevel="0" collapsed="false">
      <c r="A103" s="72" t="s">
        <v>111</v>
      </c>
      <c r="B103" s="73" t="s">
        <v>112</v>
      </c>
      <c r="C103" s="74" t="n">
        <v>1.6665</v>
      </c>
      <c r="D103" s="75" t="n">
        <v>1.6665</v>
      </c>
      <c r="E103" s="75" t="n">
        <v>1.6665</v>
      </c>
      <c r="F103" s="75" t="n">
        <v>0</v>
      </c>
      <c r="G103" s="76" t="n">
        <v>0</v>
      </c>
      <c r="H103" s="15" t="n">
        <v>0</v>
      </c>
      <c r="I103" s="77" t="n">
        <v>0</v>
      </c>
      <c r="J103" s="15" t="n">
        <v>0</v>
      </c>
      <c r="K103" s="15" t="n">
        <v>0</v>
      </c>
      <c r="L103" s="15" t="n">
        <v>0</v>
      </c>
      <c r="M103" s="78" t="n">
        <v>0</v>
      </c>
      <c r="N103" s="15" t="n">
        <v>0</v>
      </c>
      <c r="O103" s="77" t="n">
        <v>0</v>
      </c>
      <c r="P103" s="75" t="n">
        <v>0</v>
      </c>
    </row>
    <row r="104" customFormat="false" ht="27.75" hidden="false" customHeight="true" outlineLevel="0" collapsed="false">
      <c r="A104" s="72" t="s">
        <v>113</v>
      </c>
      <c r="B104" s="73" t="s">
        <v>114</v>
      </c>
      <c r="C104" s="74" t="n">
        <v>59.4028</v>
      </c>
      <c r="D104" s="75" t="n">
        <v>59.4028</v>
      </c>
      <c r="E104" s="75" t="n">
        <v>59.4028</v>
      </c>
      <c r="F104" s="75" t="n">
        <v>0</v>
      </c>
      <c r="G104" s="76" t="n">
        <v>0</v>
      </c>
      <c r="H104" s="15" t="n">
        <v>0</v>
      </c>
      <c r="I104" s="77" t="n">
        <v>0</v>
      </c>
      <c r="J104" s="15" t="n">
        <v>0</v>
      </c>
      <c r="K104" s="15" t="n">
        <v>0</v>
      </c>
      <c r="L104" s="15" t="n">
        <v>0</v>
      </c>
      <c r="M104" s="78" t="n">
        <v>0</v>
      </c>
      <c r="N104" s="15" t="n">
        <v>0</v>
      </c>
      <c r="O104" s="77" t="n">
        <v>0</v>
      </c>
      <c r="P104" s="75" t="n">
        <v>0</v>
      </c>
    </row>
    <row r="105" customFormat="false" ht="27.75" hidden="false" customHeight="true" outlineLevel="0" collapsed="false">
      <c r="A105" s="72" t="s">
        <v>115</v>
      </c>
      <c r="B105" s="73" t="s">
        <v>116</v>
      </c>
      <c r="C105" s="74" t="n">
        <v>59.4028</v>
      </c>
      <c r="D105" s="75" t="n">
        <v>59.4028</v>
      </c>
      <c r="E105" s="75" t="n">
        <v>59.4028</v>
      </c>
      <c r="F105" s="75" t="n">
        <v>0</v>
      </c>
      <c r="G105" s="76" t="n">
        <v>0</v>
      </c>
      <c r="H105" s="15" t="n">
        <v>0</v>
      </c>
      <c r="I105" s="77" t="n">
        <v>0</v>
      </c>
      <c r="J105" s="15" t="n">
        <v>0</v>
      </c>
      <c r="K105" s="15" t="n">
        <v>0</v>
      </c>
      <c r="L105" s="15" t="n">
        <v>0</v>
      </c>
      <c r="M105" s="78" t="n">
        <v>0</v>
      </c>
      <c r="N105" s="15" t="n">
        <v>0</v>
      </c>
      <c r="O105" s="77" t="n">
        <v>0</v>
      </c>
      <c r="P105" s="75" t="n">
        <v>0</v>
      </c>
    </row>
    <row r="106" customFormat="false" ht="27.75" hidden="false" customHeight="true" outlineLevel="0" collapsed="false">
      <c r="A106" s="72" t="s">
        <v>117</v>
      </c>
      <c r="B106" s="73" t="s">
        <v>118</v>
      </c>
      <c r="C106" s="74" t="n">
        <v>14.472</v>
      </c>
      <c r="D106" s="75" t="n">
        <v>14.472</v>
      </c>
      <c r="E106" s="75" t="n">
        <v>14.472</v>
      </c>
      <c r="F106" s="75" t="n">
        <v>0</v>
      </c>
      <c r="G106" s="76" t="n">
        <v>0</v>
      </c>
      <c r="H106" s="15" t="n">
        <v>0</v>
      </c>
      <c r="I106" s="77" t="n">
        <v>0</v>
      </c>
      <c r="J106" s="15" t="n">
        <v>0</v>
      </c>
      <c r="K106" s="15" t="n">
        <v>0</v>
      </c>
      <c r="L106" s="15" t="n">
        <v>0</v>
      </c>
      <c r="M106" s="78" t="n">
        <v>0</v>
      </c>
      <c r="N106" s="15" t="n">
        <v>0</v>
      </c>
      <c r="O106" s="77" t="n">
        <v>0</v>
      </c>
      <c r="P106" s="75" t="n">
        <v>0</v>
      </c>
    </row>
    <row r="107" customFormat="false" ht="27.75" hidden="false" customHeight="true" outlineLevel="0" collapsed="false">
      <c r="A107" s="72" t="s">
        <v>145</v>
      </c>
      <c r="B107" s="73" t="s">
        <v>146</v>
      </c>
      <c r="C107" s="74" t="n">
        <v>44.9308</v>
      </c>
      <c r="D107" s="75" t="n">
        <v>44.9308</v>
      </c>
      <c r="E107" s="75" t="n">
        <v>44.9308</v>
      </c>
      <c r="F107" s="75" t="n">
        <v>0</v>
      </c>
      <c r="G107" s="76" t="n">
        <v>0</v>
      </c>
      <c r="H107" s="15" t="n">
        <v>0</v>
      </c>
      <c r="I107" s="77" t="n">
        <v>0</v>
      </c>
      <c r="J107" s="15" t="n">
        <v>0</v>
      </c>
      <c r="K107" s="15" t="n">
        <v>0</v>
      </c>
      <c r="L107" s="15" t="n">
        <v>0</v>
      </c>
      <c r="M107" s="78" t="n">
        <v>0</v>
      </c>
      <c r="N107" s="15" t="n">
        <v>0</v>
      </c>
      <c r="O107" s="77" t="n">
        <v>0</v>
      </c>
      <c r="P107" s="75" t="n">
        <v>0</v>
      </c>
    </row>
    <row r="108" customFormat="false" ht="27.75" hidden="false" customHeight="true" outlineLevel="0" collapsed="false">
      <c r="A108" s="72" t="s">
        <v>135</v>
      </c>
      <c r="B108" s="73" t="s">
        <v>136</v>
      </c>
      <c r="C108" s="74" t="n">
        <v>4.9994</v>
      </c>
      <c r="D108" s="75" t="n">
        <v>4.9994</v>
      </c>
      <c r="E108" s="75" t="n">
        <v>4.9994</v>
      </c>
      <c r="F108" s="75" t="n">
        <v>0</v>
      </c>
      <c r="G108" s="76" t="n">
        <v>0</v>
      </c>
      <c r="H108" s="15" t="n">
        <v>0</v>
      </c>
      <c r="I108" s="77" t="n">
        <v>0</v>
      </c>
      <c r="J108" s="15" t="n">
        <v>0</v>
      </c>
      <c r="K108" s="15" t="n">
        <v>0</v>
      </c>
      <c r="L108" s="15" t="n">
        <v>0</v>
      </c>
      <c r="M108" s="78" t="n">
        <v>0</v>
      </c>
      <c r="N108" s="15" t="n">
        <v>0</v>
      </c>
      <c r="O108" s="77" t="n">
        <v>0</v>
      </c>
      <c r="P108" s="75" t="n">
        <v>0</v>
      </c>
    </row>
    <row r="109" customFormat="false" ht="27.75" hidden="false" customHeight="true" outlineLevel="0" collapsed="false">
      <c r="A109" s="72" t="s">
        <v>137</v>
      </c>
      <c r="B109" s="73" t="s">
        <v>138</v>
      </c>
      <c r="C109" s="74" t="n">
        <v>4.9994</v>
      </c>
      <c r="D109" s="75" t="n">
        <v>4.9994</v>
      </c>
      <c r="E109" s="75" t="n">
        <v>4.9994</v>
      </c>
      <c r="F109" s="75" t="n">
        <v>0</v>
      </c>
      <c r="G109" s="76" t="n">
        <v>0</v>
      </c>
      <c r="H109" s="15" t="n">
        <v>0</v>
      </c>
      <c r="I109" s="77" t="n">
        <v>0</v>
      </c>
      <c r="J109" s="15" t="n">
        <v>0</v>
      </c>
      <c r="K109" s="15" t="n">
        <v>0</v>
      </c>
      <c r="L109" s="15" t="n">
        <v>0</v>
      </c>
      <c r="M109" s="78" t="n">
        <v>0</v>
      </c>
      <c r="N109" s="15" t="n">
        <v>0</v>
      </c>
      <c r="O109" s="77" t="n">
        <v>0</v>
      </c>
      <c r="P109" s="75" t="n">
        <v>0</v>
      </c>
    </row>
    <row r="110" customFormat="false" ht="27.75" hidden="false" customHeight="true" outlineLevel="0" collapsed="false">
      <c r="A110" s="72" t="s">
        <v>139</v>
      </c>
      <c r="B110" s="73" t="s">
        <v>140</v>
      </c>
      <c r="C110" s="74" t="n">
        <v>4.9994</v>
      </c>
      <c r="D110" s="75" t="n">
        <v>4.9994</v>
      </c>
      <c r="E110" s="75" t="n">
        <v>4.9994</v>
      </c>
      <c r="F110" s="75" t="n">
        <v>0</v>
      </c>
      <c r="G110" s="76" t="n">
        <v>0</v>
      </c>
      <c r="H110" s="15" t="n">
        <v>0</v>
      </c>
      <c r="I110" s="77" t="n">
        <v>0</v>
      </c>
      <c r="J110" s="15" t="n">
        <v>0</v>
      </c>
      <c r="K110" s="15" t="n">
        <v>0</v>
      </c>
      <c r="L110" s="15" t="n">
        <v>0</v>
      </c>
      <c r="M110" s="78" t="n">
        <v>0</v>
      </c>
      <c r="N110" s="15" t="n">
        <v>0</v>
      </c>
      <c r="O110" s="77" t="n">
        <v>0</v>
      </c>
      <c r="P110" s="75" t="n">
        <v>0</v>
      </c>
    </row>
    <row r="111" customFormat="false" ht="27.75" hidden="false" customHeight="true" outlineLevel="0" collapsed="false">
      <c r="A111" s="72" t="s">
        <v>157</v>
      </c>
      <c r="B111" s="73" t="s">
        <v>158</v>
      </c>
      <c r="C111" s="74" t="n">
        <v>123.3188</v>
      </c>
      <c r="D111" s="75" t="n">
        <v>123.3188</v>
      </c>
      <c r="E111" s="75" t="n">
        <v>123.3188</v>
      </c>
      <c r="F111" s="75" t="n">
        <v>0</v>
      </c>
      <c r="G111" s="76" t="n">
        <v>0</v>
      </c>
      <c r="H111" s="15" t="n">
        <v>0</v>
      </c>
      <c r="I111" s="77" t="n">
        <v>0</v>
      </c>
      <c r="J111" s="15" t="n">
        <v>0</v>
      </c>
      <c r="K111" s="15" t="n">
        <v>0</v>
      </c>
      <c r="L111" s="15" t="n">
        <v>0</v>
      </c>
      <c r="M111" s="78" t="n">
        <v>0</v>
      </c>
      <c r="N111" s="15" t="n">
        <v>0</v>
      </c>
      <c r="O111" s="77" t="n">
        <v>0</v>
      </c>
      <c r="P111" s="75" t="n">
        <v>0</v>
      </c>
    </row>
    <row r="112" customFormat="false" ht="27.75" hidden="false" customHeight="true" outlineLevel="0" collapsed="false">
      <c r="A112" s="72" t="s">
        <v>89</v>
      </c>
      <c r="B112" s="73" t="s">
        <v>90</v>
      </c>
      <c r="C112" s="74" t="n">
        <v>0.8336</v>
      </c>
      <c r="D112" s="75" t="n">
        <v>0.8336</v>
      </c>
      <c r="E112" s="75" t="n">
        <v>0.8336</v>
      </c>
      <c r="F112" s="75" t="n">
        <v>0</v>
      </c>
      <c r="G112" s="76" t="n">
        <v>0</v>
      </c>
      <c r="H112" s="15" t="n">
        <v>0</v>
      </c>
      <c r="I112" s="77" t="n">
        <v>0</v>
      </c>
      <c r="J112" s="15" t="n">
        <v>0</v>
      </c>
      <c r="K112" s="15" t="n">
        <v>0</v>
      </c>
      <c r="L112" s="15" t="n">
        <v>0</v>
      </c>
      <c r="M112" s="78" t="n">
        <v>0</v>
      </c>
      <c r="N112" s="15" t="n">
        <v>0</v>
      </c>
      <c r="O112" s="77" t="n">
        <v>0</v>
      </c>
      <c r="P112" s="75" t="n">
        <v>0</v>
      </c>
    </row>
    <row r="113" customFormat="false" ht="27.75" hidden="false" customHeight="true" outlineLevel="0" collapsed="false">
      <c r="A113" s="72" t="s">
        <v>91</v>
      </c>
      <c r="B113" s="73" t="s">
        <v>92</v>
      </c>
      <c r="C113" s="74" t="n">
        <v>0.8336</v>
      </c>
      <c r="D113" s="75" t="n">
        <v>0.8336</v>
      </c>
      <c r="E113" s="75" t="n">
        <v>0.8336</v>
      </c>
      <c r="F113" s="75" t="n">
        <v>0</v>
      </c>
      <c r="G113" s="76" t="n">
        <v>0</v>
      </c>
      <c r="H113" s="15" t="n">
        <v>0</v>
      </c>
      <c r="I113" s="77" t="n">
        <v>0</v>
      </c>
      <c r="J113" s="15" t="n">
        <v>0</v>
      </c>
      <c r="K113" s="15" t="n">
        <v>0</v>
      </c>
      <c r="L113" s="15" t="n">
        <v>0</v>
      </c>
      <c r="M113" s="78" t="n">
        <v>0</v>
      </c>
      <c r="N113" s="15" t="n">
        <v>0</v>
      </c>
      <c r="O113" s="77" t="n">
        <v>0</v>
      </c>
      <c r="P113" s="75" t="n">
        <v>0</v>
      </c>
    </row>
    <row r="114" customFormat="false" ht="27.75" hidden="false" customHeight="true" outlineLevel="0" collapsed="false">
      <c r="A114" s="72" t="s">
        <v>93</v>
      </c>
      <c r="B114" s="73" t="s">
        <v>94</v>
      </c>
      <c r="C114" s="74" t="n">
        <v>0.8336</v>
      </c>
      <c r="D114" s="75" t="n">
        <v>0.8336</v>
      </c>
      <c r="E114" s="75" t="n">
        <v>0.8336</v>
      </c>
      <c r="F114" s="75" t="n">
        <v>0</v>
      </c>
      <c r="G114" s="76" t="n">
        <v>0</v>
      </c>
      <c r="H114" s="15" t="n">
        <v>0</v>
      </c>
      <c r="I114" s="77" t="n">
        <v>0</v>
      </c>
      <c r="J114" s="15" t="n">
        <v>0</v>
      </c>
      <c r="K114" s="15" t="n">
        <v>0</v>
      </c>
      <c r="L114" s="15" t="n">
        <v>0</v>
      </c>
      <c r="M114" s="78" t="n">
        <v>0</v>
      </c>
      <c r="N114" s="15" t="n">
        <v>0</v>
      </c>
      <c r="O114" s="77" t="n">
        <v>0</v>
      </c>
      <c r="P114" s="75" t="n">
        <v>0</v>
      </c>
    </row>
    <row r="115" customFormat="false" ht="27.75" hidden="false" customHeight="true" outlineLevel="0" collapsed="false">
      <c r="A115" s="72" t="s">
        <v>95</v>
      </c>
      <c r="B115" s="73" t="s">
        <v>96</v>
      </c>
      <c r="C115" s="74" t="n">
        <v>11.114</v>
      </c>
      <c r="D115" s="75" t="n">
        <v>11.114</v>
      </c>
      <c r="E115" s="75" t="n">
        <v>11.114</v>
      </c>
      <c r="F115" s="75" t="n">
        <v>0</v>
      </c>
      <c r="G115" s="76" t="n">
        <v>0</v>
      </c>
      <c r="H115" s="15" t="n">
        <v>0</v>
      </c>
      <c r="I115" s="77" t="n">
        <v>0</v>
      </c>
      <c r="J115" s="15" t="n">
        <v>0</v>
      </c>
      <c r="K115" s="15" t="n">
        <v>0</v>
      </c>
      <c r="L115" s="15" t="n">
        <v>0</v>
      </c>
      <c r="M115" s="78" t="n">
        <v>0</v>
      </c>
      <c r="N115" s="15" t="n">
        <v>0</v>
      </c>
      <c r="O115" s="77" t="n">
        <v>0</v>
      </c>
      <c r="P115" s="75" t="n">
        <v>0</v>
      </c>
    </row>
    <row r="116" customFormat="false" ht="27.75" hidden="false" customHeight="true" outlineLevel="0" collapsed="false">
      <c r="A116" s="72" t="s">
        <v>97</v>
      </c>
      <c r="B116" s="73" t="s">
        <v>98</v>
      </c>
      <c r="C116" s="74" t="n">
        <v>11.114</v>
      </c>
      <c r="D116" s="75" t="n">
        <v>11.114</v>
      </c>
      <c r="E116" s="75" t="n">
        <v>11.114</v>
      </c>
      <c r="F116" s="75" t="n">
        <v>0</v>
      </c>
      <c r="G116" s="76" t="n">
        <v>0</v>
      </c>
      <c r="H116" s="15" t="n">
        <v>0</v>
      </c>
      <c r="I116" s="77" t="n">
        <v>0</v>
      </c>
      <c r="J116" s="15" t="n">
        <v>0</v>
      </c>
      <c r="K116" s="15" t="n">
        <v>0</v>
      </c>
      <c r="L116" s="15" t="n">
        <v>0</v>
      </c>
      <c r="M116" s="78" t="n">
        <v>0</v>
      </c>
      <c r="N116" s="15" t="n">
        <v>0</v>
      </c>
      <c r="O116" s="77" t="n">
        <v>0</v>
      </c>
      <c r="P116" s="75" t="n">
        <v>0</v>
      </c>
    </row>
    <row r="117" customFormat="false" ht="27.75" hidden="false" customHeight="true" outlineLevel="0" collapsed="false">
      <c r="A117" s="72" t="s">
        <v>99</v>
      </c>
      <c r="B117" s="73" t="s">
        <v>100</v>
      </c>
      <c r="C117" s="74" t="n">
        <v>11.114</v>
      </c>
      <c r="D117" s="75" t="n">
        <v>11.114</v>
      </c>
      <c r="E117" s="75" t="n">
        <v>11.114</v>
      </c>
      <c r="F117" s="75" t="n">
        <v>0</v>
      </c>
      <c r="G117" s="76" t="n">
        <v>0</v>
      </c>
      <c r="H117" s="15" t="n">
        <v>0</v>
      </c>
      <c r="I117" s="77" t="n">
        <v>0</v>
      </c>
      <c r="J117" s="15" t="n">
        <v>0</v>
      </c>
      <c r="K117" s="15" t="n">
        <v>0</v>
      </c>
      <c r="L117" s="15" t="n">
        <v>0</v>
      </c>
      <c r="M117" s="78" t="n">
        <v>0</v>
      </c>
      <c r="N117" s="15" t="n">
        <v>0</v>
      </c>
      <c r="O117" s="77" t="n">
        <v>0</v>
      </c>
      <c r="P117" s="75" t="n">
        <v>0</v>
      </c>
    </row>
    <row r="118" customFormat="false" ht="27.75" hidden="false" customHeight="true" outlineLevel="0" collapsed="false">
      <c r="A118" s="72" t="s">
        <v>105</v>
      </c>
      <c r="B118" s="73" t="s">
        <v>106</v>
      </c>
      <c r="C118" s="74" t="n">
        <v>7.6424</v>
      </c>
      <c r="D118" s="75" t="n">
        <v>7.6424</v>
      </c>
      <c r="E118" s="75" t="n">
        <v>7.6424</v>
      </c>
      <c r="F118" s="75" t="n">
        <v>0</v>
      </c>
      <c r="G118" s="76" t="n">
        <v>0</v>
      </c>
      <c r="H118" s="15" t="n">
        <v>0</v>
      </c>
      <c r="I118" s="77" t="n">
        <v>0</v>
      </c>
      <c r="J118" s="15" t="n">
        <v>0</v>
      </c>
      <c r="K118" s="15" t="n">
        <v>0</v>
      </c>
      <c r="L118" s="15" t="n">
        <v>0</v>
      </c>
      <c r="M118" s="78" t="n">
        <v>0</v>
      </c>
      <c r="N118" s="15" t="n">
        <v>0</v>
      </c>
      <c r="O118" s="77" t="n">
        <v>0</v>
      </c>
      <c r="P118" s="75" t="n">
        <v>0</v>
      </c>
    </row>
    <row r="119" customFormat="false" ht="27.75" hidden="false" customHeight="true" outlineLevel="0" collapsed="false">
      <c r="A119" s="72" t="s">
        <v>107</v>
      </c>
      <c r="B119" s="73" t="s">
        <v>108</v>
      </c>
      <c r="C119" s="74" t="n">
        <v>7.6424</v>
      </c>
      <c r="D119" s="75" t="n">
        <v>7.6424</v>
      </c>
      <c r="E119" s="75" t="n">
        <v>7.6424</v>
      </c>
      <c r="F119" s="75" t="n">
        <v>0</v>
      </c>
      <c r="G119" s="76" t="n">
        <v>0</v>
      </c>
      <c r="H119" s="15" t="n">
        <v>0</v>
      </c>
      <c r="I119" s="77" t="n">
        <v>0</v>
      </c>
      <c r="J119" s="15" t="n">
        <v>0</v>
      </c>
      <c r="K119" s="15" t="n">
        <v>0</v>
      </c>
      <c r="L119" s="15" t="n">
        <v>0</v>
      </c>
      <c r="M119" s="78" t="n">
        <v>0</v>
      </c>
      <c r="N119" s="15" t="n">
        <v>0</v>
      </c>
      <c r="O119" s="77" t="n">
        <v>0</v>
      </c>
      <c r="P119" s="75" t="n">
        <v>0</v>
      </c>
    </row>
    <row r="120" customFormat="false" ht="27.75" hidden="false" customHeight="true" outlineLevel="0" collapsed="false">
      <c r="A120" s="72" t="s">
        <v>109</v>
      </c>
      <c r="B120" s="73" t="s">
        <v>110</v>
      </c>
      <c r="C120" s="74" t="n">
        <v>1.9222</v>
      </c>
      <c r="D120" s="75" t="n">
        <v>1.9222</v>
      </c>
      <c r="E120" s="75" t="n">
        <v>1.9222</v>
      </c>
      <c r="F120" s="75" t="n">
        <v>0</v>
      </c>
      <c r="G120" s="76" t="n">
        <v>0</v>
      </c>
      <c r="H120" s="15" t="n">
        <v>0</v>
      </c>
      <c r="I120" s="77" t="n">
        <v>0</v>
      </c>
      <c r="J120" s="15" t="n">
        <v>0</v>
      </c>
      <c r="K120" s="15" t="n">
        <v>0</v>
      </c>
      <c r="L120" s="15" t="n">
        <v>0</v>
      </c>
      <c r="M120" s="78" t="n">
        <v>0</v>
      </c>
      <c r="N120" s="15" t="n">
        <v>0</v>
      </c>
      <c r="O120" s="77" t="n">
        <v>0</v>
      </c>
      <c r="P120" s="75" t="n">
        <v>0</v>
      </c>
    </row>
    <row r="121" customFormat="false" ht="27.75" hidden="false" customHeight="true" outlineLevel="0" collapsed="false">
      <c r="A121" s="72" t="s">
        <v>143</v>
      </c>
      <c r="B121" s="73" t="s">
        <v>144</v>
      </c>
      <c r="C121" s="74" t="n">
        <v>3.4974</v>
      </c>
      <c r="D121" s="75" t="n">
        <v>3.4974</v>
      </c>
      <c r="E121" s="75" t="n">
        <v>3.4974</v>
      </c>
      <c r="F121" s="75" t="n">
        <v>0</v>
      </c>
      <c r="G121" s="76" t="n">
        <v>0</v>
      </c>
      <c r="H121" s="15" t="n">
        <v>0</v>
      </c>
      <c r="I121" s="77" t="n">
        <v>0</v>
      </c>
      <c r="J121" s="15" t="n">
        <v>0</v>
      </c>
      <c r="K121" s="15" t="n">
        <v>0</v>
      </c>
      <c r="L121" s="15" t="n">
        <v>0</v>
      </c>
      <c r="M121" s="78" t="n">
        <v>0</v>
      </c>
      <c r="N121" s="15" t="n">
        <v>0</v>
      </c>
      <c r="O121" s="77" t="n">
        <v>0</v>
      </c>
      <c r="P121" s="75" t="n">
        <v>0</v>
      </c>
    </row>
    <row r="122" customFormat="false" ht="27.75" hidden="false" customHeight="true" outlineLevel="0" collapsed="false">
      <c r="A122" s="72" t="s">
        <v>111</v>
      </c>
      <c r="B122" s="73" t="s">
        <v>112</v>
      </c>
      <c r="C122" s="74" t="n">
        <v>2.2228</v>
      </c>
      <c r="D122" s="75" t="n">
        <v>2.2228</v>
      </c>
      <c r="E122" s="75" t="n">
        <v>2.2228</v>
      </c>
      <c r="F122" s="75" t="n">
        <v>0</v>
      </c>
      <c r="G122" s="76" t="n">
        <v>0</v>
      </c>
      <c r="H122" s="15" t="n">
        <v>0</v>
      </c>
      <c r="I122" s="77" t="n">
        <v>0</v>
      </c>
      <c r="J122" s="15" t="n">
        <v>0</v>
      </c>
      <c r="K122" s="15" t="n">
        <v>0</v>
      </c>
      <c r="L122" s="15" t="n">
        <v>0</v>
      </c>
      <c r="M122" s="78" t="n">
        <v>0</v>
      </c>
      <c r="N122" s="15" t="n">
        <v>0</v>
      </c>
      <c r="O122" s="77" t="n">
        <v>0</v>
      </c>
      <c r="P122" s="75" t="n">
        <v>0</v>
      </c>
    </row>
    <row r="123" customFormat="false" ht="27.75" hidden="false" customHeight="true" outlineLevel="0" collapsed="false">
      <c r="A123" s="72" t="s">
        <v>113</v>
      </c>
      <c r="B123" s="73" t="s">
        <v>114</v>
      </c>
      <c r="C123" s="74" t="n">
        <v>97.0604</v>
      </c>
      <c r="D123" s="75" t="n">
        <v>97.0604</v>
      </c>
      <c r="E123" s="75" t="n">
        <v>97.0604</v>
      </c>
      <c r="F123" s="75" t="n">
        <v>0</v>
      </c>
      <c r="G123" s="76" t="n">
        <v>0</v>
      </c>
      <c r="H123" s="15" t="n">
        <v>0</v>
      </c>
      <c r="I123" s="77" t="n">
        <v>0</v>
      </c>
      <c r="J123" s="15" t="n">
        <v>0</v>
      </c>
      <c r="K123" s="15" t="n">
        <v>0</v>
      </c>
      <c r="L123" s="15" t="n">
        <v>0</v>
      </c>
      <c r="M123" s="78" t="n">
        <v>0</v>
      </c>
      <c r="N123" s="15" t="n">
        <v>0</v>
      </c>
      <c r="O123" s="77" t="n">
        <v>0</v>
      </c>
      <c r="P123" s="75" t="n">
        <v>0</v>
      </c>
    </row>
    <row r="124" customFormat="false" ht="27.75" hidden="false" customHeight="true" outlineLevel="0" collapsed="false">
      <c r="A124" s="72" t="s">
        <v>115</v>
      </c>
      <c r="B124" s="73" t="s">
        <v>116</v>
      </c>
      <c r="C124" s="74" t="n">
        <v>97.0604</v>
      </c>
      <c r="D124" s="75" t="n">
        <v>97.0604</v>
      </c>
      <c r="E124" s="75" t="n">
        <v>97.0604</v>
      </c>
      <c r="F124" s="75" t="n">
        <v>0</v>
      </c>
      <c r="G124" s="76" t="n">
        <v>0</v>
      </c>
      <c r="H124" s="15" t="n">
        <v>0</v>
      </c>
      <c r="I124" s="77" t="n">
        <v>0</v>
      </c>
      <c r="J124" s="15" t="n">
        <v>0</v>
      </c>
      <c r="K124" s="15" t="n">
        <v>0</v>
      </c>
      <c r="L124" s="15" t="n">
        <v>0</v>
      </c>
      <c r="M124" s="78" t="n">
        <v>0</v>
      </c>
      <c r="N124" s="15" t="n">
        <v>0</v>
      </c>
      <c r="O124" s="77" t="n">
        <v>0</v>
      </c>
      <c r="P124" s="75" t="n">
        <v>0</v>
      </c>
    </row>
    <row r="125" customFormat="false" ht="27.75" hidden="false" customHeight="true" outlineLevel="0" collapsed="false">
      <c r="A125" s="72" t="s">
        <v>117</v>
      </c>
      <c r="B125" s="73" t="s">
        <v>118</v>
      </c>
      <c r="C125" s="74" t="n">
        <v>28.847</v>
      </c>
      <c r="D125" s="75" t="n">
        <v>28.847</v>
      </c>
      <c r="E125" s="75" t="n">
        <v>28.847</v>
      </c>
      <c r="F125" s="75" t="n">
        <v>0</v>
      </c>
      <c r="G125" s="76" t="n">
        <v>0</v>
      </c>
      <c r="H125" s="15" t="n">
        <v>0</v>
      </c>
      <c r="I125" s="77" t="n">
        <v>0</v>
      </c>
      <c r="J125" s="15" t="n">
        <v>0</v>
      </c>
      <c r="K125" s="15" t="n">
        <v>0</v>
      </c>
      <c r="L125" s="15" t="n">
        <v>0</v>
      </c>
      <c r="M125" s="78" t="n">
        <v>0</v>
      </c>
      <c r="N125" s="15" t="n">
        <v>0</v>
      </c>
      <c r="O125" s="77" t="n">
        <v>0</v>
      </c>
      <c r="P125" s="75" t="n">
        <v>0</v>
      </c>
    </row>
    <row r="126" customFormat="false" ht="27.75" hidden="false" customHeight="true" outlineLevel="0" collapsed="false">
      <c r="A126" s="72" t="s">
        <v>145</v>
      </c>
      <c r="B126" s="73" t="s">
        <v>146</v>
      </c>
      <c r="C126" s="74" t="n">
        <v>68.2134</v>
      </c>
      <c r="D126" s="75" t="n">
        <v>68.2134</v>
      </c>
      <c r="E126" s="75" t="n">
        <v>68.2134</v>
      </c>
      <c r="F126" s="75" t="n">
        <v>0</v>
      </c>
      <c r="G126" s="76" t="n">
        <v>0</v>
      </c>
      <c r="H126" s="15" t="n">
        <v>0</v>
      </c>
      <c r="I126" s="77" t="n">
        <v>0</v>
      </c>
      <c r="J126" s="15" t="n">
        <v>0</v>
      </c>
      <c r="K126" s="15" t="n">
        <v>0</v>
      </c>
      <c r="L126" s="15" t="n">
        <v>0</v>
      </c>
      <c r="M126" s="78" t="n">
        <v>0</v>
      </c>
      <c r="N126" s="15" t="n">
        <v>0</v>
      </c>
      <c r="O126" s="77" t="n">
        <v>0</v>
      </c>
      <c r="P126" s="75" t="n">
        <v>0</v>
      </c>
    </row>
    <row r="127" customFormat="false" ht="27.75" hidden="false" customHeight="true" outlineLevel="0" collapsed="false">
      <c r="A127" s="72" t="s">
        <v>135</v>
      </c>
      <c r="B127" s="73" t="s">
        <v>136</v>
      </c>
      <c r="C127" s="74" t="n">
        <v>6.6684</v>
      </c>
      <c r="D127" s="75" t="n">
        <v>6.6684</v>
      </c>
      <c r="E127" s="75" t="n">
        <v>6.6684</v>
      </c>
      <c r="F127" s="75" t="n">
        <v>0</v>
      </c>
      <c r="G127" s="76" t="n">
        <v>0</v>
      </c>
      <c r="H127" s="15" t="n">
        <v>0</v>
      </c>
      <c r="I127" s="77" t="n">
        <v>0</v>
      </c>
      <c r="J127" s="15" t="n">
        <v>0</v>
      </c>
      <c r="K127" s="15" t="n">
        <v>0</v>
      </c>
      <c r="L127" s="15" t="n">
        <v>0</v>
      </c>
      <c r="M127" s="78" t="n">
        <v>0</v>
      </c>
      <c r="N127" s="15" t="n">
        <v>0</v>
      </c>
      <c r="O127" s="77" t="n">
        <v>0</v>
      </c>
      <c r="P127" s="75" t="n">
        <v>0</v>
      </c>
    </row>
    <row r="128" customFormat="false" ht="27.75" hidden="false" customHeight="true" outlineLevel="0" collapsed="false">
      <c r="A128" s="72" t="s">
        <v>137</v>
      </c>
      <c r="B128" s="73" t="s">
        <v>138</v>
      </c>
      <c r="C128" s="74" t="n">
        <v>6.6684</v>
      </c>
      <c r="D128" s="75" t="n">
        <v>6.6684</v>
      </c>
      <c r="E128" s="75" t="n">
        <v>6.6684</v>
      </c>
      <c r="F128" s="75" t="n">
        <v>0</v>
      </c>
      <c r="G128" s="76" t="n">
        <v>0</v>
      </c>
      <c r="H128" s="15" t="n">
        <v>0</v>
      </c>
      <c r="I128" s="77" t="n">
        <v>0</v>
      </c>
      <c r="J128" s="15" t="n">
        <v>0</v>
      </c>
      <c r="K128" s="15" t="n">
        <v>0</v>
      </c>
      <c r="L128" s="15" t="n">
        <v>0</v>
      </c>
      <c r="M128" s="78" t="n">
        <v>0</v>
      </c>
      <c r="N128" s="15" t="n">
        <v>0</v>
      </c>
      <c r="O128" s="77" t="n">
        <v>0</v>
      </c>
      <c r="P128" s="75" t="n">
        <v>0</v>
      </c>
    </row>
    <row r="129" customFormat="false" ht="27.75" hidden="false" customHeight="true" outlineLevel="0" collapsed="false">
      <c r="A129" s="72" t="s">
        <v>139</v>
      </c>
      <c r="B129" s="73" t="s">
        <v>140</v>
      </c>
      <c r="C129" s="74" t="n">
        <v>6.6684</v>
      </c>
      <c r="D129" s="75" t="n">
        <v>6.6684</v>
      </c>
      <c r="E129" s="75" t="n">
        <v>6.6684</v>
      </c>
      <c r="F129" s="75" t="n">
        <v>0</v>
      </c>
      <c r="G129" s="76" t="n">
        <v>0</v>
      </c>
      <c r="H129" s="15" t="n">
        <v>0</v>
      </c>
      <c r="I129" s="77" t="n">
        <v>0</v>
      </c>
      <c r="J129" s="15" t="n">
        <v>0</v>
      </c>
      <c r="K129" s="15" t="n">
        <v>0</v>
      </c>
      <c r="L129" s="15" t="n">
        <v>0</v>
      </c>
      <c r="M129" s="78" t="n">
        <v>0</v>
      </c>
      <c r="N129" s="15" t="n">
        <v>0</v>
      </c>
      <c r="O129" s="77" t="n">
        <v>0</v>
      </c>
      <c r="P129" s="75" t="n">
        <v>0</v>
      </c>
    </row>
    <row r="130" customFormat="false" ht="27.75" hidden="false" customHeight="true" outlineLevel="0" collapsed="false">
      <c r="A130" s="72" t="s">
        <v>159</v>
      </c>
      <c r="B130" s="73" t="s">
        <v>160</v>
      </c>
      <c r="C130" s="74" t="n">
        <v>106.2042</v>
      </c>
      <c r="D130" s="75" t="n">
        <v>106.2042</v>
      </c>
      <c r="E130" s="75" t="n">
        <v>106.2042</v>
      </c>
      <c r="F130" s="75" t="n">
        <v>0</v>
      </c>
      <c r="G130" s="76" t="n">
        <v>0</v>
      </c>
      <c r="H130" s="15" t="n">
        <v>0</v>
      </c>
      <c r="I130" s="77" t="n">
        <v>0</v>
      </c>
      <c r="J130" s="15" t="n">
        <v>0</v>
      </c>
      <c r="K130" s="15" t="n">
        <v>0</v>
      </c>
      <c r="L130" s="15" t="n">
        <v>0</v>
      </c>
      <c r="M130" s="78" t="n">
        <v>0</v>
      </c>
      <c r="N130" s="15" t="n">
        <v>0</v>
      </c>
      <c r="O130" s="77" t="n">
        <v>0</v>
      </c>
      <c r="P130" s="75" t="n">
        <v>0</v>
      </c>
    </row>
    <row r="131" customFormat="false" ht="27.75" hidden="false" customHeight="true" outlineLevel="0" collapsed="false">
      <c r="A131" s="72" t="s">
        <v>89</v>
      </c>
      <c r="B131" s="73" t="s">
        <v>90</v>
      </c>
      <c r="C131" s="74" t="n">
        <v>0.7779</v>
      </c>
      <c r="D131" s="75" t="n">
        <v>0.7779</v>
      </c>
      <c r="E131" s="75" t="n">
        <v>0.7779</v>
      </c>
      <c r="F131" s="75" t="n">
        <v>0</v>
      </c>
      <c r="G131" s="76" t="n">
        <v>0</v>
      </c>
      <c r="H131" s="15" t="n">
        <v>0</v>
      </c>
      <c r="I131" s="77" t="n">
        <v>0</v>
      </c>
      <c r="J131" s="15" t="n">
        <v>0</v>
      </c>
      <c r="K131" s="15" t="n">
        <v>0</v>
      </c>
      <c r="L131" s="15" t="n">
        <v>0</v>
      </c>
      <c r="M131" s="78" t="n">
        <v>0</v>
      </c>
      <c r="N131" s="15" t="n">
        <v>0</v>
      </c>
      <c r="O131" s="77" t="n">
        <v>0</v>
      </c>
      <c r="P131" s="75" t="n">
        <v>0</v>
      </c>
    </row>
    <row r="132" customFormat="false" ht="27.75" hidden="false" customHeight="true" outlineLevel="0" collapsed="false">
      <c r="A132" s="72" t="s">
        <v>91</v>
      </c>
      <c r="B132" s="73" t="s">
        <v>92</v>
      </c>
      <c r="C132" s="74" t="n">
        <v>0.7779</v>
      </c>
      <c r="D132" s="75" t="n">
        <v>0.7779</v>
      </c>
      <c r="E132" s="75" t="n">
        <v>0.7779</v>
      </c>
      <c r="F132" s="75" t="n">
        <v>0</v>
      </c>
      <c r="G132" s="76" t="n">
        <v>0</v>
      </c>
      <c r="H132" s="15" t="n">
        <v>0</v>
      </c>
      <c r="I132" s="77" t="n">
        <v>0</v>
      </c>
      <c r="J132" s="15" t="n">
        <v>0</v>
      </c>
      <c r="K132" s="15" t="n">
        <v>0</v>
      </c>
      <c r="L132" s="15" t="n">
        <v>0</v>
      </c>
      <c r="M132" s="78" t="n">
        <v>0</v>
      </c>
      <c r="N132" s="15" t="n">
        <v>0</v>
      </c>
      <c r="O132" s="77" t="n">
        <v>0</v>
      </c>
      <c r="P132" s="75" t="n">
        <v>0</v>
      </c>
    </row>
    <row r="133" customFormat="false" ht="27.75" hidden="false" customHeight="true" outlineLevel="0" collapsed="false">
      <c r="A133" s="72" t="s">
        <v>93</v>
      </c>
      <c r="B133" s="73" t="s">
        <v>94</v>
      </c>
      <c r="C133" s="74" t="n">
        <v>0.7779</v>
      </c>
      <c r="D133" s="75" t="n">
        <v>0.7779</v>
      </c>
      <c r="E133" s="75" t="n">
        <v>0.7779</v>
      </c>
      <c r="F133" s="75" t="n">
        <v>0</v>
      </c>
      <c r="G133" s="76" t="n">
        <v>0</v>
      </c>
      <c r="H133" s="15" t="n">
        <v>0</v>
      </c>
      <c r="I133" s="77" t="n">
        <v>0</v>
      </c>
      <c r="J133" s="15" t="n">
        <v>0</v>
      </c>
      <c r="K133" s="15" t="n">
        <v>0</v>
      </c>
      <c r="L133" s="15" t="n">
        <v>0</v>
      </c>
      <c r="M133" s="78" t="n">
        <v>0</v>
      </c>
      <c r="N133" s="15" t="n">
        <v>0</v>
      </c>
      <c r="O133" s="77" t="n">
        <v>0</v>
      </c>
      <c r="P133" s="75" t="n">
        <v>0</v>
      </c>
    </row>
    <row r="134" customFormat="false" ht="27.75" hidden="false" customHeight="true" outlineLevel="0" collapsed="false">
      <c r="A134" s="72" t="s">
        <v>95</v>
      </c>
      <c r="B134" s="73" t="s">
        <v>96</v>
      </c>
      <c r="C134" s="74" t="n">
        <v>10.3721</v>
      </c>
      <c r="D134" s="75" t="n">
        <v>10.3721</v>
      </c>
      <c r="E134" s="75" t="n">
        <v>10.3721</v>
      </c>
      <c r="F134" s="75" t="n">
        <v>0</v>
      </c>
      <c r="G134" s="76" t="n">
        <v>0</v>
      </c>
      <c r="H134" s="15" t="n">
        <v>0</v>
      </c>
      <c r="I134" s="77" t="n">
        <v>0</v>
      </c>
      <c r="J134" s="15" t="n">
        <v>0</v>
      </c>
      <c r="K134" s="15" t="n">
        <v>0</v>
      </c>
      <c r="L134" s="15" t="n">
        <v>0</v>
      </c>
      <c r="M134" s="78" t="n">
        <v>0</v>
      </c>
      <c r="N134" s="15" t="n">
        <v>0</v>
      </c>
      <c r="O134" s="77" t="n">
        <v>0</v>
      </c>
      <c r="P134" s="75" t="n">
        <v>0</v>
      </c>
    </row>
    <row r="135" customFormat="false" ht="27.75" hidden="false" customHeight="true" outlineLevel="0" collapsed="false">
      <c r="A135" s="72" t="s">
        <v>97</v>
      </c>
      <c r="B135" s="73" t="s">
        <v>98</v>
      </c>
      <c r="C135" s="74" t="n">
        <v>10.3721</v>
      </c>
      <c r="D135" s="75" t="n">
        <v>10.3721</v>
      </c>
      <c r="E135" s="75" t="n">
        <v>10.3721</v>
      </c>
      <c r="F135" s="75" t="n">
        <v>0</v>
      </c>
      <c r="G135" s="76" t="n">
        <v>0</v>
      </c>
      <c r="H135" s="15" t="n">
        <v>0</v>
      </c>
      <c r="I135" s="77" t="n">
        <v>0</v>
      </c>
      <c r="J135" s="15" t="n">
        <v>0</v>
      </c>
      <c r="K135" s="15" t="n">
        <v>0</v>
      </c>
      <c r="L135" s="15" t="n">
        <v>0</v>
      </c>
      <c r="M135" s="78" t="n">
        <v>0</v>
      </c>
      <c r="N135" s="15" t="n">
        <v>0</v>
      </c>
      <c r="O135" s="77" t="n">
        <v>0</v>
      </c>
      <c r="P135" s="75" t="n">
        <v>0</v>
      </c>
    </row>
    <row r="136" customFormat="false" ht="27.75" hidden="false" customHeight="true" outlineLevel="0" collapsed="false">
      <c r="A136" s="72" t="s">
        <v>99</v>
      </c>
      <c r="B136" s="73" t="s">
        <v>100</v>
      </c>
      <c r="C136" s="74" t="n">
        <v>10.3721</v>
      </c>
      <c r="D136" s="75" t="n">
        <v>10.3721</v>
      </c>
      <c r="E136" s="75" t="n">
        <v>10.3721</v>
      </c>
      <c r="F136" s="75" t="n">
        <v>0</v>
      </c>
      <c r="G136" s="76" t="n">
        <v>0</v>
      </c>
      <c r="H136" s="15" t="n">
        <v>0</v>
      </c>
      <c r="I136" s="77" t="n">
        <v>0</v>
      </c>
      <c r="J136" s="15" t="n">
        <v>0</v>
      </c>
      <c r="K136" s="15" t="n">
        <v>0</v>
      </c>
      <c r="L136" s="15" t="n">
        <v>0</v>
      </c>
      <c r="M136" s="78" t="n">
        <v>0</v>
      </c>
      <c r="N136" s="15" t="n">
        <v>0</v>
      </c>
      <c r="O136" s="77" t="n">
        <v>0</v>
      </c>
      <c r="P136" s="75" t="n">
        <v>0</v>
      </c>
    </row>
    <row r="137" customFormat="false" ht="27.75" hidden="false" customHeight="true" outlineLevel="0" collapsed="false">
      <c r="A137" s="72" t="s">
        <v>105</v>
      </c>
      <c r="B137" s="73" t="s">
        <v>106</v>
      </c>
      <c r="C137" s="74" t="n">
        <v>6.0952</v>
      </c>
      <c r="D137" s="75" t="n">
        <v>6.0952</v>
      </c>
      <c r="E137" s="75" t="n">
        <v>6.0952</v>
      </c>
      <c r="F137" s="75" t="n">
        <v>0</v>
      </c>
      <c r="G137" s="76" t="n">
        <v>0</v>
      </c>
      <c r="H137" s="15" t="n">
        <v>0</v>
      </c>
      <c r="I137" s="77" t="n">
        <v>0</v>
      </c>
      <c r="J137" s="15" t="n">
        <v>0</v>
      </c>
      <c r="K137" s="15" t="n">
        <v>0</v>
      </c>
      <c r="L137" s="15" t="n">
        <v>0</v>
      </c>
      <c r="M137" s="78" t="n">
        <v>0</v>
      </c>
      <c r="N137" s="15" t="n">
        <v>0</v>
      </c>
      <c r="O137" s="77" t="n">
        <v>0</v>
      </c>
      <c r="P137" s="75" t="n">
        <v>0</v>
      </c>
    </row>
    <row r="138" customFormat="false" ht="27.75" hidden="false" customHeight="true" outlineLevel="0" collapsed="false">
      <c r="A138" s="72" t="s">
        <v>107</v>
      </c>
      <c r="B138" s="73" t="s">
        <v>108</v>
      </c>
      <c r="C138" s="74" t="n">
        <v>6.0952</v>
      </c>
      <c r="D138" s="75" t="n">
        <v>6.0952</v>
      </c>
      <c r="E138" s="75" t="n">
        <v>6.0952</v>
      </c>
      <c r="F138" s="75" t="n">
        <v>0</v>
      </c>
      <c r="G138" s="76" t="n">
        <v>0</v>
      </c>
      <c r="H138" s="15" t="n">
        <v>0</v>
      </c>
      <c r="I138" s="77" t="n">
        <v>0</v>
      </c>
      <c r="J138" s="15" t="n">
        <v>0</v>
      </c>
      <c r="K138" s="15" t="n">
        <v>0</v>
      </c>
      <c r="L138" s="15" t="n">
        <v>0</v>
      </c>
      <c r="M138" s="78" t="n">
        <v>0</v>
      </c>
      <c r="N138" s="15" t="n">
        <v>0</v>
      </c>
      <c r="O138" s="77" t="n">
        <v>0</v>
      </c>
      <c r="P138" s="75" t="n">
        <v>0</v>
      </c>
    </row>
    <row r="139" customFormat="false" ht="27.75" hidden="false" customHeight="true" outlineLevel="0" collapsed="false">
      <c r="A139" s="72" t="s">
        <v>109</v>
      </c>
      <c r="B139" s="73" t="s">
        <v>110</v>
      </c>
      <c r="C139" s="74" t="n">
        <v>4.0208</v>
      </c>
      <c r="D139" s="75" t="n">
        <v>4.0208</v>
      </c>
      <c r="E139" s="75" t="n">
        <v>4.0208</v>
      </c>
      <c r="F139" s="75" t="n">
        <v>0</v>
      </c>
      <c r="G139" s="76" t="n">
        <v>0</v>
      </c>
      <c r="H139" s="15" t="n">
        <v>0</v>
      </c>
      <c r="I139" s="77" t="n">
        <v>0</v>
      </c>
      <c r="J139" s="15" t="n">
        <v>0</v>
      </c>
      <c r="K139" s="15" t="n">
        <v>0</v>
      </c>
      <c r="L139" s="15" t="n">
        <v>0</v>
      </c>
      <c r="M139" s="78" t="n">
        <v>0</v>
      </c>
      <c r="N139" s="15" t="n">
        <v>0</v>
      </c>
      <c r="O139" s="77" t="n">
        <v>0</v>
      </c>
      <c r="P139" s="75" t="n">
        <v>0</v>
      </c>
    </row>
    <row r="140" customFormat="false" ht="27.75" hidden="false" customHeight="true" outlineLevel="0" collapsed="false">
      <c r="A140" s="72" t="s">
        <v>111</v>
      </c>
      <c r="B140" s="73" t="s">
        <v>112</v>
      </c>
      <c r="C140" s="74" t="n">
        <v>2.0744</v>
      </c>
      <c r="D140" s="75" t="n">
        <v>2.0744</v>
      </c>
      <c r="E140" s="75" t="n">
        <v>2.0744</v>
      </c>
      <c r="F140" s="75" t="n">
        <v>0</v>
      </c>
      <c r="G140" s="76" t="n">
        <v>0</v>
      </c>
      <c r="H140" s="15" t="n">
        <v>0</v>
      </c>
      <c r="I140" s="77" t="n">
        <v>0</v>
      </c>
      <c r="J140" s="15" t="n">
        <v>0</v>
      </c>
      <c r="K140" s="15" t="n">
        <v>0</v>
      </c>
      <c r="L140" s="15" t="n">
        <v>0</v>
      </c>
      <c r="M140" s="78" t="n">
        <v>0</v>
      </c>
      <c r="N140" s="15" t="n">
        <v>0</v>
      </c>
      <c r="O140" s="77" t="n">
        <v>0</v>
      </c>
      <c r="P140" s="75" t="n">
        <v>0</v>
      </c>
    </row>
    <row r="141" customFormat="false" ht="27.75" hidden="false" customHeight="true" outlineLevel="0" collapsed="false">
      <c r="A141" s="72" t="s">
        <v>113</v>
      </c>
      <c r="B141" s="73" t="s">
        <v>114</v>
      </c>
      <c r="C141" s="74" t="n">
        <v>82.7357</v>
      </c>
      <c r="D141" s="75" t="n">
        <v>82.7357</v>
      </c>
      <c r="E141" s="75" t="n">
        <v>82.7357</v>
      </c>
      <c r="F141" s="75" t="n">
        <v>0</v>
      </c>
      <c r="G141" s="76" t="n">
        <v>0</v>
      </c>
      <c r="H141" s="15" t="n">
        <v>0</v>
      </c>
      <c r="I141" s="77" t="n">
        <v>0</v>
      </c>
      <c r="J141" s="15" t="n">
        <v>0</v>
      </c>
      <c r="K141" s="15" t="n">
        <v>0</v>
      </c>
      <c r="L141" s="15" t="n">
        <v>0</v>
      </c>
      <c r="M141" s="78" t="n">
        <v>0</v>
      </c>
      <c r="N141" s="15" t="n">
        <v>0</v>
      </c>
      <c r="O141" s="77" t="n">
        <v>0</v>
      </c>
      <c r="P141" s="75" t="n">
        <v>0</v>
      </c>
    </row>
    <row r="142" customFormat="false" ht="27.75" hidden="false" customHeight="true" outlineLevel="0" collapsed="false">
      <c r="A142" s="72" t="s">
        <v>115</v>
      </c>
      <c r="B142" s="73" t="s">
        <v>116</v>
      </c>
      <c r="C142" s="74" t="n">
        <v>82.7357</v>
      </c>
      <c r="D142" s="75" t="n">
        <v>82.7357</v>
      </c>
      <c r="E142" s="75" t="n">
        <v>82.7357</v>
      </c>
      <c r="F142" s="75" t="n">
        <v>0</v>
      </c>
      <c r="G142" s="76" t="n">
        <v>0</v>
      </c>
      <c r="H142" s="15" t="n">
        <v>0</v>
      </c>
      <c r="I142" s="77" t="n">
        <v>0</v>
      </c>
      <c r="J142" s="15" t="n">
        <v>0</v>
      </c>
      <c r="K142" s="15" t="n">
        <v>0</v>
      </c>
      <c r="L142" s="15" t="n">
        <v>0</v>
      </c>
      <c r="M142" s="78" t="n">
        <v>0</v>
      </c>
      <c r="N142" s="15" t="n">
        <v>0</v>
      </c>
      <c r="O142" s="77" t="n">
        <v>0</v>
      </c>
      <c r="P142" s="75" t="n">
        <v>0</v>
      </c>
    </row>
    <row r="143" customFormat="false" ht="27.75" hidden="false" customHeight="true" outlineLevel="0" collapsed="false">
      <c r="A143" s="72" t="s">
        <v>117</v>
      </c>
      <c r="B143" s="73" t="s">
        <v>118</v>
      </c>
      <c r="C143" s="74" t="n">
        <v>21.612</v>
      </c>
      <c r="D143" s="75" t="n">
        <v>21.612</v>
      </c>
      <c r="E143" s="75" t="n">
        <v>21.612</v>
      </c>
      <c r="F143" s="75" t="n">
        <v>0</v>
      </c>
      <c r="G143" s="76" t="n">
        <v>0</v>
      </c>
      <c r="H143" s="15" t="n">
        <v>0</v>
      </c>
      <c r="I143" s="77" t="n">
        <v>0</v>
      </c>
      <c r="J143" s="15" t="n">
        <v>0</v>
      </c>
      <c r="K143" s="15" t="n">
        <v>0</v>
      </c>
      <c r="L143" s="15" t="n">
        <v>0</v>
      </c>
      <c r="M143" s="78" t="n">
        <v>0</v>
      </c>
      <c r="N143" s="15" t="n">
        <v>0</v>
      </c>
      <c r="O143" s="77" t="n">
        <v>0</v>
      </c>
      <c r="P143" s="75" t="n">
        <v>0</v>
      </c>
    </row>
    <row r="144" customFormat="false" ht="27.75" hidden="false" customHeight="true" outlineLevel="0" collapsed="false">
      <c r="A144" s="72" t="s">
        <v>145</v>
      </c>
      <c r="B144" s="73" t="s">
        <v>146</v>
      </c>
      <c r="C144" s="74" t="n">
        <v>61.1237</v>
      </c>
      <c r="D144" s="75" t="n">
        <v>61.1237</v>
      </c>
      <c r="E144" s="75" t="n">
        <v>61.1237</v>
      </c>
      <c r="F144" s="75" t="n">
        <v>0</v>
      </c>
      <c r="G144" s="76" t="n">
        <v>0</v>
      </c>
      <c r="H144" s="15" t="n">
        <v>0</v>
      </c>
      <c r="I144" s="77" t="n">
        <v>0</v>
      </c>
      <c r="J144" s="15" t="n">
        <v>0</v>
      </c>
      <c r="K144" s="15" t="n">
        <v>0</v>
      </c>
      <c r="L144" s="15" t="n">
        <v>0</v>
      </c>
      <c r="M144" s="78" t="n">
        <v>0</v>
      </c>
      <c r="N144" s="15" t="n">
        <v>0</v>
      </c>
      <c r="O144" s="77" t="n">
        <v>0</v>
      </c>
      <c r="P144" s="75" t="n">
        <v>0</v>
      </c>
    </row>
    <row r="145" customFormat="false" ht="27.75" hidden="false" customHeight="true" outlineLevel="0" collapsed="false">
      <c r="A145" s="72" t="s">
        <v>135</v>
      </c>
      <c r="B145" s="73" t="s">
        <v>136</v>
      </c>
      <c r="C145" s="74" t="n">
        <v>6.2233</v>
      </c>
      <c r="D145" s="75" t="n">
        <v>6.2233</v>
      </c>
      <c r="E145" s="75" t="n">
        <v>6.2233</v>
      </c>
      <c r="F145" s="75" t="n">
        <v>0</v>
      </c>
      <c r="G145" s="76" t="n">
        <v>0</v>
      </c>
      <c r="H145" s="15" t="n">
        <v>0</v>
      </c>
      <c r="I145" s="77" t="n">
        <v>0</v>
      </c>
      <c r="J145" s="15" t="n">
        <v>0</v>
      </c>
      <c r="K145" s="15" t="n">
        <v>0</v>
      </c>
      <c r="L145" s="15" t="n">
        <v>0</v>
      </c>
      <c r="M145" s="78" t="n">
        <v>0</v>
      </c>
      <c r="N145" s="15" t="n">
        <v>0</v>
      </c>
      <c r="O145" s="77" t="n">
        <v>0</v>
      </c>
      <c r="P145" s="75" t="n">
        <v>0</v>
      </c>
    </row>
    <row r="146" customFormat="false" ht="27.75" hidden="false" customHeight="true" outlineLevel="0" collapsed="false">
      <c r="A146" s="72" t="s">
        <v>137</v>
      </c>
      <c r="B146" s="73" t="s">
        <v>138</v>
      </c>
      <c r="C146" s="74" t="n">
        <v>6.2233</v>
      </c>
      <c r="D146" s="75" t="n">
        <v>6.2233</v>
      </c>
      <c r="E146" s="75" t="n">
        <v>6.2233</v>
      </c>
      <c r="F146" s="75" t="n">
        <v>0</v>
      </c>
      <c r="G146" s="76" t="n">
        <v>0</v>
      </c>
      <c r="H146" s="15" t="n">
        <v>0</v>
      </c>
      <c r="I146" s="77" t="n">
        <v>0</v>
      </c>
      <c r="J146" s="15" t="n">
        <v>0</v>
      </c>
      <c r="K146" s="15" t="n">
        <v>0</v>
      </c>
      <c r="L146" s="15" t="n">
        <v>0</v>
      </c>
      <c r="M146" s="78" t="n">
        <v>0</v>
      </c>
      <c r="N146" s="15" t="n">
        <v>0</v>
      </c>
      <c r="O146" s="77" t="n">
        <v>0</v>
      </c>
      <c r="P146" s="75" t="n">
        <v>0</v>
      </c>
    </row>
    <row r="147" customFormat="false" ht="27.75" hidden="false" customHeight="true" outlineLevel="0" collapsed="false">
      <c r="A147" s="72" t="s">
        <v>139</v>
      </c>
      <c r="B147" s="73" t="s">
        <v>140</v>
      </c>
      <c r="C147" s="74" t="n">
        <v>6.2233</v>
      </c>
      <c r="D147" s="75" t="n">
        <v>6.2233</v>
      </c>
      <c r="E147" s="75" t="n">
        <v>6.2233</v>
      </c>
      <c r="F147" s="75" t="n">
        <v>0</v>
      </c>
      <c r="G147" s="76" t="n">
        <v>0</v>
      </c>
      <c r="H147" s="15" t="n">
        <v>0</v>
      </c>
      <c r="I147" s="77" t="n">
        <v>0</v>
      </c>
      <c r="J147" s="15" t="n">
        <v>0</v>
      </c>
      <c r="K147" s="15" t="n">
        <v>0</v>
      </c>
      <c r="L147" s="15" t="n">
        <v>0</v>
      </c>
      <c r="M147" s="78" t="n">
        <v>0</v>
      </c>
      <c r="N147" s="15" t="n">
        <v>0</v>
      </c>
      <c r="O147" s="77" t="n">
        <v>0</v>
      </c>
      <c r="P147" s="75" t="n">
        <v>0</v>
      </c>
    </row>
    <row r="148" customFormat="false" ht="27.75" hidden="false" customHeight="true" outlineLevel="0" collapsed="false">
      <c r="A148" s="72" t="s">
        <v>161</v>
      </c>
      <c r="B148" s="73" t="s">
        <v>162</v>
      </c>
      <c r="C148" s="74" t="n">
        <v>112.7208</v>
      </c>
      <c r="D148" s="75" t="n">
        <v>112.7208</v>
      </c>
      <c r="E148" s="75" t="n">
        <v>112.7208</v>
      </c>
      <c r="F148" s="75" t="n">
        <v>0</v>
      </c>
      <c r="G148" s="76" t="n">
        <v>0</v>
      </c>
      <c r="H148" s="15" t="n">
        <v>0</v>
      </c>
      <c r="I148" s="77" t="n">
        <v>0</v>
      </c>
      <c r="J148" s="15" t="n">
        <v>0</v>
      </c>
      <c r="K148" s="15" t="n">
        <v>0</v>
      </c>
      <c r="L148" s="15" t="n">
        <v>0</v>
      </c>
      <c r="M148" s="78" t="n">
        <v>0</v>
      </c>
      <c r="N148" s="15" t="n">
        <v>0</v>
      </c>
      <c r="O148" s="77" t="n">
        <v>0</v>
      </c>
      <c r="P148" s="75" t="n">
        <v>0</v>
      </c>
    </row>
    <row r="149" customFormat="false" ht="27.75" hidden="false" customHeight="true" outlineLevel="0" collapsed="false">
      <c r="A149" s="72" t="s">
        <v>89</v>
      </c>
      <c r="B149" s="73" t="s">
        <v>90</v>
      </c>
      <c r="C149" s="74" t="n">
        <v>0.8539</v>
      </c>
      <c r="D149" s="75" t="n">
        <v>0.8539</v>
      </c>
      <c r="E149" s="75" t="n">
        <v>0.8539</v>
      </c>
      <c r="F149" s="75" t="n">
        <v>0</v>
      </c>
      <c r="G149" s="76" t="n">
        <v>0</v>
      </c>
      <c r="H149" s="15" t="n">
        <v>0</v>
      </c>
      <c r="I149" s="77" t="n">
        <v>0</v>
      </c>
      <c r="J149" s="15" t="n">
        <v>0</v>
      </c>
      <c r="K149" s="15" t="n">
        <v>0</v>
      </c>
      <c r="L149" s="15" t="n">
        <v>0</v>
      </c>
      <c r="M149" s="78" t="n">
        <v>0</v>
      </c>
      <c r="N149" s="15" t="n">
        <v>0</v>
      </c>
      <c r="O149" s="77" t="n">
        <v>0</v>
      </c>
      <c r="P149" s="75" t="n">
        <v>0</v>
      </c>
    </row>
    <row r="150" customFormat="false" ht="27.75" hidden="false" customHeight="true" outlineLevel="0" collapsed="false">
      <c r="A150" s="72" t="s">
        <v>91</v>
      </c>
      <c r="B150" s="73" t="s">
        <v>92</v>
      </c>
      <c r="C150" s="74" t="n">
        <v>0.8539</v>
      </c>
      <c r="D150" s="75" t="n">
        <v>0.8539</v>
      </c>
      <c r="E150" s="75" t="n">
        <v>0.8539</v>
      </c>
      <c r="F150" s="75" t="n">
        <v>0</v>
      </c>
      <c r="G150" s="76" t="n">
        <v>0</v>
      </c>
      <c r="H150" s="15" t="n">
        <v>0</v>
      </c>
      <c r="I150" s="77" t="n">
        <v>0</v>
      </c>
      <c r="J150" s="15" t="n">
        <v>0</v>
      </c>
      <c r="K150" s="15" t="n">
        <v>0</v>
      </c>
      <c r="L150" s="15" t="n">
        <v>0</v>
      </c>
      <c r="M150" s="78" t="n">
        <v>0</v>
      </c>
      <c r="N150" s="15" t="n">
        <v>0</v>
      </c>
      <c r="O150" s="77" t="n">
        <v>0</v>
      </c>
      <c r="P150" s="75" t="n">
        <v>0</v>
      </c>
    </row>
    <row r="151" customFormat="false" ht="27.75" hidden="false" customHeight="true" outlineLevel="0" collapsed="false">
      <c r="A151" s="72" t="s">
        <v>93</v>
      </c>
      <c r="B151" s="73" t="s">
        <v>94</v>
      </c>
      <c r="C151" s="74" t="n">
        <v>0.8539</v>
      </c>
      <c r="D151" s="75" t="n">
        <v>0.8539</v>
      </c>
      <c r="E151" s="75" t="n">
        <v>0.8539</v>
      </c>
      <c r="F151" s="75" t="n">
        <v>0</v>
      </c>
      <c r="G151" s="76" t="n">
        <v>0</v>
      </c>
      <c r="H151" s="15" t="n">
        <v>0</v>
      </c>
      <c r="I151" s="77" t="n">
        <v>0</v>
      </c>
      <c r="J151" s="15" t="n">
        <v>0</v>
      </c>
      <c r="K151" s="15" t="n">
        <v>0</v>
      </c>
      <c r="L151" s="15" t="n">
        <v>0</v>
      </c>
      <c r="M151" s="78" t="n">
        <v>0</v>
      </c>
      <c r="N151" s="15" t="n">
        <v>0</v>
      </c>
      <c r="O151" s="77" t="n">
        <v>0</v>
      </c>
      <c r="P151" s="75" t="n">
        <v>0</v>
      </c>
    </row>
    <row r="152" customFormat="false" ht="27.75" hidden="false" customHeight="true" outlineLevel="0" collapsed="false">
      <c r="A152" s="72" t="s">
        <v>95</v>
      </c>
      <c r="B152" s="73" t="s">
        <v>96</v>
      </c>
      <c r="C152" s="74" t="n">
        <v>11.386</v>
      </c>
      <c r="D152" s="75" t="n">
        <v>11.386</v>
      </c>
      <c r="E152" s="75" t="n">
        <v>11.386</v>
      </c>
      <c r="F152" s="75" t="n">
        <v>0</v>
      </c>
      <c r="G152" s="76" t="n">
        <v>0</v>
      </c>
      <c r="H152" s="15" t="n">
        <v>0</v>
      </c>
      <c r="I152" s="77" t="n">
        <v>0</v>
      </c>
      <c r="J152" s="15" t="n">
        <v>0</v>
      </c>
      <c r="K152" s="15" t="n">
        <v>0</v>
      </c>
      <c r="L152" s="15" t="n">
        <v>0</v>
      </c>
      <c r="M152" s="78" t="n">
        <v>0</v>
      </c>
      <c r="N152" s="15" t="n">
        <v>0</v>
      </c>
      <c r="O152" s="77" t="n">
        <v>0</v>
      </c>
      <c r="P152" s="75" t="n">
        <v>0</v>
      </c>
    </row>
    <row r="153" customFormat="false" ht="27.75" hidden="false" customHeight="true" outlineLevel="0" collapsed="false">
      <c r="A153" s="72" t="s">
        <v>97</v>
      </c>
      <c r="B153" s="73" t="s">
        <v>98</v>
      </c>
      <c r="C153" s="74" t="n">
        <v>11.386</v>
      </c>
      <c r="D153" s="75" t="n">
        <v>11.386</v>
      </c>
      <c r="E153" s="75" t="n">
        <v>11.386</v>
      </c>
      <c r="F153" s="75" t="n">
        <v>0</v>
      </c>
      <c r="G153" s="76" t="n">
        <v>0</v>
      </c>
      <c r="H153" s="15" t="n">
        <v>0</v>
      </c>
      <c r="I153" s="77" t="n">
        <v>0</v>
      </c>
      <c r="J153" s="15" t="n">
        <v>0</v>
      </c>
      <c r="K153" s="15" t="n">
        <v>0</v>
      </c>
      <c r="L153" s="15" t="n">
        <v>0</v>
      </c>
      <c r="M153" s="78" t="n">
        <v>0</v>
      </c>
      <c r="N153" s="15" t="n">
        <v>0</v>
      </c>
      <c r="O153" s="77" t="n">
        <v>0</v>
      </c>
      <c r="P153" s="75" t="n">
        <v>0</v>
      </c>
    </row>
    <row r="154" customFormat="false" ht="27.75" hidden="false" customHeight="true" outlineLevel="0" collapsed="false">
      <c r="A154" s="72" t="s">
        <v>99</v>
      </c>
      <c r="B154" s="73" t="s">
        <v>100</v>
      </c>
      <c r="C154" s="74" t="n">
        <v>11.386</v>
      </c>
      <c r="D154" s="75" t="n">
        <v>11.386</v>
      </c>
      <c r="E154" s="75" t="n">
        <v>11.386</v>
      </c>
      <c r="F154" s="75" t="n">
        <v>0</v>
      </c>
      <c r="G154" s="76" t="n">
        <v>0</v>
      </c>
      <c r="H154" s="15" t="n">
        <v>0</v>
      </c>
      <c r="I154" s="77" t="n">
        <v>0</v>
      </c>
      <c r="J154" s="15" t="n">
        <v>0</v>
      </c>
      <c r="K154" s="15" t="n">
        <v>0</v>
      </c>
      <c r="L154" s="15" t="n">
        <v>0</v>
      </c>
      <c r="M154" s="78" t="n">
        <v>0</v>
      </c>
      <c r="N154" s="15" t="n">
        <v>0</v>
      </c>
      <c r="O154" s="77" t="n">
        <v>0</v>
      </c>
      <c r="P154" s="75" t="n">
        <v>0</v>
      </c>
    </row>
    <row r="155" customFormat="false" ht="27.75" hidden="false" customHeight="true" outlineLevel="0" collapsed="false">
      <c r="A155" s="72" t="s">
        <v>105</v>
      </c>
      <c r="B155" s="73" t="s">
        <v>106</v>
      </c>
      <c r="C155" s="74" t="n">
        <v>6.3848</v>
      </c>
      <c r="D155" s="75" t="n">
        <v>6.3848</v>
      </c>
      <c r="E155" s="75" t="n">
        <v>6.3848</v>
      </c>
      <c r="F155" s="75" t="n">
        <v>0</v>
      </c>
      <c r="G155" s="76" t="n">
        <v>0</v>
      </c>
      <c r="H155" s="15" t="n">
        <v>0</v>
      </c>
      <c r="I155" s="77" t="n">
        <v>0</v>
      </c>
      <c r="J155" s="15" t="n">
        <v>0</v>
      </c>
      <c r="K155" s="15" t="n">
        <v>0</v>
      </c>
      <c r="L155" s="15" t="n">
        <v>0</v>
      </c>
      <c r="M155" s="78" t="n">
        <v>0</v>
      </c>
      <c r="N155" s="15" t="n">
        <v>0</v>
      </c>
      <c r="O155" s="77" t="n">
        <v>0</v>
      </c>
      <c r="P155" s="75" t="n">
        <v>0</v>
      </c>
    </row>
    <row r="156" customFormat="false" ht="27.75" hidden="false" customHeight="true" outlineLevel="0" collapsed="false">
      <c r="A156" s="72" t="s">
        <v>107</v>
      </c>
      <c r="B156" s="73" t="s">
        <v>108</v>
      </c>
      <c r="C156" s="74" t="n">
        <v>6.3848</v>
      </c>
      <c r="D156" s="75" t="n">
        <v>6.3848</v>
      </c>
      <c r="E156" s="75" t="n">
        <v>6.3848</v>
      </c>
      <c r="F156" s="75" t="n">
        <v>0</v>
      </c>
      <c r="G156" s="76" t="n">
        <v>0</v>
      </c>
      <c r="H156" s="15" t="n">
        <v>0</v>
      </c>
      <c r="I156" s="77" t="n">
        <v>0</v>
      </c>
      <c r="J156" s="15" t="n">
        <v>0</v>
      </c>
      <c r="K156" s="15" t="n">
        <v>0</v>
      </c>
      <c r="L156" s="15" t="n">
        <v>0</v>
      </c>
      <c r="M156" s="78" t="n">
        <v>0</v>
      </c>
      <c r="N156" s="15" t="n">
        <v>0</v>
      </c>
      <c r="O156" s="77" t="n">
        <v>0</v>
      </c>
      <c r="P156" s="75" t="n">
        <v>0</v>
      </c>
    </row>
    <row r="157" customFormat="false" ht="27.75" hidden="false" customHeight="true" outlineLevel="0" collapsed="false">
      <c r="A157" s="72" t="s">
        <v>109</v>
      </c>
      <c r="B157" s="73" t="s">
        <v>110</v>
      </c>
      <c r="C157" s="74" t="n">
        <v>0.6102</v>
      </c>
      <c r="D157" s="75" t="n">
        <v>0.6102</v>
      </c>
      <c r="E157" s="75" t="n">
        <v>0.6102</v>
      </c>
      <c r="F157" s="75" t="n">
        <v>0</v>
      </c>
      <c r="G157" s="76" t="n">
        <v>0</v>
      </c>
      <c r="H157" s="15" t="n">
        <v>0</v>
      </c>
      <c r="I157" s="77" t="n">
        <v>0</v>
      </c>
      <c r="J157" s="15" t="n">
        <v>0</v>
      </c>
      <c r="K157" s="15" t="n">
        <v>0</v>
      </c>
      <c r="L157" s="15" t="n">
        <v>0</v>
      </c>
      <c r="M157" s="78" t="n">
        <v>0</v>
      </c>
      <c r="N157" s="15" t="n">
        <v>0</v>
      </c>
      <c r="O157" s="77" t="n">
        <v>0</v>
      </c>
      <c r="P157" s="75" t="n">
        <v>0</v>
      </c>
    </row>
    <row r="158" customFormat="false" ht="27.75" hidden="false" customHeight="true" outlineLevel="0" collapsed="false">
      <c r="A158" s="72" t="s">
        <v>143</v>
      </c>
      <c r="B158" s="73" t="s">
        <v>144</v>
      </c>
      <c r="C158" s="74" t="n">
        <v>3.4974</v>
      </c>
      <c r="D158" s="75" t="n">
        <v>3.4974</v>
      </c>
      <c r="E158" s="75" t="n">
        <v>3.4974</v>
      </c>
      <c r="F158" s="75" t="n">
        <v>0</v>
      </c>
      <c r="G158" s="76" t="n">
        <v>0</v>
      </c>
      <c r="H158" s="15" t="n">
        <v>0</v>
      </c>
      <c r="I158" s="77" t="n">
        <v>0</v>
      </c>
      <c r="J158" s="15" t="n">
        <v>0</v>
      </c>
      <c r="K158" s="15" t="n">
        <v>0</v>
      </c>
      <c r="L158" s="15" t="n">
        <v>0</v>
      </c>
      <c r="M158" s="78" t="n">
        <v>0</v>
      </c>
      <c r="N158" s="15" t="n">
        <v>0</v>
      </c>
      <c r="O158" s="77" t="n">
        <v>0</v>
      </c>
      <c r="P158" s="75" t="n">
        <v>0</v>
      </c>
    </row>
    <row r="159" customFormat="false" ht="27.75" hidden="false" customHeight="true" outlineLevel="0" collapsed="false">
      <c r="A159" s="72" t="s">
        <v>111</v>
      </c>
      <c r="B159" s="73" t="s">
        <v>112</v>
      </c>
      <c r="C159" s="74" t="n">
        <v>2.2772</v>
      </c>
      <c r="D159" s="75" t="n">
        <v>2.2772</v>
      </c>
      <c r="E159" s="75" t="n">
        <v>2.2772</v>
      </c>
      <c r="F159" s="75" t="n">
        <v>0</v>
      </c>
      <c r="G159" s="76" t="n">
        <v>0</v>
      </c>
      <c r="H159" s="15" t="n">
        <v>0</v>
      </c>
      <c r="I159" s="77" t="n">
        <v>0</v>
      </c>
      <c r="J159" s="15" t="n">
        <v>0</v>
      </c>
      <c r="K159" s="15" t="n">
        <v>0</v>
      </c>
      <c r="L159" s="15" t="n">
        <v>0</v>
      </c>
      <c r="M159" s="78" t="n">
        <v>0</v>
      </c>
      <c r="N159" s="15" t="n">
        <v>0</v>
      </c>
      <c r="O159" s="77" t="n">
        <v>0</v>
      </c>
      <c r="P159" s="75" t="n">
        <v>0</v>
      </c>
    </row>
    <row r="160" customFormat="false" ht="27.75" hidden="false" customHeight="true" outlineLevel="0" collapsed="false">
      <c r="A160" s="72" t="s">
        <v>113</v>
      </c>
      <c r="B160" s="73" t="s">
        <v>114</v>
      </c>
      <c r="C160" s="74" t="n">
        <v>87.2645</v>
      </c>
      <c r="D160" s="75" t="n">
        <v>87.2645</v>
      </c>
      <c r="E160" s="75" t="n">
        <v>87.2645</v>
      </c>
      <c r="F160" s="75" t="n">
        <v>0</v>
      </c>
      <c r="G160" s="76" t="n">
        <v>0</v>
      </c>
      <c r="H160" s="15" t="n">
        <v>0</v>
      </c>
      <c r="I160" s="77" t="n">
        <v>0</v>
      </c>
      <c r="J160" s="15" t="n">
        <v>0</v>
      </c>
      <c r="K160" s="15" t="n">
        <v>0</v>
      </c>
      <c r="L160" s="15" t="n">
        <v>0</v>
      </c>
      <c r="M160" s="78" t="n">
        <v>0</v>
      </c>
      <c r="N160" s="15" t="n">
        <v>0</v>
      </c>
      <c r="O160" s="77" t="n">
        <v>0</v>
      </c>
      <c r="P160" s="75" t="n">
        <v>0</v>
      </c>
    </row>
    <row r="161" customFormat="false" ht="27.75" hidden="false" customHeight="true" outlineLevel="0" collapsed="false">
      <c r="A161" s="72" t="s">
        <v>115</v>
      </c>
      <c r="B161" s="73" t="s">
        <v>116</v>
      </c>
      <c r="C161" s="74" t="n">
        <v>87.2645</v>
      </c>
      <c r="D161" s="75" t="n">
        <v>87.2645</v>
      </c>
      <c r="E161" s="75" t="n">
        <v>87.2645</v>
      </c>
      <c r="F161" s="75" t="n">
        <v>0</v>
      </c>
      <c r="G161" s="76" t="n">
        <v>0</v>
      </c>
      <c r="H161" s="15" t="n">
        <v>0</v>
      </c>
      <c r="I161" s="77" t="n">
        <v>0</v>
      </c>
      <c r="J161" s="15" t="n">
        <v>0</v>
      </c>
      <c r="K161" s="15" t="n">
        <v>0</v>
      </c>
      <c r="L161" s="15" t="n">
        <v>0</v>
      </c>
      <c r="M161" s="78" t="n">
        <v>0</v>
      </c>
      <c r="N161" s="15" t="n">
        <v>0</v>
      </c>
      <c r="O161" s="77" t="n">
        <v>0</v>
      </c>
      <c r="P161" s="75" t="n">
        <v>0</v>
      </c>
    </row>
    <row r="162" customFormat="false" ht="27.75" hidden="false" customHeight="true" outlineLevel="0" collapsed="false">
      <c r="A162" s="72" t="s">
        <v>117</v>
      </c>
      <c r="B162" s="73" t="s">
        <v>118</v>
      </c>
      <c r="C162" s="74" t="n">
        <v>21.192</v>
      </c>
      <c r="D162" s="75" t="n">
        <v>21.192</v>
      </c>
      <c r="E162" s="75" t="n">
        <v>21.192</v>
      </c>
      <c r="F162" s="75" t="n">
        <v>0</v>
      </c>
      <c r="G162" s="76" t="n">
        <v>0</v>
      </c>
      <c r="H162" s="15" t="n">
        <v>0</v>
      </c>
      <c r="I162" s="77" t="n">
        <v>0</v>
      </c>
      <c r="J162" s="15" t="n">
        <v>0</v>
      </c>
      <c r="K162" s="15" t="n">
        <v>0</v>
      </c>
      <c r="L162" s="15" t="n">
        <v>0</v>
      </c>
      <c r="M162" s="78" t="n">
        <v>0</v>
      </c>
      <c r="N162" s="15" t="n">
        <v>0</v>
      </c>
      <c r="O162" s="77" t="n">
        <v>0</v>
      </c>
      <c r="P162" s="75" t="n">
        <v>0</v>
      </c>
    </row>
    <row r="163" customFormat="false" ht="27.75" hidden="false" customHeight="true" outlineLevel="0" collapsed="false">
      <c r="A163" s="72" t="s">
        <v>145</v>
      </c>
      <c r="B163" s="73" t="s">
        <v>146</v>
      </c>
      <c r="C163" s="74" t="n">
        <v>66.0725</v>
      </c>
      <c r="D163" s="75" t="n">
        <v>66.0725</v>
      </c>
      <c r="E163" s="75" t="n">
        <v>66.0725</v>
      </c>
      <c r="F163" s="75" t="n">
        <v>0</v>
      </c>
      <c r="G163" s="76" t="n">
        <v>0</v>
      </c>
      <c r="H163" s="15" t="n">
        <v>0</v>
      </c>
      <c r="I163" s="77" t="n">
        <v>0</v>
      </c>
      <c r="J163" s="15" t="n">
        <v>0</v>
      </c>
      <c r="K163" s="15" t="n">
        <v>0</v>
      </c>
      <c r="L163" s="15" t="n">
        <v>0</v>
      </c>
      <c r="M163" s="78" t="n">
        <v>0</v>
      </c>
      <c r="N163" s="15" t="n">
        <v>0</v>
      </c>
      <c r="O163" s="77" t="n">
        <v>0</v>
      </c>
      <c r="P163" s="75" t="n">
        <v>0</v>
      </c>
    </row>
    <row r="164" customFormat="false" ht="27.75" hidden="false" customHeight="true" outlineLevel="0" collapsed="false">
      <c r="A164" s="72" t="s">
        <v>135</v>
      </c>
      <c r="B164" s="73" t="s">
        <v>136</v>
      </c>
      <c r="C164" s="74" t="n">
        <v>6.8316</v>
      </c>
      <c r="D164" s="75" t="n">
        <v>6.8316</v>
      </c>
      <c r="E164" s="75" t="n">
        <v>6.8316</v>
      </c>
      <c r="F164" s="75" t="n">
        <v>0</v>
      </c>
      <c r="G164" s="76" t="n">
        <v>0</v>
      </c>
      <c r="H164" s="15" t="n">
        <v>0</v>
      </c>
      <c r="I164" s="77" t="n">
        <v>0</v>
      </c>
      <c r="J164" s="15" t="n">
        <v>0</v>
      </c>
      <c r="K164" s="15" t="n">
        <v>0</v>
      </c>
      <c r="L164" s="15" t="n">
        <v>0</v>
      </c>
      <c r="M164" s="78" t="n">
        <v>0</v>
      </c>
      <c r="N164" s="15" t="n">
        <v>0</v>
      </c>
      <c r="O164" s="77" t="n">
        <v>0</v>
      </c>
      <c r="P164" s="75" t="n">
        <v>0</v>
      </c>
    </row>
    <row r="165" customFormat="false" ht="27.75" hidden="false" customHeight="true" outlineLevel="0" collapsed="false">
      <c r="A165" s="72" t="s">
        <v>137</v>
      </c>
      <c r="B165" s="73" t="s">
        <v>138</v>
      </c>
      <c r="C165" s="74" t="n">
        <v>6.8316</v>
      </c>
      <c r="D165" s="75" t="n">
        <v>6.8316</v>
      </c>
      <c r="E165" s="75" t="n">
        <v>6.8316</v>
      </c>
      <c r="F165" s="75" t="n">
        <v>0</v>
      </c>
      <c r="G165" s="76" t="n">
        <v>0</v>
      </c>
      <c r="H165" s="15" t="n">
        <v>0</v>
      </c>
      <c r="I165" s="77" t="n">
        <v>0</v>
      </c>
      <c r="J165" s="15" t="n">
        <v>0</v>
      </c>
      <c r="K165" s="15" t="n">
        <v>0</v>
      </c>
      <c r="L165" s="15" t="n">
        <v>0</v>
      </c>
      <c r="M165" s="78" t="n">
        <v>0</v>
      </c>
      <c r="N165" s="15" t="n">
        <v>0</v>
      </c>
      <c r="O165" s="77" t="n">
        <v>0</v>
      </c>
      <c r="P165" s="75" t="n">
        <v>0</v>
      </c>
    </row>
    <row r="166" customFormat="false" ht="27.75" hidden="false" customHeight="true" outlineLevel="0" collapsed="false">
      <c r="A166" s="72" t="s">
        <v>139</v>
      </c>
      <c r="B166" s="73" t="s">
        <v>140</v>
      </c>
      <c r="C166" s="74" t="n">
        <v>6.8316</v>
      </c>
      <c r="D166" s="75" t="n">
        <v>6.8316</v>
      </c>
      <c r="E166" s="75" t="n">
        <v>6.8316</v>
      </c>
      <c r="F166" s="75" t="n">
        <v>0</v>
      </c>
      <c r="G166" s="76" t="n">
        <v>0</v>
      </c>
      <c r="H166" s="15" t="n">
        <v>0</v>
      </c>
      <c r="I166" s="77" t="n">
        <v>0</v>
      </c>
      <c r="J166" s="15" t="n">
        <v>0</v>
      </c>
      <c r="K166" s="15" t="n">
        <v>0</v>
      </c>
      <c r="L166" s="15" t="n">
        <v>0</v>
      </c>
      <c r="M166" s="78" t="n">
        <v>0</v>
      </c>
      <c r="N166" s="15" t="n">
        <v>0</v>
      </c>
      <c r="O166" s="77" t="n">
        <v>0</v>
      </c>
      <c r="P166" s="75" t="n">
        <v>0</v>
      </c>
    </row>
    <row r="167" customFormat="false" ht="27.75" hidden="false" customHeight="true" outlineLevel="0" collapsed="false">
      <c r="A167" s="72" t="s">
        <v>163</v>
      </c>
      <c r="B167" s="73" t="s">
        <v>164</v>
      </c>
      <c r="C167" s="74" t="n">
        <v>131.9015</v>
      </c>
      <c r="D167" s="75" t="n">
        <v>131.9015</v>
      </c>
      <c r="E167" s="75" t="n">
        <v>131.9015</v>
      </c>
      <c r="F167" s="75" t="n">
        <v>0</v>
      </c>
      <c r="G167" s="76" t="n">
        <v>0</v>
      </c>
      <c r="H167" s="15" t="n">
        <v>0</v>
      </c>
      <c r="I167" s="77" t="n">
        <v>0</v>
      </c>
      <c r="J167" s="15" t="n">
        <v>0</v>
      </c>
      <c r="K167" s="15" t="n">
        <v>0</v>
      </c>
      <c r="L167" s="15" t="n">
        <v>0</v>
      </c>
      <c r="M167" s="78" t="n">
        <v>0</v>
      </c>
      <c r="N167" s="15" t="n">
        <v>0</v>
      </c>
      <c r="O167" s="77" t="n">
        <v>0</v>
      </c>
      <c r="P167" s="75" t="n">
        <v>0</v>
      </c>
    </row>
    <row r="168" customFormat="false" ht="27.75" hidden="false" customHeight="true" outlineLevel="0" collapsed="false">
      <c r="A168" s="72" t="s">
        <v>89</v>
      </c>
      <c r="B168" s="73" t="s">
        <v>90</v>
      </c>
      <c r="C168" s="74" t="n">
        <v>0.9399</v>
      </c>
      <c r="D168" s="75" t="n">
        <v>0.9399</v>
      </c>
      <c r="E168" s="75" t="n">
        <v>0.9399</v>
      </c>
      <c r="F168" s="75" t="n">
        <v>0</v>
      </c>
      <c r="G168" s="76" t="n">
        <v>0</v>
      </c>
      <c r="H168" s="15" t="n">
        <v>0</v>
      </c>
      <c r="I168" s="77" t="n">
        <v>0</v>
      </c>
      <c r="J168" s="15" t="n">
        <v>0</v>
      </c>
      <c r="K168" s="15" t="n">
        <v>0</v>
      </c>
      <c r="L168" s="15" t="n">
        <v>0</v>
      </c>
      <c r="M168" s="78" t="n">
        <v>0</v>
      </c>
      <c r="N168" s="15" t="n">
        <v>0</v>
      </c>
      <c r="O168" s="77" t="n">
        <v>0</v>
      </c>
      <c r="P168" s="75" t="n">
        <v>0</v>
      </c>
    </row>
    <row r="169" customFormat="false" ht="27.75" hidden="false" customHeight="true" outlineLevel="0" collapsed="false">
      <c r="A169" s="72" t="s">
        <v>91</v>
      </c>
      <c r="B169" s="73" t="s">
        <v>92</v>
      </c>
      <c r="C169" s="74" t="n">
        <v>0.9399</v>
      </c>
      <c r="D169" s="75" t="n">
        <v>0.9399</v>
      </c>
      <c r="E169" s="75" t="n">
        <v>0.9399</v>
      </c>
      <c r="F169" s="75" t="n">
        <v>0</v>
      </c>
      <c r="G169" s="76" t="n">
        <v>0</v>
      </c>
      <c r="H169" s="15" t="n">
        <v>0</v>
      </c>
      <c r="I169" s="77" t="n">
        <v>0</v>
      </c>
      <c r="J169" s="15" t="n">
        <v>0</v>
      </c>
      <c r="K169" s="15" t="n">
        <v>0</v>
      </c>
      <c r="L169" s="15" t="n">
        <v>0</v>
      </c>
      <c r="M169" s="78" t="n">
        <v>0</v>
      </c>
      <c r="N169" s="15" t="n">
        <v>0</v>
      </c>
      <c r="O169" s="77" t="n">
        <v>0</v>
      </c>
      <c r="P169" s="75" t="n">
        <v>0</v>
      </c>
    </row>
    <row r="170" customFormat="false" ht="27.75" hidden="false" customHeight="true" outlineLevel="0" collapsed="false">
      <c r="A170" s="72" t="s">
        <v>93</v>
      </c>
      <c r="B170" s="73" t="s">
        <v>94</v>
      </c>
      <c r="C170" s="74" t="n">
        <v>0.9399</v>
      </c>
      <c r="D170" s="75" t="n">
        <v>0.9399</v>
      </c>
      <c r="E170" s="75" t="n">
        <v>0.9399</v>
      </c>
      <c r="F170" s="75" t="n">
        <v>0</v>
      </c>
      <c r="G170" s="76" t="n">
        <v>0</v>
      </c>
      <c r="H170" s="15" t="n">
        <v>0</v>
      </c>
      <c r="I170" s="77" t="n">
        <v>0</v>
      </c>
      <c r="J170" s="15" t="n">
        <v>0</v>
      </c>
      <c r="K170" s="15" t="n">
        <v>0</v>
      </c>
      <c r="L170" s="15" t="n">
        <v>0</v>
      </c>
      <c r="M170" s="78" t="n">
        <v>0</v>
      </c>
      <c r="N170" s="15" t="n">
        <v>0</v>
      </c>
      <c r="O170" s="77" t="n">
        <v>0</v>
      </c>
      <c r="P170" s="75" t="n">
        <v>0</v>
      </c>
    </row>
    <row r="171" customFormat="false" ht="27.75" hidden="false" customHeight="true" outlineLevel="0" collapsed="false">
      <c r="A171" s="72" t="s">
        <v>95</v>
      </c>
      <c r="B171" s="73" t="s">
        <v>96</v>
      </c>
      <c r="C171" s="74" t="n">
        <v>12.5326</v>
      </c>
      <c r="D171" s="75" t="n">
        <v>12.5326</v>
      </c>
      <c r="E171" s="75" t="n">
        <v>12.5326</v>
      </c>
      <c r="F171" s="75" t="n">
        <v>0</v>
      </c>
      <c r="G171" s="76" t="n">
        <v>0</v>
      </c>
      <c r="H171" s="15" t="n">
        <v>0</v>
      </c>
      <c r="I171" s="77" t="n">
        <v>0</v>
      </c>
      <c r="J171" s="15" t="n">
        <v>0</v>
      </c>
      <c r="K171" s="15" t="n">
        <v>0</v>
      </c>
      <c r="L171" s="15" t="n">
        <v>0</v>
      </c>
      <c r="M171" s="78" t="n">
        <v>0</v>
      </c>
      <c r="N171" s="15" t="n">
        <v>0</v>
      </c>
      <c r="O171" s="77" t="n">
        <v>0</v>
      </c>
      <c r="P171" s="75" t="n">
        <v>0</v>
      </c>
    </row>
    <row r="172" customFormat="false" ht="27.75" hidden="false" customHeight="true" outlineLevel="0" collapsed="false">
      <c r="A172" s="72" t="s">
        <v>97</v>
      </c>
      <c r="B172" s="73" t="s">
        <v>98</v>
      </c>
      <c r="C172" s="74" t="n">
        <v>12.5326</v>
      </c>
      <c r="D172" s="75" t="n">
        <v>12.5326</v>
      </c>
      <c r="E172" s="75" t="n">
        <v>12.5326</v>
      </c>
      <c r="F172" s="75" t="n">
        <v>0</v>
      </c>
      <c r="G172" s="76" t="n">
        <v>0</v>
      </c>
      <c r="H172" s="15" t="n">
        <v>0</v>
      </c>
      <c r="I172" s="77" t="n">
        <v>0</v>
      </c>
      <c r="J172" s="15" t="n">
        <v>0</v>
      </c>
      <c r="K172" s="15" t="n">
        <v>0</v>
      </c>
      <c r="L172" s="15" t="n">
        <v>0</v>
      </c>
      <c r="M172" s="78" t="n">
        <v>0</v>
      </c>
      <c r="N172" s="15" t="n">
        <v>0</v>
      </c>
      <c r="O172" s="77" t="n">
        <v>0</v>
      </c>
      <c r="P172" s="75" t="n">
        <v>0</v>
      </c>
    </row>
    <row r="173" customFormat="false" ht="27.75" hidden="false" customHeight="true" outlineLevel="0" collapsed="false">
      <c r="A173" s="72" t="s">
        <v>99</v>
      </c>
      <c r="B173" s="73" t="s">
        <v>100</v>
      </c>
      <c r="C173" s="74" t="n">
        <v>12.5326</v>
      </c>
      <c r="D173" s="75" t="n">
        <v>12.5326</v>
      </c>
      <c r="E173" s="75" t="n">
        <v>12.5326</v>
      </c>
      <c r="F173" s="75" t="n">
        <v>0</v>
      </c>
      <c r="G173" s="76" t="n">
        <v>0</v>
      </c>
      <c r="H173" s="15" t="n">
        <v>0</v>
      </c>
      <c r="I173" s="77" t="n">
        <v>0</v>
      </c>
      <c r="J173" s="15" t="n">
        <v>0</v>
      </c>
      <c r="K173" s="15" t="n">
        <v>0</v>
      </c>
      <c r="L173" s="15" t="n">
        <v>0</v>
      </c>
      <c r="M173" s="78" t="n">
        <v>0</v>
      </c>
      <c r="N173" s="15" t="n">
        <v>0</v>
      </c>
      <c r="O173" s="77" t="n">
        <v>0</v>
      </c>
      <c r="P173" s="75" t="n">
        <v>0</v>
      </c>
    </row>
    <row r="174" customFormat="false" ht="27.75" hidden="false" customHeight="true" outlineLevel="0" collapsed="false">
      <c r="A174" s="72" t="s">
        <v>105</v>
      </c>
      <c r="B174" s="73" t="s">
        <v>106</v>
      </c>
      <c r="C174" s="74" t="n">
        <v>6.7129</v>
      </c>
      <c r="D174" s="75" t="n">
        <v>6.7129</v>
      </c>
      <c r="E174" s="75" t="n">
        <v>6.7129</v>
      </c>
      <c r="F174" s="75" t="n">
        <v>0</v>
      </c>
      <c r="G174" s="76" t="n">
        <v>0</v>
      </c>
      <c r="H174" s="15" t="n">
        <v>0</v>
      </c>
      <c r="I174" s="77" t="n">
        <v>0</v>
      </c>
      <c r="J174" s="15" t="n">
        <v>0</v>
      </c>
      <c r="K174" s="15" t="n">
        <v>0</v>
      </c>
      <c r="L174" s="15" t="n">
        <v>0</v>
      </c>
      <c r="M174" s="78" t="n">
        <v>0</v>
      </c>
      <c r="N174" s="15" t="n">
        <v>0</v>
      </c>
      <c r="O174" s="77" t="n">
        <v>0</v>
      </c>
      <c r="P174" s="75" t="n">
        <v>0</v>
      </c>
    </row>
    <row r="175" customFormat="false" ht="27.75" hidden="false" customHeight="true" outlineLevel="0" collapsed="false">
      <c r="A175" s="72" t="s">
        <v>107</v>
      </c>
      <c r="B175" s="73" t="s">
        <v>108</v>
      </c>
      <c r="C175" s="74" t="n">
        <v>6.7129</v>
      </c>
      <c r="D175" s="75" t="n">
        <v>6.7129</v>
      </c>
      <c r="E175" s="75" t="n">
        <v>6.7129</v>
      </c>
      <c r="F175" s="75" t="n">
        <v>0</v>
      </c>
      <c r="G175" s="76" t="n">
        <v>0</v>
      </c>
      <c r="H175" s="15" t="n">
        <v>0</v>
      </c>
      <c r="I175" s="77" t="n">
        <v>0</v>
      </c>
      <c r="J175" s="15" t="n">
        <v>0</v>
      </c>
      <c r="K175" s="15" t="n">
        <v>0</v>
      </c>
      <c r="L175" s="15" t="n">
        <v>0</v>
      </c>
      <c r="M175" s="78" t="n">
        <v>0</v>
      </c>
      <c r="N175" s="15" t="n">
        <v>0</v>
      </c>
      <c r="O175" s="77" t="n">
        <v>0</v>
      </c>
      <c r="P175" s="75" t="n">
        <v>0</v>
      </c>
    </row>
    <row r="176" customFormat="false" ht="27.75" hidden="false" customHeight="true" outlineLevel="0" collapsed="false">
      <c r="A176" s="72" t="s">
        <v>109</v>
      </c>
      <c r="B176" s="73" t="s">
        <v>110</v>
      </c>
      <c r="C176" s="74" t="n">
        <v>0.3446</v>
      </c>
      <c r="D176" s="75" t="n">
        <v>0.3446</v>
      </c>
      <c r="E176" s="75" t="n">
        <v>0.3446</v>
      </c>
      <c r="F176" s="75" t="n">
        <v>0</v>
      </c>
      <c r="G176" s="76" t="n">
        <v>0</v>
      </c>
      <c r="H176" s="15" t="n">
        <v>0</v>
      </c>
      <c r="I176" s="77" t="n">
        <v>0</v>
      </c>
      <c r="J176" s="15" t="n">
        <v>0</v>
      </c>
      <c r="K176" s="15" t="n">
        <v>0</v>
      </c>
      <c r="L176" s="15" t="n">
        <v>0</v>
      </c>
      <c r="M176" s="78" t="n">
        <v>0</v>
      </c>
      <c r="N176" s="15" t="n">
        <v>0</v>
      </c>
      <c r="O176" s="77" t="n">
        <v>0</v>
      </c>
      <c r="P176" s="75" t="n">
        <v>0</v>
      </c>
    </row>
    <row r="177" customFormat="false" ht="27.75" hidden="false" customHeight="true" outlineLevel="0" collapsed="false">
      <c r="A177" s="72" t="s">
        <v>143</v>
      </c>
      <c r="B177" s="73" t="s">
        <v>144</v>
      </c>
      <c r="C177" s="74" t="n">
        <v>3.8618</v>
      </c>
      <c r="D177" s="75" t="n">
        <v>3.8618</v>
      </c>
      <c r="E177" s="75" t="n">
        <v>3.8618</v>
      </c>
      <c r="F177" s="75" t="n">
        <v>0</v>
      </c>
      <c r="G177" s="76" t="n">
        <v>0</v>
      </c>
      <c r="H177" s="15" t="n">
        <v>0</v>
      </c>
      <c r="I177" s="77" t="n">
        <v>0</v>
      </c>
      <c r="J177" s="15" t="n">
        <v>0</v>
      </c>
      <c r="K177" s="15" t="n">
        <v>0</v>
      </c>
      <c r="L177" s="15" t="n">
        <v>0</v>
      </c>
      <c r="M177" s="78" t="n">
        <v>0</v>
      </c>
      <c r="N177" s="15" t="n">
        <v>0</v>
      </c>
      <c r="O177" s="77" t="n">
        <v>0</v>
      </c>
      <c r="P177" s="75" t="n">
        <v>0</v>
      </c>
    </row>
    <row r="178" customFormat="false" ht="27.75" hidden="false" customHeight="true" outlineLevel="0" collapsed="false">
      <c r="A178" s="72" t="s">
        <v>111</v>
      </c>
      <c r="B178" s="73" t="s">
        <v>112</v>
      </c>
      <c r="C178" s="74" t="n">
        <v>2.5065</v>
      </c>
      <c r="D178" s="75" t="n">
        <v>2.5065</v>
      </c>
      <c r="E178" s="75" t="n">
        <v>2.5065</v>
      </c>
      <c r="F178" s="75" t="n">
        <v>0</v>
      </c>
      <c r="G178" s="76" t="n">
        <v>0</v>
      </c>
      <c r="H178" s="15" t="n">
        <v>0</v>
      </c>
      <c r="I178" s="77" t="n">
        <v>0</v>
      </c>
      <c r="J178" s="15" t="n">
        <v>0</v>
      </c>
      <c r="K178" s="15" t="n">
        <v>0</v>
      </c>
      <c r="L178" s="15" t="n">
        <v>0</v>
      </c>
      <c r="M178" s="78" t="n">
        <v>0</v>
      </c>
      <c r="N178" s="15" t="n">
        <v>0</v>
      </c>
      <c r="O178" s="77" t="n">
        <v>0</v>
      </c>
      <c r="P178" s="75" t="n">
        <v>0</v>
      </c>
    </row>
    <row r="179" customFormat="false" ht="27.75" hidden="false" customHeight="true" outlineLevel="0" collapsed="false">
      <c r="A179" s="72" t="s">
        <v>113</v>
      </c>
      <c r="B179" s="73" t="s">
        <v>114</v>
      </c>
      <c r="C179" s="74" t="n">
        <v>104.1965</v>
      </c>
      <c r="D179" s="75" t="n">
        <v>104.1965</v>
      </c>
      <c r="E179" s="75" t="n">
        <v>104.1965</v>
      </c>
      <c r="F179" s="75" t="n">
        <v>0</v>
      </c>
      <c r="G179" s="76" t="n">
        <v>0</v>
      </c>
      <c r="H179" s="15" t="n">
        <v>0</v>
      </c>
      <c r="I179" s="77" t="n">
        <v>0</v>
      </c>
      <c r="J179" s="15" t="n">
        <v>0</v>
      </c>
      <c r="K179" s="15" t="n">
        <v>0</v>
      </c>
      <c r="L179" s="15" t="n">
        <v>0</v>
      </c>
      <c r="M179" s="78" t="n">
        <v>0</v>
      </c>
      <c r="N179" s="15" t="n">
        <v>0</v>
      </c>
      <c r="O179" s="77" t="n">
        <v>0</v>
      </c>
      <c r="P179" s="75" t="n">
        <v>0</v>
      </c>
    </row>
    <row r="180" customFormat="false" ht="27.75" hidden="false" customHeight="true" outlineLevel="0" collapsed="false">
      <c r="A180" s="72" t="s">
        <v>115</v>
      </c>
      <c r="B180" s="73" t="s">
        <v>116</v>
      </c>
      <c r="C180" s="74" t="n">
        <v>104.1965</v>
      </c>
      <c r="D180" s="75" t="n">
        <v>104.1965</v>
      </c>
      <c r="E180" s="75" t="n">
        <v>104.1965</v>
      </c>
      <c r="F180" s="75" t="n">
        <v>0</v>
      </c>
      <c r="G180" s="76" t="n">
        <v>0</v>
      </c>
      <c r="H180" s="15" t="n">
        <v>0</v>
      </c>
      <c r="I180" s="77" t="n">
        <v>0</v>
      </c>
      <c r="J180" s="15" t="n">
        <v>0</v>
      </c>
      <c r="K180" s="15" t="n">
        <v>0</v>
      </c>
      <c r="L180" s="15" t="n">
        <v>0</v>
      </c>
      <c r="M180" s="78" t="n">
        <v>0</v>
      </c>
      <c r="N180" s="15" t="n">
        <v>0</v>
      </c>
      <c r="O180" s="77" t="n">
        <v>0</v>
      </c>
      <c r="P180" s="75" t="n">
        <v>0</v>
      </c>
    </row>
    <row r="181" customFormat="false" ht="27.75" hidden="false" customHeight="true" outlineLevel="0" collapsed="false">
      <c r="A181" s="72" t="s">
        <v>117</v>
      </c>
      <c r="B181" s="73" t="s">
        <v>118</v>
      </c>
      <c r="C181" s="74" t="n">
        <v>31.22</v>
      </c>
      <c r="D181" s="75" t="n">
        <v>31.22</v>
      </c>
      <c r="E181" s="75" t="n">
        <v>31.22</v>
      </c>
      <c r="F181" s="75" t="n">
        <v>0</v>
      </c>
      <c r="G181" s="76" t="n">
        <v>0</v>
      </c>
      <c r="H181" s="15" t="n">
        <v>0</v>
      </c>
      <c r="I181" s="77" t="n">
        <v>0</v>
      </c>
      <c r="J181" s="15" t="n">
        <v>0</v>
      </c>
      <c r="K181" s="15" t="n">
        <v>0</v>
      </c>
      <c r="L181" s="15" t="n">
        <v>0</v>
      </c>
      <c r="M181" s="78" t="n">
        <v>0</v>
      </c>
      <c r="N181" s="15" t="n">
        <v>0</v>
      </c>
      <c r="O181" s="77" t="n">
        <v>0</v>
      </c>
      <c r="P181" s="75" t="n">
        <v>0</v>
      </c>
    </row>
    <row r="182" customFormat="false" ht="27.75" hidden="false" customHeight="true" outlineLevel="0" collapsed="false">
      <c r="A182" s="72" t="s">
        <v>145</v>
      </c>
      <c r="B182" s="73" t="s">
        <v>146</v>
      </c>
      <c r="C182" s="74" t="n">
        <v>72.9765</v>
      </c>
      <c r="D182" s="75" t="n">
        <v>72.9765</v>
      </c>
      <c r="E182" s="75" t="n">
        <v>72.9765</v>
      </c>
      <c r="F182" s="75" t="n">
        <v>0</v>
      </c>
      <c r="G182" s="76" t="n">
        <v>0</v>
      </c>
      <c r="H182" s="15" t="n">
        <v>0</v>
      </c>
      <c r="I182" s="77" t="n">
        <v>0</v>
      </c>
      <c r="J182" s="15" t="n">
        <v>0</v>
      </c>
      <c r="K182" s="15" t="n">
        <v>0</v>
      </c>
      <c r="L182" s="15" t="n">
        <v>0</v>
      </c>
      <c r="M182" s="78" t="n">
        <v>0</v>
      </c>
      <c r="N182" s="15" t="n">
        <v>0</v>
      </c>
      <c r="O182" s="77" t="n">
        <v>0</v>
      </c>
      <c r="P182" s="75" t="n">
        <v>0</v>
      </c>
    </row>
    <row r="183" customFormat="false" ht="27.75" hidden="false" customHeight="true" outlineLevel="0" collapsed="false">
      <c r="A183" s="72" t="s">
        <v>135</v>
      </c>
      <c r="B183" s="73" t="s">
        <v>136</v>
      </c>
      <c r="C183" s="74" t="n">
        <v>7.5196</v>
      </c>
      <c r="D183" s="75" t="n">
        <v>7.5196</v>
      </c>
      <c r="E183" s="75" t="n">
        <v>7.5196</v>
      </c>
      <c r="F183" s="75" t="n">
        <v>0</v>
      </c>
      <c r="G183" s="76" t="n">
        <v>0</v>
      </c>
      <c r="H183" s="15" t="n">
        <v>0</v>
      </c>
      <c r="I183" s="77" t="n">
        <v>0</v>
      </c>
      <c r="J183" s="15" t="n">
        <v>0</v>
      </c>
      <c r="K183" s="15" t="n">
        <v>0</v>
      </c>
      <c r="L183" s="15" t="n">
        <v>0</v>
      </c>
      <c r="M183" s="78" t="n">
        <v>0</v>
      </c>
      <c r="N183" s="15" t="n">
        <v>0</v>
      </c>
      <c r="O183" s="77" t="n">
        <v>0</v>
      </c>
      <c r="P183" s="75" t="n">
        <v>0</v>
      </c>
    </row>
    <row r="184" customFormat="false" ht="27.75" hidden="false" customHeight="true" outlineLevel="0" collapsed="false">
      <c r="A184" s="72" t="s">
        <v>137</v>
      </c>
      <c r="B184" s="73" t="s">
        <v>138</v>
      </c>
      <c r="C184" s="74" t="n">
        <v>7.5196</v>
      </c>
      <c r="D184" s="75" t="n">
        <v>7.5196</v>
      </c>
      <c r="E184" s="75" t="n">
        <v>7.5196</v>
      </c>
      <c r="F184" s="75" t="n">
        <v>0</v>
      </c>
      <c r="G184" s="76" t="n">
        <v>0</v>
      </c>
      <c r="H184" s="15" t="n">
        <v>0</v>
      </c>
      <c r="I184" s="77" t="n">
        <v>0</v>
      </c>
      <c r="J184" s="15" t="n">
        <v>0</v>
      </c>
      <c r="K184" s="15" t="n">
        <v>0</v>
      </c>
      <c r="L184" s="15" t="n">
        <v>0</v>
      </c>
      <c r="M184" s="78" t="n">
        <v>0</v>
      </c>
      <c r="N184" s="15" t="n">
        <v>0</v>
      </c>
      <c r="O184" s="77" t="n">
        <v>0</v>
      </c>
      <c r="P184" s="75" t="n">
        <v>0</v>
      </c>
    </row>
    <row r="185" customFormat="false" ht="27.75" hidden="false" customHeight="true" outlineLevel="0" collapsed="false">
      <c r="A185" s="72" t="s">
        <v>139</v>
      </c>
      <c r="B185" s="73" t="s">
        <v>140</v>
      </c>
      <c r="C185" s="74" t="n">
        <v>7.5196</v>
      </c>
      <c r="D185" s="75" t="n">
        <v>7.5196</v>
      </c>
      <c r="E185" s="75" t="n">
        <v>7.5196</v>
      </c>
      <c r="F185" s="75" t="n">
        <v>0</v>
      </c>
      <c r="G185" s="76" t="n">
        <v>0</v>
      </c>
      <c r="H185" s="15" t="n">
        <v>0</v>
      </c>
      <c r="I185" s="77" t="n">
        <v>0</v>
      </c>
      <c r="J185" s="15" t="n">
        <v>0</v>
      </c>
      <c r="K185" s="15" t="n">
        <v>0</v>
      </c>
      <c r="L185" s="15" t="n">
        <v>0</v>
      </c>
      <c r="M185" s="78" t="n">
        <v>0</v>
      </c>
      <c r="N185" s="15" t="n">
        <v>0</v>
      </c>
      <c r="O185" s="77" t="n">
        <v>0</v>
      </c>
      <c r="P185" s="75" t="n">
        <v>0</v>
      </c>
    </row>
    <row r="186" customFormat="false" ht="27.75" hidden="false" customHeight="true" outlineLevel="0" collapsed="false">
      <c r="A186" s="72" t="s">
        <v>165</v>
      </c>
      <c r="B186" s="73" t="s">
        <v>166</v>
      </c>
      <c r="C186" s="74" t="n">
        <v>126.9622</v>
      </c>
      <c r="D186" s="75" t="n">
        <v>126.9622</v>
      </c>
      <c r="E186" s="75" t="n">
        <v>126.9622</v>
      </c>
      <c r="F186" s="75" t="n">
        <v>0</v>
      </c>
      <c r="G186" s="76" t="n">
        <v>0</v>
      </c>
      <c r="H186" s="15" t="n">
        <v>0</v>
      </c>
      <c r="I186" s="77" t="n">
        <v>0</v>
      </c>
      <c r="J186" s="15" t="n">
        <v>0</v>
      </c>
      <c r="K186" s="15" t="n">
        <v>0</v>
      </c>
      <c r="L186" s="15" t="n">
        <v>0</v>
      </c>
      <c r="M186" s="78" t="n">
        <v>0</v>
      </c>
      <c r="N186" s="15" t="n">
        <v>0</v>
      </c>
      <c r="O186" s="77" t="n">
        <v>0</v>
      </c>
      <c r="P186" s="75" t="n">
        <v>0</v>
      </c>
    </row>
    <row r="187" customFormat="false" ht="27.75" hidden="false" customHeight="true" outlineLevel="0" collapsed="false">
      <c r="A187" s="72" t="s">
        <v>95</v>
      </c>
      <c r="B187" s="73" t="s">
        <v>96</v>
      </c>
      <c r="C187" s="74" t="n">
        <v>14.4119</v>
      </c>
      <c r="D187" s="75" t="n">
        <v>14.4119</v>
      </c>
      <c r="E187" s="75" t="n">
        <v>14.4119</v>
      </c>
      <c r="F187" s="75" t="n">
        <v>0</v>
      </c>
      <c r="G187" s="76" t="n">
        <v>0</v>
      </c>
      <c r="H187" s="15" t="n">
        <v>0</v>
      </c>
      <c r="I187" s="77" t="n">
        <v>0</v>
      </c>
      <c r="J187" s="15" t="n">
        <v>0</v>
      </c>
      <c r="K187" s="15" t="n">
        <v>0</v>
      </c>
      <c r="L187" s="15" t="n">
        <v>0</v>
      </c>
      <c r="M187" s="78" t="n">
        <v>0</v>
      </c>
      <c r="N187" s="15" t="n">
        <v>0</v>
      </c>
      <c r="O187" s="77" t="n">
        <v>0</v>
      </c>
      <c r="P187" s="75" t="n">
        <v>0</v>
      </c>
    </row>
    <row r="188" customFormat="false" ht="27.75" hidden="false" customHeight="true" outlineLevel="0" collapsed="false">
      <c r="A188" s="72" t="s">
        <v>97</v>
      </c>
      <c r="B188" s="73" t="s">
        <v>98</v>
      </c>
      <c r="C188" s="74" t="n">
        <v>14.0604</v>
      </c>
      <c r="D188" s="75" t="n">
        <v>14.0604</v>
      </c>
      <c r="E188" s="75" t="n">
        <v>14.0604</v>
      </c>
      <c r="F188" s="75" t="n">
        <v>0</v>
      </c>
      <c r="G188" s="76" t="n">
        <v>0</v>
      </c>
      <c r="H188" s="15" t="n">
        <v>0</v>
      </c>
      <c r="I188" s="77" t="n">
        <v>0</v>
      </c>
      <c r="J188" s="15" t="n">
        <v>0</v>
      </c>
      <c r="K188" s="15" t="n">
        <v>0</v>
      </c>
      <c r="L188" s="15" t="n">
        <v>0</v>
      </c>
      <c r="M188" s="78" t="n">
        <v>0</v>
      </c>
      <c r="N188" s="15" t="n">
        <v>0</v>
      </c>
      <c r="O188" s="77" t="n">
        <v>0</v>
      </c>
      <c r="P188" s="75" t="n">
        <v>0</v>
      </c>
    </row>
    <row r="189" customFormat="false" ht="27.75" hidden="false" customHeight="true" outlineLevel="0" collapsed="false">
      <c r="A189" s="72" t="s">
        <v>99</v>
      </c>
      <c r="B189" s="73" t="s">
        <v>100</v>
      </c>
      <c r="C189" s="74" t="n">
        <v>14.0604</v>
      </c>
      <c r="D189" s="75" t="n">
        <v>14.0604</v>
      </c>
      <c r="E189" s="75" t="n">
        <v>14.0604</v>
      </c>
      <c r="F189" s="75" t="n">
        <v>0</v>
      </c>
      <c r="G189" s="76" t="n">
        <v>0</v>
      </c>
      <c r="H189" s="15" t="n">
        <v>0</v>
      </c>
      <c r="I189" s="77" t="n">
        <v>0</v>
      </c>
      <c r="J189" s="15" t="n">
        <v>0</v>
      </c>
      <c r="K189" s="15" t="n">
        <v>0</v>
      </c>
      <c r="L189" s="15" t="n">
        <v>0</v>
      </c>
      <c r="M189" s="78" t="n">
        <v>0</v>
      </c>
      <c r="N189" s="15" t="n">
        <v>0</v>
      </c>
      <c r="O189" s="77" t="n">
        <v>0</v>
      </c>
      <c r="P189" s="75" t="n">
        <v>0</v>
      </c>
    </row>
    <row r="190" customFormat="false" ht="27.75" hidden="false" customHeight="true" outlineLevel="0" collapsed="false">
      <c r="A190" s="72" t="s">
        <v>153</v>
      </c>
      <c r="B190" s="73" t="s">
        <v>154</v>
      </c>
      <c r="C190" s="74" t="n">
        <v>0.3515</v>
      </c>
      <c r="D190" s="75" t="n">
        <v>0.3515</v>
      </c>
      <c r="E190" s="75" t="n">
        <v>0.3515</v>
      </c>
      <c r="F190" s="75" t="n">
        <v>0</v>
      </c>
      <c r="G190" s="76" t="n">
        <v>0</v>
      </c>
      <c r="H190" s="15" t="n">
        <v>0</v>
      </c>
      <c r="I190" s="77" t="n">
        <v>0</v>
      </c>
      <c r="J190" s="15" t="n">
        <v>0</v>
      </c>
      <c r="K190" s="15" t="n">
        <v>0</v>
      </c>
      <c r="L190" s="15" t="n">
        <v>0</v>
      </c>
      <c r="M190" s="78" t="n">
        <v>0</v>
      </c>
      <c r="N190" s="15" t="n">
        <v>0</v>
      </c>
      <c r="O190" s="77" t="n">
        <v>0</v>
      </c>
      <c r="P190" s="75" t="n">
        <v>0</v>
      </c>
    </row>
    <row r="191" customFormat="false" ht="27.75" hidden="false" customHeight="true" outlineLevel="0" collapsed="false">
      <c r="A191" s="72" t="s">
        <v>155</v>
      </c>
      <c r="B191" s="73" t="s">
        <v>156</v>
      </c>
      <c r="C191" s="74" t="n">
        <v>0.3515</v>
      </c>
      <c r="D191" s="75" t="n">
        <v>0.3515</v>
      </c>
      <c r="E191" s="75" t="n">
        <v>0.3515</v>
      </c>
      <c r="F191" s="75" t="n">
        <v>0</v>
      </c>
      <c r="G191" s="76" t="n">
        <v>0</v>
      </c>
      <c r="H191" s="15" t="n">
        <v>0</v>
      </c>
      <c r="I191" s="77" t="n">
        <v>0</v>
      </c>
      <c r="J191" s="15" t="n">
        <v>0</v>
      </c>
      <c r="K191" s="15" t="n">
        <v>0</v>
      </c>
      <c r="L191" s="15" t="n">
        <v>0</v>
      </c>
      <c r="M191" s="78" t="n">
        <v>0</v>
      </c>
      <c r="N191" s="15" t="n">
        <v>0</v>
      </c>
      <c r="O191" s="77" t="n">
        <v>0</v>
      </c>
      <c r="P191" s="75" t="n">
        <v>0</v>
      </c>
    </row>
    <row r="192" customFormat="false" ht="27.75" hidden="false" customHeight="true" outlineLevel="0" collapsed="false">
      <c r="A192" s="72" t="s">
        <v>105</v>
      </c>
      <c r="B192" s="73" t="s">
        <v>106</v>
      </c>
      <c r="C192" s="74" t="n">
        <v>8.4001</v>
      </c>
      <c r="D192" s="75" t="n">
        <v>8.4001</v>
      </c>
      <c r="E192" s="75" t="n">
        <v>8.4001</v>
      </c>
      <c r="F192" s="75" t="n">
        <v>0</v>
      </c>
      <c r="G192" s="76" t="n">
        <v>0</v>
      </c>
      <c r="H192" s="15" t="n">
        <v>0</v>
      </c>
      <c r="I192" s="77" t="n">
        <v>0</v>
      </c>
      <c r="J192" s="15" t="n">
        <v>0</v>
      </c>
      <c r="K192" s="15" t="n">
        <v>0</v>
      </c>
      <c r="L192" s="15" t="n">
        <v>0</v>
      </c>
      <c r="M192" s="78" t="n">
        <v>0</v>
      </c>
      <c r="N192" s="15" t="n">
        <v>0</v>
      </c>
      <c r="O192" s="77" t="n">
        <v>0</v>
      </c>
      <c r="P192" s="75" t="n">
        <v>0</v>
      </c>
    </row>
    <row r="193" customFormat="false" ht="27.75" hidden="false" customHeight="true" outlineLevel="0" collapsed="false">
      <c r="A193" s="72" t="s">
        <v>107</v>
      </c>
      <c r="B193" s="73" t="s">
        <v>108</v>
      </c>
      <c r="C193" s="74" t="n">
        <v>8.4001</v>
      </c>
      <c r="D193" s="75" t="n">
        <v>8.4001</v>
      </c>
      <c r="E193" s="75" t="n">
        <v>8.4001</v>
      </c>
      <c r="F193" s="75" t="n">
        <v>0</v>
      </c>
      <c r="G193" s="76" t="n">
        <v>0</v>
      </c>
      <c r="H193" s="15" t="n">
        <v>0</v>
      </c>
      <c r="I193" s="77" t="n">
        <v>0</v>
      </c>
      <c r="J193" s="15" t="n">
        <v>0</v>
      </c>
      <c r="K193" s="15" t="n">
        <v>0</v>
      </c>
      <c r="L193" s="15" t="n">
        <v>0</v>
      </c>
      <c r="M193" s="78" t="n">
        <v>0</v>
      </c>
      <c r="N193" s="15" t="n">
        <v>0</v>
      </c>
      <c r="O193" s="77" t="n">
        <v>0</v>
      </c>
      <c r="P193" s="75" t="n">
        <v>0</v>
      </c>
    </row>
    <row r="194" customFormat="false" ht="27.75" hidden="false" customHeight="true" outlineLevel="0" collapsed="false">
      <c r="A194" s="72" t="s">
        <v>143</v>
      </c>
      <c r="B194" s="73" t="s">
        <v>144</v>
      </c>
      <c r="C194" s="74" t="n">
        <v>5.588</v>
      </c>
      <c r="D194" s="75" t="n">
        <v>5.588</v>
      </c>
      <c r="E194" s="75" t="n">
        <v>5.588</v>
      </c>
      <c r="F194" s="75" t="n">
        <v>0</v>
      </c>
      <c r="G194" s="76" t="n">
        <v>0</v>
      </c>
      <c r="H194" s="15" t="n">
        <v>0</v>
      </c>
      <c r="I194" s="77" t="n">
        <v>0</v>
      </c>
      <c r="J194" s="15" t="n">
        <v>0</v>
      </c>
      <c r="K194" s="15" t="n">
        <v>0</v>
      </c>
      <c r="L194" s="15" t="n">
        <v>0</v>
      </c>
      <c r="M194" s="78" t="n">
        <v>0</v>
      </c>
      <c r="N194" s="15" t="n">
        <v>0</v>
      </c>
      <c r="O194" s="77" t="n">
        <v>0</v>
      </c>
      <c r="P194" s="75" t="n">
        <v>0</v>
      </c>
    </row>
    <row r="195" customFormat="false" ht="27.75" hidden="false" customHeight="true" outlineLevel="0" collapsed="false">
      <c r="A195" s="72" t="s">
        <v>111</v>
      </c>
      <c r="B195" s="73" t="s">
        <v>112</v>
      </c>
      <c r="C195" s="74" t="n">
        <v>2.8121</v>
      </c>
      <c r="D195" s="75" t="n">
        <v>2.8121</v>
      </c>
      <c r="E195" s="75" t="n">
        <v>2.8121</v>
      </c>
      <c r="F195" s="75" t="n">
        <v>0</v>
      </c>
      <c r="G195" s="76" t="n">
        <v>0</v>
      </c>
      <c r="H195" s="15" t="n">
        <v>0</v>
      </c>
      <c r="I195" s="77" t="n">
        <v>0</v>
      </c>
      <c r="J195" s="15" t="n">
        <v>0</v>
      </c>
      <c r="K195" s="15" t="n">
        <v>0</v>
      </c>
      <c r="L195" s="15" t="n">
        <v>0</v>
      </c>
      <c r="M195" s="78" t="n">
        <v>0</v>
      </c>
      <c r="N195" s="15" t="n">
        <v>0</v>
      </c>
      <c r="O195" s="77" t="n">
        <v>0</v>
      </c>
      <c r="P195" s="75" t="n">
        <v>0</v>
      </c>
    </row>
    <row r="196" customFormat="false" ht="27.75" hidden="false" customHeight="true" outlineLevel="0" collapsed="false">
      <c r="A196" s="72" t="s">
        <v>113</v>
      </c>
      <c r="B196" s="73" t="s">
        <v>114</v>
      </c>
      <c r="C196" s="74" t="n">
        <v>95.714</v>
      </c>
      <c r="D196" s="75" t="n">
        <v>95.714</v>
      </c>
      <c r="E196" s="75" t="n">
        <v>95.714</v>
      </c>
      <c r="F196" s="75" t="n">
        <v>0</v>
      </c>
      <c r="G196" s="76" t="n">
        <v>0</v>
      </c>
      <c r="H196" s="15" t="n">
        <v>0</v>
      </c>
      <c r="I196" s="77" t="n">
        <v>0</v>
      </c>
      <c r="J196" s="15" t="n">
        <v>0</v>
      </c>
      <c r="K196" s="15" t="n">
        <v>0</v>
      </c>
      <c r="L196" s="15" t="n">
        <v>0</v>
      </c>
      <c r="M196" s="78" t="n">
        <v>0</v>
      </c>
      <c r="N196" s="15" t="n">
        <v>0</v>
      </c>
      <c r="O196" s="77" t="n">
        <v>0</v>
      </c>
      <c r="P196" s="75" t="n">
        <v>0</v>
      </c>
    </row>
    <row r="197" customFormat="false" ht="27.75" hidden="false" customHeight="true" outlineLevel="0" collapsed="false">
      <c r="A197" s="72" t="s">
        <v>115</v>
      </c>
      <c r="B197" s="73" t="s">
        <v>116</v>
      </c>
      <c r="C197" s="74" t="n">
        <v>95.714</v>
      </c>
      <c r="D197" s="75" t="n">
        <v>95.714</v>
      </c>
      <c r="E197" s="75" t="n">
        <v>95.714</v>
      </c>
      <c r="F197" s="75" t="n">
        <v>0</v>
      </c>
      <c r="G197" s="76" t="n">
        <v>0</v>
      </c>
      <c r="H197" s="15" t="n">
        <v>0</v>
      </c>
      <c r="I197" s="77" t="n">
        <v>0</v>
      </c>
      <c r="J197" s="15" t="n">
        <v>0</v>
      </c>
      <c r="K197" s="15" t="n">
        <v>0</v>
      </c>
      <c r="L197" s="15" t="n">
        <v>0</v>
      </c>
      <c r="M197" s="78" t="n">
        <v>0</v>
      </c>
      <c r="N197" s="15" t="n">
        <v>0</v>
      </c>
      <c r="O197" s="77" t="n">
        <v>0</v>
      </c>
      <c r="P197" s="75" t="n">
        <v>0</v>
      </c>
    </row>
    <row r="198" customFormat="false" ht="27.75" hidden="false" customHeight="true" outlineLevel="0" collapsed="false">
      <c r="A198" s="72" t="s">
        <v>117</v>
      </c>
      <c r="B198" s="73" t="s">
        <v>118</v>
      </c>
      <c r="C198" s="74" t="n">
        <v>18.552</v>
      </c>
      <c r="D198" s="75" t="n">
        <v>18.552</v>
      </c>
      <c r="E198" s="75" t="n">
        <v>18.552</v>
      </c>
      <c r="F198" s="75" t="n">
        <v>0</v>
      </c>
      <c r="G198" s="76" t="n">
        <v>0</v>
      </c>
      <c r="H198" s="15" t="n">
        <v>0</v>
      </c>
      <c r="I198" s="77" t="n">
        <v>0</v>
      </c>
      <c r="J198" s="15" t="n">
        <v>0</v>
      </c>
      <c r="K198" s="15" t="n">
        <v>0</v>
      </c>
      <c r="L198" s="15" t="n">
        <v>0</v>
      </c>
      <c r="M198" s="78" t="n">
        <v>0</v>
      </c>
      <c r="N198" s="15" t="n">
        <v>0</v>
      </c>
      <c r="O198" s="77" t="n">
        <v>0</v>
      </c>
      <c r="P198" s="75" t="n">
        <v>0</v>
      </c>
    </row>
    <row r="199" customFormat="false" ht="27.75" hidden="false" customHeight="true" outlineLevel="0" collapsed="false">
      <c r="A199" s="72" t="s">
        <v>145</v>
      </c>
      <c r="B199" s="73" t="s">
        <v>146</v>
      </c>
      <c r="C199" s="74" t="n">
        <v>77.162</v>
      </c>
      <c r="D199" s="75" t="n">
        <v>77.162</v>
      </c>
      <c r="E199" s="75" t="n">
        <v>77.162</v>
      </c>
      <c r="F199" s="75" t="n">
        <v>0</v>
      </c>
      <c r="G199" s="76" t="n">
        <v>0</v>
      </c>
      <c r="H199" s="15" t="n">
        <v>0</v>
      </c>
      <c r="I199" s="77" t="n">
        <v>0</v>
      </c>
      <c r="J199" s="15" t="n">
        <v>0</v>
      </c>
      <c r="K199" s="15" t="n">
        <v>0</v>
      </c>
      <c r="L199" s="15" t="n">
        <v>0</v>
      </c>
      <c r="M199" s="78" t="n">
        <v>0</v>
      </c>
      <c r="N199" s="15" t="n">
        <v>0</v>
      </c>
      <c r="O199" s="77" t="n">
        <v>0</v>
      </c>
      <c r="P199" s="75" t="n">
        <v>0</v>
      </c>
    </row>
    <row r="200" customFormat="false" ht="27.75" hidden="false" customHeight="true" outlineLevel="0" collapsed="false">
      <c r="A200" s="72" t="s">
        <v>135</v>
      </c>
      <c r="B200" s="73" t="s">
        <v>136</v>
      </c>
      <c r="C200" s="74" t="n">
        <v>8.4362</v>
      </c>
      <c r="D200" s="75" t="n">
        <v>8.4362</v>
      </c>
      <c r="E200" s="75" t="n">
        <v>8.4362</v>
      </c>
      <c r="F200" s="75" t="n">
        <v>0</v>
      </c>
      <c r="G200" s="76" t="n">
        <v>0</v>
      </c>
      <c r="H200" s="15" t="n">
        <v>0</v>
      </c>
      <c r="I200" s="77" t="n">
        <v>0</v>
      </c>
      <c r="J200" s="15" t="n">
        <v>0</v>
      </c>
      <c r="K200" s="15" t="n">
        <v>0</v>
      </c>
      <c r="L200" s="15" t="n">
        <v>0</v>
      </c>
      <c r="M200" s="78" t="n">
        <v>0</v>
      </c>
      <c r="N200" s="15" t="n">
        <v>0</v>
      </c>
      <c r="O200" s="77" t="n">
        <v>0</v>
      </c>
      <c r="P200" s="75" t="n">
        <v>0</v>
      </c>
    </row>
    <row r="201" customFormat="false" ht="27.75" hidden="false" customHeight="true" outlineLevel="0" collapsed="false">
      <c r="A201" s="72" t="s">
        <v>137</v>
      </c>
      <c r="B201" s="73" t="s">
        <v>138</v>
      </c>
      <c r="C201" s="74" t="n">
        <v>8.4362</v>
      </c>
      <c r="D201" s="75" t="n">
        <v>8.4362</v>
      </c>
      <c r="E201" s="75" t="n">
        <v>8.4362</v>
      </c>
      <c r="F201" s="75" t="n">
        <v>0</v>
      </c>
      <c r="G201" s="76" t="n">
        <v>0</v>
      </c>
      <c r="H201" s="15" t="n">
        <v>0</v>
      </c>
      <c r="I201" s="77" t="n">
        <v>0</v>
      </c>
      <c r="J201" s="15" t="n">
        <v>0</v>
      </c>
      <c r="K201" s="15" t="n">
        <v>0</v>
      </c>
      <c r="L201" s="15" t="n">
        <v>0</v>
      </c>
      <c r="M201" s="78" t="n">
        <v>0</v>
      </c>
      <c r="N201" s="15" t="n">
        <v>0</v>
      </c>
      <c r="O201" s="77" t="n">
        <v>0</v>
      </c>
      <c r="P201" s="75" t="n">
        <v>0</v>
      </c>
    </row>
    <row r="202" customFormat="false" ht="27.75" hidden="false" customHeight="true" outlineLevel="0" collapsed="false">
      <c r="A202" s="72" t="s">
        <v>139</v>
      </c>
      <c r="B202" s="73" t="s">
        <v>140</v>
      </c>
      <c r="C202" s="74" t="n">
        <v>8.4362</v>
      </c>
      <c r="D202" s="75" t="n">
        <v>8.4362</v>
      </c>
      <c r="E202" s="75" t="n">
        <v>8.4362</v>
      </c>
      <c r="F202" s="75" t="n">
        <v>0</v>
      </c>
      <c r="G202" s="76" t="n">
        <v>0</v>
      </c>
      <c r="H202" s="15" t="n">
        <v>0</v>
      </c>
      <c r="I202" s="77" t="n">
        <v>0</v>
      </c>
      <c r="J202" s="15" t="n">
        <v>0</v>
      </c>
      <c r="K202" s="15" t="n">
        <v>0</v>
      </c>
      <c r="L202" s="15" t="n">
        <v>0</v>
      </c>
      <c r="M202" s="78" t="n">
        <v>0</v>
      </c>
      <c r="N202" s="15" t="n">
        <v>0</v>
      </c>
      <c r="O202" s="77" t="n">
        <v>0</v>
      </c>
      <c r="P202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6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68</v>
      </c>
      <c r="B4" s="64" t="s">
        <v>169</v>
      </c>
      <c r="C4" s="11" t="s">
        <v>69</v>
      </c>
      <c r="D4" s="83" t="s">
        <v>170</v>
      </c>
      <c r="E4" s="83"/>
      <c r="F4" s="83"/>
      <c r="G4" s="83"/>
      <c r="H4" s="84" t="s">
        <v>17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72</v>
      </c>
      <c r="F5" s="66" t="s">
        <v>173</v>
      </c>
      <c r="G5" s="66" t="s">
        <v>174</v>
      </c>
      <c r="H5" s="66" t="s">
        <v>76</v>
      </c>
      <c r="I5" s="66" t="s">
        <v>172</v>
      </c>
      <c r="J5" s="66" t="s">
        <v>173</v>
      </c>
      <c r="K5" s="66" t="s">
        <v>174</v>
      </c>
      <c r="L5" s="66" t="s">
        <v>175</v>
      </c>
      <c r="M5" s="66" t="s">
        <v>176</v>
      </c>
      <c r="N5" s="66" t="s">
        <v>177</v>
      </c>
      <c r="O5" s="66" t="s">
        <v>178</v>
      </c>
      <c r="P5" s="66" t="s">
        <v>179</v>
      </c>
      <c r="Q5" s="66" t="s">
        <v>180</v>
      </c>
      <c r="R5" s="66" t="s">
        <v>18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885.4212</v>
      </c>
      <c r="D7" s="15" t="n">
        <v>1759.4212</v>
      </c>
      <c r="E7" s="77" t="n">
        <v>1499.7883</v>
      </c>
      <c r="F7" s="78" t="n">
        <v>202.1082</v>
      </c>
      <c r="G7" s="15" t="n">
        <v>57.5247</v>
      </c>
      <c r="H7" s="77" t="n">
        <v>126</v>
      </c>
      <c r="I7" s="77" t="n">
        <v>0</v>
      </c>
      <c r="J7" s="77" t="n">
        <v>123</v>
      </c>
      <c r="K7" s="78" t="n">
        <v>0</v>
      </c>
      <c r="L7" s="76" t="n">
        <v>0</v>
      </c>
      <c r="M7" s="76" t="n">
        <v>0</v>
      </c>
      <c r="N7" s="76" t="n">
        <v>3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1885.4212</v>
      </c>
      <c r="D8" s="15" t="n">
        <v>1759.4212</v>
      </c>
      <c r="E8" s="77" t="n">
        <v>1499.7883</v>
      </c>
      <c r="F8" s="78" t="n">
        <v>202.1082</v>
      </c>
      <c r="G8" s="15" t="n">
        <v>57.5247</v>
      </c>
      <c r="H8" s="77" t="n">
        <v>126</v>
      </c>
      <c r="I8" s="77" t="n">
        <v>0</v>
      </c>
      <c r="J8" s="77" t="n">
        <v>123</v>
      </c>
      <c r="K8" s="78" t="n">
        <v>0</v>
      </c>
      <c r="L8" s="76" t="n">
        <v>0</v>
      </c>
      <c r="M8" s="76" t="n">
        <v>0</v>
      </c>
      <c r="N8" s="76" t="n">
        <v>3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908.2913</v>
      </c>
      <c r="D9" s="15" t="n">
        <v>782.2913</v>
      </c>
      <c r="E9" s="77" t="n">
        <v>669.1654</v>
      </c>
      <c r="F9" s="78" t="n">
        <v>83.6752</v>
      </c>
      <c r="G9" s="15" t="n">
        <v>29.4507</v>
      </c>
      <c r="H9" s="77" t="n">
        <v>126</v>
      </c>
      <c r="I9" s="77" t="n">
        <v>0</v>
      </c>
      <c r="J9" s="77" t="n">
        <v>123</v>
      </c>
      <c r="K9" s="78" t="n">
        <v>0</v>
      </c>
      <c r="L9" s="76" t="n">
        <v>0</v>
      </c>
      <c r="M9" s="76" t="n">
        <v>0</v>
      </c>
      <c r="N9" s="76" t="n">
        <v>3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6.3331</v>
      </c>
      <c r="D10" s="15" t="n">
        <v>6.3331</v>
      </c>
      <c r="E10" s="77" t="n">
        <v>0</v>
      </c>
      <c r="F10" s="78" t="n">
        <v>6.3331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6.3331</v>
      </c>
      <c r="D11" s="15" t="n">
        <v>6.3331</v>
      </c>
      <c r="E11" s="77" t="n">
        <v>0</v>
      </c>
      <c r="F11" s="78" t="n">
        <v>6.3331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6.3331</v>
      </c>
      <c r="D12" s="15" t="n">
        <v>6.3331</v>
      </c>
      <c r="E12" s="77" t="n">
        <v>0</v>
      </c>
      <c r="F12" s="78" t="n">
        <v>6.3331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86.2997</v>
      </c>
      <c r="D13" s="15" t="n">
        <v>86.2997</v>
      </c>
      <c r="E13" s="77" t="n">
        <v>84.4409</v>
      </c>
      <c r="F13" s="78" t="n">
        <v>0</v>
      </c>
      <c r="G13" s="15" t="n">
        <v>1.8588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84.4409</v>
      </c>
      <c r="D14" s="15" t="n">
        <v>84.4409</v>
      </c>
      <c r="E14" s="77" t="n">
        <v>84.4409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84.4409</v>
      </c>
      <c r="D15" s="15" t="n">
        <v>84.4409</v>
      </c>
      <c r="E15" s="77" t="n">
        <v>84.4409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1.8588</v>
      </c>
      <c r="D16" s="15" t="n">
        <v>1.8588</v>
      </c>
      <c r="E16" s="77" t="n">
        <v>0</v>
      </c>
      <c r="F16" s="78" t="n">
        <v>0</v>
      </c>
      <c r="G16" s="15" t="n">
        <v>1.8588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.8588</v>
      </c>
      <c r="D17" s="15" t="n">
        <v>1.8588</v>
      </c>
      <c r="E17" s="77" t="n">
        <v>0</v>
      </c>
      <c r="F17" s="78" t="n">
        <v>0</v>
      </c>
      <c r="G17" s="15" t="n">
        <v>1.8588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53.3176</v>
      </c>
      <c r="D18" s="15" t="n">
        <v>53.3176</v>
      </c>
      <c r="E18" s="77" t="n">
        <v>45.1745</v>
      </c>
      <c r="F18" s="78" t="n">
        <v>0</v>
      </c>
      <c r="G18" s="15" t="n">
        <v>8.1431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53.3176</v>
      </c>
      <c r="D19" s="15" t="n">
        <v>53.3176</v>
      </c>
      <c r="E19" s="77" t="n">
        <v>45.1745</v>
      </c>
      <c r="F19" s="78" t="n">
        <v>0</v>
      </c>
      <c r="G19" s="15" t="n">
        <v>8.1431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36.4294</v>
      </c>
      <c r="D20" s="15" t="n">
        <v>36.4294</v>
      </c>
      <c r="E20" s="77" t="n">
        <v>28.2863</v>
      </c>
      <c r="F20" s="78" t="n">
        <v>0</v>
      </c>
      <c r="G20" s="15" t="n">
        <v>8.1431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6.8882</v>
      </c>
      <c r="D21" s="15" t="n">
        <v>16.8882</v>
      </c>
      <c r="E21" s="77" t="n">
        <v>16.8882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711.3739</v>
      </c>
      <c r="D22" s="15" t="n">
        <v>585.3739</v>
      </c>
      <c r="E22" s="77" t="n">
        <v>488.583</v>
      </c>
      <c r="F22" s="78" t="n">
        <v>77.3421</v>
      </c>
      <c r="G22" s="15" t="n">
        <v>19.4488</v>
      </c>
      <c r="H22" s="77" t="n">
        <v>126</v>
      </c>
      <c r="I22" s="77" t="n">
        <v>0</v>
      </c>
      <c r="J22" s="77" t="n">
        <v>123</v>
      </c>
      <c r="K22" s="78" t="n">
        <v>0</v>
      </c>
      <c r="L22" s="76" t="n">
        <v>0</v>
      </c>
      <c r="M22" s="76" t="n">
        <v>0</v>
      </c>
      <c r="N22" s="76" t="n">
        <v>3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711.3739</v>
      </c>
      <c r="D23" s="15" t="n">
        <v>585.3739</v>
      </c>
      <c r="E23" s="77" t="n">
        <v>488.583</v>
      </c>
      <c r="F23" s="78" t="n">
        <v>77.3421</v>
      </c>
      <c r="G23" s="15" t="n">
        <v>19.4488</v>
      </c>
      <c r="H23" s="77" t="n">
        <v>126</v>
      </c>
      <c r="I23" s="77" t="n">
        <v>0</v>
      </c>
      <c r="J23" s="77" t="n">
        <v>123</v>
      </c>
      <c r="K23" s="78" t="n">
        <v>0</v>
      </c>
      <c r="L23" s="76" t="n">
        <v>0</v>
      </c>
      <c r="M23" s="76" t="n">
        <v>0</v>
      </c>
      <c r="N23" s="76" t="n">
        <v>3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585.3739</v>
      </c>
      <c r="D24" s="15" t="n">
        <v>585.3739</v>
      </c>
      <c r="E24" s="77" t="n">
        <v>488.583</v>
      </c>
      <c r="F24" s="78" t="n">
        <v>77.3421</v>
      </c>
      <c r="G24" s="15" t="n">
        <v>19.4488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43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43</v>
      </c>
      <c r="I25" s="77" t="n">
        <v>0</v>
      </c>
      <c r="J25" s="77" t="n">
        <v>40</v>
      </c>
      <c r="K25" s="78" t="n">
        <v>0</v>
      </c>
      <c r="L25" s="76" t="n">
        <v>0</v>
      </c>
      <c r="M25" s="76" t="n">
        <v>0</v>
      </c>
      <c r="N25" s="76" t="n">
        <v>3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8</v>
      </c>
      <c r="D26" s="15" t="n">
        <v>0</v>
      </c>
      <c r="E26" s="77" t="n">
        <v>0</v>
      </c>
      <c r="F26" s="78" t="n">
        <v>0</v>
      </c>
      <c r="G26" s="15" t="n">
        <v>0</v>
      </c>
      <c r="H26" s="77" t="n">
        <v>18</v>
      </c>
      <c r="I26" s="77" t="n">
        <v>0</v>
      </c>
      <c r="J26" s="77" t="n">
        <v>18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3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3</v>
      </c>
      <c r="I27" s="77" t="n">
        <v>0</v>
      </c>
      <c r="J27" s="77" t="n">
        <v>3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13</v>
      </c>
      <c r="D28" s="15" t="n">
        <v>0</v>
      </c>
      <c r="E28" s="77" t="n">
        <v>0</v>
      </c>
      <c r="F28" s="78" t="n">
        <v>0</v>
      </c>
      <c r="G28" s="15" t="n">
        <v>0</v>
      </c>
      <c r="H28" s="77" t="n">
        <v>13</v>
      </c>
      <c r="I28" s="77" t="n">
        <v>0</v>
      </c>
      <c r="J28" s="77" t="n">
        <v>13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12</v>
      </c>
      <c r="D29" s="15" t="n">
        <v>0</v>
      </c>
      <c r="E29" s="77" t="n">
        <v>0</v>
      </c>
      <c r="F29" s="78" t="n">
        <v>0</v>
      </c>
      <c r="G29" s="15" t="n">
        <v>0</v>
      </c>
      <c r="H29" s="77" t="n">
        <v>12</v>
      </c>
      <c r="I29" s="77" t="n">
        <v>0</v>
      </c>
      <c r="J29" s="77" t="n">
        <v>12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2</v>
      </c>
      <c r="D30" s="15" t="n">
        <v>0</v>
      </c>
      <c r="E30" s="77" t="n">
        <v>0</v>
      </c>
      <c r="F30" s="78" t="n">
        <v>0</v>
      </c>
      <c r="G30" s="15" t="n">
        <v>0</v>
      </c>
      <c r="H30" s="77" t="n">
        <v>2</v>
      </c>
      <c r="I30" s="77" t="n">
        <v>0</v>
      </c>
      <c r="J30" s="77" t="n">
        <v>2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15</v>
      </c>
      <c r="D31" s="15" t="n">
        <v>0</v>
      </c>
      <c r="E31" s="77" t="n">
        <v>0</v>
      </c>
      <c r="F31" s="78" t="n">
        <v>0</v>
      </c>
      <c r="G31" s="15" t="n">
        <v>0</v>
      </c>
      <c r="H31" s="77" t="n">
        <v>15</v>
      </c>
      <c r="I31" s="77" t="n">
        <v>0</v>
      </c>
      <c r="J31" s="77" t="n">
        <v>15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20</v>
      </c>
      <c r="D32" s="15" t="n">
        <v>0</v>
      </c>
      <c r="E32" s="77" t="n">
        <v>0</v>
      </c>
      <c r="F32" s="78" t="n">
        <v>0</v>
      </c>
      <c r="G32" s="15" t="n">
        <v>0</v>
      </c>
      <c r="H32" s="77" t="n">
        <v>20</v>
      </c>
      <c r="I32" s="77" t="n">
        <v>0</v>
      </c>
      <c r="J32" s="77" t="n">
        <v>2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50.967</v>
      </c>
      <c r="D33" s="15" t="n">
        <v>50.967</v>
      </c>
      <c r="E33" s="77" t="n">
        <v>50.967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50.967</v>
      </c>
      <c r="D34" s="15" t="n">
        <v>50.967</v>
      </c>
      <c r="E34" s="77" t="n">
        <v>50.967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9</v>
      </c>
      <c r="B35" s="88" t="s">
        <v>140</v>
      </c>
      <c r="C35" s="78" t="n">
        <v>50.967</v>
      </c>
      <c r="D35" s="15" t="n">
        <v>50.967</v>
      </c>
      <c r="E35" s="77" t="n">
        <v>50.967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41</v>
      </c>
      <c r="B36" s="88" t="s">
        <v>142</v>
      </c>
      <c r="C36" s="78" t="n">
        <v>101.7972</v>
      </c>
      <c r="D36" s="15" t="n">
        <v>101.7972</v>
      </c>
      <c r="E36" s="77" t="n">
        <v>81.9103</v>
      </c>
      <c r="F36" s="78" t="n">
        <v>14.6158</v>
      </c>
      <c r="G36" s="15" t="n">
        <v>5.2711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89</v>
      </c>
      <c r="B37" s="88" t="s">
        <v>90</v>
      </c>
      <c r="C37" s="78" t="n">
        <v>0.6985</v>
      </c>
      <c r="D37" s="15" t="n">
        <v>0.6985</v>
      </c>
      <c r="E37" s="77" t="n">
        <v>0</v>
      </c>
      <c r="F37" s="78" t="n">
        <v>0.6985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91</v>
      </c>
      <c r="B38" s="88" t="s">
        <v>92</v>
      </c>
      <c r="C38" s="78" t="n">
        <v>0.6985</v>
      </c>
      <c r="D38" s="15" t="n">
        <v>0.6985</v>
      </c>
      <c r="E38" s="77" t="n">
        <v>0</v>
      </c>
      <c r="F38" s="78" t="n">
        <v>0.6985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93</v>
      </c>
      <c r="B39" s="88" t="s">
        <v>94</v>
      </c>
      <c r="C39" s="78" t="n">
        <v>0.6985</v>
      </c>
      <c r="D39" s="15" t="n">
        <v>0.6985</v>
      </c>
      <c r="E39" s="77" t="n">
        <v>0</v>
      </c>
      <c r="F39" s="78" t="n">
        <v>0.6985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95</v>
      </c>
      <c r="B40" s="88" t="s">
        <v>96</v>
      </c>
      <c r="C40" s="78" t="n">
        <v>9.3129</v>
      </c>
      <c r="D40" s="15" t="n">
        <v>9.3129</v>
      </c>
      <c r="E40" s="77" t="n">
        <v>9.3129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97</v>
      </c>
      <c r="B41" s="88" t="s">
        <v>98</v>
      </c>
      <c r="C41" s="78" t="n">
        <v>9.3129</v>
      </c>
      <c r="D41" s="15" t="n">
        <v>9.3129</v>
      </c>
      <c r="E41" s="77" t="n">
        <v>9.3129</v>
      </c>
      <c r="F41" s="78" t="n">
        <v>0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99</v>
      </c>
      <c r="B42" s="88" t="s">
        <v>100</v>
      </c>
      <c r="C42" s="78" t="n">
        <v>9.3129</v>
      </c>
      <c r="D42" s="15" t="n">
        <v>9.3129</v>
      </c>
      <c r="E42" s="77" t="n">
        <v>9.3129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05</v>
      </c>
      <c r="B43" s="88" t="s">
        <v>106</v>
      </c>
      <c r="C43" s="78" t="n">
        <v>6.511</v>
      </c>
      <c r="D43" s="15" t="n">
        <v>6.511</v>
      </c>
      <c r="E43" s="77" t="n">
        <v>5.0452</v>
      </c>
      <c r="F43" s="78" t="n">
        <v>0</v>
      </c>
      <c r="G43" s="15" t="n">
        <v>1.4658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07</v>
      </c>
      <c r="B44" s="88" t="s">
        <v>108</v>
      </c>
      <c r="C44" s="78" t="n">
        <v>6.511</v>
      </c>
      <c r="D44" s="15" t="n">
        <v>6.511</v>
      </c>
      <c r="E44" s="77" t="n">
        <v>5.0452</v>
      </c>
      <c r="F44" s="78" t="n">
        <v>0</v>
      </c>
      <c r="G44" s="15" t="n">
        <v>1.4658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09</v>
      </c>
      <c r="B45" s="88" t="s">
        <v>110</v>
      </c>
      <c r="C45" s="78" t="n">
        <v>1.7219</v>
      </c>
      <c r="D45" s="15" t="n">
        <v>1.7219</v>
      </c>
      <c r="E45" s="77" t="n">
        <v>0.2561</v>
      </c>
      <c r="F45" s="78" t="n">
        <v>0</v>
      </c>
      <c r="G45" s="15" t="n">
        <v>1.4658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43</v>
      </c>
      <c r="B46" s="88" t="s">
        <v>144</v>
      </c>
      <c r="C46" s="78" t="n">
        <v>2.9265</v>
      </c>
      <c r="D46" s="15" t="n">
        <v>2.9265</v>
      </c>
      <c r="E46" s="77" t="n">
        <v>2.9265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11</v>
      </c>
      <c r="B47" s="88" t="s">
        <v>112</v>
      </c>
      <c r="C47" s="78" t="n">
        <v>1.8626</v>
      </c>
      <c r="D47" s="15" t="n">
        <v>1.8626</v>
      </c>
      <c r="E47" s="77" t="n">
        <v>1.8626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13</v>
      </c>
      <c r="B48" s="88" t="s">
        <v>114</v>
      </c>
      <c r="C48" s="78" t="n">
        <v>79.6871</v>
      </c>
      <c r="D48" s="15" t="n">
        <v>79.6871</v>
      </c>
      <c r="E48" s="77" t="n">
        <v>61.9645</v>
      </c>
      <c r="F48" s="78" t="n">
        <v>13.9173</v>
      </c>
      <c r="G48" s="15" t="n">
        <v>3.8053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15</v>
      </c>
      <c r="B49" s="88" t="s">
        <v>116</v>
      </c>
      <c r="C49" s="78" t="n">
        <v>79.6871</v>
      </c>
      <c r="D49" s="15" t="n">
        <v>79.6871</v>
      </c>
      <c r="E49" s="77" t="n">
        <v>61.9645</v>
      </c>
      <c r="F49" s="78" t="n">
        <v>13.9173</v>
      </c>
      <c r="G49" s="15" t="n">
        <v>3.8053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17</v>
      </c>
      <c r="B50" s="88" t="s">
        <v>118</v>
      </c>
      <c r="C50" s="78" t="n">
        <v>22.044</v>
      </c>
      <c r="D50" s="15" t="n">
        <v>22.044</v>
      </c>
      <c r="E50" s="77" t="n">
        <v>12.6</v>
      </c>
      <c r="F50" s="78" t="n">
        <v>9.444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45</v>
      </c>
      <c r="B51" s="88" t="s">
        <v>146</v>
      </c>
      <c r="C51" s="78" t="n">
        <v>57.6431</v>
      </c>
      <c r="D51" s="15" t="n">
        <v>57.6431</v>
      </c>
      <c r="E51" s="77" t="n">
        <v>49.3645</v>
      </c>
      <c r="F51" s="78" t="n">
        <v>4.4733</v>
      </c>
      <c r="G51" s="15" t="n">
        <v>3.8053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35</v>
      </c>
      <c r="B52" s="88" t="s">
        <v>136</v>
      </c>
      <c r="C52" s="78" t="n">
        <v>5.5877</v>
      </c>
      <c r="D52" s="15" t="n">
        <v>5.5877</v>
      </c>
      <c r="E52" s="77" t="n">
        <v>5.5877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37</v>
      </c>
      <c r="B53" s="88" t="s">
        <v>138</v>
      </c>
      <c r="C53" s="78" t="n">
        <v>5.5877</v>
      </c>
      <c r="D53" s="15" t="n">
        <v>5.5877</v>
      </c>
      <c r="E53" s="77" t="n">
        <v>5.5877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39</v>
      </c>
      <c r="B54" s="88" t="s">
        <v>140</v>
      </c>
      <c r="C54" s="78" t="n">
        <v>5.5877</v>
      </c>
      <c r="D54" s="15" t="n">
        <v>5.5877</v>
      </c>
      <c r="E54" s="77" t="n">
        <v>5.5877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47</v>
      </c>
      <c r="B55" s="88" t="s">
        <v>148</v>
      </c>
      <c r="C55" s="78" t="n">
        <v>71.0227</v>
      </c>
      <c r="D55" s="15" t="n">
        <v>71.0227</v>
      </c>
      <c r="E55" s="77" t="n">
        <v>58.2241</v>
      </c>
      <c r="F55" s="78" t="n">
        <v>10.1015</v>
      </c>
      <c r="G55" s="15" t="n">
        <v>2.6971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89</v>
      </c>
      <c r="B56" s="88" t="s">
        <v>90</v>
      </c>
      <c r="C56" s="78" t="n">
        <v>0.4961</v>
      </c>
      <c r="D56" s="15" t="n">
        <v>0.4961</v>
      </c>
      <c r="E56" s="77" t="n">
        <v>0</v>
      </c>
      <c r="F56" s="78" t="n">
        <v>0.4961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91</v>
      </c>
      <c r="B57" s="88" t="s">
        <v>92</v>
      </c>
      <c r="C57" s="78" t="n">
        <v>0.4961</v>
      </c>
      <c r="D57" s="15" t="n">
        <v>0.4961</v>
      </c>
      <c r="E57" s="77" t="n">
        <v>0</v>
      </c>
      <c r="F57" s="78" t="n">
        <v>0.4961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93</v>
      </c>
      <c r="B58" s="88" t="s">
        <v>94</v>
      </c>
      <c r="C58" s="78" t="n">
        <v>0.4961</v>
      </c>
      <c r="D58" s="15" t="n">
        <v>0.4961</v>
      </c>
      <c r="E58" s="77" t="n">
        <v>0</v>
      </c>
      <c r="F58" s="78" t="n">
        <v>0.4961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95</v>
      </c>
      <c r="B59" s="88" t="s">
        <v>96</v>
      </c>
      <c r="C59" s="78" t="n">
        <v>6.6142</v>
      </c>
      <c r="D59" s="15" t="n">
        <v>6.6142</v>
      </c>
      <c r="E59" s="77" t="n">
        <v>6.6142</v>
      </c>
      <c r="F59" s="78" t="n">
        <v>0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97</v>
      </c>
      <c r="B60" s="88" t="s">
        <v>98</v>
      </c>
      <c r="C60" s="78" t="n">
        <v>6.6142</v>
      </c>
      <c r="D60" s="15" t="n">
        <v>6.6142</v>
      </c>
      <c r="E60" s="77" t="n">
        <v>6.6142</v>
      </c>
      <c r="F60" s="78" t="n">
        <v>0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99</v>
      </c>
      <c r="B61" s="88" t="s">
        <v>100</v>
      </c>
      <c r="C61" s="78" t="n">
        <v>6.6142</v>
      </c>
      <c r="D61" s="15" t="n">
        <v>6.6142</v>
      </c>
      <c r="E61" s="77" t="n">
        <v>6.6142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05</v>
      </c>
      <c r="B62" s="88" t="s">
        <v>106</v>
      </c>
      <c r="C62" s="78" t="n">
        <v>4.2745</v>
      </c>
      <c r="D62" s="15" t="n">
        <v>4.2745</v>
      </c>
      <c r="E62" s="77" t="n">
        <v>3.5705</v>
      </c>
      <c r="F62" s="78" t="n">
        <v>0</v>
      </c>
      <c r="G62" s="15" t="n">
        <v>0.704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07</v>
      </c>
      <c r="B63" s="88" t="s">
        <v>108</v>
      </c>
      <c r="C63" s="78" t="n">
        <v>4.2745</v>
      </c>
      <c r="D63" s="15" t="n">
        <v>4.2745</v>
      </c>
      <c r="E63" s="77" t="n">
        <v>3.5705</v>
      </c>
      <c r="F63" s="78" t="n">
        <v>0</v>
      </c>
      <c r="G63" s="15" t="n">
        <v>0.704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09</v>
      </c>
      <c r="B64" s="88" t="s">
        <v>110</v>
      </c>
      <c r="C64" s="78" t="n">
        <v>0.8858</v>
      </c>
      <c r="D64" s="15" t="n">
        <v>0.8858</v>
      </c>
      <c r="E64" s="77" t="n">
        <v>0.1818</v>
      </c>
      <c r="F64" s="78" t="n">
        <v>0</v>
      </c>
      <c r="G64" s="15" t="n">
        <v>0.704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43</v>
      </c>
      <c r="B65" s="88" t="s">
        <v>144</v>
      </c>
      <c r="C65" s="78" t="n">
        <v>2.0659</v>
      </c>
      <c r="D65" s="15" t="n">
        <v>2.0659</v>
      </c>
      <c r="E65" s="77" t="n">
        <v>2.0659</v>
      </c>
      <c r="F65" s="78" t="n">
        <v>0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11</v>
      </c>
      <c r="B66" s="88" t="s">
        <v>112</v>
      </c>
      <c r="C66" s="78" t="n">
        <v>1.3228</v>
      </c>
      <c r="D66" s="15" t="n">
        <v>1.3228</v>
      </c>
      <c r="E66" s="77" t="n">
        <v>1.3228</v>
      </c>
      <c r="F66" s="78" t="n">
        <v>0</v>
      </c>
      <c r="G66" s="15" t="n">
        <v>0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13</v>
      </c>
      <c r="B67" s="88" t="s">
        <v>114</v>
      </c>
      <c r="C67" s="78" t="n">
        <v>55.6694</v>
      </c>
      <c r="D67" s="15" t="n">
        <v>55.6694</v>
      </c>
      <c r="E67" s="77" t="n">
        <v>44.0709</v>
      </c>
      <c r="F67" s="78" t="n">
        <v>9.6054</v>
      </c>
      <c r="G67" s="15" t="n">
        <v>1.9931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15</v>
      </c>
      <c r="B68" s="88" t="s">
        <v>116</v>
      </c>
      <c r="C68" s="78" t="n">
        <v>55.6694</v>
      </c>
      <c r="D68" s="15" t="n">
        <v>55.6694</v>
      </c>
      <c r="E68" s="77" t="n">
        <v>44.0709</v>
      </c>
      <c r="F68" s="78" t="n">
        <v>9.6054</v>
      </c>
      <c r="G68" s="15" t="n">
        <v>1.9931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17</v>
      </c>
      <c r="B69" s="88" t="s">
        <v>118</v>
      </c>
      <c r="C69" s="78" t="n">
        <v>15.414</v>
      </c>
      <c r="D69" s="15" t="n">
        <v>15.414</v>
      </c>
      <c r="E69" s="77" t="n">
        <v>9</v>
      </c>
      <c r="F69" s="78" t="n">
        <v>6.414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45</v>
      </c>
      <c r="B70" s="88" t="s">
        <v>146</v>
      </c>
      <c r="C70" s="78" t="n">
        <v>40.2554</v>
      </c>
      <c r="D70" s="15" t="n">
        <v>40.2554</v>
      </c>
      <c r="E70" s="77" t="n">
        <v>35.0709</v>
      </c>
      <c r="F70" s="78" t="n">
        <v>3.1914</v>
      </c>
      <c r="G70" s="15" t="n">
        <v>1.9931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35</v>
      </c>
      <c r="B71" s="88" t="s">
        <v>136</v>
      </c>
      <c r="C71" s="78" t="n">
        <v>3.9685</v>
      </c>
      <c r="D71" s="15" t="n">
        <v>3.9685</v>
      </c>
      <c r="E71" s="77" t="n">
        <v>3.9685</v>
      </c>
      <c r="F71" s="78" t="n">
        <v>0</v>
      </c>
      <c r="G71" s="15" t="n">
        <v>0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37</v>
      </c>
      <c r="B72" s="88" t="s">
        <v>138</v>
      </c>
      <c r="C72" s="78" t="n">
        <v>3.9685</v>
      </c>
      <c r="D72" s="15" t="n">
        <v>3.9685</v>
      </c>
      <c r="E72" s="77" t="n">
        <v>3.9685</v>
      </c>
      <c r="F72" s="78" t="n">
        <v>0</v>
      </c>
      <c r="G72" s="15" t="n">
        <v>0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39</v>
      </c>
      <c r="B73" s="88" t="s">
        <v>140</v>
      </c>
      <c r="C73" s="78" t="n">
        <v>3.9685</v>
      </c>
      <c r="D73" s="15" t="n">
        <v>3.9685</v>
      </c>
      <c r="E73" s="77" t="n">
        <v>3.9685</v>
      </c>
      <c r="F73" s="78" t="n">
        <v>0</v>
      </c>
      <c r="G73" s="15" t="n">
        <v>0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49</v>
      </c>
      <c r="B74" s="88" t="s">
        <v>150</v>
      </c>
      <c r="C74" s="78" t="n">
        <v>124.8144</v>
      </c>
      <c r="D74" s="15" t="n">
        <v>124.8144</v>
      </c>
      <c r="E74" s="77" t="n">
        <v>100.2258</v>
      </c>
      <c r="F74" s="78" t="n">
        <v>18.3267</v>
      </c>
      <c r="G74" s="15" t="n">
        <v>6.2619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89</v>
      </c>
      <c r="B75" s="88" t="s">
        <v>90</v>
      </c>
      <c r="C75" s="78" t="n">
        <v>0.8446</v>
      </c>
      <c r="D75" s="15" t="n">
        <v>0.8446</v>
      </c>
      <c r="E75" s="77" t="n">
        <v>0</v>
      </c>
      <c r="F75" s="78" t="n">
        <v>0.8446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91</v>
      </c>
      <c r="B76" s="88" t="s">
        <v>92</v>
      </c>
      <c r="C76" s="78" t="n">
        <v>0.8446</v>
      </c>
      <c r="D76" s="15" t="n">
        <v>0.8446</v>
      </c>
      <c r="E76" s="77" t="n">
        <v>0</v>
      </c>
      <c r="F76" s="78" t="n">
        <v>0.8446</v>
      </c>
      <c r="G76" s="15" t="n">
        <v>0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93</v>
      </c>
      <c r="B77" s="88" t="s">
        <v>94</v>
      </c>
      <c r="C77" s="78" t="n">
        <v>0.8446</v>
      </c>
      <c r="D77" s="15" t="n">
        <v>0.8446</v>
      </c>
      <c r="E77" s="77" t="n">
        <v>0</v>
      </c>
      <c r="F77" s="78" t="n">
        <v>0.8446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95</v>
      </c>
      <c r="B78" s="88" t="s">
        <v>96</v>
      </c>
      <c r="C78" s="78" t="n">
        <v>11.261</v>
      </c>
      <c r="D78" s="15" t="n">
        <v>11.261</v>
      </c>
      <c r="E78" s="77" t="n">
        <v>11.261</v>
      </c>
      <c r="F78" s="78" t="n">
        <v>0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97</v>
      </c>
      <c r="B79" s="88" t="s">
        <v>98</v>
      </c>
      <c r="C79" s="78" t="n">
        <v>11.261</v>
      </c>
      <c r="D79" s="15" t="n">
        <v>11.261</v>
      </c>
      <c r="E79" s="77" t="n">
        <v>11.261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99</v>
      </c>
      <c r="B80" s="88" t="s">
        <v>100</v>
      </c>
      <c r="C80" s="78" t="n">
        <v>11.261</v>
      </c>
      <c r="D80" s="15" t="n">
        <v>11.261</v>
      </c>
      <c r="E80" s="77" t="n">
        <v>11.261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05</v>
      </c>
      <c r="B81" s="88" t="s">
        <v>106</v>
      </c>
      <c r="C81" s="78" t="n">
        <v>7.7988</v>
      </c>
      <c r="D81" s="15" t="n">
        <v>7.7988</v>
      </c>
      <c r="E81" s="77" t="n">
        <v>6.1034</v>
      </c>
      <c r="F81" s="78" t="n">
        <v>0</v>
      </c>
      <c r="G81" s="15" t="n">
        <v>1.6954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07</v>
      </c>
      <c r="B82" s="88" t="s">
        <v>108</v>
      </c>
      <c r="C82" s="78" t="n">
        <v>7.7988</v>
      </c>
      <c r="D82" s="15" t="n">
        <v>7.7988</v>
      </c>
      <c r="E82" s="77" t="n">
        <v>6.1034</v>
      </c>
      <c r="F82" s="78" t="n">
        <v>0</v>
      </c>
      <c r="G82" s="15" t="n">
        <v>1.6954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09</v>
      </c>
      <c r="B83" s="88" t="s">
        <v>110</v>
      </c>
      <c r="C83" s="78" t="n">
        <v>2.0051</v>
      </c>
      <c r="D83" s="15" t="n">
        <v>2.0051</v>
      </c>
      <c r="E83" s="77" t="n">
        <v>0.3097</v>
      </c>
      <c r="F83" s="78" t="n">
        <v>0</v>
      </c>
      <c r="G83" s="15" t="n">
        <v>1.6954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143</v>
      </c>
      <c r="B84" s="88" t="s">
        <v>144</v>
      </c>
      <c r="C84" s="78" t="n">
        <v>3.5415</v>
      </c>
      <c r="D84" s="15" t="n">
        <v>3.5415</v>
      </c>
      <c r="E84" s="77" t="n">
        <v>3.5415</v>
      </c>
      <c r="F84" s="78" t="n">
        <v>0</v>
      </c>
      <c r="G84" s="15" t="n">
        <v>0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11</v>
      </c>
      <c r="B85" s="88" t="s">
        <v>112</v>
      </c>
      <c r="C85" s="78" t="n">
        <v>2.2522</v>
      </c>
      <c r="D85" s="15" t="n">
        <v>2.2522</v>
      </c>
      <c r="E85" s="77" t="n">
        <v>2.2522</v>
      </c>
      <c r="F85" s="78" t="n">
        <v>0</v>
      </c>
      <c r="G85" s="15" t="n">
        <v>0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113</v>
      </c>
      <c r="B86" s="88" t="s">
        <v>114</v>
      </c>
      <c r="C86" s="78" t="n">
        <v>98.1534</v>
      </c>
      <c r="D86" s="15" t="n">
        <v>98.1534</v>
      </c>
      <c r="E86" s="77" t="n">
        <v>76.1048</v>
      </c>
      <c r="F86" s="78" t="n">
        <v>17.4821</v>
      </c>
      <c r="G86" s="15" t="n">
        <v>4.5665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15</v>
      </c>
      <c r="B87" s="88" t="s">
        <v>116</v>
      </c>
      <c r="C87" s="78" t="n">
        <v>98.1534</v>
      </c>
      <c r="D87" s="15" t="n">
        <v>98.1534</v>
      </c>
      <c r="E87" s="77" t="n">
        <v>76.1048</v>
      </c>
      <c r="F87" s="78" t="n">
        <v>17.4821</v>
      </c>
      <c r="G87" s="15" t="n">
        <v>4.5665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17</v>
      </c>
      <c r="B88" s="88" t="s">
        <v>118</v>
      </c>
      <c r="C88" s="78" t="n">
        <v>32.5685</v>
      </c>
      <c r="D88" s="15" t="n">
        <v>32.5685</v>
      </c>
      <c r="E88" s="77" t="n">
        <v>16.2</v>
      </c>
      <c r="F88" s="78" t="n">
        <v>11.802</v>
      </c>
      <c r="G88" s="15" t="n">
        <v>4.5665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45</v>
      </c>
      <c r="B89" s="88" t="s">
        <v>146</v>
      </c>
      <c r="C89" s="78" t="n">
        <v>65.5849</v>
      </c>
      <c r="D89" s="15" t="n">
        <v>65.5849</v>
      </c>
      <c r="E89" s="77" t="n">
        <v>59.9048</v>
      </c>
      <c r="F89" s="78" t="n">
        <v>5.6801</v>
      </c>
      <c r="G89" s="15" t="n">
        <v>0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135</v>
      </c>
      <c r="B90" s="88" t="s">
        <v>136</v>
      </c>
      <c r="C90" s="78" t="n">
        <v>6.7566</v>
      </c>
      <c r="D90" s="15" t="n">
        <v>6.7566</v>
      </c>
      <c r="E90" s="77" t="n">
        <v>6.7566</v>
      </c>
      <c r="F90" s="78" t="n">
        <v>0</v>
      </c>
      <c r="G90" s="15" t="n">
        <v>0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137</v>
      </c>
      <c r="B91" s="88" t="s">
        <v>138</v>
      </c>
      <c r="C91" s="78" t="n">
        <v>6.7566</v>
      </c>
      <c r="D91" s="15" t="n">
        <v>6.7566</v>
      </c>
      <c r="E91" s="77" t="n">
        <v>6.7566</v>
      </c>
      <c r="F91" s="78" t="n">
        <v>0</v>
      </c>
      <c r="G91" s="15" t="n">
        <v>0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139</v>
      </c>
      <c r="B92" s="88" t="s">
        <v>140</v>
      </c>
      <c r="C92" s="78" t="n">
        <v>6.7566</v>
      </c>
      <c r="D92" s="15" t="n">
        <v>6.7566</v>
      </c>
      <c r="E92" s="77" t="n">
        <v>6.7566</v>
      </c>
      <c r="F92" s="78" t="n">
        <v>0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151</v>
      </c>
      <c r="B93" s="88" t="s">
        <v>152</v>
      </c>
      <c r="C93" s="78" t="n">
        <v>78.3881</v>
      </c>
      <c r="D93" s="15" t="n">
        <v>78.3881</v>
      </c>
      <c r="E93" s="77" t="n">
        <v>72.972</v>
      </c>
      <c r="F93" s="78" t="n">
        <v>2.7412</v>
      </c>
      <c r="G93" s="15" t="n">
        <v>2.6749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95</v>
      </c>
      <c r="B94" s="88" t="s">
        <v>96</v>
      </c>
      <c r="C94" s="78" t="n">
        <v>8.5406</v>
      </c>
      <c r="D94" s="15" t="n">
        <v>8.5406</v>
      </c>
      <c r="E94" s="77" t="n">
        <v>8.5406</v>
      </c>
      <c r="F94" s="78" t="n">
        <v>0</v>
      </c>
      <c r="G94" s="15" t="n">
        <v>0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97</v>
      </c>
      <c r="B95" s="88" t="s">
        <v>98</v>
      </c>
      <c r="C95" s="78" t="n">
        <v>8.3323</v>
      </c>
      <c r="D95" s="15" t="n">
        <v>8.3323</v>
      </c>
      <c r="E95" s="77" t="n">
        <v>8.3323</v>
      </c>
      <c r="F95" s="78" t="n">
        <v>0</v>
      </c>
      <c r="G95" s="15" t="n">
        <v>0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99</v>
      </c>
      <c r="B96" s="88" t="s">
        <v>100</v>
      </c>
      <c r="C96" s="78" t="n">
        <v>8.3323</v>
      </c>
      <c r="D96" s="15" t="n">
        <v>8.3323</v>
      </c>
      <c r="E96" s="77" t="n">
        <v>8.3323</v>
      </c>
      <c r="F96" s="78" t="n">
        <v>0</v>
      </c>
      <c r="G96" s="15" t="n">
        <v>0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153</v>
      </c>
      <c r="B97" s="88" t="s">
        <v>154</v>
      </c>
      <c r="C97" s="78" t="n">
        <v>0.2083</v>
      </c>
      <c r="D97" s="15" t="n">
        <v>0.2083</v>
      </c>
      <c r="E97" s="77" t="n">
        <v>0.2083</v>
      </c>
      <c r="F97" s="78" t="n">
        <v>0</v>
      </c>
      <c r="G97" s="15" t="n">
        <v>0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155</v>
      </c>
      <c r="B98" s="88" t="s">
        <v>156</v>
      </c>
      <c r="C98" s="78" t="n">
        <v>0.2083</v>
      </c>
      <c r="D98" s="15" t="n">
        <v>0.2083</v>
      </c>
      <c r="E98" s="77" t="n">
        <v>0.2083</v>
      </c>
      <c r="F98" s="78" t="n">
        <v>0</v>
      </c>
      <c r="G98" s="15" t="n">
        <v>0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105</v>
      </c>
      <c r="B99" s="88" t="s">
        <v>106</v>
      </c>
      <c r="C99" s="78" t="n">
        <v>5.4453</v>
      </c>
      <c r="D99" s="15" t="n">
        <v>5.4453</v>
      </c>
      <c r="E99" s="77" t="n">
        <v>4.5704</v>
      </c>
      <c r="F99" s="78" t="n">
        <v>0</v>
      </c>
      <c r="G99" s="15" t="n">
        <v>0.8749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07</v>
      </c>
      <c r="B100" s="88" t="s">
        <v>108</v>
      </c>
      <c r="C100" s="78" t="n">
        <v>5.4453</v>
      </c>
      <c r="D100" s="15" t="n">
        <v>5.4453</v>
      </c>
      <c r="E100" s="77" t="n">
        <v>4.5704</v>
      </c>
      <c r="F100" s="78" t="n">
        <v>0</v>
      </c>
      <c r="G100" s="15" t="n">
        <v>0.8749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s">
        <v>143</v>
      </c>
      <c r="B101" s="88" t="s">
        <v>144</v>
      </c>
      <c r="C101" s="78" t="n">
        <v>3.7788</v>
      </c>
      <c r="D101" s="15" t="n">
        <v>3.7788</v>
      </c>
      <c r="E101" s="77" t="n">
        <v>2.9039</v>
      </c>
      <c r="F101" s="78" t="n">
        <v>0</v>
      </c>
      <c r="G101" s="15" t="n">
        <v>0.8749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  <row r="102" customFormat="false" ht="29.25" hidden="false" customHeight="true" outlineLevel="0" collapsed="false">
      <c r="A102" s="87" t="s">
        <v>111</v>
      </c>
      <c r="B102" s="88" t="s">
        <v>112</v>
      </c>
      <c r="C102" s="78" t="n">
        <v>1.6665</v>
      </c>
      <c r="D102" s="15" t="n">
        <v>1.6665</v>
      </c>
      <c r="E102" s="77" t="n">
        <v>1.6665</v>
      </c>
      <c r="F102" s="78" t="n">
        <v>0</v>
      </c>
      <c r="G102" s="15" t="n">
        <v>0</v>
      </c>
      <c r="H102" s="77" t="n">
        <v>0</v>
      </c>
      <c r="I102" s="77" t="n">
        <v>0</v>
      </c>
      <c r="J102" s="77" t="n">
        <v>0</v>
      </c>
      <c r="K102" s="78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15" t="n">
        <v>0</v>
      </c>
      <c r="R102" s="77" t="n">
        <v>0</v>
      </c>
    </row>
    <row r="103" customFormat="false" ht="29.25" hidden="false" customHeight="true" outlineLevel="0" collapsed="false">
      <c r="A103" s="87" t="s">
        <v>113</v>
      </c>
      <c r="B103" s="88" t="s">
        <v>114</v>
      </c>
      <c r="C103" s="78" t="n">
        <v>59.4028</v>
      </c>
      <c r="D103" s="15" t="n">
        <v>59.4028</v>
      </c>
      <c r="E103" s="77" t="n">
        <v>54.8616</v>
      </c>
      <c r="F103" s="78" t="n">
        <v>2.7412</v>
      </c>
      <c r="G103" s="15" t="n">
        <v>1.8</v>
      </c>
      <c r="H103" s="77" t="n">
        <v>0</v>
      </c>
      <c r="I103" s="77" t="n">
        <v>0</v>
      </c>
      <c r="J103" s="77" t="n">
        <v>0</v>
      </c>
      <c r="K103" s="78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15" t="n">
        <v>0</v>
      </c>
      <c r="R103" s="77" t="n">
        <v>0</v>
      </c>
    </row>
    <row r="104" customFormat="false" ht="29.25" hidden="false" customHeight="true" outlineLevel="0" collapsed="false">
      <c r="A104" s="87" t="s">
        <v>115</v>
      </c>
      <c r="B104" s="88" t="s">
        <v>116</v>
      </c>
      <c r="C104" s="78" t="n">
        <v>59.4028</v>
      </c>
      <c r="D104" s="15" t="n">
        <v>59.4028</v>
      </c>
      <c r="E104" s="77" t="n">
        <v>54.8616</v>
      </c>
      <c r="F104" s="78" t="n">
        <v>2.7412</v>
      </c>
      <c r="G104" s="15" t="n">
        <v>1.8</v>
      </c>
      <c r="H104" s="77" t="n">
        <v>0</v>
      </c>
      <c r="I104" s="77" t="n">
        <v>0</v>
      </c>
      <c r="J104" s="77" t="n">
        <v>0</v>
      </c>
      <c r="K104" s="78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15" t="n">
        <v>0</v>
      </c>
      <c r="R104" s="77" t="n">
        <v>0</v>
      </c>
    </row>
    <row r="105" customFormat="false" ht="29.25" hidden="false" customHeight="true" outlineLevel="0" collapsed="false">
      <c r="A105" s="87" t="s">
        <v>117</v>
      </c>
      <c r="B105" s="88" t="s">
        <v>118</v>
      </c>
      <c r="C105" s="78" t="n">
        <v>14.472</v>
      </c>
      <c r="D105" s="15" t="n">
        <v>14.472</v>
      </c>
      <c r="E105" s="77" t="n">
        <v>10.8</v>
      </c>
      <c r="F105" s="78" t="n">
        <v>1.872</v>
      </c>
      <c r="G105" s="15" t="n">
        <v>1.8</v>
      </c>
      <c r="H105" s="77" t="n">
        <v>0</v>
      </c>
      <c r="I105" s="77" t="n">
        <v>0</v>
      </c>
      <c r="J105" s="77" t="n">
        <v>0</v>
      </c>
      <c r="K105" s="78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15" t="n">
        <v>0</v>
      </c>
      <c r="R105" s="77" t="n">
        <v>0</v>
      </c>
    </row>
    <row r="106" customFormat="false" ht="29.25" hidden="false" customHeight="true" outlineLevel="0" collapsed="false">
      <c r="A106" s="87" t="s">
        <v>145</v>
      </c>
      <c r="B106" s="88" t="s">
        <v>146</v>
      </c>
      <c r="C106" s="78" t="n">
        <v>44.9308</v>
      </c>
      <c r="D106" s="15" t="n">
        <v>44.9308</v>
      </c>
      <c r="E106" s="77" t="n">
        <v>44.0616</v>
      </c>
      <c r="F106" s="78" t="n">
        <v>0.8692</v>
      </c>
      <c r="G106" s="15" t="n">
        <v>0</v>
      </c>
      <c r="H106" s="77" t="n">
        <v>0</v>
      </c>
      <c r="I106" s="77" t="n">
        <v>0</v>
      </c>
      <c r="J106" s="77" t="n">
        <v>0</v>
      </c>
      <c r="K106" s="78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15" t="n">
        <v>0</v>
      </c>
      <c r="R106" s="77" t="n">
        <v>0</v>
      </c>
    </row>
    <row r="107" customFormat="false" ht="29.25" hidden="false" customHeight="true" outlineLevel="0" collapsed="false">
      <c r="A107" s="87" t="s">
        <v>135</v>
      </c>
      <c r="B107" s="88" t="s">
        <v>136</v>
      </c>
      <c r="C107" s="78" t="n">
        <v>4.9994</v>
      </c>
      <c r="D107" s="15" t="n">
        <v>4.9994</v>
      </c>
      <c r="E107" s="77" t="n">
        <v>4.9994</v>
      </c>
      <c r="F107" s="78" t="n">
        <v>0</v>
      </c>
      <c r="G107" s="15" t="n">
        <v>0</v>
      </c>
      <c r="H107" s="77" t="n">
        <v>0</v>
      </c>
      <c r="I107" s="77" t="n">
        <v>0</v>
      </c>
      <c r="J107" s="77" t="n">
        <v>0</v>
      </c>
      <c r="K107" s="78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15" t="n">
        <v>0</v>
      </c>
      <c r="R107" s="77" t="n">
        <v>0</v>
      </c>
    </row>
    <row r="108" customFormat="false" ht="29.25" hidden="false" customHeight="true" outlineLevel="0" collapsed="false">
      <c r="A108" s="87" t="s">
        <v>137</v>
      </c>
      <c r="B108" s="88" t="s">
        <v>138</v>
      </c>
      <c r="C108" s="78" t="n">
        <v>4.9994</v>
      </c>
      <c r="D108" s="15" t="n">
        <v>4.9994</v>
      </c>
      <c r="E108" s="77" t="n">
        <v>4.9994</v>
      </c>
      <c r="F108" s="78" t="n">
        <v>0</v>
      </c>
      <c r="G108" s="15" t="n">
        <v>0</v>
      </c>
      <c r="H108" s="77" t="n">
        <v>0</v>
      </c>
      <c r="I108" s="77" t="n">
        <v>0</v>
      </c>
      <c r="J108" s="77" t="n">
        <v>0</v>
      </c>
      <c r="K108" s="78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15" t="n">
        <v>0</v>
      </c>
      <c r="R108" s="77" t="n">
        <v>0</v>
      </c>
    </row>
    <row r="109" customFormat="false" ht="29.25" hidden="false" customHeight="true" outlineLevel="0" collapsed="false">
      <c r="A109" s="87" t="s">
        <v>139</v>
      </c>
      <c r="B109" s="88" t="s">
        <v>140</v>
      </c>
      <c r="C109" s="78" t="n">
        <v>4.9994</v>
      </c>
      <c r="D109" s="15" t="n">
        <v>4.9994</v>
      </c>
      <c r="E109" s="77" t="n">
        <v>4.9994</v>
      </c>
      <c r="F109" s="78" t="n">
        <v>0</v>
      </c>
      <c r="G109" s="15" t="n">
        <v>0</v>
      </c>
      <c r="H109" s="77" t="n">
        <v>0</v>
      </c>
      <c r="I109" s="77" t="n">
        <v>0</v>
      </c>
      <c r="J109" s="77" t="n">
        <v>0</v>
      </c>
      <c r="K109" s="78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15" t="n">
        <v>0</v>
      </c>
      <c r="R109" s="77" t="n">
        <v>0</v>
      </c>
    </row>
    <row r="110" customFormat="false" ht="29.25" hidden="false" customHeight="true" outlineLevel="0" collapsed="false">
      <c r="A110" s="87" t="s">
        <v>157</v>
      </c>
      <c r="B110" s="88" t="s">
        <v>158</v>
      </c>
      <c r="C110" s="78" t="n">
        <v>123.3188</v>
      </c>
      <c r="D110" s="15" t="n">
        <v>123.3188</v>
      </c>
      <c r="E110" s="77" t="n">
        <v>99.1782</v>
      </c>
      <c r="F110" s="78" t="n">
        <v>18.121</v>
      </c>
      <c r="G110" s="15" t="n">
        <v>6.0196</v>
      </c>
      <c r="H110" s="77" t="n">
        <v>0</v>
      </c>
      <c r="I110" s="77" t="n">
        <v>0</v>
      </c>
      <c r="J110" s="77" t="n">
        <v>0</v>
      </c>
      <c r="K110" s="78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15" t="n">
        <v>0</v>
      </c>
      <c r="R110" s="77" t="n">
        <v>0</v>
      </c>
    </row>
    <row r="111" customFormat="false" ht="29.25" hidden="false" customHeight="true" outlineLevel="0" collapsed="false">
      <c r="A111" s="87" t="s">
        <v>89</v>
      </c>
      <c r="B111" s="88" t="s">
        <v>90</v>
      </c>
      <c r="C111" s="78" t="n">
        <v>0.8336</v>
      </c>
      <c r="D111" s="15" t="n">
        <v>0.8336</v>
      </c>
      <c r="E111" s="77" t="n">
        <v>0</v>
      </c>
      <c r="F111" s="78" t="n">
        <v>0.8336</v>
      </c>
      <c r="G111" s="15" t="n">
        <v>0</v>
      </c>
      <c r="H111" s="77" t="n">
        <v>0</v>
      </c>
      <c r="I111" s="77" t="n">
        <v>0</v>
      </c>
      <c r="J111" s="77" t="n">
        <v>0</v>
      </c>
      <c r="K111" s="78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15" t="n">
        <v>0</v>
      </c>
      <c r="R111" s="77" t="n">
        <v>0</v>
      </c>
    </row>
    <row r="112" customFormat="false" ht="29.25" hidden="false" customHeight="true" outlineLevel="0" collapsed="false">
      <c r="A112" s="87" t="s">
        <v>91</v>
      </c>
      <c r="B112" s="88" t="s">
        <v>92</v>
      </c>
      <c r="C112" s="78" t="n">
        <v>0.8336</v>
      </c>
      <c r="D112" s="15" t="n">
        <v>0.8336</v>
      </c>
      <c r="E112" s="77" t="n">
        <v>0</v>
      </c>
      <c r="F112" s="78" t="n">
        <v>0.8336</v>
      </c>
      <c r="G112" s="15" t="n">
        <v>0</v>
      </c>
      <c r="H112" s="77" t="n">
        <v>0</v>
      </c>
      <c r="I112" s="77" t="n">
        <v>0</v>
      </c>
      <c r="J112" s="77" t="n">
        <v>0</v>
      </c>
      <c r="K112" s="78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15" t="n">
        <v>0</v>
      </c>
      <c r="R112" s="77" t="n">
        <v>0</v>
      </c>
    </row>
    <row r="113" customFormat="false" ht="29.25" hidden="false" customHeight="true" outlineLevel="0" collapsed="false">
      <c r="A113" s="87" t="s">
        <v>93</v>
      </c>
      <c r="B113" s="88" t="s">
        <v>94</v>
      </c>
      <c r="C113" s="78" t="n">
        <v>0.8336</v>
      </c>
      <c r="D113" s="15" t="n">
        <v>0.8336</v>
      </c>
      <c r="E113" s="77" t="n">
        <v>0</v>
      </c>
      <c r="F113" s="78" t="n">
        <v>0.8336</v>
      </c>
      <c r="G113" s="15" t="n">
        <v>0</v>
      </c>
      <c r="H113" s="77" t="n">
        <v>0</v>
      </c>
      <c r="I113" s="77" t="n">
        <v>0</v>
      </c>
      <c r="J113" s="77" t="n">
        <v>0</v>
      </c>
      <c r="K113" s="78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15" t="n">
        <v>0</v>
      </c>
      <c r="R113" s="77" t="n">
        <v>0</v>
      </c>
    </row>
    <row r="114" customFormat="false" ht="29.25" hidden="false" customHeight="true" outlineLevel="0" collapsed="false">
      <c r="A114" s="87" t="s">
        <v>95</v>
      </c>
      <c r="B114" s="88" t="s">
        <v>96</v>
      </c>
      <c r="C114" s="78" t="n">
        <v>11.114</v>
      </c>
      <c r="D114" s="15" t="n">
        <v>11.114</v>
      </c>
      <c r="E114" s="77" t="n">
        <v>11.114</v>
      </c>
      <c r="F114" s="78" t="n">
        <v>0</v>
      </c>
      <c r="G114" s="15" t="n">
        <v>0</v>
      </c>
      <c r="H114" s="77" t="n">
        <v>0</v>
      </c>
      <c r="I114" s="77" t="n">
        <v>0</v>
      </c>
      <c r="J114" s="77" t="n">
        <v>0</v>
      </c>
      <c r="K114" s="78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15" t="n">
        <v>0</v>
      </c>
      <c r="R114" s="77" t="n">
        <v>0</v>
      </c>
    </row>
    <row r="115" customFormat="false" ht="29.25" hidden="false" customHeight="true" outlineLevel="0" collapsed="false">
      <c r="A115" s="87" t="s">
        <v>97</v>
      </c>
      <c r="B115" s="88" t="s">
        <v>98</v>
      </c>
      <c r="C115" s="78" t="n">
        <v>11.114</v>
      </c>
      <c r="D115" s="15" t="n">
        <v>11.114</v>
      </c>
      <c r="E115" s="77" t="n">
        <v>11.114</v>
      </c>
      <c r="F115" s="78" t="n">
        <v>0</v>
      </c>
      <c r="G115" s="15" t="n">
        <v>0</v>
      </c>
      <c r="H115" s="77" t="n">
        <v>0</v>
      </c>
      <c r="I115" s="77" t="n">
        <v>0</v>
      </c>
      <c r="J115" s="77" t="n">
        <v>0</v>
      </c>
      <c r="K115" s="78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15" t="n">
        <v>0</v>
      </c>
      <c r="R115" s="77" t="n">
        <v>0</v>
      </c>
    </row>
    <row r="116" customFormat="false" ht="29.25" hidden="false" customHeight="true" outlineLevel="0" collapsed="false">
      <c r="A116" s="87" t="s">
        <v>99</v>
      </c>
      <c r="B116" s="88" t="s">
        <v>100</v>
      </c>
      <c r="C116" s="78" t="n">
        <v>11.114</v>
      </c>
      <c r="D116" s="15" t="n">
        <v>11.114</v>
      </c>
      <c r="E116" s="77" t="n">
        <v>11.114</v>
      </c>
      <c r="F116" s="78" t="n">
        <v>0</v>
      </c>
      <c r="G116" s="15" t="n">
        <v>0</v>
      </c>
      <c r="H116" s="77" t="n">
        <v>0</v>
      </c>
      <c r="I116" s="77" t="n">
        <v>0</v>
      </c>
      <c r="J116" s="77" t="n">
        <v>0</v>
      </c>
      <c r="K116" s="78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15" t="n">
        <v>0</v>
      </c>
      <c r="R116" s="77" t="n">
        <v>0</v>
      </c>
    </row>
    <row r="117" customFormat="false" ht="29.25" hidden="false" customHeight="true" outlineLevel="0" collapsed="false">
      <c r="A117" s="87" t="s">
        <v>105</v>
      </c>
      <c r="B117" s="88" t="s">
        <v>106</v>
      </c>
      <c r="C117" s="78" t="n">
        <v>7.6424</v>
      </c>
      <c r="D117" s="15" t="n">
        <v>7.6424</v>
      </c>
      <c r="E117" s="77" t="n">
        <v>6.0258</v>
      </c>
      <c r="F117" s="78" t="n">
        <v>0</v>
      </c>
      <c r="G117" s="15" t="n">
        <v>1.6166</v>
      </c>
      <c r="H117" s="77" t="n">
        <v>0</v>
      </c>
      <c r="I117" s="77" t="n">
        <v>0</v>
      </c>
      <c r="J117" s="77" t="n">
        <v>0</v>
      </c>
      <c r="K117" s="78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15" t="n">
        <v>0</v>
      </c>
      <c r="R117" s="77" t="n">
        <v>0</v>
      </c>
    </row>
    <row r="118" customFormat="false" ht="29.25" hidden="false" customHeight="true" outlineLevel="0" collapsed="false">
      <c r="A118" s="87" t="s">
        <v>107</v>
      </c>
      <c r="B118" s="88" t="s">
        <v>108</v>
      </c>
      <c r="C118" s="78" t="n">
        <v>7.6424</v>
      </c>
      <c r="D118" s="15" t="n">
        <v>7.6424</v>
      </c>
      <c r="E118" s="77" t="n">
        <v>6.0258</v>
      </c>
      <c r="F118" s="78" t="n">
        <v>0</v>
      </c>
      <c r="G118" s="15" t="n">
        <v>1.6166</v>
      </c>
      <c r="H118" s="77" t="n">
        <v>0</v>
      </c>
      <c r="I118" s="77" t="n">
        <v>0</v>
      </c>
      <c r="J118" s="77" t="n">
        <v>0</v>
      </c>
      <c r="K118" s="78" t="n">
        <v>0</v>
      </c>
      <c r="L118" s="76" t="n">
        <v>0</v>
      </c>
      <c r="M118" s="76" t="n">
        <v>0</v>
      </c>
      <c r="N118" s="76" t="n">
        <v>0</v>
      </c>
      <c r="O118" s="76" t="n">
        <v>0</v>
      </c>
      <c r="P118" s="76" t="n">
        <v>0</v>
      </c>
      <c r="Q118" s="15" t="n">
        <v>0</v>
      </c>
      <c r="R118" s="77" t="n">
        <v>0</v>
      </c>
    </row>
    <row r="119" customFormat="false" ht="29.25" hidden="false" customHeight="true" outlineLevel="0" collapsed="false">
      <c r="A119" s="87" t="s">
        <v>109</v>
      </c>
      <c r="B119" s="88" t="s">
        <v>110</v>
      </c>
      <c r="C119" s="78" t="n">
        <v>1.9222</v>
      </c>
      <c r="D119" s="15" t="n">
        <v>1.9222</v>
      </c>
      <c r="E119" s="77" t="n">
        <v>0.3056</v>
      </c>
      <c r="F119" s="78" t="n">
        <v>0</v>
      </c>
      <c r="G119" s="15" t="n">
        <v>1.6166</v>
      </c>
      <c r="H119" s="77" t="n">
        <v>0</v>
      </c>
      <c r="I119" s="77" t="n">
        <v>0</v>
      </c>
      <c r="J119" s="77" t="n">
        <v>0</v>
      </c>
      <c r="K119" s="78" t="n">
        <v>0</v>
      </c>
      <c r="L119" s="76" t="n">
        <v>0</v>
      </c>
      <c r="M119" s="76" t="n">
        <v>0</v>
      </c>
      <c r="N119" s="76" t="n">
        <v>0</v>
      </c>
      <c r="O119" s="76" t="n">
        <v>0</v>
      </c>
      <c r="P119" s="76" t="n">
        <v>0</v>
      </c>
      <c r="Q119" s="15" t="n">
        <v>0</v>
      </c>
      <c r="R119" s="77" t="n">
        <v>0</v>
      </c>
    </row>
    <row r="120" customFormat="false" ht="29.25" hidden="false" customHeight="true" outlineLevel="0" collapsed="false">
      <c r="A120" s="87" t="s">
        <v>143</v>
      </c>
      <c r="B120" s="88" t="s">
        <v>144</v>
      </c>
      <c r="C120" s="78" t="n">
        <v>3.4974</v>
      </c>
      <c r="D120" s="15" t="n">
        <v>3.4974</v>
      </c>
      <c r="E120" s="77" t="n">
        <v>3.4974</v>
      </c>
      <c r="F120" s="78" t="n">
        <v>0</v>
      </c>
      <c r="G120" s="15" t="n">
        <v>0</v>
      </c>
      <c r="H120" s="77" t="n">
        <v>0</v>
      </c>
      <c r="I120" s="77" t="n">
        <v>0</v>
      </c>
      <c r="J120" s="77" t="n">
        <v>0</v>
      </c>
      <c r="K120" s="78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15" t="n">
        <v>0</v>
      </c>
      <c r="R120" s="77" t="n">
        <v>0</v>
      </c>
    </row>
    <row r="121" customFormat="false" ht="29.25" hidden="false" customHeight="true" outlineLevel="0" collapsed="false">
      <c r="A121" s="87" t="s">
        <v>111</v>
      </c>
      <c r="B121" s="88" t="s">
        <v>112</v>
      </c>
      <c r="C121" s="78" t="n">
        <v>2.2228</v>
      </c>
      <c r="D121" s="15" t="n">
        <v>2.2228</v>
      </c>
      <c r="E121" s="77" t="n">
        <v>2.2228</v>
      </c>
      <c r="F121" s="78" t="n">
        <v>0</v>
      </c>
      <c r="G121" s="15" t="n">
        <v>0</v>
      </c>
      <c r="H121" s="77" t="n">
        <v>0</v>
      </c>
      <c r="I121" s="77" t="n">
        <v>0</v>
      </c>
      <c r="J121" s="77" t="n">
        <v>0</v>
      </c>
      <c r="K121" s="78" t="n">
        <v>0</v>
      </c>
      <c r="L121" s="76" t="n">
        <v>0</v>
      </c>
      <c r="M121" s="76" t="n">
        <v>0</v>
      </c>
      <c r="N121" s="76" t="n">
        <v>0</v>
      </c>
      <c r="O121" s="76" t="n">
        <v>0</v>
      </c>
      <c r="P121" s="76" t="n">
        <v>0</v>
      </c>
      <c r="Q121" s="15" t="n">
        <v>0</v>
      </c>
      <c r="R121" s="77" t="n">
        <v>0</v>
      </c>
    </row>
    <row r="122" customFormat="false" ht="29.25" hidden="false" customHeight="true" outlineLevel="0" collapsed="false">
      <c r="A122" s="87" t="s">
        <v>113</v>
      </c>
      <c r="B122" s="88" t="s">
        <v>114</v>
      </c>
      <c r="C122" s="78" t="n">
        <v>97.0604</v>
      </c>
      <c r="D122" s="15" t="n">
        <v>97.0604</v>
      </c>
      <c r="E122" s="77" t="n">
        <v>75.37</v>
      </c>
      <c r="F122" s="78" t="n">
        <v>17.2874</v>
      </c>
      <c r="G122" s="15" t="n">
        <v>4.403</v>
      </c>
      <c r="H122" s="77" t="n">
        <v>0</v>
      </c>
      <c r="I122" s="77" t="n">
        <v>0</v>
      </c>
      <c r="J122" s="77" t="n">
        <v>0</v>
      </c>
      <c r="K122" s="78" t="n">
        <v>0</v>
      </c>
      <c r="L122" s="76" t="n">
        <v>0</v>
      </c>
      <c r="M122" s="76" t="n">
        <v>0</v>
      </c>
      <c r="N122" s="76" t="n">
        <v>0</v>
      </c>
      <c r="O122" s="76" t="n">
        <v>0</v>
      </c>
      <c r="P122" s="76" t="n">
        <v>0</v>
      </c>
      <c r="Q122" s="15" t="n">
        <v>0</v>
      </c>
      <c r="R122" s="77" t="n">
        <v>0</v>
      </c>
    </row>
    <row r="123" customFormat="false" ht="29.25" hidden="false" customHeight="true" outlineLevel="0" collapsed="false">
      <c r="A123" s="87" t="s">
        <v>115</v>
      </c>
      <c r="B123" s="88" t="s">
        <v>116</v>
      </c>
      <c r="C123" s="78" t="n">
        <v>97.0604</v>
      </c>
      <c r="D123" s="15" t="n">
        <v>97.0604</v>
      </c>
      <c r="E123" s="77" t="n">
        <v>75.37</v>
      </c>
      <c r="F123" s="78" t="n">
        <v>17.2874</v>
      </c>
      <c r="G123" s="15" t="n">
        <v>4.403</v>
      </c>
      <c r="H123" s="77" t="n">
        <v>0</v>
      </c>
      <c r="I123" s="77" t="n">
        <v>0</v>
      </c>
      <c r="J123" s="77" t="n">
        <v>0</v>
      </c>
      <c r="K123" s="78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15" t="n">
        <v>0</v>
      </c>
      <c r="R123" s="77" t="n">
        <v>0</v>
      </c>
    </row>
    <row r="124" customFormat="false" ht="29.25" hidden="false" customHeight="true" outlineLevel="0" collapsed="false">
      <c r="A124" s="87" t="s">
        <v>117</v>
      </c>
      <c r="B124" s="88" t="s">
        <v>118</v>
      </c>
      <c r="C124" s="78" t="n">
        <v>28.847</v>
      </c>
      <c r="D124" s="15" t="n">
        <v>28.847</v>
      </c>
      <c r="E124" s="77" t="n">
        <v>16.2</v>
      </c>
      <c r="F124" s="78" t="n">
        <v>8.244</v>
      </c>
      <c r="G124" s="15" t="n">
        <v>4.403</v>
      </c>
      <c r="H124" s="77" t="n">
        <v>0</v>
      </c>
      <c r="I124" s="77" t="n">
        <v>0</v>
      </c>
      <c r="J124" s="77" t="n">
        <v>0</v>
      </c>
      <c r="K124" s="78" t="n">
        <v>0</v>
      </c>
      <c r="L124" s="76" t="n">
        <v>0</v>
      </c>
      <c r="M124" s="76" t="n">
        <v>0</v>
      </c>
      <c r="N124" s="76" t="n">
        <v>0</v>
      </c>
      <c r="O124" s="76" t="n">
        <v>0</v>
      </c>
      <c r="P124" s="76" t="n">
        <v>0</v>
      </c>
      <c r="Q124" s="15" t="n">
        <v>0</v>
      </c>
      <c r="R124" s="77" t="n">
        <v>0</v>
      </c>
    </row>
    <row r="125" customFormat="false" ht="29.25" hidden="false" customHeight="true" outlineLevel="0" collapsed="false">
      <c r="A125" s="87" t="s">
        <v>145</v>
      </c>
      <c r="B125" s="88" t="s">
        <v>146</v>
      </c>
      <c r="C125" s="78" t="n">
        <v>68.2134</v>
      </c>
      <c r="D125" s="15" t="n">
        <v>68.2134</v>
      </c>
      <c r="E125" s="77" t="n">
        <v>59.17</v>
      </c>
      <c r="F125" s="78" t="n">
        <v>9.0434</v>
      </c>
      <c r="G125" s="15" t="n">
        <v>0</v>
      </c>
      <c r="H125" s="77" t="n">
        <v>0</v>
      </c>
      <c r="I125" s="77" t="n">
        <v>0</v>
      </c>
      <c r="J125" s="77" t="n">
        <v>0</v>
      </c>
      <c r="K125" s="78" t="n">
        <v>0</v>
      </c>
      <c r="L125" s="76" t="n">
        <v>0</v>
      </c>
      <c r="M125" s="76" t="n">
        <v>0</v>
      </c>
      <c r="N125" s="76" t="n">
        <v>0</v>
      </c>
      <c r="O125" s="76" t="n">
        <v>0</v>
      </c>
      <c r="P125" s="76" t="n">
        <v>0</v>
      </c>
      <c r="Q125" s="15" t="n">
        <v>0</v>
      </c>
      <c r="R125" s="77" t="n">
        <v>0</v>
      </c>
    </row>
    <row r="126" customFormat="false" ht="29.25" hidden="false" customHeight="true" outlineLevel="0" collapsed="false">
      <c r="A126" s="87" t="s">
        <v>135</v>
      </c>
      <c r="B126" s="88" t="s">
        <v>136</v>
      </c>
      <c r="C126" s="78" t="n">
        <v>6.6684</v>
      </c>
      <c r="D126" s="15" t="n">
        <v>6.6684</v>
      </c>
      <c r="E126" s="77" t="n">
        <v>6.6684</v>
      </c>
      <c r="F126" s="78" t="n">
        <v>0</v>
      </c>
      <c r="G126" s="15" t="n">
        <v>0</v>
      </c>
      <c r="H126" s="77" t="n">
        <v>0</v>
      </c>
      <c r="I126" s="77" t="n">
        <v>0</v>
      </c>
      <c r="J126" s="77" t="n">
        <v>0</v>
      </c>
      <c r="K126" s="78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  <c r="P126" s="76" t="n">
        <v>0</v>
      </c>
      <c r="Q126" s="15" t="n">
        <v>0</v>
      </c>
      <c r="R126" s="77" t="n">
        <v>0</v>
      </c>
    </row>
    <row r="127" customFormat="false" ht="29.25" hidden="false" customHeight="true" outlineLevel="0" collapsed="false">
      <c r="A127" s="87" t="s">
        <v>137</v>
      </c>
      <c r="B127" s="88" t="s">
        <v>138</v>
      </c>
      <c r="C127" s="78" t="n">
        <v>6.6684</v>
      </c>
      <c r="D127" s="15" t="n">
        <v>6.6684</v>
      </c>
      <c r="E127" s="77" t="n">
        <v>6.6684</v>
      </c>
      <c r="F127" s="78" t="n">
        <v>0</v>
      </c>
      <c r="G127" s="15" t="n">
        <v>0</v>
      </c>
      <c r="H127" s="77" t="n">
        <v>0</v>
      </c>
      <c r="I127" s="77" t="n">
        <v>0</v>
      </c>
      <c r="J127" s="77" t="n">
        <v>0</v>
      </c>
      <c r="K127" s="78" t="n">
        <v>0</v>
      </c>
      <c r="L127" s="76" t="n">
        <v>0</v>
      </c>
      <c r="M127" s="76" t="n">
        <v>0</v>
      </c>
      <c r="N127" s="76" t="n">
        <v>0</v>
      </c>
      <c r="O127" s="76" t="n">
        <v>0</v>
      </c>
      <c r="P127" s="76" t="n">
        <v>0</v>
      </c>
      <c r="Q127" s="15" t="n">
        <v>0</v>
      </c>
      <c r="R127" s="77" t="n">
        <v>0</v>
      </c>
    </row>
    <row r="128" customFormat="false" ht="29.25" hidden="false" customHeight="true" outlineLevel="0" collapsed="false">
      <c r="A128" s="87" t="s">
        <v>139</v>
      </c>
      <c r="B128" s="88" t="s">
        <v>140</v>
      </c>
      <c r="C128" s="78" t="n">
        <v>6.6684</v>
      </c>
      <c r="D128" s="15" t="n">
        <v>6.6684</v>
      </c>
      <c r="E128" s="77" t="n">
        <v>6.6684</v>
      </c>
      <c r="F128" s="78" t="n">
        <v>0</v>
      </c>
      <c r="G128" s="15" t="n">
        <v>0</v>
      </c>
      <c r="H128" s="77" t="n">
        <v>0</v>
      </c>
      <c r="I128" s="77" t="n">
        <v>0</v>
      </c>
      <c r="J128" s="77" t="n">
        <v>0</v>
      </c>
      <c r="K128" s="78" t="n">
        <v>0</v>
      </c>
      <c r="L128" s="76" t="n">
        <v>0</v>
      </c>
      <c r="M128" s="76" t="n">
        <v>0</v>
      </c>
      <c r="N128" s="76" t="n">
        <v>0</v>
      </c>
      <c r="O128" s="76" t="n">
        <v>0</v>
      </c>
      <c r="P128" s="76" t="n">
        <v>0</v>
      </c>
      <c r="Q128" s="15" t="n">
        <v>0</v>
      </c>
      <c r="R128" s="77" t="n">
        <v>0</v>
      </c>
    </row>
    <row r="129" customFormat="false" ht="29.25" hidden="false" customHeight="true" outlineLevel="0" collapsed="false">
      <c r="A129" s="87" t="s">
        <v>159</v>
      </c>
      <c r="B129" s="88" t="s">
        <v>160</v>
      </c>
      <c r="C129" s="78" t="n">
        <v>106.2042</v>
      </c>
      <c r="D129" s="15" t="n">
        <v>106.2042</v>
      </c>
      <c r="E129" s="77" t="n">
        <v>89.4189</v>
      </c>
      <c r="F129" s="78" t="n">
        <v>15.0531</v>
      </c>
      <c r="G129" s="15" t="n">
        <v>1.7322</v>
      </c>
      <c r="H129" s="77" t="n">
        <v>0</v>
      </c>
      <c r="I129" s="77" t="n">
        <v>0</v>
      </c>
      <c r="J129" s="77" t="n">
        <v>0</v>
      </c>
      <c r="K129" s="78" t="n">
        <v>0</v>
      </c>
      <c r="L129" s="76" t="n">
        <v>0</v>
      </c>
      <c r="M129" s="76" t="n">
        <v>0</v>
      </c>
      <c r="N129" s="76" t="n">
        <v>0</v>
      </c>
      <c r="O129" s="76" t="n">
        <v>0</v>
      </c>
      <c r="P129" s="76" t="n">
        <v>0</v>
      </c>
      <c r="Q129" s="15" t="n">
        <v>0</v>
      </c>
      <c r="R129" s="77" t="n">
        <v>0</v>
      </c>
    </row>
    <row r="130" customFormat="false" ht="29.25" hidden="false" customHeight="true" outlineLevel="0" collapsed="false">
      <c r="A130" s="87" t="s">
        <v>89</v>
      </c>
      <c r="B130" s="88" t="s">
        <v>90</v>
      </c>
      <c r="C130" s="78" t="n">
        <v>0.7779</v>
      </c>
      <c r="D130" s="15" t="n">
        <v>0.7779</v>
      </c>
      <c r="E130" s="77" t="n">
        <v>0</v>
      </c>
      <c r="F130" s="78" t="n">
        <v>0.7779</v>
      </c>
      <c r="G130" s="15" t="n">
        <v>0</v>
      </c>
      <c r="H130" s="77" t="n">
        <v>0</v>
      </c>
      <c r="I130" s="77" t="n">
        <v>0</v>
      </c>
      <c r="J130" s="77" t="n">
        <v>0</v>
      </c>
      <c r="K130" s="78" t="n">
        <v>0</v>
      </c>
      <c r="L130" s="76" t="n">
        <v>0</v>
      </c>
      <c r="M130" s="76" t="n">
        <v>0</v>
      </c>
      <c r="N130" s="76" t="n">
        <v>0</v>
      </c>
      <c r="O130" s="76" t="n">
        <v>0</v>
      </c>
      <c r="P130" s="76" t="n">
        <v>0</v>
      </c>
      <c r="Q130" s="15" t="n">
        <v>0</v>
      </c>
      <c r="R130" s="77" t="n">
        <v>0</v>
      </c>
    </row>
    <row r="131" customFormat="false" ht="29.25" hidden="false" customHeight="true" outlineLevel="0" collapsed="false">
      <c r="A131" s="87" t="s">
        <v>91</v>
      </c>
      <c r="B131" s="88" t="s">
        <v>92</v>
      </c>
      <c r="C131" s="78" t="n">
        <v>0.7779</v>
      </c>
      <c r="D131" s="15" t="n">
        <v>0.7779</v>
      </c>
      <c r="E131" s="77" t="n">
        <v>0</v>
      </c>
      <c r="F131" s="78" t="n">
        <v>0.7779</v>
      </c>
      <c r="G131" s="15" t="n">
        <v>0</v>
      </c>
      <c r="H131" s="77" t="n">
        <v>0</v>
      </c>
      <c r="I131" s="77" t="n">
        <v>0</v>
      </c>
      <c r="J131" s="77" t="n">
        <v>0</v>
      </c>
      <c r="K131" s="78" t="n">
        <v>0</v>
      </c>
      <c r="L131" s="76" t="n">
        <v>0</v>
      </c>
      <c r="M131" s="76" t="n">
        <v>0</v>
      </c>
      <c r="N131" s="76" t="n">
        <v>0</v>
      </c>
      <c r="O131" s="76" t="n">
        <v>0</v>
      </c>
      <c r="P131" s="76" t="n">
        <v>0</v>
      </c>
      <c r="Q131" s="15" t="n">
        <v>0</v>
      </c>
      <c r="R131" s="77" t="n">
        <v>0</v>
      </c>
    </row>
    <row r="132" customFormat="false" ht="29.25" hidden="false" customHeight="true" outlineLevel="0" collapsed="false">
      <c r="A132" s="87" t="s">
        <v>93</v>
      </c>
      <c r="B132" s="88" t="s">
        <v>94</v>
      </c>
      <c r="C132" s="78" t="n">
        <v>0.7779</v>
      </c>
      <c r="D132" s="15" t="n">
        <v>0.7779</v>
      </c>
      <c r="E132" s="77" t="n">
        <v>0</v>
      </c>
      <c r="F132" s="78" t="n">
        <v>0.7779</v>
      </c>
      <c r="G132" s="15" t="n">
        <v>0</v>
      </c>
      <c r="H132" s="77" t="n">
        <v>0</v>
      </c>
      <c r="I132" s="77" t="n">
        <v>0</v>
      </c>
      <c r="J132" s="77" t="n">
        <v>0</v>
      </c>
      <c r="K132" s="78" t="n">
        <v>0</v>
      </c>
      <c r="L132" s="76" t="n">
        <v>0</v>
      </c>
      <c r="M132" s="76" t="n">
        <v>0</v>
      </c>
      <c r="N132" s="76" t="n">
        <v>0</v>
      </c>
      <c r="O132" s="76" t="n">
        <v>0</v>
      </c>
      <c r="P132" s="76" t="n">
        <v>0</v>
      </c>
      <c r="Q132" s="15" t="n">
        <v>0</v>
      </c>
      <c r="R132" s="77" t="n">
        <v>0</v>
      </c>
    </row>
    <row r="133" customFormat="false" ht="29.25" hidden="false" customHeight="true" outlineLevel="0" collapsed="false">
      <c r="A133" s="87" t="s">
        <v>95</v>
      </c>
      <c r="B133" s="88" t="s">
        <v>96</v>
      </c>
      <c r="C133" s="78" t="n">
        <v>10.3721</v>
      </c>
      <c r="D133" s="15" t="n">
        <v>10.3721</v>
      </c>
      <c r="E133" s="77" t="n">
        <v>10.3721</v>
      </c>
      <c r="F133" s="78" t="n">
        <v>0</v>
      </c>
      <c r="G133" s="15" t="n">
        <v>0</v>
      </c>
      <c r="H133" s="77" t="n">
        <v>0</v>
      </c>
      <c r="I133" s="77" t="n">
        <v>0</v>
      </c>
      <c r="J133" s="77" t="n">
        <v>0</v>
      </c>
      <c r="K133" s="78" t="n">
        <v>0</v>
      </c>
      <c r="L133" s="76" t="n">
        <v>0</v>
      </c>
      <c r="M133" s="76" t="n">
        <v>0</v>
      </c>
      <c r="N133" s="76" t="n">
        <v>0</v>
      </c>
      <c r="O133" s="76" t="n">
        <v>0</v>
      </c>
      <c r="P133" s="76" t="n">
        <v>0</v>
      </c>
      <c r="Q133" s="15" t="n">
        <v>0</v>
      </c>
      <c r="R133" s="77" t="n">
        <v>0</v>
      </c>
    </row>
    <row r="134" customFormat="false" ht="29.25" hidden="false" customHeight="true" outlineLevel="0" collapsed="false">
      <c r="A134" s="87" t="s">
        <v>97</v>
      </c>
      <c r="B134" s="88" t="s">
        <v>98</v>
      </c>
      <c r="C134" s="78" t="n">
        <v>10.3721</v>
      </c>
      <c r="D134" s="15" t="n">
        <v>10.3721</v>
      </c>
      <c r="E134" s="77" t="n">
        <v>10.3721</v>
      </c>
      <c r="F134" s="78" t="n">
        <v>0</v>
      </c>
      <c r="G134" s="15" t="n">
        <v>0</v>
      </c>
      <c r="H134" s="77" t="n">
        <v>0</v>
      </c>
      <c r="I134" s="77" t="n">
        <v>0</v>
      </c>
      <c r="J134" s="77" t="n">
        <v>0</v>
      </c>
      <c r="K134" s="78" t="n">
        <v>0</v>
      </c>
      <c r="L134" s="76" t="n">
        <v>0</v>
      </c>
      <c r="M134" s="76" t="n">
        <v>0</v>
      </c>
      <c r="N134" s="76" t="n">
        <v>0</v>
      </c>
      <c r="O134" s="76" t="n">
        <v>0</v>
      </c>
      <c r="P134" s="76" t="n">
        <v>0</v>
      </c>
      <c r="Q134" s="15" t="n">
        <v>0</v>
      </c>
      <c r="R134" s="77" t="n">
        <v>0</v>
      </c>
    </row>
    <row r="135" customFormat="false" ht="29.25" hidden="false" customHeight="true" outlineLevel="0" collapsed="false">
      <c r="A135" s="87" t="s">
        <v>99</v>
      </c>
      <c r="B135" s="88" t="s">
        <v>100</v>
      </c>
      <c r="C135" s="78" t="n">
        <v>10.3721</v>
      </c>
      <c r="D135" s="15" t="n">
        <v>10.3721</v>
      </c>
      <c r="E135" s="77" t="n">
        <v>10.3721</v>
      </c>
      <c r="F135" s="78" t="n">
        <v>0</v>
      </c>
      <c r="G135" s="15" t="n">
        <v>0</v>
      </c>
      <c r="H135" s="77" t="n">
        <v>0</v>
      </c>
      <c r="I135" s="77" t="n">
        <v>0</v>
      </c>
      <c r="J135" s="77" t="n">
        <v>0</v>
      </c>
      <c r="K135" s="78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  <c r="P135" s="76" t="n">
        <v>0</v>
      </c>
      <c r="Q135" s="15" t="n">
        <v>0</v>
      </c>
      <c r="R135" s="77" t="n">
        <v>0</v>
      </c>
    </row>
    <row r="136" customFormat="false" ht="29.25" hidden="false" customHeight="true" outlineLevel="0" collapsed="false">
      <c r="A136" s="87" t="s">
        <v>105</v>
      </c>
      <c r="B136" s="88" t="s">
        <v>106</v>
      </c>
      <c r="C136" s="78" t="n">
        <v>6.0952</v>
      </c>
      <c r="D136" s="15" t="n">
        <v>6.0952</v>
      </c>
      <c r="E136" s="77" t="n">
        <v>5.563</v>
      </c>
      <c r="F136" s="78" t="n">
        <v>0</v>
      </c>
      <c r="G136" s="15" t="n">
        <v>0.5322</v>
      </c>
      <c r="H136" s="77" t="n">
        <v>0</v>
      </c>
      <c r="I136" s="77" t="n">
        <v>0</v>
      </c>
      <c r="J136" s="77" t="n">
        <v>0</v>
      </c>
      <c r="K136" s="78" t="n">
        <v>0</v>
      </c>
      <c r="L136" s="76" t="n">
        <v>0</v>
      </c>
      <c r="M136" s="76" t="n">
        <v>0</v>
      </c>
      <c r="N136" s="76" t="n">
        <v>0</v>
      </c>
      <c r="O136" s="76" t="n">
        <v>0</v>
      </c>
      <c r="P136" s="76" t="n">
        <v>0</v>
      </c>
      <c r="Q136" s="15" t="n">
        <v>0</v>
      </c>
      <c r="R136" s="77" t="n">
        <v>0</v>
      </c>
    </row>
    <row r="137" customFormat="false" ht="29.25" hidden="false" customHeight="true" outlineLevel="0" collapsed="false">
      <c r="A137" s="87" t="s">
        <v>107</v>
      </c>
      <c r="B137" s="88" t="s">
        <v>108</v>
      </c>
      <c r="C137" s="78" t="n">
        <v>6.0952</v>
      </c>
      <c r="D137" s="15" t="n">
        <v>6.0952</v>
      </c>
      <c r="E137" s="77" t="n">
        <v>5.563</v>
      </c>
      <c r="F137" s="78" t="n">
        <v>0</v>
      </c>
      <c r="G137" s="15" t="n">
        <v>0.5322</v>
      </c>
      <c r="H137" s="77" t="n">
        <v>0</v>
      </c>
      <c r="I137" s="77" t="n">
        <v>0</v>
      </c>
      <c r="J137" s="77" t="n">
        <v>0</v>
      </c>
      <c r="K137" s="78" t="n">
        <v>0</v>
      </c>
      <c r="L137" s="76" t="n">
        <v>0</v>
      </c>
      <c r="M137" s="76" t="n">
        <v>0</v>
      </c>
      <c r="N137" s="76" t="n">
        <v>0</v>
      </c>
      <c r="O137" s="76" t="n">
        <v>0</v>
      </c>
      <c r="P137" s="76" t="n">
        <v>0</v>
      </c>
      <c r="Q137" s="15" t="n">
        <v>0</v>
      </c>
      <c r="R137" s="77" t="n">
        <v>0</v>
      </c>
    </row>
    <row r="138" customFormat="false" ht="29.25" hidden="false" customHeight="true" outlineLevel="0" collapsed="false">
      <c r="A138" s="87" t="s">
        <v>109</v>
      </c>
      <c r="B138" s="88" t="s">
        <v>110</v>
      </c>
      <c r="C138" s="78" t="n">
        <v>4.0208</v>
      </c>
      <c r="D138" s="15" t="n">
        <v>4.0208</v>
      </c>
      <c r="E138" s="77" t="n">
        <v>3.4886</v>
      </c>
      <c r="F138" s="78" t="n">
        <v>0</v>
      </c>
      <c r="G138" s="15" t="n">
        <v>0.5322</v>
      </c>
      <c r="H138" s="77" t="n">
        <v>0</v>
      </c>
      <c r="I138" s="77" t="n">
        <v>0</v>
      </c>
      <c r="J138" s="77" t="n">
        <v>0</v>
      </c>
      <c r="K138" s="78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  <c r="P138" s="76" t="n">
        <v>0</v>
      </c>
      <c r="Q138" s="15" t="n">
        <v>0</v>
      </c>
      <c r="R138" s="77" t="n">
        <v>0</v>
      </c>
    </row>
    <row r="139" customFormat="false" ht="29.25" hidden="false" customHeight="true" outlineLevel="0" collapsed="false">
      <c r="A139" s="87" t="s">
        <v>111</v>
      </c>
      <c r="B139" s="88" t="s">
        <v>112</v>
      </c>
      <c r="C139" s="78" t="n">
        <v>2.0744</v>
      </c>
      <c r="D139" s="15" t="n">
        <v>2.0744</v>
      </c>
      <c r="E139" s="77" t="n">
        <v>2.0744</v>
      </c>
      <c r="F139" s="78" t="n">
        <v>0</v>
      </c>
      <c r="G139" s="15" t="n">
        <v>0</v>
      </c>
      <c r="H139" s="77" t="n">
        <v>0</v>
      </c>
      <c r="I139" s="77" t="n">
        <v>0</v>
      </c>
      <c r="J139" s="77" t="n">
        <v>0</v>
      </c>
      <c r="K139" s="78" t="n">
        <v>0</v>
      </c>
      <c r="L139" s="76" t="n">
        <v>0</v>
      </c>
      <c r="M139" s="76" t="n">
        <v>0</v>
      </c>
      <c r="N139" s="76" t="n">
        <v>0</v>
      </c>
      <c r="O139" s="76" t="n">
        <v>0</v>
      </c>
      <c r="P139" s="76" t="n">
        <v>0</v>
      </c>
      <c r="Q139" s="15" t="n">
        <v>0</v>
      </c>
      <c r="R139" s="77" t="n">
        <v>0</v>
      </c>
    </row>
    <row r="140" customFormat="false" ht="29.25" hidden="false" customHeight="true" outlineLevel="0" collapsed="false">
      <c r="A140" s="87" t="s">
        <v>113</v>
      </c>
      <c r="B140" s="88" t="s">
        <v>114</v>
      </c>
      <c r="C140" s="78" t="n">
        <v>82.7357</v>
      </c>
      <c r="D140" s="15" t="n">
        <v>82.7357</v>
      </c>
      <c r="E140" s="77" t="n">
        <v>67.2605</v>
      </c>
      <c r="F140" s="78" t="n">
        <v>14.2752</v>
      </c>
      <c r="G140" s="15" t="n">
        <v>1.2</v>
      </c>
      <c r="H140" s="77" t="n">
        <v>0</v>
      </c>
      <c r="I140" s="77" t="n">
        <v>0</v>
      </c>
      <c r="J140" s="77" t="n">
        <v>0</v>
      </c>
      <c r="K140" s="78" t="n">
        <v>0</v>
      </c>
      <c r="L140" s="76" t="n">
        <v>0</v>
      </c>
      <c r="M140" s="76" t="n">
        <v>0</v>
      </c>
      <c r="N140" s="76" t="n">
        <v>0</v>
      </c>
      <c r="O140" s="76" t="n">
        <v>0</v>
      </c>
      <c r="P140" s="76" t="n">
        <v>0</v>
      </c>
      <c r="Q140" s="15" t="n">
        <v>0</v>
      </c>
      <c r="R140" s="77" t="n">
        <v>0</v>
      </c>
    </row>
    <row r="141" customFormat="false" ht="29.25" hidden="false" customHeight="true" outlineLevel="0" collapsed="false">
      <c r="A141" s="87" t="s">
        <v>115</v>
      </c>
      <c r="B141" s="88" t="s">
        <v>116</v>
      </c>
      <c r="C141" s="78" t="n">
        <v>82.7357</v>
      </c>
      <c r="D141" s="15" t="n">
        <v>82.7357</v>
      </c>
      <c r="E141" s="77" t="n">
        <v>67.2605</v>
      </c>
      <c r="F141" s="78" t="n">
        <v>14.2752</v>
      </c>
      <c r="G141" s="15" t="n">
        <v>1.2</v>
      </c>
      <c r="H141" s="77" t="n">
        <v>0</v>
      </c>
      <c r="I141" s="77" t="n">
        <v>0</v>
      </c>
      <c r="J141" s="77" t="n">
        <v>0</v>
      </c>
      <c r="K141" s="78" t="n">
        <v>0</v>
      </c>
      <c r="L141" s="76" t="n">
        <v>0</v>
      </c>
      <c r="M141" s="76" t="n">
        <v>0</v>
      </c>
      <c r="N141" s="76" t="n">
        <v>0</v>
      </c>
      <c r="O141" s="76" t="n">
        <v>0</v>
      </c>
      <c r="P141" s="76" t="n">
        <v>0</v>
      </c>
      <c r="Q141" s="15" t="n">
        <v>0</v>
      </c>
      <c r="R141" s="77" t="n">
        <v>0</v>
      </c>
    </row>
    <row r="142" customFormat="false" ht="29.25" hidden="false" customHeight="true" outlineLevel="0" collapsed="false">
      <c r="A142" s="87" t="s">
        <v>117</v>
      </c>
      <c r="B142" s="88" t="s">
        <v>118</v>
      </c>
      <c r="C142" s="78" t="n">
        <v>21.612</v>
      </c>
      <c r="D142" s="15" t="n">
        <v>21.612</v>
      </c>
      <c r="E142" s="77" t="n">
        <v>12.6</v>
      </c>
      <c r="F142" s="78" t="n">
        <v>7.812</v>
      </c>
      <c r="G142" s="15" t="n">
        <v>1.2</v>
      </c>
      <c r="H142" s="77" t="n">
        <v>0</v>
      </c>
      <c r="I142" s="77" t="n">
        <v>0</v>
      </c>
      <c r="J142" s="77" t="n">
        <v>0</v>
      </c>
      <c r="K142" s="78" t="n">
        <v>0</v>
      </c>
      <c r="L142" s="76" t="n">
        <v>0</v>
      </c>
      <c r="M142" s="76" t="n">
        <v>0</v>
      </c>
      <c r="N142" s="76" t="n">
        <v>0</v>
      </c>
      <c r="O142" s="76" t="n">
        <v>0</v>
      </c>
      <c r="P142" s="76" t="n">
        <v>0</v>
      </c>
      <c r="Q142" s="15" t="n">
        <v>0</v>
      </c>
      <c r="R142" s="77" t="n">
        <v>0</v>
      </c>
    </row>
    <row r="143" customFormat="false" ht="29.25" hidden="false" customHeight="true" outlineLevel="0" collapsed="false">
      <c r="A143" s="87" t="s">
        <v>145</v>
      </c>
      <c r="B143" s="88" t="s">
        <v>146</v>
      </c>
      <c r="C143" s="78" t="n">
        <v>61.1237</v>
      </c>
      <c r="D143" s="15" t="n">
        <v>61.1237</v>
      </c>
      <c r="E143" s="77" t="n">
        <v>54.6605</v>
      </c>
      <c r="F143" s="78" t="n">
        <v>6.4632</v>
      </c>
      <c r="G143" s="15" t="n">
        <v>0</v>
      </c>
      <c r="H143" s="77" t="n">
        <v>0</v>
      </c>
      <c r="I143" s="77" t="n">
        <v>0</v>
      </c>
      <c r="J143" s="77" t="n">
        <v>0</v>
      </c>
      <c r="K143" s="78" t="n">
        <v>0</v>
      </c>
      <c r="L143" s="76" t="n">
        <v>0</v>
      </c>
      <c r="M143" s="76" t="n">
        <v>0</v>
      </c>
      <c r="N143" s="76" t="n">
        <v>0</v>
      </c>
      <c r="O143" s="76" t="n">
        <v>0</v>
      </c>
      <c r="P143" s="76" t="n">
        <v>0</v>
      </c>
      <c r="Q143" s="15" t="n">
        <v>0</v>
      </c>
      <c r="R143" s="77" t="n">
        <v>0</v>
      </c>
    </row>
    <row r="144" customFormat="false" ht="29.25" hidden="false" customHeight="true" outlineLevel="0" collapsed="false">
      <c r="A144" s="87" t="s">
        <v>135</v>
      </c>
      <c r="B144" s="88" t="s">
        <v>136</v>
      </c>
      <c r="C144" s="78" t="n">
        <v>6.2233</v>
      </c>
      <c r="D144" s="15" t="n">
        <v>6.2233</v>
      </c>
      <c r="E144" s="77" t="n">
        <v>6.2233</v>
      </c>
      <c r="F144" s="78" t="n">
        <v>0</v>
      </c>
      <c r="G144" s="15" t="n">
        <v>0</v>
      </c>
      <c r="H144" s="77" t="n">
        <v>0</v>
      </c>
      <c r="I144" s="77" t="n">
        <v>0</v>
      </c>
      <c r="J144" s="77" t="n">
        <v>0</v>
      </c>
      <c r="K144" s="78" t="n">
        <v>0</v>
      </c>
      <c r="L144" s="76" t="n">
        <v>0</v>
      </c>
      <c r="M144" s="76" t="n">
        <v>0</v>
      </c>
      <c r="N144" s="76" t="n">
        <v>0</v>
      </c>
      <c r="O144" s="76" t="n">
        <v>0</v>
      </c>
      <c r="P144" s="76" t="n">
        <v>0</v>
      </c>
      <c r="Q144" s="15" t="n">
        <v>0</v>
      </c>
      <c r="R144" s="77" t="n">
        <v>0</v>
      </c>
    </row>
    <row r="145" customFormat="false" ht="29.25" hidden="false" customHeight="true" outlineLevel="0" collapsed="false">
      <c r="A145" s="87" t="s">
        <v>137</v>
      </c>
      <c r="B145" s="88" t="s">
        <v>138</v>
      </c>
      <c r="C145" s="78" t="n">
        <v>6.2233</v>
      </c>
      <c r="D145" s="15" t="n">
        <v>6.2233</v>
      </c>
      <c r="E145" s="77" t="n">
        <v>6.2233</v>
      </c>
      <c r="F145" s="78" t="n">
        <v>0</v>
      </c>
      <c r="G145" s="15" t="n">
        <v>0</v>
      </c>
      <c r="H145" s="77" t="n">
        <v>0</v>
      </c>
      <c r="I145" s="77" t="n">
        <v>0</v>
      </c>
      <c r="J145" s="77" t="n">
        <v>0</v>
      </c>
      <c r="K145" s="78" t="n">
        <v>0</v>
      </c>
      <c r="L145" s="76" t="n">
        <v>0</v>
      </c>
      <c r="M145" s="76" t="n">
        <v>0</v>
      </c>
      <c r="N145" s="76" t="n">
        <v>0</v>
      </c>
      <c r="O145" s="76" t="n">
        <v>0</v>
      </c>
      <c r="P145" s="76" t="n">
        <v>0</v>
      </c>
      <c r="Q145" s="15" t="n">
        <v>0</v>
      </c>
      <c r="R145" s="77" t="n">
        <v>0</v>
      </c>
    </row>
    <row r="146" customFormat="false" ht="29.25" hidden="false" customHeight="true" outlineLevel="0" collapsed="false">
      <c r="A146" s="87" t="s">
        <v>139</v>
      </c>
      <c r="B146" s="88" t="s">
        <v>140</v>
      </c>
      <c r="C146" s="78" t="n">
        <v>6.2233</v>
      </c>
      <c r="D146" s="15" t="n">
        <v>6.2233</v>
      </c>
      <c r="E146" s="77" t="n">
        <v>6.2233</v>
      </c>
      <c r="F146" s="78" t="n">
        <v>0</v>
      </c>
      <c r="G146" s="15" t="n">
        <v>0</v>
      </c>
      <c r="H146" s="77" t="n">
        <v>0</v>
      </c>
      <c r="I146" s="77" t="n">
        <v>0</v>
      </c>
      <c r="J146" s="77" t="n">
        <v>0</v>
      </c>
      <c r="K146" s="78" t="n">
        <v>0</v>
      </c>
      <c r="L146" s="76" t="n">
        <v>0</v>
      </c>
      <c r="M146" s="76" t="n">
        <v>0</v>
      </c>
      <c r="N146" s="76" t="n">
        <v>0</v>
      </c>
      <c r="O146" s="76" t="n">
        <v>0</v>
      </c>
      <c r="P146" s="76" t="n">
        <v>0</v>
      </c>
      <c r="Q146" s="15" t="n">
        <v>0</v>
      </c>
      <c r="R146" s="77" t="n">
        <v>0</v>
      </c>
    </row>
    <row r="147" customFormat="false" ht="29.25" hidden="false" customHeight="true" outlineLevel="0" collapsed="false">
      <c r="A147" s="87" t="s">
        <v>161</v>
      </c>
      <c r="B147" s="88" t="s">
        <v>162</v>
      </c>
      <c r="C147" s="78" t="n">
        <v>112.7208</v>
      </c>
      <c r="D147" s="15" t="n">
        <v>112.7208</v>
      </c>
      <c r="E147" s="77" t="n">
        <v>96.6353</v>
      </c>
      <c r="F147" s="78" t="n">
        <v>15.1885</v>
      </c>
      <c r="G147" s="15" t="n">
        <v>0.897</v>
      </c>
      <c r="H147" s="77" t="n">
        <v>0</v>
      </c>
      <c r="I147" s="77" t="n">
        <v>0</v>
      </c>
      <c r="J147" s="77" t="n">
        <v>0</v>
      </c>
      <c r="K147" s="78" t="n">
        <v>0</v>
      </c>
      <c r="L147" s="76" t="n">
        <v>0</v>
      </c>
      <c r="M147" s="76" t="n">
        <v>0</v>
      </c>
      <c r="N147" s="76" t="n">
        <v>0</v>
      </c>
      <c r="O147" s="76" t="n">
        <v>0</v>
      </c>
      <c r="P147" s="76" t="n">
        <v>0</v>
      </c>
      <c r="Q147" s="15" t="n">
        <v>0</v>
      </c>
      <c r="R147" s="77" t="n">
        <v>0</v>
      </c>
    </row>
    <row r="148" customFormat="false" ht="29.25" hidden="false" customHeight="true" outlineLevel="0" collapsed="false">
      <c r="A148" s="87" t="s">
        <v>89</v>
      </c>
      <c r="B148" s="88" t="s">
        <v>90</v>
      </c>
      <c r="C148" s="78" t="n">
        <v>0.8539</v>
      </c>
      <c r="D148" s="15" t="n">
        <v>0.8539</v>
      </c>
      <c r="E148" s="77" t="n">
        <v>0</v>
      </c>
      <c r="F148" s="78" t="n">
        <v>0.8539</v>
      </c>
      <c r="G148" s="15" t="n">
        <v>0</v>
      </c>
      <c r="H148" s="77" t="n">
        <v>0</v>
      </c>
      <c r="I148" s="77" t="n">
        <v>0</v>
      </c>
      <c r="J148" s="77" t="n">
        <v>0</v>
      </c>
      <c r="K148" s="78" t="n">
        <v>0</v>
      </c>
      <c r="L148" s="76" t="n">
        <v>0</v>
      </c>
      <c r="M148" s="76" t="n">
        <v>0</v>
      </c>
      <c r="N148" s="76" t="n">
        <v>0</v>
      </c>
      <c r="O148" s="76" t="n">
        <v>0</v>
      </c>
      <c r="P148" s="76" t="n">
        <v>0</v>
      </c>
      <c r="Q148" s="15" t="n">
        <v>0</v>
      </c>
      <c r="R148" s="77" t="n">
        <v>0</v>
      </c>
    </row>
    <row r="149" customFormat="false" ht="29.25" hidden="false" customHeight="true" outlineLevel="0" collapsed="false">
      <c r="A149" s="87" t="s">
        <v>91</v>
      </c>
      <c r="B149" s="88" t="s">
        <v>92</v>
      </c>
      <c r="C149" s="78" t="n">
        <v>0.8539</v>
      </c>
      <c r="D149" s="15" t="n">
        <v>0.8539</v>
      </c>
      <c r="E149" s="77" t="n">
        <v>0</v>
      </c>
      <c r="F149" s="78" t="n">
        <v>0.8539</v>
      </c>
      <c r="G149" s="15" t="n">
        <v>0</v>
      </c>
      <c r="H149" s="77" t="n">
        <v>0</v>
      </c>
      <c r="I149" s="77" t="n">
        <v>0</v>
      </c>
      <c r="J149" s="77" t="n">
        <v>0</v>
      </c>
      <c r="K149" s="78" t="n">
        <v>0</v>
      </c>
      <c r="L149" s="76" t="n">
        <v>0</v>
      </c>
      <c r="M149" s="76" t="n">
        <v>0</v>
      </c>
      <c r="N149" s="76" t="n">
        <v>0</v>
      </c>
      <c r="O149" s="76" t="n">
        <v>0</v>
      </c>
      <c r="P149" s="76" t="n">
        <v>0</v>
      </c>
      <c r="Q149" s="15" t="n">
        <v>0</v>
      </c>
      <c r="R149" s="77" t="n">
        <v>0</v>
      </c>
    </row>
    <row r="150" customFormat="false" ht="29.25" hidden="false" customHeight="true" outlineLevel="0" collapsed="false">
      <c r="A150" s="87" t="s">
        <v>93</v>
      </c>
      <c r="B150" s="88" t="s">
        <v>94</v>
      </c>
      <c r="C150" s="78" t="n">
        <v>0.8539</v>
      </c>
      <c r="D150" s="15" t="n">
        <v>0.8539</v>
      </c>
      <c r="E150" s="77" t="n">
        <v>0</v>
      </c>
      <c r="F150" s="78" t="n">
        <v>0.8539</v>
      </c>
      <c r="G150" s="15" t="n">
        <v>0</v>
      </c>
      <c r="H150" s="77" t="n">
        <v>0</v>
      </c>
      <c r="I150" s="77" t="n">
        <v>0</v>
      </c>
      <c r="J150" s="77" t="n">
        <v>0</v>
      </c>
      <c r="K150" s="78" t="n">
        <v>0</v>
      </c>
      <c r="L150" s="76" t="n">
        <v>0</v>
      </c>
      <c r="M150" s="76" t="n">
        <v>0</v>
      </c>
      <c r="N150" s="76" t="n">
        <v>0</v>
      </c>
      <c r="O150" s="76" t="n">
        <v>0</v>
      </c>
      <c r="P150" s="76" t="n">
        <v>0</v>
      </c>
      <c r="Q150" s="15" t="n">
        <v>0</v>
      </c>
      <c r="R150" s="77" t="n">
        <v>0</v>
      </c>
    </row>
    <row r="151" customFormat="false" ht="29.25" hidden="false" customHeight="true" outlineLevel="0" collapsed="false">
      <c r="A151" s="87" t="s">
        <v>95</v>
      </c>
      <c r="B151" s="88" t="s">
        <v>96</v>
      </c>
      <c r="C151" s="78" t="n">
        <v>11.386</v>
      </c>
      <c r="D151" s="15" t="n">
        <v>11.386</v>
      </c>
      <c r="E151" s="77" t="n">
        <v>11.386</v>
      </c>
      <c r="F151" s="78" t="n">
        <v>0</v>
      </c>
      <c r="G151" s="15" t="n">
        <v>0</v>
      </c>
      <c r="H151" s="77" t="n">
        <v>0</v>
      </c>
      <c r="I151" s="77" t="n">
        <v>0</v>
      </c>
      <c r="J151" s="77" t="n">
        <v>0</v>
      </c>
      <c r="K151" s="78" t="n">
        <v>0</v>
      </c>
      <c r="L151" s="76" t="n">
        <v>0</v>
      </c>
      <c r="M151" s="76" t="n">
        <v>0</v>
      </c>
      <c r="N151" s="76" t="n">
        <v>0</v>
      </c>
      <c r="O151" s="76" t="n">
        <v>0</v>
      </c>
      <c r="P151" s="76" t="n">
        <v>0</v>
      </c>
      <c r="Q151" s="15" t="n">
        <v>0</v>
      </c>
      <c r="R151" s="77" t="n">
        <v>0</v>
      </c>
    </row>
    <row r="152" customFormat="false" ht="29.25" hidden="false" customHeight="true" outlineLevel="0" collapsed="false">
      <c r="A152" s="87" t="s">
        <v>97</v>
      </c>
      <c r="B152" s="88" t="s">
        <v>98</v>
      </c>
      <c r="C152" s="78" t="n">
        <v>11.386</v>
      </c>
      <c r="D152" s="15" t="n">
        <v>11.386</v>
      </c>
      <c r="E152" s="77" t="n">
        <v>11.386</v>
      </c>
      <c r="F152" s="78" t="n">
        <v>0</v>
      </c>
      <c r="G152" s="15" t="n">
        <v>0</v>
      </c>
      <c r="H152" s="77" t="n">
        <v>0</v>
      </c>
      <c r="I152" s="77" t="n">
        <v>0</v>
      </c>
      <c r="J152" s="77" t="n">
        <v>0</v>
      </c>
      <c r="K152" s="78" t="n">
        <v>0</v>
      </c>
      <c r="L152" s="76" t="n">
        <v>0</v>
      </c>
      <c r="M152" s="76" t="n">
        <v>0</v>
      </c>
      <c r="N152" s="76" t="n">
        <v>0</v>
      </c>
      <c r="O152" s="76" t="n">
        <v>0</v>
      </c>
      <c r="P152" s="76" t="n">
        <v>0</v>
      </c>
      <c r="Q152" s="15" t="n">
        <v>0</v>
      </c>
      <c r="R152" s="77" t="n">
        <v>0</v>
      </c>
    </row>
    <row r="153" customFormat="false" ht="29.25" hidden="false" customHeight="true" outlineLevel="0" collapsed="false">
      <c r="A153" s="87" t="s">
        <v>99</v>
      </c>
      <c r="B153" s="88" t="s">
        <v>100</v>
      </c>
      <c r="C153" s="78" t="n">
        <v>11.386</v>
      </c>
      <c r="D153" s="15" t="n">
        <v>11.386</v>
      </c>
      <c r="E153" s="77" t="n">
        <v>11.386</v>
      </c>
      <c r="F153" s="78" t="n">
        <v>0</v>
      </c>
      <c r="G153" s="15" t="n">
        <v>0</v>
      </c>
      <c r="H153" s="77" t="n">
        <v>0</v>
      </c>
      <c r="I153" s="77" t="n">
        <v>0</v>
      </c>
      <c r="J153" s="77" t="n">
        <v>0</v>
      </c>
      <c r="K153" s="78" t="n">
        <v>0</v>
      </c>
      <c r="L153" s="76" t="n">
        <v>0</v>
      </c>
      <c r="M153" s="76" t="n">
        <v>0</v>
      </c>
      <c r="N153" s="76" t="n">
        <v>0</v>
      </c>
      <c r="O153" s="76" t="n">
        <v>0</v>
      </c>
      <c r="P153" s="76" t="n">
        <v>0</v>
      </c>
      <c r="Q153" s="15" t="n">
        <v>0</v>
      </c>
      <c r="R153" s="77" t="n">
        <v>0</v>
      </c>
    </row>
    <row r="154" customFormat="false" ht="29.25" hidden="false" customHeight="true" outlineLevel="0" collapsed="false">
      <c r="A154" s="87" t="s">
        <v>105</v>
      </c>
      <c r="B154" s="88" t="s">
        <v>106</v>
      </c>
      <c r="C154" s="78" t="n">
        <v>6.3848</v>
      </c>
      <c r="D154" s="15" t="n">
        <v>6.3848</v>
      </c>
      <c r="E154" s="77" t="n">
        <v>6.0878</v>
      </c>
      <c r="F154" s="78" t="n">
        <v>0</v>
      </c>
      <c r="G154" s="15" t="n">
        <v>0.297</v>
      </c>
      <c r="H154" s="77" t="n">
        <v>0</v>
      </c>
      <c r="I154" s="77" t="n">
        <v>0</v>
      </c>
      <c r="J154" s="77" t="n">
        <v>0</v>
      </c>
      <c r="K154" s="78" t="n">
        <v>0</v>
      </c>
      <c r="L154" s="76" t="n">
        <v>0</v>
      </c>
      <c r="M154" s="76" t="n">
        <v>0</v>
      </c>
      <c r="N154" s="76" t="n">
        <v>0</v>
      </c>
      <c r="O154" s="76" t="n">
        <v>0</v>
      </c>
      <c r="P154" s="76" t="n">
        <v>0</v>
      </c>
      <c r="Q154" s="15" t="n">
        <v>0</v>
      </c>
      <c r="R154" s="77" t="n">
        <v>0</v>
      </c>
    </row>
    <row r="155" customFormat="false" ht="29.25" hidden="false" customHeight="true" outlineLevel="0" collapsed="false">
      <c r="A155" s="87" t="s">
        <v>107</v>
      </c>
      <c r="B155" s="88" t="s">
        <v>108</v>
      </c>
      <c r="C155" s="78" t="n">
        <v>6.3848</v>
      </c>
      <c r="D155" s="15" t="n">
        <v>6.3848</v>
      </c>
      <c r="E155" s="77" t="n">
        <v>6.0878</v>
      </c>
      <c r="F155" s="78" t="n">
        <v>0</v>
      </c>
      <c r="G155" s="15" t="n">
        <v>0.297</v>
      </c>
      <c r="H155" s="77" t="n">
        <v>0</v>
      </c>
      <c r="I155" s="77" t="n">
        <v>0</v>
      </c>
      <c r="J155" s="77" t="n">
        <v>0</v>
      </c>
      <c r="K155" s="78" t="n">
        <v>0</v>
      </c>
      <c r="L155" s="76" t="n">
        <v>0</v>
      </c>
      <c r="M155" s="76" t="n">
        <v>0</v>
      </c>
      <c r="N155" s="76" t="n">
        <v>0</v>
      </c>
      <c r="O155" s="76" t="n">
        <v>0</v>
      </c>
      <c r="P155" s="76" t="n">
        <v>0</v>
      </c>
      <c r="Q155" s="15" t="n">
        <v>0</v>
      </c>
      <c r="R155" s="77" t="n">
        <v>0</v>
      </c>
    </row>
    <row r="156" customFormat="false" ht="29.25" hidden="false" customHeight="true" outlineLevel="0" collapsed="false">
      <c r="A156" s="87" t="s">
        <v>109</v>
      </c>
      <c r="B156" s="88" t="s">
        <v>110</v>
      </c>
      <c r="C156" s="78" t="n">
        <v>0.6102</v>
      </c>
      <c r="D156" s="15" t="n">
        <v>0.6102</v>
      </c>
      <c r="E156" s="77" t="n">
        <v>0.3132</v>
      </c>
      <c r="F156" s="78" t="n">
        <v>0</v>
      </c>
      <c r="G156" s="15" t="n">
        <v>0.297</v>
      </c>
      <c r="H156" s="77" t="n">
        <v>0</v>
      </c>
      <c r="I156" s="77" t="n">
        <v>0</v>
      </c>
      <c r="J156" s="77" t="n">
        <v>0</v>
      </c>
      <c r="K156" s="78" t="n">
        <v>0</v>
      </c>
      <c r="L156" s="76" t="n">
        <v>0</v>
      </c>
      <c r="M156" s="76" t="n">
        <v>0</v>
      </c>
      <c r="N156" s="76" t="n">
        <v>0</v>
      </c>
      <c r="O156" s="76" t="n">
        <v>0</v>
      </c>
      <c r="P156" s="76" t="n">
        <v>0</v>
      </c>
      <c r="Q156" s="15" t="n">
        <v>0</v>
      </c>
      <c r="R156" s="77" t="n">
        <v>0</v>
      </c>
    </row>
    <row r="157" customFormat="false" ht="29.25" hidden="false" customHeight="true" outlineLevel="0" collapsed="false">
      <c r="A157" s="87" t="s">
        <v>143</v>
      </c>
      <c r="B157" s="88" t="s">
        <v>144</v>
      </c>
      <c r="C157" s="78" t="n">
        <v>3.4974</v>
      </c>
      <c r="D157" s="15" t="n">
        <v>3.4974</v>
      </c>
      <c r="E157" s="77" t="n">
        <v>3.4974</v>
      </c>
      <c r="F157" s="78" t="n">
        <v>0</v>
      </c>
      <c r="G157" s="15" t="n">
        <v>0</v>
      </c>
      <c r="H157" s="77" t="n">
        <v>0</v>
      </c>
      <c r="I157" s="77" t="n">
        <v>0</v>
      </c>
      <c r="J157" s="77" t="n">
        <v>0</v>
      </c>
      <c r="K157" s="78" t="n">
        <v>0</v>
      </c>
      <c r="L157" s="76" t="n">
        <v>0</v>
      </c>
      <c r="M157" s="76" t="n">
        <v>0</v>
      </c>
      <c r="N157" s="76" t="n">
        <v>0</v>
      </c>
      <c r="O157" s="76" t="n">
        <v>0</v>
      </c>
      <c r="P157" s="76" t="n">
        <v>0</v>
      </c>
      <c r="Q157" s="15" t="n">
        <v>0</v>
      </c>
      <c r="R157" s="77" t="n">
        <v>0</v>
      </c>
    </row>
    <row r="158" customFormat="false" ht="29.25" hidden="false" customHeight="true" outlineLevel="0" collapsed="false">
      <c r="A158" s="87" t="s">
        <v>111</v>
      </c>
      <c r="B158" s="88" t="s">
        <v>112</v>
      </c>
      <c r="C158" s="78" t="n">
        <v>2.2772</v>
      </c>
      <c r="D158" s="15" t="n">
        <v>2.2772</v>
      </c>
      <c r="E158" s="77" t="n">
        <v>2.2772</v>
      </c>
      <c r="F158" s="78" t="n">
        <v>0</v>
      </c>
      <c r="G158" s="15" t="n">
        <v>0</v>
      </c>
      <c r="H158" s="77" t="n">
        <v>0</v>
      </c>
      <c r="I158" s="77" t="n">
        <v>0</v>
      </c>
      <c r="J158" s="77" t="n">
        <v>0</v>
      </c>
      <c r="K158" s="78" t="n">
        <v>0</v>
      </c>
      <c r="L158" s="76" t="n">
        <v>0</v>
      </c>
      <c r="M158" s="76" t="n">
        <v>0</v>
      </c>
      <c r="N158" s="76" t="n">
        <v>0</v>
      </c>
      <c r="O158" s="76" t="n">
        <v>0</v>
      </c>
      <c r="P158" s="76" t="n">
        <v>0</v>
      </c>
      <c r="Q158" s="15" t="n">
        <v>0</v>
      </c>
      <c r="R158" s="77" t="n">
        <v>0</v>
      </c>
    </row>
    <row r="159" customFormat="false" ht="29.25" hidden="false" customHeight="true" outlineLevel="0" collapsed="false">
      <c r="A159" s="87" t="s">
        <v>113</v>
      </c>
      <c r="B159" s="88" t="s">
        <v>114</v>
      </c>
      <c r="C159" s="78" t="n">
        <v>87.2645</v>
      </c>
      <c r="D159" s="15" t="n">
        <v>87.2645</v>
      </c>
      <c r="E159" s="77" t="n">
        <v>72.3299</v>
      </c>
      <c r="F159" s="78" t="n">
        <v>14.3346</v>
      </c>
      <c r="G159" s="15" t="n">
        <v>0.6</v>
      </c>
      <c r="H159" s="77" t="n">
        <v>0</v>
      </c>
      <c r="I159" s="77" t="n">
        <v>0</v>
      </c>
      <c r="J159" s="77" t="n">
        <v>0</v>
      </c>
      <c r="K159" s="78" t="n">
        <v>0</v>
      </c>
      <c r="L159" s="76" t="n">
        <v>0</v>
      </c>
      <c r="M159" s="76" t="n">
        <v>0</v>
      </c>
      <c r="N159" s="76" t="n">
        <v>0</v>
      </c>
      <c r="O159" s="76" t="n">
        <v>0</v>
      </c>
      <c r="P159" s="76" t="n">
        <v>0</v>
      </c>
      <c r="Q159" s="15" t="n">
        <v>0</v>
      </c>
      <c r="R159" s="77" t="n">
        <v>0</v>
      </c>
    </row>
    <row r="160" customFormat="false" ht="29.25" hidden="false" customHeight="true" outlineLevel="0" collapsed="false">
      <c r="A160" s="87" t="s">
        <v>115</v>
      </c>
      <c r="B160" s="88" t="s">
        <v>116</v>
      </c>
      <c r="C160" s="78" t="n">
        <v>87.2645</v>
      </c>
      <c r="D160" s="15" t="n">
        <v>87.2645</v>
      </c>
      <c r="E160" s="77" t="n">
        <v>72.3299</v>
      </c>
      <c r="F160" s="78" t="n">
        <v>14.3346</v>
      </c>
      <c r="G160" s="15" t="n">
        <v>0.6</v>
      </c>
      <c r="H160" s="77" t="n">
        <v>0</v>
      </c>
      <c r="I160" s="77" t="n">
        <v>0</v>
      </c>
      <c r="J160" s="77" t="n">
        <v>0</v>
      </c>
      <c r="K160" s="78" t="n">
        <v>0</v>
      </c>
      <c r="L160" s="76" t="n">
        <v>0</v>
      </c>
      <c r="M160" s="76" t="n">
        <v>0</v>
      </c>
      <c r="N160" s="76" t="n">
        <v>0</v>
      </c>
      <c r="O160" s="76" t="n">
        <v>0</v>
      </c>
      <c r="P160" s="76" t="n">
        <v>0</v>
      </c>
      <c r="Q160" s="15" t="n">
        <v>0</v>
      </c>
      <c r="R160" s="77" t="n">
        <v>0</v>
      </c>
    </row>
    <row r="161" customFormat="false" ht="29.25" hidden="false" customHeight="true" outlineLevel="0" collapsed="false">
      <c r="A161" s="87" t="s">
        <v>117</v>
      </c>
      <c r="B161" s="88" t="s">
        <v>118</v>
      </c>
      <c r="C161" s="78" t="n">
        <v>21.192</v>
      </c>
      <c r="D161" s="15" t="n">
        <v>21.192</v>
      </c>
      <c r="E161" s="77" t="n">
        <v>12.6</v>
      </c>
      <c r="F161" s="78" t="n">
        <v>7.992</v>
      </c>
      <c r="G161" s="15" t="n">
        <v>0.6</v>
      </c>
      <c r="H161" s="77" t="n">
        <v>0</v>
      </c>
      <c r="I161" s="77" t="n">
        <v>0</v>
      </c>
      <c r="J161" s="77" t="n">
        <v>0</v>
      </c>
      <c r="K161" s="78" t="n">
        <v>0</v>
      </c>
      <c r="L161" s="76" t="n">
        <v>0</v>
      </c>
      <c r="M161" s="76" t="n">
        <v>0</v>
      </c>
      <c r="N161" s="76" t="n">
        <v>0</v>
      </c>
      <c r="O161" s="76" t="n">
        <v>0</v>
      </c>
      <c r="P161" s="76" t="n">
        <v>0</v>
      </c>
      <c r="Q161" s="15" t="n">
        <v>0</v>
      </c>
      <c r="R161" s="77" t="n">
        <v>0</v>
      </c>
    </row>
    <row r="162" customFormat="false" ht="29.25" hidden="false" customHeight="true" outlineLevel="0" collapsed="false">
      <c r="A162" s="87" t="s">
        <v>145</v>
      </c>
      <c r="B162" s="88" t="s">
        <v>146</v>
      </c>
      <c r="C162" s="78" t="n">
        <v>66.0725</v>
      </c>
      <c r="D162" s="15" t="n">
        <v>66.0725</v>
      </c>
      <c r="E162" s="77" t="n">
        <v>59.7299</v>
      </c>
      <c r="F162" s="78" t="n">
        <v>6.3426</v>
      </c>
      <c r="G162" s="15" t="n">
        <v>0</v>
      </c>
      <c r="H162" s="77" t="n">
        <v>0</v>
      </c>
      <c r="I162" s="77" t="n">
        <v>0</v>
      </c>
      <c r="J162" s="77" t="n">
        <v>0</v>
      </c>
      <c r="K162" s="78" t="n">
        <v>0</v>
      </c>
      <c r="L162" s="76" t="n">
        <v>0</v>
      </c>
      <c r="M162" s="76" t="n">
        <v>0</v>
      </c>
      <c r="N162" s="76" t="n">
        <v>0</v>
      </c>
      <c r="O162" s="76" t="n">
        <v>0</v>
      </c>
      <c r="P162" s="76" t="n">
        <v>0</v>
      </c>
      <c r="Q162" s="15" t="n">
        <v>0</v>
      </c>
      <c r="R162" s="77" t="n">
        <v>0</v>
      </c>
    </row>
    <row r="163" customFormat="false" ht="29.25" hidden="false" customHeight="true" outlineLevel="0" collapsed="false">
      <c r="A163" s="87" t="s">
        <v>135</v>
      </c>
      <c r="B163" s="88" t="s">
        <v>136</v>
      </c>
      <c r="C163" s="78" t="n">
        <v>6.8316</v>
      </c>
      <c r="D163" s="15" t="n">
        <v>6.8316</v>
      </c>
      <c r="E163" s="77" t="n">
        <v>6.8316</v>
      </c>
      <c r="F163" s="78" t="n">
        <v>0</v>
      </c>
      <c r="G163" s="15" t="n">
        <v>0</v>
      </c>
      <c r="H163" s="77" t="n">
        <v>0</v>
      </c>
      <c r="I163" s="77" t="n">
        <v>0</v>
      </c>
      <c r="J163" s="77" t="n">
        <v>0</v>
      </c>
      <c r="K163" s="78" t="n">
        <v>0</v>
      </c>
      <c r="L163" s="76" t="n">
        <v>0</v>
      </c>
      <c r="M163" s="76" t="n">
        <v>0</v>
      </c>
      <c r="N163" s="76" t="n">
        <v>0</v>
      </c>
      <c r="O163" s="76" t="n">
        <v>0</v>
      </c>
      <c r="P163" s="76" t="n">
        <v>0</v>
      </c>
      <c r="Q163" s="15" t="n">
        <v>0</v>
      </c>
      <c r="R163" s="77" t="n">
        <v>0</v>
      </c>
    </row>
    <row r="164" customFormat="false" ht="29.25" hidden="false" customHeight="true" outlineLevel="0" collapsed="false">
      <c r="A164" s="87" t="s">
        <v>137</v>
      </c>
      <c r="B164" s="88" t="s">
        <v>138</v>
      </c>
      <c r="C164" s="78" t="n">
        <v>6.8316</v>
      </c>
      <c r="D164" s="15" t="n">
        <v>6.8316</v>
      </c>
      <c r="E164" s="77" t="n">
        <v>6.8316</v>
      </c>
      <c r="F164" s="78" t="n">
        <v>0</v>
      </c>
      <c r="G164" s="15" t="n">
        <v>0</v>
      </c>
      <c r="H164" s="77" t="n">
        <v>0</v>
      </c>
      <c r="I164" s="77" t="n">
        <v>0</v>
      </c>
      <c r="J164" s="77" t="n">
        <v>0</v>
      </c>
      <c r="K164" s="78" t="n">
        <v>0</v>
      </c>
      <c r="L164" s="76" t="n">
        <v>0</v>
      </c>
      <c r="M164" s="76" t="n">
        <v>0</v>
      </c>
      <c r="N164" s="76" t="n">
        <v>0</v>
      </c>
      <c r="O164" s="76" t="n">
        <v>0</v>
      </c>
      <c r="P164" s="76" t="n">
        <v>0</v>
      </c>
      <c r="Q164" s="15" t="n">
        <v>0</v>
      </c>
      <c r="R164" s="77" t="n">
        <v>0</v>
      </c>
    </row>
    <row r="165" customFormat="false" ht="29.25" hidden="false" customHeight="true" outlineLevel="0" collapsed="false">
      <c r="A165" s="87" t="s">
        <v>139</v>
      </c>
      <c r="B165" s="88" t="s">
        <v>140</v>
      </c>
      <c r="C165" s="78" t="n">
        <v>6.8316</v>
      </c>
      <c r="D165" s="15" t="n">
        <v>6.8316</v>
      </c>
      <c r="E165" s="77" t="n">
        <v>6.8316</v>
      </c>
      <c r="F165" s="78" t="n">
        <v>0</v>
      </c>
      <c r="G165" s="15" t="n">
        <v>0</v>
      </c>
      <c r="H165" s="77" t="n">
        <v>0</v>
      </c>
      <c r="I165" s="77" t="n">
        <v>0</v>
      </c>
      <c r="J165" s="77" t="n">
        <v>0</v>
      </c>
      <c r="K165" s="78" t="n">
        <v>0</v>
      </c>
      <c r="L165" s="76" t="n">
        <v>0</v>
      </c>
      <c r="M165" s="76" t="n">
        <v>0</v>
      </c>
      <c r="N165" s="76" t="n">
        <v>0</v>
      </c>
      <c r="O165" s="76" t="n">
        <v>0</v>
      </c>
      <c r="P165" s="76" t="n">
        <v>0</v>
      </c>
      <c r="Q165" s="15" t="n">
        <v>0</v>
      </c>
      <c r="R165" s="77" t="n">
        <v>0</v>
      </c>
    </row>
    <row r="166" customFormat="false" ht="29.25" hidden="false" customHeight="true" outlineLevel="0" collapsed="false">
      <c r="A166" s="87" t="s">
        <v>163</v>
      </c>
      <c r="B166" s="88" t="s">
        <v>164</v>
      </c>
      <c r="C166" s="78" t="n">
        <v>131.9015</v>
      </c>
      <c r="D166" s="15" t="n">
        <v>131.9015</v>
      </c>
      <c r="E166" s="77" t="n">
        <v>111.4283</v>
      </c>
      <c r="F166" s="78" t="n">
        <v>20.4732</v>
      </c>
      <c r="G166" s="15" t="n">
        <v>0</v>
      </c>
      <c r="H166" s="77" t="n">
        <v>0</v>
      </c>
      <c r="I166" s="77" t="n">
        <v>0</v>
      </c>
      <c r="J166" s="77" t="n">
        <v>0</v>
      </c>
      <c r="K166" s="78" t="n">
        <v>0</v>
      </c>
      <c r="L166" s="76" t="n">
        <v>0</v>
      </c>
      <c r="M166" s="76" t="n">
        <v>0</v>
      </c>
      <c r="N166" s="76" t="n">
        <v>0</v>
      </c>
      <c r="O166" s="76" t="n">
        <v>0</v>
      </c>
      <c r="P166" s="76" t="n">
        <v>0</v>
      </c>
      <c r="Q166" s="15" t="n">
        <v>0</v>
      </c>
      <c r="R166" s="77" t="n">
        <v>0</v>
      </c>
    </row>
    <row r="167" customFormat="false" ht="29.25" hidden="false" customHeight="true" outlineLevel="0" collapsed="false">
      <c r="A167" s="87" t="s">
        <v>89</v>
      </c>
      <c r="B167" s="88" t="s">
        <v>90</v>
      </c>
      <c r="C167" s="78" t="n">
        <v>0.9399</v>
      </c>
      <c r="D167" s="15" t="n">
        <v>0.9399</v>
      </c>
      <c r="E167" s="77" t="n">
        <v>0</v>
      </c>
      <c r="F167" s="78" t="n">
        <v>0.9399</v>
      </c>
      <c r="G167" s="15" t="n">
        <v>0</v>
      </c>
      <c r="H167" s="77" t="n">
        <v>0</v>
      </c>
      <c r="I167" s="77" t="n">
        <v>0</v>
      </c>
      <c r="J167" s="77" t="n">
        <v>0</v>
      </c>
      <c r="K167" s="78" t="n">
        <v>0</v>
      </c>
      <c r="L167" s="76" t="n">
        <v>0</v>
      </c>
      <c r="M167" s="76" t="n">
        <v>0</v>
      </c>
      <c r="N167" s="76" t="n">
        <v>0</v>
      </c>
      <c r="O167" s="76" t="n">
        <v>0</v>
      </c>
      <c r="P167" s="76" t="n">
        <v>0</v>
      </c>
      <c r="Q167" s="15" t="n">
        <v>0</v>
      </c>
      <c r="R167" s="77" t="n">
        <v>0</v>
      </c>
    </row>
    <row r="168" customFormat="false" ht="29.25" hidden="false" customHeight="true" outlineLevel="0" collapsed="false">
      <c r="A168" s="87" t="s">
        <v>91</v>
      </c>
      <c r="B168" s="88" t="s">
        <v>92</v>
      </c>
      <c r="C168" s="78" t="n">
        <v>0.9399</v>
      </c>
      <c r="D168" s="15" t="n">
        <v>0.9399</v>
      </c>
      <c r="E168" s="77" t="n">
        <v>0</v>
      </c>
      <c r="F168" s="78" t="n">
        <v>0.9399</v>
      </c>
      <c r="G168" s="15" t="n">
        <v>0</v>
      </c>
      <c r="H168" s="77" t="n">
        <v>0</v>
      </c>
      <c r="I168" s="77" t="n">
        <v>0</v>
      </c>
      <c r="J168" s="77" t="n">
        <v>0</v>
      </c>
      <c r="K168" s="78" t="n">
        <v>0</v>
      </c>
      <c r="L168" s="76" t="n">
        <v>0</v>
      </c>
      <c r="M168" s="76" t="n">
        <v>0</v>
      </c>
      <c r="N168" s="76" t="n">
        <v>0</v>
      </c>
      <c r="O168" s="76" t="n">
        <v>0</v>
      </c>
      <c r="P168" s="76" t="n">
        <v>0</v>
      </c>
      <c r="Q168" s="15" t="n">
        <v>0</v>
      </c>
      <c r="R168" s="77" t="n">
        <v>0</v>
      </c>
    </row>
    <row r="169" customFormat="false" ht="29.25" hidden="false" customHeight="true" outlineLevel="0" collapsed="false">
      <c r="A169" s="87" t="s">
        <v>93</v>
      </c>
      <c r="B169" s="88" t="s">
        <v>94</v>
      </c>
      <c r="C169" s="78" t="n">
        <v>0.9399</v>
      </c>
      <c r="D169" s="15" t="n">
        <v>0.9399</v>
      </c>
      <c r="E169" s="77" t="n">
        <v>0</v>
      </c>
      <c r="F169" s="78" t="n">
        <v>0.9399</v>
      </c>
      <c r="G169" s="15" t="n">
        <v>0</v>
      </c>
      <c r="H169" s="77" t="n">
        <v>0</v>
      </c>
      <c r="I169" s="77" t="n">
        <v>0</v>
      </c>
      <c r="J169" s="77" t="n">
        <v>0</v>
      </c>
      <c r="K169" s="78" t="n">
        <v>0</v>
      </c>
      <c r="L169" s="76" t="n">
        <v>0</v>
      </c>
      <c r="M169" s="76" t="n">
        <v>0</v>
      </c>
      <c r="N169" s="76" t="n">
        <v>0</v>
      </c>
      <c r="O169" s="76" t="n">
        <v>0</v>
      </c>
      <c r="P169" s="76" t="n">
        <v>0</v>
      </c>
      <c r="Q169" s="15" t="n">
        <v>0</v>
      </c>
      <c r="R169" s="77" t="n">
        <v>0</v>
      </c>
    </row>
    <row r="170" customFormat="false" ht="29.25" hidden="false" customHeight="true" outlineLevel="0" collapsed="false">
      <c r="A170" s="87" t="s">
        <v>95</v>
      </c>
      <c r="B170" s="88" t="s">
        <v>96</v>
      </c>
      <c r="C170" s="78" t="n">
        <v>12.5326</v>
      </c>
      <c r="D170" s="15" t="n">
        <v>12.5326</v>
      </c>
      <c r="E170" s="77" t="n">
        <v>12.5326</v>
      </c>
      <c r="F170" s="78" t="n">
        <v>0</v>
      </c>
      <c r="G170" s="15" t="n">
        <v>0</v>
      </c>
      <c r="H170" s="77" t="n">
        <v>0</v>
      </c>
      <c r="I170" s="77" t="n">
        <v>0</v>
      </c>
      <c r="J170" s="77" t="n">
        <v>0</v>
      </c>
      <c r="K170" s="78" t="n">
        <v>0</v>
      </c>
      <c r="L170" s="76" t="n">
        <v>0</v>
      </c>
      <c r="M170" s="76" t="n">
        <v>0</v>
      </c>
      <c r="N170" s="76" t="n">
        <v>0</v>
      </c>
      <c r="O170" s="76" t="n">
        <v>0</v>
      </c>
      <c r="P170" s="76" t="n">
        <v>0</v>
      </c>
      <c r="Q170" s="15" t="n">
        <v>0</v>
      </c>
      <c r="R170" s="77" t="n">
        <v>0</v>
      </c>
    </row>
    <row r="171" customFormat="false" ht="29.25" hidden="false" customHeight="true" outlineLevel="0" collapsed="false">
      <c r="A171" s="87" t="s">
        <v>97</v>
      </c>
      <c r="B171" s="88" t="s">
        <v>98</v>
      </c>
      <c r="C171" s="78" t="n">
        <v>12.5326</v>
      </c>
      <c r="D171" s="15" t="n">
        <v>12.5326</v>
      </c>
      <c r="E171" s="77" t="n">
        <v>12.5326</v>
      </c>
      <c r="F171" s="78" t="n">
        <v>0</v>
      </c>
      <c r="G171" s="15" t="n">
        <v>0</v>
      </c>
      <c r="H171" s="77" t="n">
        <v>0</v>
      </c>
      <c r="I171" s="77" t="n">
        <v>0</v>
      </c>
      <c r="J171" s="77" t="n">
        <v>0</v>
      </c>
      <c r="K171" s="78" t="n">
        <v>0</v>
      </c>
      <c r="L171" s="76" t="n">
        <v>0</v>
      </c>
      <c r="M171" s="76" t="n">
        <v>0</v>
      </c>
      <c r="N171" s="76" t="n">
        <v>0</v>
      </c>
      <c r="O171" s="76" t="n">
        <v>0</v>
      </c>
      <c r="P171" s="76" t="n">
        <v>0</v>
      </c>
      <c r="Q171" s="15" t="n">
        <v>0</v>
      </c>
      <c r="R171" s="77" t="n">
        <v>0</v>
      </c>
    </row>
    <row r="172" customFormat="false" ht="29.25" hidden="false" customHeight="true" outlineLevel="0" collapsed="false">
      <c r="A172" s="87" t="s">
        <v>99</v>
      </c>
      <c r="B172" s="88" t="s">
        <v>100</v>
      </c>
      <c r="C172" s="78" t="n">
        <v>12.5326</v>
      </c>
      <c r="D172" s="15" t="n">
        <v>12.5326</v>
      </c>
      <c r="E172" s="77" t="n">
        <v>12.5326</v>
      </c>
      <c r="F172" s="78" t="n">
        <v>0</v>
      </c>
      <c r="G172" s="15" t="n">
        <v>0</v>
      </c>
      <c r="H172" s="77" t="n">
        <v>0</v>
      </c>
      <c r="I172" s="77" t="n">
        <v>0</v>
      </c>
      <c r="J172" s="77" t="n">
        <v>0</v>
      </c>
      <c r="K172" s="78" t="n">
        <v>0</v>
      </c>
      <c r="L172" s="76" t="n">
        <v>0</v>
      </c>
      <c r="M172" s="76" t="n">
        <v>0</v>
      </c>
      <c r="N172" s="76" t="n">
        <v>0</v>
      </c>
      <c r="O172" s="76" t="n">
        <v>0</v>
      </c>
      <c r="P172" s="76" t="n">
        <v>0</v>
      </c>
      <c r="Q172" s="15" t="n">
        <v>0</v>
      </c>
      <c r="R172" s="77" t="n">
        <v>0</v>
      </c>
    </row>
    <row r="173" customFormat="false" ht="29.25" hidden="false" customHeight="true" outlineLevel="0" collapsed="false">
      <c r="A173" s="87" t="s">
        <v>105</v>
      </c>
      <c r="B173" s="88" t="s">
        <v>106</v>
      </c>
      <c r="C173" s="78" t="n">
        <v>6.7129</v>
      </c>
      <c r="D173" s="15" t="n">
        <v>6.7129</v>
      </c>
      <c r="E173" s="77" t="n">
        <v>6.7129</v>
      </c>
      <c r="F173" s="78" t="n">
        <v>0</v>
      </c>
      <c r="G173" s="15" t="n">
        <v>0</v>
      </c>
      <c r="H173" s="77" t="n">
        <v>0</v>
      </c>
      <c r="I173" s="77" t="n">
        <v>0</v>
      </c>
      <c r="J173" s="77" t="n">
        <v>0</v>
      </c>
      <c r="K173" s="78" t="n">
        <v>0</v>
      </c>
      <c r="L173" s="76" t="n">
        <v>0</v>
      </c>
      <c r="M173" s="76" t="n">
        <v>0</v>
      </c>
      <c r="N173" s="76" t="n">
        <v>0</v>
      </c>
      <c r="O173" s="76" t="n">
        <v>0</v>
      </c>
      <c r="P173" s="76" t="n">
        <v>0</v>
      </c>
      <c r="Q173" s="15" t="n">
        <v>0</v>
      </c>
      <c r="R173" s="77" t="n">
        <v>0</v>
      </c>
    </row>
    <row r="174" customFormat="false" ht="29.25" hidden="false" customHeight="true" outlineLevel="0" collapsed="false">
      <c r="A174" s="87" t="s">
        <v>107</v>
      </c>
      <c r="B174" s="88" t="s">
        <v>108</v>
      </c>
      <c r="C174" s="78" t="n">
        <v>6.7129</v>
      </c>
      <c r="D174" s="15" t="n">
        <v>6.7129</v>
      </c>
      <c r="E174" s="77" t="n">
        <v>6.7129</v>
      </c>
      <c r="F174" s="78" t="n">
        <v>0</v>
      </c>
      <c r="G174" s="15" t="n">
        <v>0</v>
      </c>
      <c r="H174" s="77" t="n">
        <v>0</v>
      </c>
      <c r="I174" s="77" t="n">
        <v>0</v>
      </c>
      <c r="J174" s="77" t="n">
        <v>0</v>
      </c>
      <c r="K174" s="78" t="n">
        <v>0</v>
      </c>
      <c r="L174" s="76" t="n">
        <v>0</v>
      </c>
      <c r="M174" s="76" t="n">
        <v>0</v>
      </c>
      <c r="N174" s="76" t="n">
        <v>0</v>
      </c>
      <c r="O174" s="76" t="n">
        <v>0</v>
      </c>
      <c r="P174" s="76" t="n">
        <v>0</v>
      </c>
      <c r="Q174" s="15" t="n">
        <v>0</v>
      </c>
      <c r="R174" s="77" t="n">
        <v>0</v>
      </c>
    </row>
    <row r="175" customFormat="false" ht="29.25" hidden="false" customHeight="true" outlineLevel="0" collapsed="false">
      <c r="A175" s="87" t="s">
        <v>109</v>
      </c>
      <c r="B175" s="88" t="s">
        <v>110</v>
      </c>
      <c r="C175" s="78" t="n">
        <v>0.3446</v>
      </c>
      <c r="D175" s="15" t="n">
        <v>0.3446</v>
      </c>
      <c r="E175" s="77" t="n">
        <v>0.3446</v>
      </c>
      <c r="F175" s="78" t="n">
        <v>0</v>
      </c>
      <c r="G175" s="15" t="n">
        <v>0</v>
      </c>
      <c r="H175" s="77" t="n">
        <v>0</v>
      </c>
      <c r="I175" s="77" t="n">
        <v>0</v>
      </c>
      <c r="J175" s="77" t="n">
        <v>0</v>
      </c>
      <c r="K175" s="78" t="n">
        <v>0</v>
      </c>
      <c r="L175" s="76" t="n">
        <v>0</v>
      </c>
      <c r="M175" s="76" t="n">
        <v>0</v>
      </c>
      <c r="N175" s="76" t="n">
        <v>0</v>
      </c>
      <c r="O175" s="76" t="n">
        <v>0</v>
      </c>
      <c r="P175" s="76" t="n">
        <v>0</v>
      </c>
      <c r="Q175" s="15" t="n">
        <v>0</v>
      </c>
      <c r="R175" s="77" t="n">
        <v>0</v>
      </c>
    </row>
    <row r="176" customFormat="false" ht="29.25" hidden="false" customHeight="true" outlineLevel="0" collapsed="false">
      <c r="A176" s="87" t="s">
        <v>143</v>
      </c>
      <c r="B176" s="88" t="s">
        <v>144</v>
      </c>
      <c r="C176" s="78" t="n">
        <v>3.8618</v>
      </c>
      <c r="D176" s="15" t="n">
        <v>3.8618</v>
      </c>
      <c r="E176" s="77" t="n">
        <v>3.8618</v>
      </c>
      <c r="F176" s="78" t="n">
        <v>0</v>
      </c>
      <c r="G176" s="15" t="n">
        <v>0</v>
      </c>
      <c r="H176" s="77" t="n">
        <v>0</v>
      </c>
      <c r="I176" s="77" t="n">
        <v>0</v>
      </c>
      <c r="J176" s="77" t="n">
        <v>0</v>
      </c>
      <c r="K176" s="78" t="n">
        <v>0</v>
      </c>
      <c r="L176" s="76" t="n">
        <v>0</v>
      </c>
      <c r="M176" s="76" t="n">
        <v>0</v>
      </c>
      <c r="N176" s="76" t="n">
        <v>0</v>
      </c>
      <c r="O176" s="76" t="n">
        <v>0</v>
      </c>
      <c r="P176" s="76" t="n">
        <v>0</v>
      </c>
      <c r="Q176" s="15" t="n">
        <v>0</v>
      </c>
      <c r="R176" s="77" t="n">
        <v>0</v>
      </c>
    </row>
    <row r="177" customFormat="false" ht="29.25" hidden="false" customHeight="true" outlineLevel="0" collapsed="false">
      <c r="A177" s="87" t="s">
        <v>111</v>
      </c>
      <c r="B177" s="88" t="s">
        <v>112</v>
      </c>
      <c r="C177" s="78" t="n">
        <v>2.5065</v>
      </c>
      <c r="D177" s="15" t="n">
        <v>2.5065</v>
      </c>
      <c r="E177" s="77" t="n">
        <v>2.5065</v>
      </c>
      <c r="F177" s="78" t="n">
        <v>0</v>
      </c>
      <c r="G177" s="15" t="n">
        <v>0</v>
      </c>
      <c r="H177" s="77" t="n">
        <v>0</v>
      </c>
      <c r="I177" s="77" t="n">
        <v>0</v>
      </c>
      <c r="J177" s="77" t="n">
        <v>0</v>
      </c>
      <c r="K177" s="78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15" t="n">
        <v>0</v>
      </c>
      <c r="R177" s="77" t="n">
        <v>0</v>
      </c>
    </row>
    <row r="178" customFormat="false" ht="29.25" hidden="false" customHeight="true" outlineLevel="0" collapsed="false">
      <c r="A178" s="87" t="s">
        <v>113</v>
      </c>
      <c r="B178" s="88" t="s">
        <v>114</v>
      </c>
      <c r="C178" s="78" t="n">
        <v>104.1965</v>
      </c>
      <c r="D178" s="15" t="n">
        <v>104.1965</v>
      </c>
      <c r="E178" s="77" t="n">
        <v>84.6632</v>
      </c>
      <c r="F178" s="78" t="n">
        <v>19.5333</v>
      </c>
      <c r="G178" s="15" t="n">
        <v>0</v>
      </c>
      <c r="H178" s="77" t="n">
        <v>0</v>
      </c>
      <c r="I178" s="77" t="n">
        <v>0</v>
      </c>
      <c r="J178" s="77" t="n">
        <v>0</v>
      </c>
      <c r="K178" s="78" t="n">
        <v>0</v>
      </c>
      <c r="L178" s="76" t="n">
        <v>0</v>
      </c>
      <c r="M178" s="76" t="n">
        <v>0</v>
      </c>
      <c r="N178" s="76" t="n">
        <v>0</v>
      </c>
      <c r="O178" s="76" t="n">
        <v>0</v>
      </c>
      <c r="P178" s="76" t="n">
        <v>0</v>
      </c>
      <c r="Q178" s="15" t="n">
        <v>0</v>
      </c>
      <c r="R178" s="77" t="n">
        <v>0</v>
      </c>
    </row>
    <row r="179" customFormat="false" ht="29.25" hidden="false" customHeight="true" outlineLevel="0" collapsed="false">
      <c r="A179" s="87" t="s">
        <v>115</v>
      </c>
      <c r="B179" s="88" t="s">
        <v>116</v>
      </c>
      <c r="C179" s="78" t="n">
        <v>104.1965</v>
      </c>
      <c r="D179" s="15" t="n">
        <v>104.1965</v>
      </c>
      <c r="E179" s="77" t="n">
        <v>84.6632</v>
      </c>
      <c r="F179" s="78" t="n">
        <v>19.5333</v>
      </c>
      <c r="G179" s="15" t="n">
        <v>0</v>
      </c>
      <c r="H179" s="77" t="n">
        <v>0</v>
      </c>
      <c r="I179" s="77" t="n">
        <v>0</v>
      </c>
      <c r="J179" s="77" t="n">
        <v>0</v>
      </c>
      <c r="K179" s="78" t="n">
        <v>0</v>
      </c>
      <c r="L179" s="76" t="n">
        <v>0</v>
      </c>
      <c r="M179" s="76" t="n">
        <v>0</v>
      </c>
      <c r="N179" s="76" t="n">
        <v>0</v>
      </c>
      <c r="O179" s="76" t="n">
        <v>0</v>
      </c>
      <c r="P179" s="76" t="n">
        <v>0</v>
      </c>
      <c r="Q179" s="15" t="n">
        <v>0</v>
      </c>
      <c r="R179" s="77" t="n">
        <v>0</v>
      </c>
    </row>
    <row r="180" customFormat="false" ht="29.25" hidden="false" customHeight="true" outlineLevel="0" collapsed="false">
      <c r="A180" s="87" t="s">
        <v>117</v>
      </c>
      <c r="B180" s="88" t="s">
        <v>118</v>
      </c>
      <c r="C180" s="78" t="n">
        <v>31.22</v>
      </c>
      <c r="D180" s="15" t="n">
        <v>31.22</v>
      </c>
      <c r="E180" s="77" t="n">
        <v>18</v>
      </c>
      <c r="F180" s="78" t="n">
        <v>13.22</v>
      </c>
      <c r="G180" s="15" t="n">
        <v>0</v>
      </c>
      <c r="H180" s="77" t="n">
        <v>0</v>
      </c>
      <c r="I180" s="77" t="n">
        <v>0</v>
      </c>
      <c r="J180" s="77" t="n">
        <v>0</v>
      </c>
      <c r="K180" s="78" t="n">
        <v>0</v>
      </c>
      <c r="L180" s="76" t="n">
        <v>0</v>
      </c>
      <c r="M180" s="76" t="n">
        <v>0</v>
      </c>
      <c r="N180" s="76" t="n">
        <v>0</v>
      </c>
      <c r="O180" s="76" t="n">
        <v>0</v>
      </c>
      <c r="P180" s="76" t="n">
        <v>0</v>
      </c>
      <c r="Q180" s="15" t="n">
        <v>0</v>
      </c>
      <c r="R180" s="77" t="n">
        <v>0</v>
      </c>
    </row>
    <row r="181" customFormat="false" ht="29.25" hidden="false" customHeight="true" outlineLevel="0" collapsed="false">
      <c r="A181" s="87" t="s">
        <v>145</v>
      </c>
      <c r="B181" s="88" t="s">
        <v>146</v>
      </c>
      <c r="C181" s="78" t="n">
        <v>72.9765</v>
      </c>
      <c r="D181" s="15" t="n">
        <v>72.9765</v>
      </c>
      <c r="E181" s="77" t="n">
        <v>66.6632</v>
      </c>
      <c r="F181" s="78" t="n">
        <v>6.3133</v>
      </c>
      <c r="G181" s="15" t="n">
        <v>0</v>
      </c>
      <c r="H181" s="77" t="n">
        <v>0</v>
      </c>
      <c r="I181" s="77" t="n">
        <v>0</v>
      </c>
      <c r="J181" s="77" t="n">
        <v>0</v>
      </c>
      <c r="K181" s="78" t="n">
        <v>0</v>
      </c>
      <c r="L181" s="76" t="n">
        <v>0</v>
      </c>
      <c r="M181" s="76" t="n">
        <v>0</v>
      </c>
      <c r="N181" s="76" t="n">
        <v>0</v>
      </c>
      <c r="O181" s="76" t="n">
        <v>0</v>
      </c>
      <c r="P181" s="76" t="n">
        <v>0</v>
      </c>
      <c r="Q181" s="15" t="n">
        <v>0</v>
      </c>
      <c r="R181" s="77" t="n">
        <v>0</v>
      </c>
    </row>
    <row r="182" customFormat="false" ht="29.25" hidden="false" customHeight="true" outlineLevel="0" collapsed="false">
      <c r="A182" s="87" t="s">
        <v>135</v>
      </c>
      <c r="B182" s="88" t="s">
        <v>136</v>
      </c>
      <c r="C182" s="78" t="n">
        <v>7.5196</v>
      </c>
      <c r="D182" s="15" t="n">
        <v>7.5196</v>
      </c>
      <c r="E182" s="77" t="n">
        <v>7.5196</v>
      </c>
      <c r="F182" s="78" t="n">
        <v>0</v>
      </c>
      <c r="G182" s="15" t="n">
        <v>0</v>
      </c>
      <c r="H182" s="77" t="n">
        <v>0</v>
      </c>
      <c r="I182" s="77" t="n">
        <v>0</v>
      </c>
      <c r="J182" s="77" t="n">
        <v>0</v>
      </c>
      <c r="K182" s="78" t="n">
        <v>0</v>
      </c>
      <c r="L182" s="76" t="n">
        <v>0</v>
      </c>
      <c r="M182" s="76" t="n">
        <v>0</v>
      </c>
      <c r="N182" s="76" t="n">
        <v>0</v>
      </c>
      <c r="O182" s="76" t="n">
        <v>0</v>
      </c>
      <c r="P182" s="76" t="n">
        <v>0</v>
      </c>
      <c r="Q182" s="15" t="n">
        <v>0</v>
      </c>
      <c r="R182" s="77" t="n">
        <v>0</v>
      </c>
    </row>
    <row r="183" customFormat="false" ht="29.25" hidden="false" customHeight="true" outlineLevel="0" collapsed="false">
      <c r="A183" s="87" t="s">
        <v>137</v>
      </c>
      <c r="B183" s="88" t="s">
        <v>138</v>
      </c>
      <c r="C183" s="78" t="n">
        <v>7.5196</v>
      </c>
      <c r="D183" s="15" t="n">
        <v>7.5196</v>
      </c>
      <c r="E183" s="77" t="n">
        <v>7.5196</v>
      </c>
      <c r="F183" s="78" t="n">
        <v>0</v>
      </c>
      <c r="G183" s="15" t="n">
        <v>0</v>
      </c>
      <c r="H183" s="77" t="n">
        <v>0</v>
      </c>
      <c r="I183" s="77" t="n">
        <v>0</v>
      </c>
      <c r="J183" s="77" t="n">
        <v>0</v>
      </c>
      <c r="K183" s="78" t="n">
        <v>0</v>
      </c>
      <c r="L183" s="76" t="n">
        <v>0</v>
      </c>
      <c r="M183" s="76" t="n">
        <v>0</v>
      </c>
      <c r="N183" s="76" t="n">
        <v>0</v>
      </c>
      <c r="O183" s="76" t="n">
        <v>0</v>
      </c>
      <c r="P183" s="76" t="n">
        <v>0</v>
      </c>
      <c r="Q183" s="15" t="n">
        <v>0</v>
      </c>
      <c r="R183" s="77" t="n">
        <v>0</v>
      </c>
    </row>
    <row r="184" customFormat="false" ht="29.25" hidden="false" customHeight="true" outlineLevel="0" collapsed="false">
      <c r="A184" s="87" t="s">
        <v>139</v>
      </c>
      <c r="B184" s="88" t="s">
        <v>140</v>
      </c>
      <c r="C184" s="78" t="n">
        <v>7.5196</v>
      </c>
      <c r="D184" s="15" t="n">
        <v>7.5196</v>
      </c>
      <c r="E184" s="77" t="n">
        <v>7.5196</v>
      </c>
      <c r="F184" s="78" t="n">
        <v>0</v>
      </c>
      <c r="G184" s="15" t="n">
        <v>0</v>
      </c>
      <c r="H184" s="77" t="n">
        <v>0</v>
      </c>
      <c r="I184" s="77" t="n">
        <v>0</v>
      </c>
      <c r="J184" s="77" t="n">
        <v>0</v>
      </c>
      <c r="K184" s="78" t="n">
        <v>0</v>
      </c>
      <c r="L184" s="76" t="n">
        <v>0</v>
      </c>
      <c r="M184" s="76" t="n">
        <v>0</v>
      </c>
      <c r="N184" s="76" t="n">
        <v>0</v>
      </c>
      <c r="O184" s="76" t="n">
        <v>0</v>
      </c>
      <c r="P184" s="76" t="n">
        <v>0</v>
      </c>
      <c r="Q184" s="15" t="n">
        <v>0</v>
      </c>
      <c r="R184" s="77" t="n">
        <v>0</v>
      </c>
    </row>
    <row r="185" customFormat="false" ht="29.25" hidden="false" customHeight="true" outlineLevel="0" collapsed="false">
      <c r="A185" s="87" t="s">
        <v>165</v>
      </c>
      <c r="B185" s="88" t="s">
        <v>166</v>
      </c>
      <c r="C185" s="78" t="n">
        <v>126.9622</v>
      </c>
      <c r="D185" s="15" t="n">
        <v>126.9622</v>
      </c>
      <c r="E185" s="77" t="n">
        <v>120.63</v>
      </c>
      <c r="F185" s="78" t="n">
        <v>3.812</v>
      </c>
      <c r="G185" s="15" t="n">
        <v>2.5202</v>
      </c>
      <c r="H185" s="77" t="n">
        <v>0</v>
      </c>
      <c r="I185" s="77" t="n">
        <v>0</v>
      </c>
      <c r="J185" s="77" t="n">
        <v>0</v>
      </c>
      <c r="K185" s="78" t="n">
        <v>0</v>
      </c>
      <c r="L185" s="76" t="n">
        <v>0</v>
      </c>
      <c r="M185" s="76" t="n">
        <v>0</v>
      </c>
      <c r="N185" s="76" t="n">
        <v>0</v>
      </c>
      <c r="O185" s="76" t="n">
        <v>0</v>
      </c>
      <c r="P185" s="76" t="n">
        <v>0</v>
      </c>
      <c r="Q185" s="15" t="n">
        <v>0</v>
      </c>
      <c r="R185" s="77" t="n">
        <v>0</v>
      </c>
    </row>
    <row r="186" customFormat="false" ht="29.25" hidden="false" customHeight="true" outlineLevel="0" collapsed="false">
      <c r="A186" s="87" t="s">
        <v>95</v>
      </c>
      <c r="B186" s="88" t="s">
        <v>96</v>
      </c>
      <c r="C186" s="78" t="n">
        <v>14.4119</v>
      </c>
      <c r="D186" s="15" t="n">
        <v>14.4119</v>
      </c>
      <c r="E186" s="77" t="n">
        <v>14.4119</v>
      </c>
      <c r="F186" s="78" t="n">
        <v>0</v>
      </c>
      <c r="G186" s="15" t="n">
        <v>0</v>
      </c>
      <c r="H186" s="77" t="n">
        <v>0</v>
      </c>
      <c r="I186" s="77" t="n">
        <v>0</v>
      </c>
      <c r="J186" s="77" t="n">
        <v>0</v>
      </c>
      <c r="K186" s="78" t="n">
        <v>0</v>
      </c>
      <c r="L186" s="76" t="n">
        <v>0</v>
      </c>
      <c r="M186" s="76" t="n">
        <v>0</v>
      </c>
      <c r="N186" s="76" t="n">
        <v>0</v>
      </c>
      <c r="O186" s="76" t="n">
        <v>0</v>
      </c>
      <c r="P186" s="76" t="n">
        <v>0</v>
      </c>
      <c r="Q186" s="15" t="n">
        <v>0</v>
      </c>
      <c r="R186" s="77" t="n">
        <v>0</v>
      </c>
    </row>
    <row r="187" customFormat="false" ht="29.25" hidden="false" customHeight="true" outlineLevel="0" collapsed="false">
      <c r="A187" s="87" t="s">
        <v>97</v>
      </c>
      <c r="B187" s="88" t="s">
        <v>98</v>
      </c>
      <c r="C187" s="78" t="n">
        <v>14.0604</v>
      </c>
      <c r="D187" s="15" t="n">
        <v>14.0604</v>
      </c>
      <c r="E187" s="77" t="n">
        <v>14.0604</v>
      </c>
      <c r="F187" s="78" t="n">
        <v>0</v>
      </c>
      <c r="G187" s="15" t="n">
        <v>0</v>
      </c>
      <c r="H187" s="77" t="n">
        <v>0</v>
      </c>
      <c r="I187" s="77" t="n">
        <v>0</v>
      </c>
      <c r="J187" s="77" t="n">
        <v>0</v>
      </c>
      <c r="K187" s="78" t="n">
        <v>0</v>
      </c>
      <c r="L187" s="76" t="n">
        <v>0</v>
      </c>
      <c r="M187" s="76" t="n">
        <v>0</v>
      </c>
      <c r="N187" s="76" t="n">
        <v>0</v>
      </c>
      <c r="O187" s="76" t="n">
        <v>0</v>
      </c>
      <c r="P187" s="76" t="n">
        <v>0</v>
      </c>
      <c r="Q187" s="15" t="n">
        <v>0</v>
      </c>
      <c r="R187" s="77" t="n">
        <v>0</v>
      </c>
    </row>
    <row r="188" customFormat="false" ht="29.25" hidden="false" customHeight="true" outlineLevel="0" collapsed="false">
      <c r="A188" s="87" t="s">
        <v>99</v>
      </c>
      <c r="B188" s="88" t="s">
        <v>100</v>
      </c>
      <c r="C188" s="78" t="n">
        <v>14.0604</v>
      </c>
      <c r="D188" s="15" t="n">
        <v>14.0604</v>
      </c>
      <c r="E188" s="77" t="n">
        <v>14.0604</v>
      </c>
      <c r="F188" s="78" t="n">
        <v>0</v>
      </c>
      <c r="G188" s="15" t="n">
        <v>0</v>
      </c>
      <c r="H188" s="77" t="n">
        <v>0</v>
      </c>
      <c r="I188" s="77" t="n">
        <v>0</v>
      </c>
      <c r="J188" s="77" t="n">
        <v>0</v>
      </c>
      <c r="K188" s="78" t="n">
        <v>0</v>
      </c>
      <c r="L188" s="76" t="n">
        <v>0</v>
      </c>
      <c r="M188" s="76" t="n">
        <v>0</v>
      </c>
      <c r="N188" s="76" t="n">
        <v>0</v>
      </c>
      <c r="O188" s="76" t="n">
        <v>0</v>
      </c>
      <c r="P188" s="76" t="n">
        <v>0</v>
      </c>
      <c r="Q188" s="15" t="n">
        <v>0</v>
      </c>
      <c r="R188" s="77" t="n">
        <v>0</v>
      </c>
    </row>
    <row r="189" customFormat="false" ht="29.25" hidden="false" customHeight="true" outlineLevel="0" collapsed="false">
      <c r="A189" s="87" t="s">
        <v>153</v>
      </c>
      <c r="B189" s="88" t="s">
        <v>154</v>
      </c>
      <c r="C189" s="78" t="n">
        <v>0.3515</v>
      </c>
      <c r="D189" s="15" t="n">
        <v>0.3515</v>
      </c>
      <c r="E189" s="77" t="n">
        <v>0.3515</v>
      </c>
      <c r="F189" s="78" t="n">
        <v>0</v>
      </c>
      <c r="G189" s="15" t="n">
        <v>0</v>
      </c>
      <c r="H189" s="77" t="n">
        <v>0</v>
      </c>
      <c r="I189" s="77" t="n">
        <v>0</v>
      </c>
      <c r="J189" s="77" t="n">
        <v>0</v>
      </c>
      <c r="K189" s="78" t="n">
        <v>0</v>
      </c>
      <c r="L189" s="76" t="n">
        <v>0</v>
      </c>
      <c r="M189" s="76" t="n">
        <v>0</v>
      </c>
      <c r="N189" s="76" t="n">
        <v>0</v>
      </c>
      <c r="O189" s="76" t="n">
        <v>0</v>
      </c>
      <c r="P189" s="76" t="n">
        <v>0</v>
      </c>
      <c r="Q189" s="15" t="n">
        <v>0</v>
      </c>
      <c r="R189" s="77" t="n">
        <v>0</v>
      </c>
    </row>
    <row r="190" customFormat="false" ht="29.25" hidden="false" customHeight="true" outlineLevel="0" collapsed="false">
      <c r="A190" s="87" t="s">
        <v>155</v>
      </c>
      <c r="B190" s="88" t="s">
        <v>156</v>
      </c>
      <c r="C190" s="78" t="n">
        <v>0.3515</v>
      </c>
      <c r="D190" s="15" t="n">
        <v>0.3515</v>
      </c>
      <c r="E190" s="77" t="n">
        <v>0.3515</v>
      </c>
      <c r="F190" s="78" t="n">
        <v>0</v>
      </c>
      <c r="G190" s="15" t="n">
        <v>0</v>
      </c>
      <c r="H190" s="77" t="n">
        <v>0</v>
      </c>
      <c r="I190" s="77" t="n">
        <v>0</v>
      </c>
      <c r="J190" s="77" t="n">
        <v>0</v>
      </c>
      <c r="K190" s="78" t="n">
        <v>0</v>
      </c>
      <c r="L190" s="76" t="n">
        <v>0</v>
      </c>
      <c r="M190" s="76" t="n">
        <v>0</v>
      </c>
      <c r="N190" s="76" t="n">
        <v>0</v>
      </c>
      <c r="O190" s="76" t="n">
        <v>0</v>
      </c>
      <c r="P190" s="76" t="n">
        <v>0</v>
      </c>
      <c r="Q190" s="15" t="n">
        <v>0</v>
      </c>
      <c r="R190" s="77" t="n">
        <v>0</v>
      </c>
    </row>
    <row r="191" customFormat="false" ht="29.25" hidden="false" customHeight="true" outlineLevel="0" collapsed="false">
      <c r="A191" s="87" t="s">
        <v>105</v>
      </c>
      <c r="B191" s="88" t="s">
        <v>106</v>
      </c>
      <c r="C191" s="78" t="n">
        <v>8.4001</v>
      </c>
      <c r="D191" s="15" t="n">
        <v>8.4001</v>
      </c>
      <c r="E191" s="77" t="n">
        <v>7.6799</v>
      </c>
      <c r="F191" s="78" t="n">
        <v>0</v>
      </c>
      <c r="G191" s="15" t="n">
        <v>0.7202</v>
      </c>
      <c r="H191" s="77" t="n">
        <v>0</v>
      </c>
      <c r="I191" s="77" t="n">
        <v>0</v>
      </c>
      <c r="J191" s="77" t="n">
        <v>0</v>
      </c>
      <c r="K191" s="78" t="n">
        <v>0</v>
      </c>
      <c r="L191" s="76" t="n">
        <v>0</v>
      </c>
      <c r="M191" s="76" t="n">
        <v>0</v>
      </c>
      <c r="N191" s="76" t="n">
        <v>0</v>
      </c>
      <c r="O191" s="76" t="n">
        <v>0</v>
      </c>
      <c r="P191" s="76" t="n">
        <v>0</v>
      </c>
      <c r="Q191" s="15" t="n">
        <v>0</v>
      </c>
      <c r="R191" s="77" t="n">
        <v>0</v>
      </c>
    </row>
    <row r="192" customFormat="false" ht="29.25" hidden="false" customHeight="true" outlineLevel="0" collapsed="false">
      <c r="A192" s="87" t="s">
        <v>107</v>
      </c>
      <c r="B192" s="88" t="s">
        <v>108</v>
      </c>
      <c r="C192" s="78" t="n">
        <v>8.4001</v>
      </c>
      <c r="D192" s="15" t="n">
        <v>8.4001</v>
      </c>
      <c r="E192" s="77" t="n">
        <v>7.6799</v>
      </c>
      <c r="F192" s="78" t="n">
        <v>0</v>
      </c>
      <c r="G192" s="15" t="n">
        <v>0.7202</v>
      </c>
      <c r="H192" s="77" t="n">
        <v>0</v>
      </c>
      <c r="I192" s="77" t="n">
        <v>0</v>
      </c>
      <c r="J192" s="77" t="n">
        <v>0</v>
      </c>
      <c r="K192" s="78" t="n">
        <v>0</v>
      </c>
      <c r="L192" s="76" t="n">
        <v>0</v>
      </c>
      <c r="M192" s="76" t="n">
        <v>0</v>
      </c>
      <c r="N192" s="76" t="n">
        <v>0</v>
      </c>
      <c r="O192" s="76" t="n">
        <v>0</v>
      </c>
      <c r="P192" s="76" t="n">
        <v>0</v>
      </c>
      <c r="Q192" s="15" t="n">
        <v>0</v>
      </c>
      <c r="R192" s="77" t="n">
        <v>0</v>
      </c>
    </row>
    <row r="193" customFormat="false" ht="29.25" hidden="false" customHeight="true" outlineLevel="0" collapsed="false">
      <c r="A193" s="87" t="s">
        <v>143</v>
      </c>
      <c r="B193" s="88" t="s">
        <v>144</v>
      </c>
      <c r="C193" s="78" t="n">
        <v>5.588</v>
      </c>
      <c r="D193" s="15" t="n">
        <v>5.588</v>
      </c>
      <c r="E193" s="77" t="n">
        <v>4.8678</v>
      </c>
      <c r="F193" s="78" t="n">
        <v>0</v>
      </c>
      <c r="G193" s="15" t="n">
        <v>0.7202</v>
      </c>
      <c r="H193" s="77" t="n">
        <v>0</v>
      </c>
      <c r="I193" s="77" t="n">
        <v>0</v>
      </c>
      <c r="J193" s="77" t="n">
        <v>0</v>
      </c>
      <c r="K193" s="78" t="n">
        <v>0</v>
      </c>
      <c r="L193" s="76" t="n">
        <v>0</v>
      </c>
      <c r="M193" s="76" t="n">
        <v>0</v>
      </c>
      <c r="N193" s="76" t="n">
        <v>0</v>
      </c>
      <c r="O193" s="76" t="n">
        <v>0</v>
      </c>
      <c r="P193" s="76" t="n">
        <v>0</v>
      </c>
      <c r="Q193" s="15" t="n">
        <v>0</v>
      </c>
      <c r="R193" s="77" t="n">
        <v>0</v>
      </c>
    </row>
    <row r="194" customFormat="false" ht="29.25" hidden="false" customHeight="true" outlineLevel="0" collapsed="false">
      <c r="A194" s="87" t="s">
        <v>111</v>
      </c>
      <c r="B194" s="88" t="s">
        <v>112</v>
      </c>
      <c r="C194" s="78" t="n">
        <v>2.8121</v>
      </c>
      <c r="D194" s="15" t="n">
        <v>2.8121</v>
      </c>
      <c r="E194" s="77" t="n">
        <v>2.8121</v>
      </c>
      <c r="F194" s="78" t="n">
        <v>0</v>
      </c>
      <c r="G194" s="15" t="n">
        <v>0</v>
      </c>
      <c r="H194" s="77" t="n">
        <v>0</v>
      </c>
      <c r="I194" s="77" t="n">
        <v>0</v>
      </c>
      <c r="J194" s="77" t="n">
        <v>0</v>
      </c>
      <c r="K194" s="78" t="n">
        <v>0</v>
      </c>
      <c r="L194" s="76" t="n">
        <v>0</v>
      </c>
      <c r="M194" s="76" t="n">
        <v>0</v>
      </c>
      <c r="N194" s="76" t="n">
        <v>0</v>
      </c>
      <c r="O194" s="76" t="n">
        <v>0</v>
      </c>
      <c r="P194" s="76" t="n">
        <v>0</v>
      </c>
      <c r="Q194" s="15" t="n">
        <v>0</v>
      </c>
      <c r="R194" s="77" t="n">
        <v>0</v>
      </c>
    </row>
    <row r="195" customFormat="false" ht="29.25" hidden="false" customHeight="true" outlineLevel="0" collapsed="false">
      <c r="A195" s="87" t="s">
        <v>113</v>
      </c>
      <c r="B195" s="88" t="s">
        <v>114</v>
      </c>
      <c r="C195" s="78" t="n">
        <v>95.714</v>
      </c>
      <c r="D195" s="15" t="n">
        <v>95.714</v>
      </c>
      <c r="E195" s="77" t="n">
        <v>90.102</v>
      </c>
      <c r="F195" s="78" t="n">
        <v>3.812</v>
      </c>
      <c r="G195" s="15" t="n">
        <v>1.8</v>
      </c>
      <c r="H195" s="77" t="n">
        <v>0</v>
      </c>
      <c r="I195" s="77" t="n">
        <v>0</v>
      </c>
      <c r="J195" s="77" t="n">
        <v>0</v>
      </c>
      <c r="K195" s="78" t="n">
        <v>0</v>
      </c>
      <c r="L195" s="76" t="n">
        <v>0</v>
      </c>
      <c r="M195" s="76" t="n">
        <v>0</v>
      </c>
      <c r="N195" s="76" t="n">
        <v>0</v>
      </c>
      <c r="O195" s="76" t="n">
        <v>0</v>
      </c>
      <c r="P195" s="76" t="n">
        <v>0</v>
      </c>
      <c r="Q195" s="15" t="n">
        <v>0</v>
      </c>
      <c r="R195" s="77" t="n">
        <v>0</v>
      </c>
    </row>
    <row r="196" customFormat="false" ht="29.25" hidden="false" customHeight="true" outlineLevel="0" collapsed="false">
      <c r="A196" s="87" t="s">
        <v>115</v>
      </c>
      <c r="B196" s="88" t="s">
        <v>116</v>
      </c>
      <c r="C196" s="78" t="n">
        <v>95.714</v>
      </c>
      <c r="D196" s="15" t="n">
        <v>95.714</v>
      </c>
      <c r="E196" s="77" t="n">
        <v>90.102</v>
      </c>
      <c r="F196" s="78" t="n">
        <v>3.812</v>
      </c>
      <c r="G196" s="15" t="n">
        <v>1.8</v>
      </c>
      <c r="H196" s="77" t="n">
        <v>0</v>
      </c>
      <c r="I196" s="77" t="n">
        <v>0</v>
      </c>
      <c r="J196" s="77" t="n">
        <v>0</v>
      </c>
      <c r="K196" s="78" t="n">
        <v>0</v>
      </c>
      <c r="L196" s="76" t="n">
        <v>0</v>
      </c>
      <c r="M196" s="76" t="n">
        <v>0</v>
      </c>
      <c r="N196" s="76" t="n">
        <v>0</v>
      </c>
      <c r="O196" s="76" t="n">
        <v>0</v>
      </c>
      <c r="P196" s="76" t="n">
        <v>0</v>
      </c>
      <c r="Q196" s="15" t="n">
        <v>0</v>
      </c>
      <c r="R196" s="77" t="n">
        <v>0</v>
      </c>
    </row>
    <row r="197" customFormat="false" ht="29.25" hidden="false" customHeight="true" outlineLevel="0" collapsed="false">
      <c r="A197" s="87" t="s">
        <v>117</v>
      </c>
      <c r="B197" s="88" t="s">
        <v>118</v>
      </c>
      <c r="C197" s="78" t="n">
        <v>18.552</v>
      </c>
      <c r="D197" s="15" t="n">
        <v>18.552</v>
      </c>
      <c r="E197" s="77" t="n">
        <v>16.2</v>
      </c>
      <c r="F197" s="78" t="n">
        <v>2.352</v>
      </c>
      <c r="G197" s="15" t="n">
        <v>0</v>
      </c>
      <c r="H197" s="77" t="n">
        <v>0</v>
      </c>
      <c r="I197" s="77" t="n">
        <v>0</v>
      </c>
      <c r="J197" s="77" t="n">
        <v>0</v>
      </c>
      <c r="K197" s="78" t="n">
        <v>0</v>
      </c>
      <c r="L197" s="76" t="n">
        <v>0</v>
      </c>
      <c r="M197" s="76" t="n">
        <v>0</v>
      </c>
      <c r="N197" s="76" t="n">
        <v>0</v>
      </c>
      <c r="O197" s="76" t="n">
        <v>0</v>
      </c>
      <c r="P197" s="76" t="n">
        <v>0</v>
      </c>
      <c r="Q197" s="15" t="n">
        <v>0</v>
      </c>
      <c r="R197" s="77" t="n">
        <v>0</v>
      </c>
    </row>
    <row r="198" customFormat="false" ht="29.25" hidden="false" customHeight="true" outlineLevel="0" collapsed="false">
      <c r="A198" s="87" t="s">
        <v>145</v>
      </c>
      <c r="B198" s="88" t="s">
        <v>146</v>
      </c>
      <c r="C198" s="78" t="n">
        <v>77.162</v>
      </c>
      <c r="D198" s="15" t="n">
        <v>77.162</v>
      </c>
      <c r="E198" s="77" t="n">
        <v>73.902</v>
      </c>
      <c r="F198" s="78" t="n">
        <v>1.46</v>
      </c>
      <c r="G198" s="15" t="n">
        <v>1.8</v>
      </c>
      <c r="H198" s="77" t="n">
        <v>0</v>
      </c>
      <c r="I198" s="77" t="n">
        <v>0</v>
      </c>
      <c r="J198" s="77" t="n">
        <v>0</v>
      </c>
      <c r="K198" s="78" t="n">
        <v>0</v>
      </c>
      <c r="L198" s="76" t="n">
        <v>0</v>
      </c>
      <c r="M198" s="76" t="n">
        <v>0</v>
      </c>
      <c r="N198" s="76" t="n">
        <v>0</v>
      </c>
      <c r="O198" s="76" t="n">
        <v>0</v>
      </c>
      <c r="P198" s="76" t="n">
        <v>0</v>
      </c>
      <c r="Q198" s="15" t="n">
        <v>0</v>
      </c>
      <c r="R198" s="77" t="n">
        <v>0</v>
      </c>
    </row>
    <row r="199" customFormat="false" ht="29.25" hidden="false" customHeight="true" outlineLevel="0" collapsed="false">
      <c r="A199" s="87" t="s">
        <v>135</v>
      </c>
      <c r="B199" s="88" t="s">
        <v>136</v>
      </c>
      <c r="C199" s="78" t="n">
        <v>8.4362</v>
      </c>
      <c r="D199" s="15" t="n">
        <v>8.4362</v>
      </c>
      <c r="E199" s="77" t="n">
        <v>8.4362</v>
      </c>
      <c r="F199" s="78" t="n">
        <v>0</v>
      </c>
      <c r="G199" s="15" t="n">
        <v>0</v>
      </c>
      <c r="H199" s="77" t="n">
        <v>0</v>
      </c>
      <c r="I199" s="77" t="n">
        <v>0</v>
      </c>
      <c r="J199" s="77" t="n">
        <v>0</v>
      </c>
      <c r="K199" s="78" t="n">
        <v>0</v>
      </c>
      <c r="L199" s="76" t="n">
        <v>0</v>
      </c>
      <c r="M199" s="76" t="n">
        <v>0</v>
      </c>
      <c r="N199" s="76" t="n">
        <v>0</v>
      </c>
      <c r="O199" s="76" t="n">
        <v>0</v>
      </c>
      <c r="P199" s="76" t="n">
        <v>0</v>
      </c>
      <c r="Q199" s="15" t="n">
        <v>0</v>
      </c>
      <c r="R199" s="77" t="n">
        <v>0</v>
      </c>
    </row>
    <row r="200" customFormat="false" ht="29.25" hidden="false" customHeight="true" outlineLevel="0" collapsed="false">
      <c r="A200" s="87" t="s">
        <v>137</v>
      </c>
      <c r="B200" s="88" t="s">
        <v>138</v>
      </c>
      <c r="C200" s="78" t="n">
        <v>8.4362</v>
      </c>
      <c r="D200" s="15" t="n">
        <v>8.4362</v>
      </c>
      <c r="E200" s="77" t="n">
        <v>8.4362</v>
      </c>
      <c r="F200" s="78" t="n">
        <v>0</v>
      </c>
      <c r="G200" s="15" t="n">
        <v>0</v>
      </c>
      <c r="H200" s="77" t="n">
        <v>0</v>
      </c>
      <c r="I200" s="77" t="n">
        <v>0</v>
      </c>
      <c r="J200" s="77" t="n">
        <v>0</v>
      </c>
      <c r="K200" s="78" t="n">
        <v>0</v>
      </c>
      <c r="L200" s="76" t="n">
        <v>0</v>
      </c>
      <c r="M200" s="76" t="n">
        <v>0</v>
      </c>
      <c r="N200" s="76" t="n">
        <v>0</v>
      </c>
      <c r="O200" s="76" t="n">
        <v>0</v>
      </c>
      <c r="P200" s="76" t="n">
        <v>0</v>
      </c>
      <c r="Q200" s="15" t="n">
        <v>0</v>
      </c>
      <c r="R200" s="77" t="n">
        <v>0</v>
      </c>
    </row>
    <row r="201" customFormat="false" ht="29.25" hidden="false" customHeight="true" outlineLevel="0" collapsed="false">
      <c r="A201" s="87" t="s">
        <v>139</v>
      </c>
      <c r="B201" s="88" t="s">
        <v>140</v>
      </c>
      <c r="C201" s="78" t="n">
        <v>8.4362</v>
      </c>
      <c r="D201" s="15" t="n">
        <v>8.4362</v>
      </c>
      <c r="E201" s="77" t="n">
        <v>8.4362</v>
      </c>
      <c r="F201" s="78" t="n">
        <v>0</v>
      </c>
      <c r="G201" s="15" t="n">
        <v>0</v>
      </c>
      <c r="H201" s="77" t="n">
        <v>0</v>
      </c>
      <c r="I201" s="77" t="n">
        <v>0</v>
      </c>
      <c r="J201" s="77" t="n">
        <v>0</v>
      </c>
      <c r="K201" s="78" t="n">
        <v>0</v>
      </c>
      <c r="L201" s="76" t="n">
        <v>0</v>
      </c>
      <c r="M201" s="76" t="n">
        <v>0</v>
      </c>
      <c r="N201" s="76" t="n">
        <v>0</v>
      </c>
      <c r="O201" s="76" t="n">
        <v>0</v>
      </c>
      <c r="P201" s="76" t="n">
        <v>0</v>
      </c>
      <c r="Q201" s="15" t="n">
        <v>0</v>
      </c>
      <c r="R201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8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885.4212</v>
      </c>
      <c r="C5" s="14" t="s">
        <v>8</v>
      </c>
      <c r="D5" s="13" t="n">
        <v>0</v>
      </c>
      <c r="E5" s="91" t="s">
        <v>9</v>
      </c>
      <c r="F5" s="15" t="n">
        <f aca="false">SUM(F6:F8)</f>
        <v>1759.4212</v>
      </c>
    </row>
    <row r="6" customFormat="false" ht="15" hidden="false" customHeight="true" outlineLevel="0" collapsed="false">
      <c r="A6" s="12" t="s">
        <v>10</v>
      </c>
      <c r="B6" s="13" t="n">
        <v>1880.4212</v>
      </c>
      <c r="C6" s="17" t="s">
        <v>11</v>
      </c>
      <c r="D6" s="13" t="n">
        <v>0</v>
      </c>
      <c r="E6" s="92" t="s">
        <v>12</v>
      </c>
      <c r="F6" s="15" t="n">
        <v>1499.788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5</v>
      </c>
      <c r="C7" s="14" t="s">
        <v>14</v>
      </c>
      <c r="D7" s="13" t="n">
        <v>0</v>
      </c>
      <c r="E7" s="93" t="s">
        <v>15</v>
      </c>
      <c r="F7" s="18" t="n">
        <v>202.108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57.5247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11.7776</v>
      </c>
      <c r="E9" s="91" t="s">
        <v>21</v>
      </c>
      <c r="F9" s="22" t="n">
        <f aca="false">SUM(F10:F19)</f>
        <v>126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123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81.845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12.5826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3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1471.2577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885.4212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83</v>
      </c>
      <c r="B24" s="90" t="n">
        <f aca="false">SUM(B25:B27)</f>
        <v>0</v>
      </c>
      <c r="C24" s="38" t="s">
        <v>47</v>
      </c>
      <c r="D24" s="13" t="n">
        <v>107.9583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885.4212</v>
      </c>
      <c r="C34" s="44" t="s">
        <v>63</v>
      </c>
      <c r="D34" s="22" t="n">
        <f aca="false">SUM(D5:D33)</f>
        <v>1885.4212</v>
      </c>
      <c r="E34" s="44" t="s">
        <v>63</v>
      </c>
      <c r="F34" s="45" t="n">
        <f aca="false">SUM(F5,F9)</f>
        <v>1885.4212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8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68</v>
      </c>
      <c r="B4" s="64" t="s">
        <v>169</v>
      </c>
      <c r="C4" s="11" t="s">
        <v>69</v>
      </c>
      <c r="D4" s="83" t="s">
        <v>170</v>
      </c>
      <c r="E4" s="83"/>
      <c r="F4" s="83"/>
      <c r="G4" s="83"/>
      <c r="H4" s="84" t="s">
        <v>17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72</v>
      </c>
      <c r="F5" s="66" t="s">
        <v>173</v>
      </c>
      <c r="G5" s="66" t="s">
        <v>174</v>
      </c>
      <c r="H5" s="66" t="s">
        <v>76</v>
      </c>
      <c r="I5" s="66" t="s">
        <v>172</v>
      </c>
      <c r="J5" s="66" t="s">
        <v>173</v>
      </c>
      <c r="K5" s="66" t="s">
        <v>174</v>
      </c>
      <c r="L5" s="66" t="s">
        <v>175</v>
      </c>
      <c r="M5" s="66" t="s">
        <v>176</v>
      </c>
      <c r="N5" s="66" t="s">
        <v>177</v>
      </c>
      <c r="O5" s="66" t="s">
        <v>178</v>
      </c>
      <c r="P5" s="66" t="s">
        <v>179</v>
      </c>
      <c r="Q5" s="66" t="s">
        <v>180</v>
      </c>
      <c r="R5" s="66" t="s">
        <v>18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885.4212</v>
      </c>
      <c r="D7" s="15" t="n">
        <v>1759.4212</v>
      </c>
      <c r="E7" s="77" t="n">
        <v>1499.7883</v>
      </c>
      <c r="F7" s="78" t="n">
        <v>202.1082</v>
      </c>
      <c r="G7" s="15" t="n">
        <v>57.5247</v>
      </c>
      <c r="H7" s="77" t="n">
        <v>126</v>
      </c>
      <c r="I7" s="77" t="n">
        <v>0</v>
      </c>
      <c r="J7" s="77" t="n">
        <v>123</v>
      </c>
      <c r="K7" s="78" t="n">
        <v>0</v>
      </c>
      <c r="L7" s="76" t="n">
        <v>0</v>
      </c>
      <c r="M7" s="76" t="n">
        <v>0</v>
      </c>
      <c r="N7" s="76" t="n">
        <v>3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1885.4212</v>
      </c>
      <c r="D8" s="15" t="n">
        <v>1759.4212</v>
      </c>
      <c r="E8" s="77" t="n">
        <v>1499.7883</v>
      </c>
      <c r="F8" s="78" t="n">
        <v>202.1082</v>
      </c>
      <c r="G8" s="15" t="n">
        <v>57.5247</v>
      </c>
      <c r="H8" s="77" t="n">
        <v>126</v>
      </c>
      <c r="I8" s="77" t="n">
        <v>0</v>
      </c>
      <c r="J8" s="77" t="n">
        <v>123</v>
      </c>
      <c r="K8" s="78" t="n">
        <v>0</v>
      </c>
      <c r="L8" s="76" t="n">
        <v>0</v>
      </c>
      <c r="M8" s="76" t="n">
        <v>0</v>
      </c>
      <c r="N8" s="76" t="n">
        <v>3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908.2913</v>
      </c>
      <c r="D9" s="15" t="n">
        <v>782.2913</v>
      </c>
      <c r="E9" s="77" t="n">
        <v>669.1654</v>
      </c>
      <c r="F9" s="78" t="n">
        <v>83.6752</v>
      </c>
      <c r="G9" s="15" t="n">
        <v>29.4507</v>
      </c>
      <c r="H9" s="77" t="n">
        <v>126</v>
      </c>
      <c r="I9" s="77" t="n">
        <v>0</v>
      </c>
      <c r="J9" s="77" t="n">
        <v>123</v>
      </c>
      <c r="K9" s="78" t="n">
        <v>0</v>
      </c>
      <c r="L9" s="76" t="n">
        <v>0</v>
      </c>
      <c r="M9" s="76" t="n">
        <v>0</v>
      </c>
      <c r="N9" s="76" t="n">
        <v>3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6.3331</v>
      </c>
      <c r="D10" s="15" t="n">
        <v>6.3331</v>
      </c>
      <c r="E10" s="77" t="n">
        <v>0</v>
      </c>
      <c r="F10" s="78" t="n">
        <v>6.3331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6.3331</v>
      </c>
      <c r="D11" s="15" t="n">
        <v>6.3331</v>
      </c>
      <c r="E11" s="77" t="n">
        <v>0</v>
      </c>
      <c r="F11" s="78" t="n">
        <v>6.3331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6.3331</v>
      </c>
      <c r="D12" s="15" t="n">
        <v>6.3331</v>
      </c>
      <c r="E12" s="77" t="n">
        <v>0</v>
      </c>
      <c r="F12" s="78" t="n">
        <v>6.3331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86.2997</v>
      </c>
      <c r="D13" s="15" t="n">
        <v>86.2997</v>
      </c>
      <c r="E13" s="77" t="n">
        <v>84.4409</v>
      </c>
      <c r="F13" s="78" t="n">
        <v>0</v>
      </c>
      <c r="G13" s="15" t="n">
        <v>1.8588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84.4409</v>
      </c>
      <c r="D14" s="15" t="n">
        <v>84.4409</v>
      </c>
      <c r="E14" s="77" t="n">
        <v>84.4409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84.4409</v>
      </c>
      <c r="D15" s="15" t="n">
        <v>84.4409</v>
      </c>
      <c r="E15" s="77" t="n">
        <v>84.4409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1.8588</v>
      </c>
      <c r="D16" s="15" t="n">
        <v>1.8588</v>
      </c>
      <c r="E16" s="77" t="n">
        <v>0</v>
      </c>
      <c r="F16" s="78" t="n">
        <v>0</v>
      </c>
      <c r="G16" s="15" t="n">
        <v>1.8588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.8588</v>
      </c>
      <c r="D17" s="15" t="n">
        <v>1.8588</v>
      </c>
      <c r="E17" s="77" t="n">
        <v>0</v>
      </c>
      <c r="F17" s="78" t="n">
        <v>0</v>
      </c>
      <c r="G17" s="15" t="n">
        <v>1.8588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53.3176</v>
      </c>
      <c r="D18" s="15" t="n">
        <v>53.3176</v>
      </c>
      <c r="E18" s="77" t="n">
        <v>45.1745</v>
      </c>
      <c r="F18" s="78" t="n">
        <v>0</v>
      </c>
      <c r="G18" s="15" t="n">
        <v>8.1431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53.3176</v>
      </c>
      <c r="D19" s="15" t="n">
        <v>53.3176</v>
      </c>
      <c r="E19" s="77" t="n">
        <v>45.1745</v>
      </c>
      <c r="F19" s="78" t="n">
        <v>0</v>
      </c>
      <c r="G19" s="15" t="n">
        <v>8.1431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36.4294</v>
      </c>
      <c r="D20" s="15" t="n">
        <v>36.4294</v>
      </c>
      <c r="E20" s="77" t="n">
        <v>28.2863</v>
      </c>
      <c r="F20" s="78" t="n">
        <v>0</v>
      </c>
      <c r="G20" s="15" t="n">
        <v>8.1431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6.8882</v>
      </c>
      <c r="D21" s="15" t="n">
        <v>16.8882</v>
      </c>
      <c r="E21" s="77" t="n">
        <v>16.8882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711.3739</v>
      </c>
      <c r="D22" s="15" t="n">
        <v>585.3739</v>
      </c>
      <c r="E22" s="77" t="n">
        <v>488.583</v>
      </c>
      <c r="F22" s="78" t="n">
        <v>77.3421</v>
      </c>
      <c r="G22" s="15" t="n">
        <v>19.4488</v>
      </c>
      <c r="H22" s="77" t="n">
        <v>126</v>
      </c>
      <c r="I22" s="77" t="n">
        <v>0</v>
      </c>
      <c r="J22" s="77" t="n">
        <v>123</v>
      </c>
      <c r="K22" s="78" t="n">
        <v>0</v>
      </c>
      <c r="L22" s="76" t="n">
        <v>0</v>
      </c>
      <c r="M22" s="76" t="n">
        <v>0</v>
      </c>
      <c r="N22" s="76" t="n">
        <v>3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711.3739</v>
      </c>
      <c r="D23" s="15" t="n">
        <v>585.3739</v>
      </c>
      <c r="E23" s="77" t="n">
        <v>488.583</v>
      </c>
      <c r="F23" s="78" t="n">
        <v>77.3421</v>
      </c>
      <c r="G23" s="15" t="n">
        <v>19.4488</v>
      </c>
      <c r="H23" s="77" t="n">
        <v>126</v>
      </c>
      <c r="I23" s="77" t="n">
        <v>0</v>
      </c>
      <c r="J23" s="77" t="n">
        <v>123</v>
      </c>
      <c r="K23" s="78" t="n">
        <v>0</v>
      </c>
      <c r="L23" s="76" t="n">
        <v>0</v>
      </c>
      <c r="M23" s="76" t="n">
        <v>0</v>
      </c>
      <c r="N23" s="76" t="n">
        <v>3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585.3739</v>
      </c>
      <c r="D24" s="15" t="n">
        <v>585.3739</v>
      </c>
      <c r="E24" s="77" t="n">
        <v>488.583</v>
      </c>
      <c r="F24" s="78" t="n">
        <v>77.3421</v>
      </c>
      <c r="G24" s="15" t="n">
        <v>19.4488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43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43</v>
      </c>
      <c r="I25" s="77" t="n">
        <v>0</v>
      </c>
      <c r="J25" s="77" t="n">
        <v>40</v>
      </c>
      <c r="K25" s="78" t="n">
        <v>0</v>
      </c>
      <c r="L25" s="76" t="n">
        <v>0</v>
      </c>
      <c r="M25" s="76" t="n">
        <v>0</v>
      </c>
      <c r="N25" s="76" t="n">
        <v>3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8</v>
      </c>
      <c r="D26" s="15" t="n">
        <v>0</v>
      </c>
      <c r="E26" s="77" t="n">
        <v>0</v>
      </c>
      <c r="F26" s="78" t="n">
        <v>0</v>
      </c>
      <c r="G26" s="15" t="n">
        <v>0</v>
      </c>
      <c r="H26" s="77" t="n">
        <v>18</v>
      </c>
      <c r="I26" s="77" t="n">
        <v>0</v>
      </c>
      <c r="J26" s="77" t="n">
        <v>18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3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3</v>
      </c>
      <c r="I27" s="77" t="n">
        <v>0</v>
      </c>
      <c r="J27" s="77" t="n">
        <v>3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13</v>
      </c>
      <c r="D28" s="15" t="n">
        <v>0</v>
      </c>
      <c r="E28" s="77" t="n">
        <v>0</v>
      </c>
      <c r="F28" s="78" t="n">
        <v>0</v>
      </c>
      <c r="G28" s="15" t="n">
        <v>0</v>
      </c>
      <c r="H28" s="77" t="n">
        <v>13</v>
      </c>
      <c r="I28" s="77" t="n">
        <v>0</v>
      </c>
      <c r="J28" s="77" t="n">
        <v>13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12</v>
      </c>
      <c r="D29" s="15" t="n">
        <v>0</v>
      </c>
      <c r="E29" s="77" t="n">
        <v>0</v>
      </c>
      <c r="F29" s="78" t="n">
        <v>0</v>
      </c>
      <c r="G29" s="15" t="n">
        <v>0</v>
      </c>
      <c r="H29" s="77" t="n">
        <v>12</v>
      </c>
      <c r="I29" s="77" t="n">
        <v>0</v>
      </c>
      <c r="J29" s="77" t="n">
        <v>12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2</v>
      </c>
      <c r="D30" s="15" t="n">
        <v>0</v>
      </c>
      <c r="E30" s="77" t="n">
        <v>0</v>
      </c>
      <c r="F30" s="78" t="n">
        <v>0</v>
      </c>
      <c r="G30" s="15" t="n">
        <v>0</v>
      </c>
      <c r="H30" s="77" t="n">
        <v>2</v>
      </c>
      <c r="I30" s="77" t="n">
        <v>0</v>
      </c>
      <c r="J30" s="77" t="n">
        <v>2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15</v>
      </c>
      <c r="D31" s="15" t="n">
        <v>0</v>
      </c>
      <c r="E31" s="77" t="n">
        <v>0</v>
      </c>
      <c r="F31" s="78" t="n">
        <v>0</v>
      </c>
      <c r="G31" s="15" t="n">
        <v>0</v>
      </c>
      <c r="H31" s="77" t="n">
        <v>15</v>
      </c>
      <c r="I31" s="77" t="n">
        <v>0</v>
      </c>
      <c r="J31" s="77" t="n">
        <v>15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20</v>
      </c>
      <c r="D32" s="15" t="n">
        <v>0</v>
      </c>
      <c r="E32" s="77" t="n">
        <v>0</v>
      </c>
      <c r="F32" s="78" t="n">
        <v>0</v>
      </c>
      <c r="G32" s="15" t="n">
        <v>0</v>
      </c>
      <c r="H32" s="77" t="n">
        <v>20</v>
      </c>
      <c r="I32" s="77" t="n">
        <v>0</v>
      </c>
      <c r="J32" s="77" t="n">
        <v>2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50.967</v>
      </c>
      <c r="D33" s="15" t="n">
        <v>50.967</v>
      </c>
      <c r="E33" s="77" t="n">
        <v>50.967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50.967</v>
      </c>
      <c r="D34" s="15" t="n">
        <v>50.967</v>
      </c>
      <c r="E34" s="77" t="n">
        <v>50.967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9</v>
      </c>
      <c r="B35" s="88" t="s">
        <v>140</v>
      </c>
      <c r="C35" s="78" t="n">
        <v>50.967</v>
      </c>
      <c r="D35" s="15" t="n">
        <v>50.967</v>
      </c>
      <c r="E35" s="77" t="n">
        <v>50.967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41</v>
      </c>
      <c r="B36" s="88" t="s">
        <v>142</v>
      </c>
      <c r="C36" s="78" t="n">
        <v>101.7972</v>
      </c>
      <c r="D36" s="15" t="n">
        <v>101.7972</v>
      </c>
      <c r="E36" s="77" t="n">
        <v>81.9103</v>
      </c>
      <c r="F36" s="78" t="n">
        <v>14.6158</v>
      </c>
      <c r="G36" s="15" t="n">
        <v>5.2711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89</v>
      </c>
      <c r="B37" s="88" t="s">
        <v>90</v>
      </c>
      <c r="C37" s="78" t="n">
        <v>0.6985</v>
      </c>
      <c r="D37" s="15" t="n">
        <v>0.6985</v>
      </c>
      <c r="E37" s="77" t="n">
        <v>0</v>
      </c>
      <c r="F37" s="78" t="n">
        <v>0.6985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91</v>
      </c>
      <c r="B38" s="88" t="s">
        <v>92</v>
      </c>
      <c r="C38" s="78" t="n">
        <v>0.6985</v>
      </c>
      <c r="D38" s="15" t="n">
        <v>0.6985</v>
      </c>
      <c r="E38" s="77" t="n">
        <v>0</v>
      </c>
      <c r="F38" s="78" t="n">
        <v>0.6985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93</v>
      </c>
      <c r="B39" s="88" t="s">
        <v>94</v>
      </c>
      <c r="C39" s="78" t="n">
        <v>0.6985</v>
      </c>
      <c r="D39" s="15" t="n">
        <v>0.6985</v>
      </c>
      <c r="E39" s="77" t="n">
        <v>0</v>
      </c>
      <c r="F39" s="78" t="n">
        <v>0.6985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95</v>
      </c>
      <c r="B40" s="88" t="s">
        <v>96</v>
      </c>
      <c r="C40" s="78" t="n">
        <v>9.3129</v>
      </c>
      <c r="D40" s="15" t="n">
        <v>9.3129</v>
      </c>
      <c r="E40" s="77" t="n">
        <v>9.3129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97</v>
      </c>
      <c r="B41" s="88" t="s">
        <v>98</v>
      </c>
      <c r="C41" s="78" t="n">
        <v>9.3129</v>
      </c>
      <c r="D41" s="15" t="n">
        <v>9.3129</v>
      </c>
      <c r="E41" s="77" t="n">
        <v>9.3129</v>
      </c>
      <c r="F41" s="78" t="n">
        <v>0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99</v>
      </c>
      <c r="B42" s="88" t="s">
        <v>100</v>
      </c>
      <c r="C42" s="78" t="n">
        <v>9.3129</v>
      </c>
      <c r="D42" s="15" t="n">
        <v>9.3129</v>
      </c>
      <c r="E42" s="77" t="n">
        <v>9.3129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05</v>
      </c>
      <c r="B43" s="88" t="s">
        <v>106</v>
      </c>
      <c r="C43" s="78" t="n">
        <v>6.511</v>
      </c>
      <c r="D43" s="15" t="n">
        <v>6.511</v>
      </c>
      <c r="E43" s="77" t="n">
        <v>5.0452</v>
      </c>
      <c r="F43" s="78" t="n">
        <v>0</v>
      </c>
      <c r="G43" s="15" t="n">
        <v>1.4658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07</v>
      </c>
      <c r="B44" s="88" t="s">
        <v>108</v>
      </c>
      <c r="C44" s="78" t="n">
        <v>6.511</v>
      </c>
      <c r="D44" s="15" t="n">
        <v>6.511</v>
      </c>
      <c r="E44" s="77" t="n">
        <v>5.0452</v>
      </c>
      <c r="F44" s="78" t="n">
        <v>0</v>
      </c>
      <c r="G44" s="15" t="n">
        <v>1.4658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09</v>
      </c>
      <c r="B45" s="88" t="s">
        <v>110</v>
      </c>
      <c r="C45" s="78" t="n">
        <v>1.7219</v>
      </c>
      <c r="D45" s="15" t="n">
        <v>1.7219</v>
      </c>
      <c r="E45" s="77" t="n">
        <v>0.2561</v>
      </c>
      <c r="F45" s="78" t="n">
        <v>0</v>
      </c>
      <c r="G45" s="15" t="n">
        <v>1.4658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43</v>
      </c>
      <c r="B46" s="88" t="s">
        <v>144</v>
      </c>
      <c r="C46" s="78" t="n">
        <v>2.9265</v>
      </c>
      <c r="D46" s="15" t="n">
        <v>2.9265</v>
      </c>
      <c r="E46" s="77" t="n">
        <v>2.9265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11</v>
      </c>
      <c r="B47" s="88" t="s">
        <v>112</v>
      </c>
      <c r="C47" s="78" t="n">
        <v>1.8626</v>
      </c>
      <c r="D47" s="15" t="n">
        <v>1.8626</v>
      </c>
      <c r="E47" s="77" t="n">
        <v>1.8626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13</v>
      </c>
      <c r="B48" s="88" t="s">
        <v>114</v>
      </c>
      <c r="C48" s="78" t="n">
        <v>79.6871</v>
      </c>
      <c r="D48" s="15" t="n">
        <v>79.6871</v>
      </c>
      <c r="E48" s="77" t="n">
        <v>61.9645</v>
      </c>
      <c r="F48" s="78" t="n">
        <v>13.9173</v>
      </c>
      <c r="G48" s="15" t="n">
        <v>3.8053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15</v>
      </c>
      <c r="B49" s="88" t="s">
        <v>116</v>
      </c>
      <c r="C49" s="78" t="n">
        <v>79.6871</v>
      </c>
      <c r="D49" s="15" t="n">
        <v>79.6871</v>
      </c>
      <c r="E49" s="77" t="n">
        <v>61.9645</v>
      </c>
      <c r="F49" s="78" t="n">
        <v>13.9173</v>
      </c>
      <c r="G49" s="15" t="n">
        <v>3.8053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17</v>
      </c>
      <c r="B50" s="88" t="s">
        <v>118</v>
      </c>
      <c r="C50" s="78" t="n">
        <v>22.044</v>
      </c>
      <c r="D50" s="15" t="n">
        <v>22.044</v>
      </c>
      <c r="E50" s="77" t="n">
        <v>12.6</v>
      </c>
      <c r="F50" s="78" t="n">
        <v>9.444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45</v>
      </c>
      <c r="B51" s="88" t="s">
        <v>146</v>
      </c>
      <c r="C51" s="78" t="n">
        <v>57.6431</v>
      </c>
      <c r="D51" s="15" t="n">
        <v>57.6431</v>
      </c>
      <c r="E51" s="77" t="n">
        <v>49.3645</v>
      </c>
      <c r="F51" s="78" t="n">
        <v>4.4733</v>
      </c>
      <c r="G51" s="15" t="n">
        <v>3.8053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35</v>
      </c>
      <c r="B52" s="88" t="s">
        <v>136</v>
      </c>
      <c r="C52" s="78" t="n">
        <v>5.5877</v>
      </c>
      <c r="D52" s="15" t="n">
        <v>5.5877</v>
      </c>
      <c r="E52" s="77" t="n">
        <v>5.5877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37</v>
      </c>
      <c r="B53" s="88" t="s">
        <v>138</v>
      </c>
      <c r="C53" s="78" t="n">
        <v>5.5877</v>
      </c>
      <c r="D53" s="15" t="n">
        <v>5.5877</v>
      </c>
      <c r="E53" s="77" t="n">
        <v>5.5877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39</v>
      </c>
      <c r="B54" s="88" t="s">
        <v>140</v>
      </c>
      <c r="C54" s="78" t="n">
        <v>5.5877</v>
      </c>
      <c r="D54" s="15" t="n">
        <v>5.5877</v>
      </c>
      <c r="E54" s="77" t="n">
        <v>5.5877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47</v>
      </c>
      <c r="B55" s="88" t="s">
        <v>148</v>
      </c>
      <c r="C55" s="78" t="n">
        <v>71.0227</v>
      </c>
      <c r="D55" s="15" t="n">
        <v>71.0227</v>
      </c>
      <c r="E55" s="77" t="n">
        <v>58.2241</v>
      </c>
      <c r="F55" s="78" t="n">
        <v>10.1015</v>
      </c>
      <c r="G55" s="15" t="n">
        <v>2.6971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89</v>
      </c>
      <c r="B56" s="88" t="s">
        <v>90</v>
      </c>
      <c r="C56" s="78" t="n">
        <v>0.4961</v>
      </c>
      <c r="D56" s="15" t="n">
        <v>0.4961</v>
      </c>
      <c r="E56" s="77" t="n">
        <v>0</v>
      </c>
      <c r="F56" s="78" t="n">
        <v>0.4961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91</v>
      </c>
      <c r="B57" s="88" t="s">
        <v>92</v>
      </c>
      <c r="C57" s="78" t="n">
        <v>0.4961</v>
      </c>
      <c r="D57" s="15" t="n">
        <v>0.4961</v>
      </c>
      <c r="E57" s="77" t="n">
        <v>0</v>
      </c>
      <c r="F57" s="78" t="n">
        <v>0.4961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93</v>
      </c>
      <c r="B58" s="88" t="s">
        <v>94</v>
      </c>
      <c r="C58" s="78" t="n">
        <v>0.4961</v>
      </c>
      <c r="D58" s="15" t="n">
        <v>0.4961</v>
      </c>
      <c r="E58" s="77" t="n">
        <v>0</v>
      </c>
      <c r="F58" s="78" t="n">
        <v>0.4961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95</v>
      </c>
      <c r="B59" s="88" t="s">
        <v>96</v>
      </c>
      <c r="C59" s="78" t="n">
        <v>6.6142</v>
      </c>
      <c r="D59" s="15" t="n">
        <v>6.6142</v>
      </c>
      <c r="E59" s="77" t="n">
        <v>6.6142</v>
      </c>
      <c r="F59" s="78" t="n">
        <v>0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97</v>
      </c>
      <c r="B60" s="88" t="s">
        <v>98</v>
      </c>
      <c r="C60" s="78" t="n">
        <v>6.6142</v>
      </c>
      <c r="D60" s="15" t="n">
        <v>6.6142</v>
      </c>
      <c r="E60" s="77" t="n">
        <v>6.6142</v>
      </c>
      <c r="F60" s="78" t="n">
        <v>0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99</v>
      </c>
      <c r="B61" s="88" t="s">
        <v>100</v>
      </c>
      <c r="C61" s="78" t="n">
        <v>6.6142</v>
      </c>
      <c r="D61" s="15" t="n">
        <v>6.6142</v>
      </c>
      <c r="E61" s="77" t="n">
        <v>6.6142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05</v>
      </c>
      <c r="B62" s="88" t="s">
        <v>106</v>
      </c>
      <c r="C62" s="78" t="n">
        <v>4.2745</v>
      </c>
      <c r="D62" s="15" t="n">
        <v>4.2745</v>
      </c>
      <c r="E62" s="77" t="n">
        <v>3.5705</v>
      </c>
      <c r="F62" s="78" t="n">
        <v>0</v>
      </c>
      <c r="G62" s="15" t="n">
        <v>0.704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07</v>
      </c>
      <c r="B63" s="88" t="s">
        <v>108</v>
      </c>
      <c r="C63" s="78" t="n">
        <v>4.2745</v>
      </c>
      <c r="D63" s="15" t="n">
        <v>4.2745</v>
      </c>
      <c r="E63" s="77" t="n">
        <v>3.5705</v>
      </c>
      <c r="F63" s="78" t="n">
        <v>0</v>
      </c>
      <c r="G63" s="15" t="n">
        <v>0.704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09</v>
      </c>
      <c r="B64" s="88" t="s">
        <v>110</v>
      </c>
      <c r="C64" s="78" t="n">
        <v>0.8858</v>
      </c>
      <c r="D64" s="15" t="n">
        <v>0.8858</v>
      </c>
      <c r="E64" s="77" t="n">
        <v>0.1818</v>
      </c>
      <c r="F64" s="78" t="n">
        <v>0</v>
      </c>
      <c r="G64" s="15" t="n">
        <v>0.704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43</v>
      </c>
      <c r="B65" s="88" t="s">
        <v>144</v>
      </c>
      <c r="C65" s="78" t="n">
        <v>2.0659</v>
      </c>
      <c r="D65" s="15" t="n">
        <v>2.0659</v>
      </c>
      <c r="E65" s="77" t="n">
        <v>2.0659</v>
      </c>
      <c r="F65" s="78" t="n">
        <v>0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11</v>
      </c>
      <c r="B66" s="88" t="s">
        <v>112</v>
      </c>
      <c r="C66" s="78" t="n">
        <v>1.3228</v>
      </c>
      <c r="D66" s="15" t="n">
        <v>1.3228</v>
      </c>
      <c r="E66" s="77" t="n">
        <v>1.3228</v>
      </c>
      <c r="F66" s="78" t="n">
        <v>0</v>
      </c>
      <c r="G66" s="15" t="n">
        <v>0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13</v>
      </c>
      <c r="B67" s="88" t="s">
        <v>114</v>
      </c>
      <c r="C67" s="78" t="n">
        <v>55.6694</v>
      </c>
      <c r="D67" s="15" t="n">
        <v>55.6694</v>
      </c>
      <c r="E67" s="77" t="n">
        <v>44.0709</v>
      </c>
      <c r="F67" s="78" t="n">
        <v>9.6054</v>
      </c>
      <c r="G67" s="15" t="n">
        <v>1.9931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15</v>
      </c>
      <c r="B68" s="88" t="s">
        <v>116</v>
      </c>
      <c r="C68" s="78" t="n">
        <v>55.6694</v>
      </c>
      <c r="D68" s="15" t="n">
        <v>55.6694</v>
      </c>
      <c r="E68" s="77" t="n">
        <v>44.0709</v>
      </c>
      <c r="F68" s="78" t="n">
        <v>9.6054</v>
      </c>
      <c r="G68" s="15" t="n">
        <v>1.9931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17</v>
      </c>
      <c r="B69" s="88" t="s">
        <v>118</v>
      </c>
      <c r="C69" s="78" t="n">
        <v>15.414</v>
      </c>
      <c r="D69" s="15" t="n">
        <v>15.414</v>
      </c>
      <c r="E69" s="77" t="n">
        <v>9</v>
      </c>
      <c r="F69" s="78" t="n">
        <v>6.414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45</v>
      </c>
      <c r="B70" s="88" t="s">
        <v>146</v>
      </c>
      <c r="C70" s="78" t="n">
        <v>40.2554</v>
      </c>
      <c r="D70" s="15" t="n">
        <v>40.2554</v>
      </c>
      <c r="E70" s="77" t="n">
        <v>35.0709</v>
      </c>
      <c r="F70" s="78" t="n">
        <v>3.1914</v>
      </c>
      <c r="G70" s="15" t="n">
        <v>1.9931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35</v>
      </c>
      <c r="B71" s="88" t="s">
        <v>136</v>
      </c>
      <c r="C71" s="78" t="n">
        <v>3.9685</v>
      </c>
      <c r="D71" s="15" t="n">
        <v>3.9685</v>
      </c>
      <c r="E71" s="77" t="n">
        <v>3.9685</v>
      </c>
      <c r="F71" s="78" t="n">
        <v>0</v>
      </c>
      <c r="G71" s="15" t="n">
        <v>0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37</v>
      </c>
      <c r="B72" s="88" t="s">
        <v>138</v>
      </c>
      <c r="C72" s="78" t="n">
        <v>3.9685</v>
      </c>
      <c r="D72" s="15" t="n">
        <v>3.9685</v>
      </c>
      <c r="E72" s="77" t="n">
        <v>3.9685</v>
      </c>
      <c r="F72" s="78" t="n">
        <v>0</v>
      </c>
      <c r="G72" s="15" t="n">
        <v>0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39</v>
      </c>
      <c r="B73" s="88" t="s">
        <v>140</v>
      </c>
      <c r="C73" s="78" t="n">
        <v>3.9685</v>
      </c>
      <c r="D73" s="15" t="n">
        <v>3.9685</v>
      </c>
      <c r="E73" s="77" t="n">
        <v>3.9685</v>
      </c>
      <c r="F73" s="78" t="n">
        <v>0</v>
      </c>
      <c r="G73" s="15" t="n">
        <v>0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49</v>
      </c>
      <c r="B74" s="88" t="s">
        <v>150</v>
      </c>
      <c r="C74" s="78" t="n">
        <v>124.8144</v>
      </c>
      <c r="D74" s="15" t="n">
        <v>124.8144</v>
      </c>
      <c r="E74" s="77" t="n">
        <v>100.2258</v>
      </c>
      <c r="F74" s="78" t="n">
        <v>18.3267</v>
      </c>
      <c r="G74" s="15" t="n">
        <v>6.2619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89</v>
      </c>
      <c r="B75" s="88" t="s">
        <v>90</v>
      </c>
      <c r="C75" s="78" t="n">
        <v>0.8446</v>
      </c>
      <c r="D75" s="15" t="n">
        <v>0.8446</v>
      </c>
      <c r="E75" s="77" t="n">
        <v>0</v>
      </c>
      <c r="F75" s="78" t="n">
        <v>0.8446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91</v>
      </c>
      <c r="B76" s="88" t="s">
        <v>92</v>
      </c>
      <c r="C76" s="78" t="n">
        <v>0.8446</v>
      </c>
      <c r="D76" s="15" t="n">
        <v>0.8446</v>
      </c>
      <c r="E76" s="77" t="n">
        <v>0</v>
      </c>
      <c r="F76" s="78" t="n">
        <v>0.8446</v>
      </c>
      <c r="G76" s="15" t="n">
        <v>0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93</v>
      </c>
      <c r="B77" s="88" t="s">
        <v>94</v>
      </c>
      <c r="C77" s="78" t="n">
        <v>0.8446</v>
      </c>
      <c r="D77" s="15" t="n">
        <v>0.8446</v>
      </c>
      <c r="E77" s="77" t="n">
        <v>0</v>
      </c>
      <c r="F77" s="78" t="n">
        <v>0.8446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95</v>
      </c>
      <c r="B78" s="88" t="s">
        <v>96</v>
      </c>
      <c r="C78" s="78" t="n">
        <v>11.261</v>
      </c>
      <c r="D78" s="15" t="n">
        <v>11.261</v>
      </c>
      <c r="E78" s="77" t="n">
        <v>11.261</v>
      </c>
      <c r="F78" s="78" t="n">
        <v>0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97</v>
      </c>
      <c r="B79" s="88" t="s">
        <v>98</v>
      </c>
      <c r="C79" s="78" t="n">
        <v>11.261</v>
      </c>
      <c r="D79" s="15" t="n">
        <v>11.261</v>
      </c>
      <c r="E79" s="77" t="n">
        <v>11.261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99</v>
      </c>
      <c r="B80" s="88" t="s">
        <v>100</v>
      </c>
      <c r="C80" s="78" t="n">
        <v>11.261</v>
      </c>
      <c r="D80" s="15" t="n">
        <v>11.261</v>
      </c>
      <c r="E80" s="77" t="n">
        <v>11.261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05</v>
      </c>
      <c r="B81" s="88" t="s">
        <v>106</v>
      </c>
      <c r="C81" s="78" t="n">
        <v>7.7988</v>
      </c>
      <c r="D81" s="15" t="n">
        <v>7.7988</v>
      </c>
      <c r="E81" s="77" t="n">
        <v>6.1034</v>
      </c>
      <c r="F81" s="78" t="n">
        <v>0</v>
      </c>
      <c r="G81" s="15" t="n">
        <v>1.6954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07</v>
      </c>
      <c r="B82" s="88" t="s">
        <v>108</v>
      </c>
      <c r="C82" s="78" t="n">
        <v>7.7988</v>
      </c>
      <c r="D82" s="15" t="n">
        <v>7.7988</v>
      </c>
      <c r="E82" s="77" t="n">
        <v>6.1034</v>
      </c>
      <c r="F82" s="78" t="n">
        <v>0</v>
      </c>
      <c r="G82" s="15" t="n">
        <v>1.6954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09</v>
      </c>
      <c r="B83" s="88" t="s">
        <v>110</v>
      </c>
      <c r="C83" s="78" t="n">
        <v>2.0051</v>
      </c>
      <c r="D83" s="15" t="n">
        <v>2.0051</v>
      </c>
      <c r="E83" s="77" t="n">
        <v>0.3097</v>
      </c>
      <c r="F83" s="78" t="n">
        <v>0</v>
      </c>
      <c r="G83" s="15" t="n">
        <v>1.6954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143</v>
      </c>
      <c r="B84" s="88" t="s">
        <v>144</v>
      </c>
      <c r="C84" s="78" t="n">
        <v>3.5415</v>
      </c>
      <c r="D84" s="15" t="n">
        <v>3.5415</v>
      </c>
      <c r="E84" s="77" t="n">
        <v>3.5415</v>
      </c>
      <c r="F84" s="78" t="n">
        <v>0</v>
      </c>
      <c r="G84" s="15" t="n">
        <v>0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11</v>
      </c>
      <c r="B85" s="88" t="s">
        <v>112</v>
      </c>
      <c r="C85" s="78" t="n">
        <v>2.2522</v>
      </c>
      <c r="D85" s="15" t="n">
        <v>2.2522</v>
      </c>
      <c r="E85" s="77" t="n">
        <v>2.2522</v>
      </c>
      <c r="F85" s="78" t="n">
        <v>0</v>
      </c>
      <c r="G85" s="15" t="n">
        <v>0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113</v>
      </c>
      <c r="B86" s="88" t="s">
        <v>114</v>
      </c>
      <c r="C86" s="78" t="n">
        <v>98.1534</v>
      </c>
      <c r="D86" s="15" t="n">
        <v>98.1534</v>
      </c>
      <c r="E86" s="77" t="n">
        <v>76.1048</v>
      </c>
      <c r="F86" s="78" t="n">
        <v>17.4821</v>
      </c>
      <c r="G86" s="15" t="n">
        <v>4.5665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15</v>
      </c>
      <c r="B87" s="88" t="s">
        <v>116</v>
      </c>
      <c r="C87" s="78" t="n">
        <v>98.1534</v>
      </c>
      <c r="D87" s="15" t="n">
        <v>98.1534</v>
      </c>
      <c r="E87" s="77" t="n">
        <v>76.1048</v>
      </c>
      <c r="F87" s="78" t="n">
        <v>17.4821</v>
      </c>
      <c r="G87" s="15" t="n">
        <v>4.5665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17</v>
      </c>
      <c r="B88" s="88" t="s">
        <v>118</v>
      </c>
      <c r="C88" s="78" t="n">
        <v>32.5685</v>
      </c>
      <c r="D88" s="15" t="n">
        <v>32.5685</v>
      </c>
      <c r="E88" s="77" t="n">
        <v>16.2</v>
      </c>
      <c r="F88" s="78" t="n">
        <v>11.802</v>
      </c>
      <c r="G88" s="15" t="n">
        <v>4.5665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45</v>
      </c>
      <c r="B89" s="88" t="s">
        <v>146</v>
      </c>
      <c r="C89" s="78" t="n">
        <v>65.5849</v>
      </c>
      <c r="D89" s="15" t="n">
        <v>65.5849</v>
      </c>
      <c r="E89" s="77" t="n">
        <v>59.9048</v>
      </c>
      <c r="F89" s="78" t="n">
        <v>5.6801</v>
      </c>
      <c r="G89" s="15" t="n">
        <v>0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135</v>
      </c>
      <c r="B90" s="88" t="s">
        <v>136</v>
      </c>
      <c r="C90" s="78" t="n">
        <v>6.7566</v>
      </c>
      <c r="D90" s="15" t="n">
        <v>6.7566</v>
      </c>
      <c r="E90" s="77" t="n">
        <v>6.7566</v>
      </c>
      <c r="F90" s="78" t="n">
        <v>0</v>
      </c>
      <c r="G90" s="15" t="n">
        <v>0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137</v>
      </c>
      <c r="B91" s="88" t="s">
        <v>138</v>
      </c>
      <c r="C91" s="78" t="n">
        <v>6.7566</v>
      </c>
      <c r="D91" s="15" t="n">
        <v>6.7566</v>
      </c>
      <c r="E91" s="77" t="n">
        <v>6.7566</v>
      </c>
      <c r="F91" s="78" t="n">
        <v>0</v>
      </c>
      <c r="G91" s="15" t="n">
        <v>0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139</v>
      </c>
      <c r="B92" s="88" t="s">
        <v>140</v>
      </c>
      <c r="C92" s="78" t="n">
        <v>6.7566</v>
      </c>
      <c r="D92" s="15" t="n">
        <v>6.7566</v>
      </c>
      <c r="E92" s="77" t="n">
        <v>6.7566</v>
      </c>
      <c r="F92" s="78" t="n">
        <v>0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151</v>
      </c>
      <c r="B93" s="88" t="s">
        <v>152</v>
      </c>
      <c r="C93" s="78" t="n">
        <v>78.3881</v>
      </c>
      <c r="D93" s="15" t="n">
        <v>78.3881</v>
      </c>
      <c r="E93" s="77" t="n">
        <v>72.972</v>
      </c>
      <c r="F93" s="78" t="n">
        <v>2.7412</v>
      </c>
      <c r="G93" s="15" t="n">
        <v>2.6749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95</v>
      </c>
      <c r="B94" s="88" t="s">
        <v>96</v>
      </c>
      <c r="C94" s="78" t="n">
        <v>8.5406</v>
      </c>
      <c r="D94" s="15" t="n">
        <v>8.5406</v>
      </c>
      <c r="E94" s="77" t="n">
        <v>8.5406</v>
      </c>
      <c r="F94" s="78" t="n">
        <v>0</v>
      </c>
      <c r="G94" s="15" t="n">
        <v>0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97</v>
      </c>
      <c r="B95" s="88" t="s">
        <v>98</v>
      </c>
      <c r="C95" s="78" t="n">
        <v>8.3323</v>
      </c>
      <c r="D95" s="15" t="n">
        <v>8.3323</v>
      </c>
      <c r="E95" s="77" t="n">
        <v>8.3323</v>
      </c>
      <c r="F95" s="78" t="n">
        <v>0</v>
      </c>
      <c r="G95" s="15" t="n">
        <v>0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99</v>
      </c>
      <c r="B96" s="88" t="s">
        <v>100</v>
      </c>
      <c r="C96" s="78" t="n">
        <v>8.3323</v>
      </c>
      <c r="D96" s="15" t="n">
        <v>8.3323</v>
      </c>
      <c r="E96" s="77" t="n">
        <v>8.3323</v>
      </c>
      <c r="F96" s="78" t="n">
        <v>0</v>
      </c>
      <c r="G96" s="15" t="n">
        <v>0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153</v>
      </c>
      <c r="B97" s="88" t="s">
        <v>154</v>
      </c>
      <c r="C97" s="78" t="n">
        <v>0.2083</v>
      </c>
      <c r="D97" s="15" t="n">
        <v>0.2083</v>
      </c>
      <c r="E97" s="77" t="n">
        <v>0.2083</v>
      </c>
      <c r="F97" s="78" t="n">
        <v>0</v>
      </c>
      <c r="G97" s="15" t="n">
        <v>0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155</v>
      </c>
      <c r="B98" s="88" t="s">
        <v>156</v>
      </c>
      <c r="C98" s="78" t="n">
        <v>0.2083</v>
      </c>
      <c r="D98" s="15" t="n">
        <v>0.2083</v>
      </c>
      <c r="E98" s="77" t="n">
        <v>0.2083</v>
      </c>
      <c r="F98" s="78" t="n">
        <v>0</v>
      </c>
      <c r="G98" s="15" t="n">
        <v>0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105</v>
      </c>
      <c r="B99" s="88" t="s">
        <v>106</v>
      </c>
      <c r="C99" s="78" t="n">
        <v>5.4453</v>
      </c>
      <c r="D99" s="15" t="n">
        <v>5.4453</v>
      </c>
      <c r="E99" s="77" t="n">
        <v>4.5704</v>
      </c>
      <c r="F99" s="78" t="n">
        <v>0</v>
      </c>
      <c r="G99" s="15" t="n">
        <v>0.8749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07</v>
      </c>
      <c r="B100" s="88" t="s">
        <v>108</v>
      </c>
      <c r="C100" s="78" t="n">
        <v>5.4453</v>
      </c>
      <c r="D100" s="15" t="n">
        <v>5.4453</v>
      </c>
      <c r="E100" s="77" t="n">
        <v>4.5704</v>
      </c>
      <c r="F100" s="78" t="n">
        <v>0</v>
      </c>
      <c r="G100" s="15" t="n">
        <v>0.8749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s">
        <v>143</v>
      </c>
      <c r="B101" s="88" t="s">
        <v>144</v>
      </c>
      <c r="C101" s="78" t="n">
        <v>3.7788</v>
      </c>
      <c r="D101" s="15" t="n">
        <v>3.7788</v>
      </c>
      <c r="E101" s="77" t="n">
        <v>2.9039</v>
      </c>
      <c r="F101" s="78" t="n">
        <v>0</v>
      </c>
      <c r="G101" s="15" t="n">
        <v>0.8749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  <row r="102" customFormat="false" ht="29.25" hidden="false" customHeight="true" outlineLevel="0" collapsed="false">
      <c r="A102" s="87" t="s">
        <v>111</v>
      </c>
      <c r="B102" s="88" t="s">
        <v>112</v>
      </c>
      <c r="C102" s="78" t="n">
        <v>1.6665</v>
      </c>
      <c r="D102" s="15" t="n">
        <v>1.6665</v>
      </c>
      <c r="E102" s="77" t="n">
        <v>1.6665</v>
      </c>
      <c r="F102" s="78" t="n">
        <v>0</v>
      </c>
      <c r="G102" s="15" t="n">
        <v>0</v>
      </c>
      <c r="H102" s="77" t="n">
        <v>0</v>
      </c>
      <c r="I102" s="77" t="n">
        <v>0</v>
      </c>
      <c r="J102" s="77" t="n">
        <v>0</v>
      </c>
      <c r="K102" s="78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15" t="n">
        <v>0</v>
      </c>
      <c r="R102" s="77" t="n">
        <v>0</v>
      </c>
    </row>
    <row r="103" customFormat="false" ht="29.25" hidden="false" customHeight="true" outlineLevel="0" collapsed="false">
      <c r="A103" s="87" t="s">
        <v>113</v>
      </c>
      <c r="B103" s="88" t="s">
        <v>114</v>
      </c>
      <c r="C103" s="78" t="n">
        <v>59.4028</v>
      </c>
      <c r="D103" s="15" t="n">
        <v>59.4028</v>
      </c>
      <c r="E103" s="77" t="n">
        <v>54.8616</v>
      </c>
      <c r="F103" s="78" t="n">
        <v>2.7412</v>
      </c>
      <c r="G103" s="15" t="n">
        <v>1.8</v>
      </c>
      <c r="H103" s="77" t="n">
        <v>0</v>
      </c>
      <c r="I103" s="77" t="n">
        <v>0</v>
      </c>
      <c r="J103" s="77" t="n">
        <v>0</v>
      </c>
      <c r="K103" s="78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15" t="n">
        <v>0</v>
      </c>
      <c r="R103" s="77" t="n">
        <v>0</v>
      </c>
    </row>
    <row r="104" customFormat="false" ht="29.25" hidden="false" customHeight="true" outlineLevel="0" collapsed="false">
      <c r="A104" s="87" t="s">
        <v>115</v>
      </c>
      <c r="B104" s="88" t="s">
        <v>116</v>
      </c>
      <c r="C104" s="78" t="n">
        <v>59.4028</v>
      </c>
      <c r="D104" s="15" t="n">
        <v>59.4028</v>
      </c>
      <c r="E104" s="77" t="n">
        <v>54.8616</v>
      </c>
      <c r="F104" s="78" t="n">
        <v>2.7412</v>
      </c>
      <c r="G104" s="15" t="n">
        <v>1.8</v>
      </c>
      <c r="H104" s="77" t="n">
        <v>0</v>
      </c>
      <c r="I104" s="77" t="n">
        <v>0</v>
      </c>
      <c r="J104" s="77" t="n">
        <v>0</v>
      </c>
      <c r="K104" s="78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15" t="n">
        <v>0</v>
      </c>
      <c r="R104" s="77" t="n">
        <v>0</v>
      </c>
    </row>
    <row r="105" customFormat="false" ht="29.25" hidden="false" customHeight="true" outlineLevel="0" collapsed="false">
      <c r="A105" s="87" t="s">
        <v>117</v>
      </c>
      <c r="B105" s="88" t="s">
        <v>118</v>
      </c>
      <c r="C105" s="78" t="n">
        <v>14.472</v>
      </c>
      <c r="D105" s="15" t="n">
        <v>14.472</v>
      </c>
      <c r="E105" s="77" t="n">
        <v>10.8</v>
      </c>
      <c r="F105" s="78" t="n">
        <v>1.872</v>
      </c>
      <c r="G105" s="15" t="n">
        <v>1.8</v>
      </c>
      <c r="H105" s="77" t="n">
        <v>0</v>
      </c>
      <c r="I105" s="77" t="n">
        <v>0</v>
      </c>
      <c r="J105" s="77" t="n">
        <v>0</v>
      </c>
      <c r="K105" s="78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15" t="n">
        <v>0</v>
      </c>
      <c r="R105" s="77" t="n">
        <v>0</v>
      </c>
    </row>
    <row r="106" customFormat="false" ht="29.25" hidden="false" customHeight="true" outlineLevel="0" collapsed="false">
      <c r="A106" s="87" t="s">
        <v>145</v>
      </c>
      <c r="B106" s="88" t="s">
        <v>146</v>
      </c>
      <c r="C106" s="78" t="n">
        <v>44.9308</v>
      </c>
      <c r="D106" s="15" t="n">
        <v>44.9308</v>
      </c>
      <c r="E106" s="77" t="n">
        <v>44.0616</v>
      </c>
      <c r="F106" s="78" t="n">
        <v>0.8692</v>
      </c>
      <c r="G106" s="15" t="n">
        <v>0</v>
      </c>
      <c r="H106" s="77" t="n">
        <v>0</v>
      </c>
      <c r="I106" s="77" t="n">
        <v>0</v>
      </c>
      <c r="J106" s="77" t="n">
        <v>0</v>
      </c>
      <c r="K106" s="78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15" t="n">
        <v>0</v>
      </c>
      <c r="R106" s="77" t="n">
        <v>0</v>
      </c>
    </row>
    <row r="107" customFormat="false" ht="29.25" hidden="false" customHeight="true" outlineLevel="0" collapsed="false">
      <c r="A107" s="87" t="s">
        <v>135</v>
      </c>
      <c r="B107" s="88" t="s">
        <v>136</v>
      </c>
      <c r="C107" s="78" t="n">
        <v>4.9994</v>
      </c>
      <c r="D107" s="15" t="n">
        <v>4.9994</v>
      </c>
      <c r="E107" s="77" t="n">
        <v>4.9994</v>
      </c>
      <c r="F107" s="78" t="n">
        <v>0</v>
      </c>
      <c r="G107" s="15" t="n">
        <v>0</v>
      </c>
      <c r="H107" s="77" t="n">
        <v>0</v>
      </c>
      <c r="I107" s="77" t="n">
        <v>0</v>
      </c>
      <c r="J107" s="77" t="n">
        <v>0</v>
      </c>
      <c r="K107" s="78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15" t="n">
        <v>0</v>
      </c>
      <c r="R107" s="77" t="n">
        <v>0</v>
      </c>
    </row>
    <row r="108" customFormat="false" ht="29.25" hidden="false" customHeight="true" outlineLevel="0" collapsed="false">
      <c r="A108" s="87" t="s">
        <v>137</v>
      </c>
      <c r="B108" s="88" t="s">
        <v>138</v>
      </c>
      <c r="C108" s="78" t="n">
        <v>4.9994</v>
      </c>
      <c r="D108" s="15" t="n">
        <v>4.9994</v>
      </c>
      <c r="E108" s="77" t="n">
        <v>4.9994</v>
      </c>
      <c r="F108" s="78" t="n">
        <v>0</v>
      </c>
      <c r="G108" s="15" t="n">
        <v>0</v>
      </c>
      <c r="H108" s="77" t="n">
        <v>0</v>
      </c>
      <c r="I108" s="77" t="n">
        <v>0</v>
      </c>
      <c r="J108" s="77" t="n">
        <v>0</v>
      </c>
      <c r="K108" s="78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15" t="n">
        <v>0</v>
      </c>
      <c r="R108" s="77" t="n">
        <v>0</v>
      </c>
    </row>
    <row r="109" customFormat="false" ht="29.25" hidden="false" customHeight="true" outlineLevel="0" collapsed="false">
      <c r="A109" s="87" t="s">
        <v>139</v>
      </c>
      <c r="B109" s="88" t="s">
        <v>140</v>
      </c>
      <c r="C109" s="78" t="n">
        <v>4.9994</v>
      </c>
      <c r="D109" s="15" t="n">
        <v>4.9994</v>
      </c>
      <c r="E109" s="77" t="n">
        <v>4.9994</v>
      </c>
      <c r="F109" s="78" t="n">
        <v>0</v>
      </c>
      <c r="G109" s="15" t="n">
        <v>0</v>
      </c>
      <c r="H109" s="77" t="n">
        <v>0</v>
      </c>
      <c r="I109" s="77" t="n">
        <v>0</v>
      </c>
      <c r="J109" s="77" t="n">
        <v>0</v>
      </c>
      <c r="K109" s="78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15" t="n">
        <v>0</v>
      </c>
      <c r="R109" s="77" t="n">
        <v>0</v>
      </c>
    </row>
    <row r="110" customFormat="false" ht="29.25" hidden="false" customHeight="true" outlineLevel="0" collapsed="false">
      <c r="A110" s="87" t="s">
        <v>157</v>
      </c>
      <c r="B110" s="88" t="s">
        <v>158</v>
      </c>
      <c r="C110" s="78" t="n">
        <v>123.3188</v>
      </c>
      <c r="D110" s="15" t="n">
        <v>123.3188</v>
      </c>
      <c r="E110" s="77" t="n">
        <v>99.1782</v>
      </c>
      <c r="F110" s="78" t="n">
        <v>18.121</v>
      </c>
      <c r="G110" s="15" t="n">
        <v>6.0196</v>
      </c>
      <c r="H110" s="77" t="n">
        <v>0</v>
      </c>
      <c r="I110" s="77" t="n">
        <v>0</v>
      </c>
      <c r="J110" s="77" t="n">
        <v>0</v>
      </c>
      <c r="K110" s="78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15" t="n">
        <v>0</v>
      </c>
      <c r="R110" s="77" t="n">
        <v>0</v>
      </c>
    </row>
    <row r="111" customFormat="false" ht="29.25" hidden="false" customHeight="true" outlineLevel="0" collapsed="false">
      <c r="A111" s="87" t="s">
        <v>89</v>
      </c>
      <c r="B111" s="88" t="s">
        <v>90</v>
      </c>
      <c r="C111" s="78" t="n">
        <v>0.8336</v>
      </c>
      <c r="D111" s="15" t="n">
        <v>0.8336</v>
      </c>
      <c r="E111" s="77" t="n">
        <v>0</v>
      </c>
      <c r="F111" s="78" t="n">
        <v>0.8336</v>
      </c>
      <c r="G111" s="15" t="n">
        <v>0</v>
      </c>
      <c r="H111" s="77" t="n">
        <v>0</v>
      </c>
      <c r="I111" s="77" t="n">
        <v>0</v>
      </c>
      <c r="J111" s="77" t="n">
        <v>0</v>
      </c>
      <c r="K111" s="78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15" t="n">
        <v>0</v>
      </c>
      <c r="R111" s="77" t="n">
        <v>0</v>
      </c>
    </row>
    <row r="112" customFormat="false" ht="29.25" hidden="false" customHeight="true" outlineLevel="0" collapsed="false">
      <c r="A112" s="87" t="s">
        <v>91</v>
      </c>
      <c r="B112" s="88" t="s">
        <v>92</v>
      </c>
      <c r="C112" s="78" t="n">
        <v>0.8336</v>
      </c>
      <c r="D112" s="15" t="n">
        <v>0.8336</v>
      </c>
      <c r="E112" s="77" t="n">
        <v>0</v>
      </c>
      <c r="F112" s="78" t="n">
        <v>0.8336</v>
      </c>
      <c r="G112" s="15" t="n">
        <v>0</v>
      </c>
      <c r="H112" s="77" t="n">
        <v>0</v>
      </c>
      <c r="I112" s="77" t="n">
        <v>0</v>
      </c>
      <c r="J112" s="77" t="n">
        <v>0</v>
      </c>
      <c r="K112" s="78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15" t="n">
        <v>0</v>
      </c>
      <c r="R112" s="77" t="n">
        <v>0</v>
      </c>
    </row>
    <row r="113" customFormat="false" ht="29.25" hidden="false" customHeight="true" outlineLevel="0" collapsed="false">
      <c r="A113" s="87" t="s">
        <v>93</v>
      </c>
      <c r="B113" s="88" t="s">
        <v>94</v>
      </c>
      <c r="C113" s="78" t="n">
        <v>0.8336</v>
      </c>
      <c r="D113" s="15" t="n">
        <v>0.8336</v>
      </c>
      <c r="E113" s="77" t="n">
        <v>0</v>
      </c>
      <c r="F113" s="78" t="n">
        <v>0.8336</v>
      </c>
      <c r="G113" s="15" t="n">
        <v>0</v>
      </c>
      <c r="H113" s="77" t="n">
        <v>0</v>
      </c>
      <c r="I113" s="77" t="n">
        <v>0</v>
      </c>
      <c r="J113" s="77" t="n">
        <v>0</v>
      </c>
      <c r="K113" s="78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15" t="n">
        <v>0</v>
      </c>
      <c r="R113" s="77" t="n">
        <v>0</v>
      </c>
    </row>
    <row r="114" customFormat="false" ht="29.25" hidden="false" customHeight="true" outlineLevel="0" collapsed="false">
      <c r="A114" s="87" t="s">
        <v>95</v>
      </c>
      <c r="B114" s="88" t="s">
        <v>96</v>
      </c>
      <c r="C114" s="78" t="n">
        <v>11.114</v>
      </c>
      <c r="D114" s="15" t="n">
        <v>11.114</v>
      </c>
      <c r="E114" s="77" t="n">
        <v>11.114</v>
      </c>
      <c r="F114" s="78" t="n">
        <v>0</v>
      </c>
      <c r="G114" s="15" t="n">
        <v>0</v>
      </c>
      <c r="H114" s="77" t="n">
        <v>0</v>
      </c>
      <c r="I114" s="77" t="n">
        <v>0</v>
      </c>
      <c r="J114" s="77" t="n">
        <v>0</v>
      </c>
      <c r="K114" s="78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15" t="n">
        <v>0</v>
      </c>
      <c r="R114" s="77" t="n">
        <v>0</v>
      </c>
    </row>
    <row r="115" customFormat="false" ht="29.25" hidden="false" customHeight="true" outlineLevel="0" collapsed="false">
      <c r="A115" s="87" t="s">
        <v>97</v>
      </c>
      <c r="B115" s="88" t="s">
        <v>98</v>
      </c>
      <c r="C115" s="78" t="n">
        <v>11.114</v>
      </c>
      <c r="D115" s="15" t="n">
        <v>11.114</v>
      </c>
      <c r="E115" s="77" t="n">
        <v>11.114</v>
      </c>
      <c r="F115" s="78" t="n">
        <v>0</v>
      </c>
      <c r="G115" s="15" t="n">
        <v>0</v>
      </c>
      <c r="H115" s="77" t="n">
        <v>0</v>
      </c>
      <c r="I115" s="77" t="n">
        <v>0</v>
      </c>
      <c r="J115" s="77" t="n">
        <v>0</v>
      </c>
      <c r="K115" s="78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15" t="n">
        <v>0</v>
      </c>
      <c r="R115" s="77" t="n">
        <v>0</v>
      </c>
    </row>
    <row r="116" customFormat="false" ht="29.25" hidden="false" customHeight="true" outlineLevel="0" collapsed="false">
      <c r="A116" s="87" t="s">
        <v>99</v>
      </c>
      <c r="B116" s="88" t="s">
        <v>100</v>
      </c>
      <c r="C116" s="78" t="n">
        <v>11.114</v>
      </c>
      <c r="D116" s="15" t="n">
        <v>11.114</v>
      </c>
      <c r="E116" s="77" t="n">
        <v>11.114</v>
      </c>
      <c r="F116" s="78" t="n">
        <v>0</v>
      </c>
      <c r="G116" s="15" t="n">
        <v>0</v>
      </c>
      <c r="H116" s="77" t="n">
        <v>0</v>
      </c>
      <c r="I116" s="77" t="n">
        <v>0</v>
      </c>
      <c r="J116" s="77" t="n">
        <v>0</v>
      </c>
      <c r="K116" s="78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15" t="n">
        <v>0</v>
      </c>
      <c r="R116" s="77" t="n">
        <v>0</v>
      </c>
    </row>
    <row r="117" customFormat="false" ht="29.25" hidden="false" customHeight="true" outlineLevel="0" collapsed="false">
      <c r="A117" s="87" t="s">
        <v>105</v>
      </c>
      <c r="B117" s="88" t="s">
        <v>106</v>
      </c>
      <c r="C117" s="78" t="n">
        <v>7.6424</v>
      </c>
      <c r="D117" s="15" t="n">
        <v>7.6424</v>
      </c>
      <c r="E117" s="77" t="n">
        <v>6.0258</v>
      </c>
      <c r="F117" s="78" t="n">
        <v>0</v>
      </c>
      <c r="G117" s="15" t="n">
        <v>1.6166</v>
      </c>
      <c r="H117" s="77" t="n">
        <v>0</v>
      </c>
      <c r="I117" s="77" t="n">
        <v>0</v>
      </c>
      <c r="J117" s="77" t="n">
        <v>0</v>
      </c>
      <c r="K117" s="78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15" t="n">
        <v>0</v>
      </c>
      <c r="R117" s="77" t="n">
        <v>0</v>
      </c>
    </row>
    <row r="118" customFormat="false" ht="29.25" hidden="false" customHeight="true" outlineLevel="0" collapsed="false">
      <c r="A118" s="87" t="s">
        <v>107</v>
      </c>
      <c r="B118" s="88" t="s">
        <v>108</v>
      </c>
      <c r="C118" s="78" t="n">
        <v>7.6424</v>
      </c>
      <c r="D118" s="15" t="n">
        <v>7.6424</v>
      </c>
      <c r="E118" s="77" t="n">
        <v>6.0258</v>
      </c>
      <c r="F118" s="78" t="n">
        <v>0</v>
      </c>
      <c r="G118" s="15" t="n">
        <v>1.6166</v>
      </c>
      <c r="H118" s="77" t="n">
        <v>0</v>
      </c>
      <c r="I118" s="77" t="n">
        <v>0</v>
      </c>
      <c r="J118" s="77" t="n">
        <v>0</v>
      </c>
      <c r="K118" s="78" t="n">
        <v>0</v>
      </c>
      <c r="L118" s="76" t="n">
        <v>0</v>
      </c>
      <c r="M118" s="76" t="n">
        <v>0</v>
      </c>
      <c r="N118" s="76" t="n">
        <v>0</v>
      </c>
      <c r="O118" s="76" t="n">
        <v>0</v>
      </c>
      <c r="P118" s="76" t="n">
        <v>0</v>
      </c>
      <c r="Q118" s="15" t="n">
        <v>0</v>
      </c>
      <c r="R118" s="77" t="n">
        <v>0</v>
      </c>
    </row>
    <row r="119" customFormat="false" ht="29.25" hidden="false" customHeight="true" outlineLevel="0" collapsed="false">
      <c r="A119" s="87" t="s">
        <v>109</v>
      </c>
      <c r="B119" s="88" t="s">
        <v>110</v>
      </c>
      <c r="C119" s="78" t="n">
        <v>1.9222</v>
      </c>
      <c r="D119" s="15" t="n">
        <v>1.9222</v>
      </c>
      <c r="E119" s="77" t="n">
        <v>0.3056</v>
      </c>
      <c r="F119" s="78" t="n">
        <v>0</v>
      </c>
      <c r="G119" s="15" t="n">
        <v>1.6166</v>
      </c>
      <c r="H119" s="77" t="n">
        <v>0</v>
      </c>
      <c r="I119" s="77" t="n">
        <v>0</v>
      </c>
      <c r="J119" s="77" t="n">
        <v>0</v>
      </c>
      <c r="K119" s="78" t="n">
        <v>0</v>
      </c>
      <c r="L119" s="76" t="n">
        <v>0</v>
      </c>
      <c r="M119" s="76" t="n">
        <v>0</v>
      </c>
      <c r="N119" s="76" t="n">
        <v>0</v>
      </c>
      <c r="O119" s="76" t="n">
        <v>0</v>
      </c>
      <c r="P119" s="76" t="n">
        <v>0</v>
      </c>
      <c r="Q119" s="15" t="n">
        <v>0</v>
      </c>
      <c r="R119" s="77" t="n">
        <v>0</v>
      </c>
    </row>
    <row r="120" customFormat="false" ht="29.25" hidden="false" customHeight="true" outlineLevel="0" collapsed="false">
      <c r="A120" s="87" t="s">
        <v>143</v>
      </c>
      <c r="B120" s="88" t="s">
        <v>144</v>
      </c>
      <c r="C120" s="78" t="n">
        <v>3.4974</v>
      </c>
      <c r="D120" s="15" t="n">
        <v>3.4974</v>
      </c>
      <c r="E120" s="77" t="n">
        <v>3.4974</v>
      </c>
      <c r="F120" s="78" t="n">
        <v>0</v>
      </c>
      <c r="G120" s="15" t="n">
        <v>0</v>
      </c>
      <c r="H120" s="77" t="n">
        <v>0</v>
      </c>
      <c r="I120" s="77" t="n">
        <v>0</v>
      </c>
      <c r="J120" s="77" t="n">
        <v>0</v>
      </c>
      <c r="K120" s="78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15" t="n">
        <v>0</v>
      </c>
      <c r="R120" s="77" t="n">
        <v>0</v>
      </c>
    </row>
    <row r="121" customFormat="false" ht="29.25" hidden="false" customHeight="true" outlineLevel="0" collapsed="false">
      <c r="A121" s="87" t="s">
        <v>111</v>
      </c>
      <c r="B121" s="88" t="s">
        <v>112</v>
      </c>
      <c r="C121" s="78" t="n">
        <v>2.2228</v>
      </c>
      <c r="D121" s="15" t="n">
        <v>2.2228</v>
      </c>
      <c r="E121" s="77" t="n">
        <v>2.2228</v>
      </c>
      <c r="F121" s="78" t="n">
        <v>0</v>
      </c>
      <c r="G121" s="15" t="n">
        <v>0</v>
      </c>
      <c r="H121" s="77" t="n">
        <v>0</v>
      </c>
      <c r="I121" s="77" t="n">
        <v>0</v>
      </c>
      <c r="J121" s="77" t="n">
        <v>0</v>
      </c>
      <c r="K121" s="78" t="n">
        <v>0</v>
      </c>
      <c r="L121" s="76" t="n">
        <v>0</v>
      </c>
      <c r="M121" s="76" t="n">
        <v>0</v>
      </c>
      <c r="N121" s="76" t="n">
        <v>0</v>
      </c>
      <c r="O121" s="76" t="n">
        <v>0</v>
      </c>
      <c r="P121" s="76" t="n">
        <v>0</v>
      </c>
      <c r="Q121" s="15" t="n">
        <v>0</v>
      </c>
      <c r="R121" s="77" t="n">
        <v>0</v>
      </c>
    </row>
    <row r="122" customFormat="false" ht="29.25" hidden="false" customHeight="true" outlineLevel="0" collapsed="false">
      <c r="A122" s="87" t="s">
        <v>113</v>
      </c>
      <c r="B122" s="88" t="s">
        <v>114</v>
      </c>
      <c r="C122" s="78" t="n">
        <v>97.0604</v>
      </c>
      <c r="D122" s="15" t="n">
        <v>97.0604</v>
      </c>
      <c r="E122" s="77" t="n">
        <v>75.37</v>
      </c>
      <c r="F122" s="78" t="n">
        <v>17.2874</v>
      </c>
      <c r="G122" s="15" t="n">
        <v>4.403</v>
      </c>
      <c r="H122" s="77" t="n">
        <v>0</v>
      </c>
      <c r="I122" s="77" t="n">
        <v>0</v>
      </c>
      <c r="J122" s="77" t="n">
        <v>0</v>
      </c>
      <c r="K122" s="78" t="n">
        <v>0</v>
      </c>
      <c r="L122" s="76" t="n">
        <v>0</v>
      </c>
      <c r="M122" s="76" t="n">
        <v>0</v>
      </c>
      <c r="N122" s="76" t="n">
        <v>0</v>
      </c>
      <c r="O122" s="76" t="n">
        <v>0</v>
      </c>
      <c r="P122" s="76" t="n">
        <v>0</v>
      </c>
      <c r="Q122" s="15" t="n">
        <v>0</v>
      </c>
      <c r="R122" s="77" t="n">
        <v>0</v>
      </c>
    </row>
    <row r="123" customFormat="false" ht="29.25" hidden="false" customHeight="true" outlineLevel="0" collapsed="false">
      <c r="A123" s="87" t="s">
        <v>115</v>
      </c>
      <c r="B123" s="88" t="s">
        <v>116</v>
      </c>
      <c r="C123" s="78" t="n">
        <v>97.0604</v>
      </c>
      <c r="D123" s="15" t="n">
        <v>97.0604</v>
      </c>
      <c r="E123" s="77" t="n">
        <v>75.37</v>
      </c>
      <c r="F123" s="78" t="n">
        <v>17.2874</v>
      </c>
      <c r="G123" s="15" t="n">
        <v>4.403</v>
      </c>
      <c r="H123" s="77" t="n">
        <v>0</v>
      </c>
      <c r="I123" s="77" t="n">
        <v>0</v>
      </c>
      <c r="J123" s="77" t="n">
        <v>0</v>
      </c>
      <c r="K123" s="78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15" t="n">
        <v>0</v>
      </c>
      <c r="R123" s="77" t="n">
        <v>0</v>
      </c>
    </row>
    <row r="124" customFormat="false" ht="29.25" hidden="false" customHeight="true" outlineLevel="0" collapsed="false">
      <c r="A124" s="87" t="s">
        <v>117</v>
      </c>
      <c r="B124" s="88" t="s">
        <v>118</v>
      </c>
      <c r="C124" s="78" t="n">
        <v>28.847</v>
      </c>
      <c r="D124" s="15" t="n">
        <v>28.847</v>
      </c>
      <c r="E124" s="77" t="n">
        <v>16.2</v>
      </c>
      <c r="F124" s="78" t="n">
        <v>8.244</v>
      </c>
      <c r="G124" s="15" t="n">
        <v>4.403</v>
      </c>
      <c r="H124" s="77" t="n">
        <v>0</v>
      </c>
      <c r="I124" s="77" t="n">
        <v>0</v>
      </c>
      <c r="J124" s="77" t="n">
        <v>0</v>
      </c>
      <c r="K124" s="78" t="n">
        <v>0</v>
      </c>
      <c r="L124" s="76" t="n">
        <v>0</v>
      </c>
      <c r="M124" s="76" t="n">
        <v>0</v>
      </c>
      <c r="N124" s="76" t="n">
        <v>0</v>
      </c>
      <c r="O124" s="76" t="n">
        <v>0</v>
      </c>
      <c r="P124" s="76" t="n">
        <v>0</v>
      </c>
      <c r="Q124" s="15" t="n">
        <v>0</v>
      </c>
      <c r="R124" s="77" t="n">
        <v>0</v>
      </c>
    </row>
    <row r="125" customFormat="false" ht="29.25" hidden="false" customHeight="true" outlineLevel="0" collapsed="false">
      <c r="A125" s="87" t="s">
        <v>145</v>
      </c>
      <c r="B125" s="88" t="s">
        <v>146</v>
      </c>
      <c r="C125" s="78" t="n">
        <v>68.2134</v>
      </c>
      <c r="D125" s="15" t="n">
        <v>68.2134</v>
      </c>
      <c r="E125" s="77" t="n">
        <v>59.17</v>
      </c>
      <c r="F125" s="78" t="n">
        <v>9.0434</v>
      </c>
      <c r="G125" s="15" t="n">
        <v>0</v>
      </c>
      <c r="H125" s="77" t="n">
        <v>0</v>
      </c>
      <c r="I125" s="77" t="n">
        <v>0</v>
      </c>
      <c r="J125" s="77" t="n">
        <v>0</v>
      </c>
      <c r="K125" s="78" t="n">
        <v>0</v>
      </c>
      <c r="L125" s="76" t="n">
        <v>0</v>
      </c>
      <c r="M125" s="76" t="n">
        <v>0</v>
      </c>
      <c r="N125" s="76" t="n">
        <v>0</v>
      </c>
      <c r="O125" s="76" t="n">
        <v>0</v>
      </c>
      <c r="P125" s="76" t="n">
        <v>0</v>
      </c>
      <c r="Q125" s="15" t="n">
        <v>0</v>
      </c>
      <c r="R125" s="77" t="n">
        <v>0</v>
      </c>
    </row>
    <row r="126" customFormat="false" ht="29.25" hidden="false" customHeight="true" outlineLevel="0" collapsed="false">
      <c r="A126" s="87" t="s">
        <v>135</v>
      </c>
      <c r="B126" s="88" t="s">
        <v>136</v>
      </c>
      <c r="C126" s="78" t="n">
        <v>6.6684</v>
      </c>
      <c r="D126" s="15" t="n">
        <v>6.6684</v>
      </c>
      <c r="E126" s="77" t="n">
        <v>6.6684</v>
      </c>
      <c r="F126" s="78" t="n">
        <v>0</v>
      </c>
      <c r="G126" s="15" t="n">
        <v>0</v>
      </c>
      <c r="H126" s="77" t="n">
        <v>0</v>
      </c>
      <c r="I126" s="77" t="n">
        <v>0</v>
      </c>
      <c r="J126" s="77" t="n">
        <v>0</v>
      </c>
      <c r="K126" s="78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  <c r="P126" s="76" t="n">
        <v>0</v>
      </c>
      <c r="Q126" s="15" t="n">
        <v>0</v>
      </c>
      <c r="R126" s="77" t="n">
        <v>0</v>
      </c>
    </row>
    <row r="127" customFormat="false" ht="29.25" hidden="false" customHeight="true" outlineLevel="0" collapsed="false">
      <c r="A127" s="87" t="s">
        <v>137</v>
      </c>
      <c r="B127" s="88" t="s">
        <v>138</v>
      </c>
      <c r="C127" s="78" t="n">
        <v>6.6684</v>
      </c>
      <c r="D127" s="15" t="n">
        <v>6.6684</v>
      </c>
      <c r="E127" s="77" t="n">
        <v>6.6684</v>
      </c>
      <c r="F127" s="78" t="n">
        <v>0</v>
      </c>
      <c r="G127" s="15" t="n">
        <v>0</v>
      </c>
      <c r="H127" s="77" t="n">
        <v>0</v>
      </c>
      <c r="I127" s="77" t="n">
        <v>0</v>
      </c>
      <c r="J127" s="77" t="n">
        <v>0</v>
      </c>
      <c r="K127" s="78" t="n">
        <v>0</v>
      </c>
      <c r="L127" s="76" t="n">
        <v>0</v>
      </c>
      <c r="M127" s="76" t="n">
        <v>0</v>
      </c>
      <c r="N127" s="76" t="n">
        <v>0</v>
      </c>
      <c r="O127" s="76" t="n">
        <v>0</v>
      </c>
      <c r="P127" s="76" t="n">
        <v>0</v>
      </c>
      <c r="Q127" s="15" t="n">
        <v>0</v>
      </c>
      <c r="R127" s="77" t="n">
        <v>0</v>
      </c>
    </row>
    <row r="128" customFormat="false" ht="29.25" hidden="false" customHeight="true" outlineLevel="0" collapsed="false">
      <c r="A128" s="87" t="s">
        <v>139</v>
      </c>
      <c r="B128" s="88" t="s">
        <v>140</v>
      </c>
      <c r="C128" s="78" t="n">
        <v>6.6684</v>
      </c>
      <c r="D128" s="15" t="n">
        <v>6.6684</v>
      </c>
      <c r="E128" s="77" t="n">
        <v>6.6684</v>
      </c>
      <c r="F128" s="78" t="n">
        <v>0</v>
      </c>
      <c r="G128" s="15" t="n">
        <v>0</v>
      </c>
      <c r="H128" s="77" t="n">
        <v>0</v>
      </c>
      <c r="I128" s="77" t="n">
        <v>0</v>
      </c>
      <c r="J128" s="77" t="n">
        <v>0</v>
      </c>
      <c r="K128" s="78" t="n">
        <v>0</v>
      </c>
      <c r="L128" s="76" t="n">
        <v>0</v>
      </c>
      <c r="M128" s="76" t="n">
        <v>0</v>
      </c>
      <c r="N128" s="76" t="n">
        <v>0</v>
      </c>
      <c r="O128" s="76" t="n">
        <v>0</v>
      </c>
      <c r="P128" s="76" t="n">
        <v>0</v>
      </c>
      <c r="Q128" s="15" t="n">
        <v>0</v>
      </c>
      <c r="R128" s="77" t="n">
        <v>0</v>
      </c>
    </row>
    <row r="129" customFormat="false" ht="29.25" hidden="false" customHeight="true" outlineLevel="0" collapsed="false">
      <c r="A129" s="87" t="s">
        <v>159</v>
      </c>
      <c r="B129" s="88" t="s">
        <v>160</v>
      </c>
      <c r="C129" s="78" t="n">
        <v>106.2042</v>
      </c>
      <c r="D129" s="15" t="n">
        <v>106.2042</v>
      </c>
      <c r="E129" s="77" t="n">
        <v>89.4189</v>
      </c>
      <c r="F129" s="78" t="n">
        <v>15.0531</v>
      </c>
      <c r="G129" s="15" t="n">
        <v>1.7322</v>
      </c>
      <c r="H129" s="77" t="n">
        <v>0</v>
      </c>
      <c r="I129" s="77" t="n">
        <v>0</v>
      </c>
      <c r="J129" s="77" t="n">
        <v>0</v>
      </c>
      <c r="K129" s="78" t="n">
        <v>0</v>
      </c>
      <c r="L129" s="76" t="n">
        <v>0</v>
      </c>
      <c r="M129" s="76" t="n">
        <v>0</v>
      </c>
      <c r="N129" s="76" t="n">
        <v>0</v>
      </c>
      <c r="O129" s="76" t="n">
        <v>0</v>
      </c>
      <c r="P129" s="76" t="n">
        <v>0</v>
      </c>
      <c r="Q129" s="15" t="n">
        <v>0</v>
      </c>
      <c r="R129" s="77" t="n">
        <v>0</v>
      </c>
    </row>
    <row r="130" customFormat="false" ht="29.25" hidden="false" customHeight="true" outlineLevel="0" collapsed="false">
      <c r="A130" s="87" t="s">
        <v>89</v>
      </c>
      <c r="B130" s="88" t="s">
        <v>90</v>
      </c>
      <c r="C130" s="78" t="n">
        <v>0.7779</v>
      </c>
      <c r="D130" s="15" t="n">
        <v>0.7779</v>
      </c>
      <c r="E130" s="77" t="n">
        <v>0</v>
      </c>
      <c r="F130" s="78" t="n">
        <v>0.7779</v>
      </c>
      <c r="G130" s="15" t="n">
        <v>0</v>
      </c>
      <c r="H130" s="77" t="n">
        <v>0</v>
      </c>
      <c r="I130" s="77" t="n">
        <v>0</v>
      </c>
      <c r="J130" s="77" t="n">
        <v>0</v>
      </c>
      <c r="K130" s="78" t="n">
        <v>0</v>
      </c>
      <c r="L130" s="76" t="n">
        <v>0</v>
      </c>
      <c r="M130" s="76" t="n">
        <v>0</v>
      </c>
      <c r="N130" s="76" t="n">
        <v>0</v>
      </c>
      <c r="O130" s="76" t="n">
        <v>0</v>
      </c>
      <c r="P130" s="76" t="n">
        <v>0</v>
      </c>
      <c r="Q130" s="15" t="n">
        <v>0</v>
      </c>
      <c r="R130" s="77" t="n">
        <v>0</v>
      </c>
    </row>
    <row r="131" customFormat="false" ht="29.25" hidden="false" customHeight="true" outlineLevel="0" collapsed="false">
      <c r="A131" s="87" t="s">
        <v>91</v>
      </c>
      <c r="B131" s="88" t="s">
        <v>92</v>
      </c>
      <c r="C131" s="78" t="n">
        <v>0.7779</v>
      </c>
      <c r="D131" s="15" t="n">
        <v>0.7779</v>
      </c>
      <c r="E131" s="77" t="n">
        <v>0</v>
      </c>
      <c r="F131" s="78" t="n">
        <v>0.7779</v>
      </c>
      <c r="G131" s="15" t="n">
        <v>0</v>
      </c>
      <c r="H131" s="77" t="n">
        <v>0</v>
      </c>
      <c r="I131" s="77" t="n">
        <v>0</v>
      </c>
      <c r="J131" s="77" t="n">
        <v>0</v>
      </c>
      <c r="K131" s="78" t="n">
        <v>0</v>
      </c>
      <c r="L131" s="76" t="n">
        <v>0</v>
      </c>
      <c r="M131" s="76" t="n">
        <v>0</v>
      </c>
      <c r="N131" s="76" t="n">
        <v>0</v>
      </c>
      <c r="O131" s="76" t="n">
        <v>0</v>
      </c>
      <c r="P131" s="76" t="n">
        <v>0</v>
      </c>
      <c r="Q131" s="15" t="n">
        <v>0</v>
      </c>
      <c r="R131" s="77" t="n">
        <v>0</v>
      </c>
    </row>
    <row r="132" customFormat="false" ht="29.25" hidden="false" customHeight="true" outlineLevel="0" collapsed="false">
      <c r="A132" s="87" t="s">
        <v>93</v>
      </c>
      <c r="B132" s="88" t="s">
        <v>94</v>
      </c>
      <c r="C132" s="78" t="n">
        <v>0.7779</v>
      </c>
      <c r="D132" s="15" t="n">
        <v>0.7779</v>
      </c>
      <c r="E132" s="77" t="n">
        <v>0</v>
      </c>
      <c r="F132" s="78" t="n">
        <v>0.7779</v>
      </c>
      <c r="G132" s="15" t="n">
        <v>0</v>
      </c>
      <c r="H132" s="77" t="n">
        <v>0</v>
      </c>
      <c r="I132" s="77" t="n">
        <v>0</v>
      </c>
      <c r="J132" s="77" t="n">
        <v>0</v>
      </c>
      <c r="K132" s="78" t="n">
        <v>0</v>
      </c>
      <c r="L132" s="76" t="n">
        <v>0</v>
      </c>
      <c r="M132" s="76" t="n">
        <v>0</v>
      </c>
      <c r="N132" s="76" t="n">
        <v>0</v>
      </c>
      <c r="O132" s="76" t="n">
        <v>0</v>
      </c>
      <c r="P132" s="76" t="n">
        <v>0</v>
      </c>
      <c r="Q132" s="15" t="n">
        <v>0</v>
      </c>
      <c r="R132" s="77" t="n">
        <v>0</v>
      </c>
    </row>
    <row r="133" customFormat="false" ht="29.25" hidden="false" customHeight="true" outlineLevel="0" collapsed="false">
      <c r="A133" s="87" t="s">
        <v>95</v>
      </c>
      <c r="B133" s="88" t="s">
        <v>96</v>
      </c>
      <c r="C133" s="78" t="n">
        <v>10.3721</v>
      </c>
      <c r="D133" s="15" t="n">
        <v>10.3721</v>
      </c>
      <c r="E133" s="77" t="n">
        <v>10.3721</v>
      </c>
      <c r="F133" s="78" t="n">
        <v>0</v>
      </c>
      <c r="G133" s="15" t="n">
        <v>0</v>
      </c>
      <c r="H133" s="77" t="n">
        <v>0</v>
      </c>
      <c r="I133" s="77" t="n">
        <v>0</v>
      </c>
      <c r="J133" s="77" t="n">
        <v>0</v>
      </c>
      <c r="K133" s="78" t="n">
        <v>0</v>
      </c>
      <c r="L133" s="76" t="n">
        <v>0</v>
      </c>
      <c r="M133" s="76" t="n">
        <v>0</v>
      </c>
      <c r="N133" s="76" t="n">
        <v>0</v>
      </c>
      <c r="O133" s="76" t="n">
        <v>0</v>
      </c>
      <c r="P133" s="76" t="n">
        <v>0</v>
      </c>
      <c r="Q133" s="15" t="n">
        <v>0</v>
      </c>
      <c r="R133" s="77" t="n">
        <v>0</v>
      </c>
    </row>
    <row r="134" customFormat="false" ht="29.25" hidden="false" customHeight="true" outlineLevel="0" collapsed="false">
      <c r="A134" s="87" t="s">
        <v>97</v>
      </c>
      <c r="B134" s="88" t="s">
        <v>98</v>
      </c>
      <c r="C134" s="78" t="n">
        <v>10.3721</v>
      </c>
      <c r="D134" s="15" t="n">
        <v>10.3721</v>
      </c>
      <c r="E134" s="77" t="n">
        <v>10.3721</v>
      </c>
      <c r="F134" s="78" t="n">
        <v>0</v>
      </c>
      <c r="G134" s="15" t="n">
        <v>0</v>
      </c>
      <c r="H134" s="77" t="n">
        <v>0</v>
      </c>
      <c r="I134" s="77" t="n">
        <v>0</v>
      </c>
      <c r="J134" s="77" t="n">
        <v>0</v>
      </c>
      <c r="K134" s="78" t="n">
        <v>0</v>
      </c>
      <c r="L134" s="76" t="n">
        <v>0</v>
      </c>
      <c r="M134" s="76" t="n">
        <v>0</v>
      </c>
      <c r="N134" s="76" t="n">
        <v>0</v>
      </c>
      <c r="O134" s="76" t="n">
        <v>0</v>
      </c>
      <c r="P134" s="76" t="n">
        <v>0</v>
      </c>
      <c r="Q134" s="15" t="n">
        <v>0</v>
      </c>
      <c r="R134" s="77" t="n">
        <v>0</v>
      </c>
    </row>
    <row r="135" customFormat="false" ht="29.25" hidden="false" customHeight="true" outlineLevel="0" collapsed="false">
      <c r="A135" s="87" t="s">
        <v>99</v>
      </c>
      <c r="B135" s="88" t="s">
        <v>100</v>
      </c>
      <c r="C135" s="78" t="n">
        <v>10.3721</v>
      </c>
      <c r="D135" s="15" t="n">
        <v>10.3721</v>
      </c>
      <c r="E135" s="77" t="n">
        <v>10.3721</v>
      </c>
      <c r="F135" s="78" t="n">
        <v>0</v>
      </c>
      <c r="G135" s="15" t="n">
        <v>0</v>
      </c>
      <c r="H135" s="77" t="n">
        <v>0</v>
      </c>
      <c r="I135" s="77" t="n">
        <v>0</v>
      </c>
      <c r="J135" s="77" t="n">
        <v>0</v>
      </c>
      <c r="K135" s="78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  <c r="P135" s="76" t="n">
        <v>0</v>
      </c>
      <c r="Q135" s="15" t="n">
        <v>0</v>
      </c>
      <c r="R135" s="77" t="n">
        <v>0</v>
      </c>
    </row>
    <row r="136" customFormat="false" ht="29.25" hidden="false" customHeight="true" outlineLevel="0" collapsed="false">
      <c r="A136" s="87" t="s">
        <v>105</v>
      </c>
      <c r="B136" s="88" t="s">
        <v>106</v>
      </c>
      <c r="C136" s="78" t="n">
        <v>6.0952</v>
      </c>
      <c r="D136" s="15" t="n">
        <v>6.0952</v>
      </c>
      <c r="E136" s="77" t="n">
        <v>5.563</v>
      </c>
      <c r="F136" s="78" t="n">
        <v>0</v>
      </c>
      <c r="G136" s="15" t="n">
        <v>0.5322</v>
      </c>
      <c r="H136" s="77" t="n">
        <v>0</v>
      </c>
      <c r="I136" s="77" t="n">
        <v>0</v>
      </c>
      <c r="J136" s="77" t="n">
        <v>0</v>
      </c>
      <c r="K136" s="78" t="n">
        <v>0</v>
      </c>
      <c r="L136" s="76" t="n">
        <v>0</v>
      </c>
      <c r="M136" s="76" t="n">
        <v>0</v>
      </c>
      <c r="N136" s="76" t="n">
        <v>0</v>
      </c>
      <c r="O136" s="76" t="n">
        <v>0</v>
      </c>
      <c r="P136" s="76" t="n">
        <v>0</v>
      </c>
      <c r="Q136" s="15" t="n">
        <v>0</v>
      </c>
      <c r="R136" s="77" t="n">
        <v>0</v>
      </c>
    </row>
    <row r="137" customFormat="false" ht="29.25" hidden="false" customHeight="true" outlineLevel="0" collapsed="false">
      <c r="A137" s="87" t="s">
        <v>107</v>
      </c>
      <c r="B137" s="88" t="s">
        <v>108</v>
      </c>
      <c r="C137" s="78" t="n">
        <v>6.0952</v>
      </c>
      <c r="D137" s="15" t="n">
        <v>6.0952</v>
      </c>
      <c r="E137" s="77" t="n">
        <v>5.563</v>
      </c>
      <c r="F137" s="78" t="n">
        <v>0</v>
      </c>
      <c r="G137" s="15" t="n">
        <v>0.5322</v>
      </c>
      <c r="H137" s="77" t="n">
        <v>0</v>
      </c>
      <c r="I137" s="77" t="n">
        <v>0</v>
      </c>
      <c r="J137" s="77" t="n">
        <v>0</v>
      </c>
      <c r="K137" s="78" t="n">
        <v>0</v>
      </c>
      <c r="L137" s="76" t="n">
        <v>0</v>
      </c>
      <c r="M137" s="76" t="n">
        <v>0</v>
      </c>
      <c r="N137" s="76" t="n">
        <v>0</v>
      </c>
      <c r="O137" s="76" t="n">
        <v>0</v>
      </c>
      <c r="P137" s="76" t="n">
        <v>0</v>
      </c>
      <c r="Q137" s="15" t="n">
        <v>0</v>
      </c>
      <c r="R137" s="77" t="n">
        <v>0</v>
      </c>
    </row>
    <row r="138" customFormat="false" ht="29.25" hidden="false" customHeight="true" outlineLevel="0" collapsed="false">
      <c r="A138" s="87" t="s">
        <v>109</v>
      </c>
      <c r="B138" s="88" t="s">
        <v>110</v>
      </c>
      <c r="C138" s="78" t="n">
        <v>4.0208</v>
      </c>
      <c r="D138" s="15" t="n">
        <v>4.0208</v>
      </c>
      <c r="E138" s="77" t="n">
        <v>3.4886</v>
      </c>
      <c r="F138" s="78" t="n">
        <v>0</v>
      </c>
      <c r="G138" s="15" t="n">
        <v>0.5322</v>
      </c>
      <c r="H138" s="77" t="n">
        <v>0</v>
      </c>
      <c r="I138" s="77" t="n">
        <v>0</v>
      </c>
      <c r="J138" s="77" t="n">
        <v>0</v>
      </c>
      <c r="K138" s="78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  <c r="P138" s="76" t="n">
        <v>0</v>
      </c>
      <c r="Q138" s="15" t="n">
        <v>0</v>
      </c>
      <c r="R138" s="77" t="n">
        <v>0</v>
      </c>
    </row>
    <row r="139" customFormat="false" ht="29.25" hidden="false" customHeight="true" outlineLevel="0" collapsed="false">
      <c r="A139" s="87" t="s">
        <v>111</v>
      </c>
      <c r="B139" s="88" t="s">
        <v>112</v>
      </c>
      <c r="C139" s="78" t="n">
        <v>2.0744</v>
      </c>
      <c r="D139" s="15" t="n">
        <v>2.0744</v>
      </c>
      <c r="E139" s="77" t="n">
        <v>2.0744</v>
      </c>
      <c r="F139" s="78" t="n">
        <v>0</v>
      </c>
      <c r="G139" s="15" t="n">
        <v>0</v>
      </c>
      <c r="H139" s="77" t="n">
        <v>0</v>
      </c>
      <c r="I139" s="77" t="n">
        <v>0</v>
      </c>
      <c r="J139" s="77" t="n">
        <v>0</v>
      </c>
      <c r="K139" s="78" t="n">
        <v>0</v>
      </c>
      <c r="L139" s="76" t="n">
        <v>0</v>
      </c>
      <c r="M139" s="76" t="n">
        <v>0</v>
      </c>
      <c r="N139" s="76" t="n">
        <v>0</v>
      </c>
      <c r="O139" s="76" t="n">
        <v>0</v>
      </c>
      <c r="P139" s="76" t="n">
        <v>0</v>
      </c>
      <c r="Q139" s="15" t="n">
        <v>0</v>
      </c>
      <c r="R139" s="77" t="n">
        <v>0</v>
      </c>
    </row>
    <row r="140" customFormat="false" ht="29.25" hidden="false" customHeight="true" outlineLevel="0" collapsed="false">
      <c r="A140" s="87" t="s">
        <v>113</v>
      </c>
      <c r="B140" s="88" t="s">
        <v>114</v>
      </c>
      <c r="C140" s="78" t="n">
        <v>82.7357</v>
      </c>
      <c r="D140" s="15" t="n">
        <v>82.7357</v>
      </c>
      <c r="E140" s="77" t="n">
        <v>67.2605</v>
      </c>
      <c r="F140" s="78" t="n">
        <v>14.2752</v>
      </c>
      <c r="G140" s="15" t="n">
        <v>1.2</v>
      </c>
      <c r="H140" s="77" t="n">
        <v>0</v>
      </c>
      <c r="I140" s="77" t="n">
        <v>0</v>
      </c>
      <c r="J140" s="77" t="n">
        <v>0</v>
      </c>
      <c r="K140" s="78" t="n">
        <v>0</v>
      </c>
      <c r="L140" s="76" t="n">
        <v>0</v>
      </c>
      <c r="M140" s="76" t="n">
        <v>0</v>
      </c>
      <c r="N140" s="76" t="n">
        <v>0</v>
      </c>
      <c r="O140" s="76" t="n">
        <v>0</v>
      </c>
      <c r="P140" s="76" t="n">
        <v>0</v>
      </c>
      <c r="Q140" s="15" t="n">
        <v>0</v>
      </c>
      <c r="R140" s="77" t="n">
        <v>0</v>
      </c>
    </row>
    <row r="141" customFormat="false" ht="29.25" hidden="false" customHeight="true" outlineLevel="0" collapsed="false">
      <c r="A141" s="87" t="s">
        <v>115</v>
      </c>
      <c r="B141" s="88" t="s">
        <v>116</v>
      </c>
      <c r="C141" s="78" t="n">
        <v>82.7357</v>
      </c>
      <c r="D141" s="15" t="n">
        <v>82.7357</v>
      </c>
      <c r="E141" s="77" t="n">
        <v>67.2605</v>
      </c>
      <c r="F141" s="78" t="n">
        <v>14.2752</v>
      </c>
      <c r="G141" s="15" t="n">
        <v>1.2</v>
      </c>
      <c r="H141" s="77" t="n">
        <v>0</v>
      </c>
      <c r="I141" s="77" t="n">
        <v>0</v>
      </c>
      <c r="J141" s="77" t="n">
        <v>0</v>
      </c>
      <c r="K141" s="78" t="n">
        <v>0</v>
      </c>
      <c r="L141" s="76" t="n">
        <v>0</v>
      </c>
      <c r="M141" s="76" t="n">
        <v>0</v>
      </c>
      <c r="N141" s="76" t="n">
        <v>0</v>
      </c>
      <c r="O141" s="76" t="n">
        <v>0</v>
      </c>
      <c r="P141" s="76" t="n">
        <v>0</v>
      </c>
      <c r="Q141" s="15" t="n">
        <v>0</v>
      </c>
      <c r="R141" s="77" t="n">
        <v>0</v>
      </c>
    </row>
    <row r="142" customFormat="false" ht="29.25" hidden="false" customHeight="true" outlineLevel="0" collapsed="false">
      <c r="A142" s="87" t="s">
        <v>117</v>
      </c>
      <c r="B142" s="88" t="s">
        <v>118</v>
      </c>
      <c r="C142" s="78" t="n">
        <v>21.612</v>
      </c>
      <c r="D142" s="15" t="n">
        <v>21.612</v>
      </c>
      <c r="E142" s="77" t="n">
        <v>12.6</v>
      </c>
      <c r="F142" s="78" t="n">
        <v>7.812</v>
      </c>
      <c r="G142" s="15" t="n">
        <v>1.2</v>
      </c>
      <c r="H142" s="77" t="n">
        <v>0</v>
      </c>
      <c r="I142" s="77" t="n">
        <v>0</v>
      </c>
      <c r="J142" s="77" t="n">
        <v>0</v>
      </c>
      <c r="K142" s="78" t="n">
        <v>0</v>
      </c>
      <c r="L142" s="76" t="n">
        <v>0</v>
      </c>
      <c r="M142" s="76" t="n">
        <v>0</v>
      </c>
      <c r="N142" s="76" t="n">
        <v>0</v>
      </c>
      <c r="O142" s="76" t="n">
        <v>0</v>
      </c>
      <c r="P142" s="76" t="n">
        <v>0</v>
      </c>
      <c r="Q142" s="15" t="n">
        <v>0</v>
      </c>
      <c r="R142" s="77" t="n">
        <v>0</v>
      </c>
    </row>
    <row r="143" customFormat="false" ht="29.25" hidden="false" customHeight="true" outlineLevel="0" collapsed="false">
      <c r="A143" s="87" t="s">
        <v>145</v>
      </c>
      <c r="B143" s="88" t="s">
        <v>146</v>
      </c>
      <c r="C143" s="78" t="n">
        <v>61.1237</v>
      </c>
      <c r="D143" s="15" t="n">
        <v>61.1237</v>
      </c>
      <c r="E143" s="77" t="n">
        <v>54.6605</v>
      </c>
      <c r="F143" s="78" t="n">
        <v>6.4632</v>
      </c>
      <c r="G143" s="15" t="n">
        <v>0</v>
      </c>
      <c r="H143" s="77" t="n">
        <v>0</v>
      </c>
      <c r="I143" s="77" t="n">
        <v>0</v>
      </c>
      <c r="J143" s="77" t="n">
        <v>0</v>
      </c>
      <c r="K143" s="78" t="n">
        <v>0</v>
      </c>
      <c r="L143" s="76" t="n">
        <v>0</v>
      </c>
      <c r="M143" s="76" t="n">
        <v>0</v>
      </c>
      <c r="N143" s="76" t="n">
        <v>0</v>
      </c>
      <c r="O143" s="76" t="n">
        <v>0</v>
      </c>
      <c r="P143" s="76" t="n">
        <v>0</v>
      </c>
      <c r="Q143" s="15" t="n">
        <v>0</v>
      </c>
      <c r="R143" s="77" t="n">
        <v>0</v>
      </c>
    </row>
    <row r="144" customFormat="false" ht="29.25" hidden="false" customHeight="true" outlineLevel="0" collapsed="false">
      <c r="A144" s="87" t="s">
        <v>135</v>
      </c>
      <c r="B144" s="88" t="s">
        <v>136</v>
      </c>
      <c r="C144" s="78" t="n">
        <v>6.2233</v>
      </c>
      <c r="D144" s="15" t="n">
        <v>6.2233</v>
      </c>
      <c r="E144" s="77" t="n">
        <v>6.2233</v>
      </c>
      <c r="F144" s="78" t="n">
        <v>0</v>
      </c>
      <c r="G144" s="15" t="n">
        <v>0</v>
      </c>
      <c r="H144" s="77" t="n">
        <v>0</v>
      </c>
      <c r="I144" s="77" t="n">
        <v>0</v>
      </c>
      <c r="J144" s="77" t="n">
        <v>0</v>
      </c>
      <c r="K144" s="78" t="n">
        <v>0</v>
      </c>
      <c r="L144" s="76" t="n">
        <v>0</v>
      </c>
      <c r="M144" s="76" t="n">
        <v>0</v>
      </c>
      <c r="N144" s="76" t="n">
        <v>0</v>
      </c>
      <c r="O144" s="76" t="n">
        <v>0</v>
      </c>
      <c r="P144" s="76" t="n">
        <v>0</v>
      </c>
      <c r="Q144" s="15" t="n">
        <v>0</v>
      </c>
      <c r="R144" s="77" t="n">
        <v>0</v>
      </c>
    </row>
    <row r="145" customFormat="false" ht="29.25" hidden="false" customHeight="true" outlineLevel="0" collapsed="false">
      <c r="A145" s="87" t="s">
        <v>137</v>
      </c>
      <c r="B145" s="88" t="s">
        <v>138</v>
      </c>
      <c r="C145" s="78" t="n">
        <v>6.2233</v>
      </c>
      <c r="D145" s="15" t="n">
        <v>6.2233</v>
      </c>
      <c r="E145" s="77" t="n">
        <v>6.2233</v>
      </c>
      <c r="F145" s="78" t="n">
        <v>0</v>
      </c>
      <c r="G145" s="15" t="n">
        <v>0</v>
      </c>
      <c r="H145" s="77" t="n">
        <v>0</v>
      </c>
      <c r="I145" s="77" t="n">
        <v>0</v>
      </c>
      <c r="J145" s="77" t="n">
        <v>0</v>
      </c>
      <c r="K145" s="78" t="n">
        <v>0</v>
      </c>
      <c r="L145" s="76" t="n">
        <v>0</v>
      </c>
      <c r="M145" s="76" t="n">
        <v>0</v>
      </c>
      <c r="N145" s="76" t="n">
        <v>0</v>
      </c>
      <c r="O145" s="76" t="n">
        <v>0</v>
      </c>
      <c r="P145" s="76" t="n">
        <v>0</v>
      </c>
      <c r="Q145" s="15" t="n">
        <v>0</v>
      </c>
      <c r="R145" s="77" t="n">
        <v>0</v>
      </c>
    </row>
    <row r="146" customFormat="false" ht="29.25" hidden="false" customHeight="true" outlineLevel="0" collapsed="false">
      <c r="A146" s="87" t="s">
        <v>139</v>
      </c>
      <c r="B146" s="88" t="s">
        <v>140</v>
      </c>
      <c r="C146" s="78" t="n">
        <v>6.2233</v>
      </c>
      <c r="D146" s="15" t="n">
        <v>6.2233</v>
      </c>
      <c r="E146" s="77" t="n">
        <v>6.2233</v>
      </c>
      <c r="F146" s="78" t="n">
        <v>0</v>
      </c>
      <c r="G146" s="15" t="n">
        <v>0</v>
      </c>
      <c r="H146" s="77" t="n">
        <v>0</v>
      </c>
      <c r="I146" s="77" t="n">
        <v>0</v>
      </c>
      <c r="J146" s="77" t="n">
        <v>0</v>
      </c>
      <c r="K146" s="78" t="n">
        <v>0</v>
      </c>
      <c r="L146" s="76" t="n">
        <v>0</v>
      </c>
      <c r="M146" s="76" t="n">
        <v>0</v>
      </c>
      <c r="N146" s="76" t="n">
        <v>0</v>
      </c>
      <c r="O146" s="76" t="n">
        <v>0</v>
      </c>
      <c r="P146" s="76" t="n">
        <v>0</v>
      </c>
      <c r="Q146" s="15" t="n">
        <v>0</v>
      </c>
      <c r="R146" s="77" t="n">
        <v>0</v>
      </c>
    </row>
    <row r="147" customFormat="false" ht="29.25" hidden="false" customHeight="true" outlineLevel="0" collapsed="false">
      <c r="A147" s="87" t="s">
        <v>161</v>
      </c>
      <c r="B147" s="88" t="s">
        <v>162</v>
      </c>
      <c r="C147" s="78" t="n">
        <v>112.7208</v>
      </c>
      <c r="D147" s="15" t="n">
        <v>112.7208</v>
      </c>
      <c r="E147" s="77" t="n">
        <v>96.6353</v>
      </c>
      <c r="F147" s="78" t="n">
        <v>15.1885</v>
      </c>
      <c r="G147" s="15" t="n">
        <v>0.897</v>
      </c>
      <c r="H147" s="77" t="n">
        <v>0</v>
      </c>
      <c r="I147" s="77" t="n">
        <v>0</v>
      </c>
      <c r="J147" s="77" t="n">
        <v>0</v>
      </c>
      <c r="K147" s="78" t="n">
        <v>0</v>
      </c>
      <c r="L147" s="76" t="n">
        <v>0</v>
      </c>
      <c r="M147" s="76" t="n">
        <v>0</v>
      </c>
      <c r="N147" s="76" t="n">
        <v>0</v>
      </c>
      <c r="O147" s="76" t="n">
        <v>0</v>
      </c>
      <c r="P147" s="76" t="n">
        <v>0</v>
      </c>
      <c r="Q147" s="15" t="n">
        <v>0</v>
      </c>
      <c r="R147" s="77" t="n">
        <v>0</v>
      </c>
    </row>
    <row r="148" customFormat="false" ht="29.25" hidden="false" customHeight="true" outlineLevel="0" collapsed="false">
      <c r="A148" s="87" t="s">
        <v>89</v>
      </c>
      <c r="B148" s="88" t="s">
        <v>90</v>
      </c>
      <c r="C148" s="78" t="n">
        <v>0.8539</v>
      </c>
      <c r="D148" s="15" t="n">
        <v>0.8539</v>
      </c>
      <c r="E148" s="77" t="n">
        <v>0</v>
      </c>
      <c r="F148" s="78" t="n">
        <v>0.8539</v>
      </c>
      <c r="G148" s="15" t="n">
        <v>0</v>
      </c>
      <c r="H148" s="77" t="n">
        <v>0</v>
      </c>
      <c r="I148" s="77" t="n">
        <v>0</v>
      </c>
      <c r="J148" s="77" t="n">
        <v>0</v>
      </c>
      <c r="K148" s="78" t="n">
        <v>0</v>
      </c>
      <c r="L148" s="76" t="n">
        <v>0</v>
      </c>
      <c r="M148" s="76" t="n">
        <v>0</v>
      </c>
      <c r="N148" s="76" t="n">
        <v>0</v>
      </c>
      <c r="O148" s="76" t="n">
        <v>0</v>
      </c>
      <c r="P148" s="76" t="n">
        <v>0</v>
      </c>
      <c r="Q148" s="15" t="n">
        <v>0</v>
      </c>
      <c r="R148" s="77" t="n">
        <v>0</v>
      </c>
    </row>
    <row r="149" customFormat="false" ht="29.25" hidden="false" customHeight="true" outlineLevel="0" collapsed="false">
      <c r="A149" s="87" t="s">
        <v>91</v>
      </c>
      <c r="B149" s="88" t="s">
        <v>92</v>
      </c>
      <c r="C149" s="78" t="n">
        <v>0.8539</v>
      </c>
      <c r="D149" s="15" t="n">
        <v>0.8539</v>
      </c>
      <c r="E149" s="77" t="n">
        <v>0</v>
      </c>
      <c r="F149" s="78" t="n">
        <v>0.8539</v>
      </c>
      <c r="G149" s="15" t="n">
        <v>0</v>
      </c>
      <c r="H149" s="77" t="n">
        <v>0</v>
      </c>
      <c r="I149" s="77" t="n">
        <v>0</v>
      </c>
      <c r="J149" s="77" t="n">
        <v>0</v>
      </c>
      <c r="K149" s="78" t="n">
        <v>0</v>
      </c>
      <c r="L149" s="76" t="n">
        <v>0</v>
      </c>
      <c r="M149" s="76" t="n">
        <v>0</v>
      </c>
      <c r="N149" s="76" t="n">
        <v>0</v>
      </c>
      <c r="O149" s="76" t="n">
        <v>0</v>
      </c>
      <c r="P149" s="76" t="n">
        <v>0</v>
      </c>
      <c r="Q149" s="15" t="n">
        <v>0</v>
      </c>
      <c r="R149" s="77" t="n">
        <v>0</v>
      </c>
    </row>
    <row r="150" customFormat="false" ht="29.25" hidden="false" customHeight="true" outlineLevel="0" collapsed="false">
      <c r="A150" s="87" t="s">
        <v>93</v>
      </c>
      <c r="B150" s="88" t="s">
        <v>94</v>
      </c>
      <c r="C150" s="78" t="n">
        <v>0.8539</v>
      </c>
      <c r="D150" s="15" t="n">
        <v>0.8539</v>
      </c>
      <c r="E150" s="77" t="n">
        <v>0</v>
      </c>
      <c r="F150" s="78" t="n">
        <v>0.8539</v>
      </c>
      <c r="G150" s="15" t="n">
        <v>0</v>
      </c>
      <c r="H150" s="77" t="n">
        <v>0</v>
      </c>
      <c r="I150" s="77" t="n">
        <v>0</v>
      </c>
      <c r="J150" s="77" t="n">
        <v>0</v>
      </c>
      <c r="K150" s="78" t="n">
        <v>0</v>
      </c>
      <c r="L150" s="76" t="n">
        <v>0</v>
      </c>
      <c r="M150" s="76" t="n">
        <v>0</v>
      </c>
      <c r="N150" s="76" t="n">
        <v>0</v>
      </c>
      <c r="O150" s="76" t="n">
        <v>0</v>
      </c>
      <c r="P150" s="76" t="n">
        <v>0</v>
      </c>
      <c r="Q150" s="15" t="n">
        <v>0</v>
      </c>
      <c r="R150" s="77" t="n">
        <v>0</v>
      </c>
    </row>
    <row r="151" customFormat="false" ht="29.25" hidden="false" customHeight="true" outlineLevel="0" collapsed="false">
      <c r="A151" s="87" t="s">
        <v>95</v>
      </c>
      <c r="B151" s="88" t="s">
        <v>96</v>
      </c>
      <c r="C151" s="78" t="n">
        <v>11.386</v>
      </c>
      <c r="D151" s="15" t="n">
        <v>11.386</v>
      </c>
      <c r="E151" s="77" t="n">
        <v>11.386</v>
      </c>
      <c r="F151" s="78" t="n">
        <v>0</v>
      </c>
      <c r="G151" s="15" t="n">
        <v>0</v>
      </c>
      <c r="H151" s="77" t="n">
        <v>0</v>
      </c>
      <c r="I151" s="77" t="n">
        <v>0</v>
      </c>
      <c r="J151" s="77" t="n">
        <v>0</v>
      </c>
      <c r="K151" s="78" t="n">
        <v>0</v>
      </c>
      <c r="L151" s="76" t="n">
        <v>0</v>
      </c>
      <c r="M151" s="76" t="n">
        <v>0</v>
      </c>
      <c r="N151" s="76" t="n">
        <v>0</v>
      </c>
      <c r="O151" s="76" t="n">
        <v>0</v>
      </c>
      <c r="P151" s="76" t="n">
        <v>0</v>
      </c>
      <c r="Q151" s="15" t="n">
        <v>0</v>
      </c>
      <c r="R151" s="77" t="n">
        <v>0</v>
      </c>
    </row>
    <row r="152" customFormat="false" ht="29.25" hidden="false" customHeight="true" outlineLevel="0" collapsed="false">
      <c r="A152" s="87" t="s">
        <v>97</v>
      </c>
      <c r="B152" s="88" t="s">
        <v>98</v>
      </c>
      <c r="C152" s="78" t="n">
        <v>11.386</v>
      </c>
      <c r="D152" s="15" t="n">
        <v>11.386</v>
      </c>
      <c r="E152" s="77" t="n">
        <v>11.386</v>
      </c>
      <c r="F152" s="78" t="n">
        <v>0</v>
      </c>
      <c r="G152" s="15" t="n">
        <v>0</v>
      </c>
      <c r="H152" s="77" t="n">
        <v>0</v>
      </c>
      <c r="I152" s="77" t="n">
        <v>0</v>
      </c>
      <c r="J152" s="77" t="n">
        <v>0</v>
      </c>
      <c r="K152" s="78" t="n">
        <v>0</v>
      </c>
      <c r="L152" s="76" t="n">
        <v>0</v>
      </c>
      <c r="M152" s="76" t="n">
        <v>0</v>
      </c>
      <c r="N152" s="76" t="n">
        <v>0</v>
      </c>
      <c r="O152" s="76" t="n">
        <v>0</v>
      </c>
      <c r="P152" s="76" t="n">
        <v>0</v>
      </c>
      <c r="Q152" s="15" t="n">
        <v>0</v>
      </c>
      <c r="R152" s="77" t="n">
        <v>0</v>
      </c>
    </row>
    <row r="153" customFormat="false" ht="29.25" hidden="false" customHeight="true" outlineLevel="0" collapsed="false">
      <c r="A153" s="87" t="s">
        <v>99</v>
      </c>
      <c r="B153" s="88" t="s">
        <v>100</v>
      </c>
      <c r="C153" s="78" t="n">
        <v>11.386</v>
      </c>
      <c r="D153" s="15" t="n">
        <v>11.386</v>
      </c>
      <c r="E153" s="77" t="n">
        <v>11.386</v>
      </c>
      <c r="F153" s="78" t="n">
        <v>0</v>
      </c>
      <c r="G153" s="15" t="n">
        <v>0</v>
      </c>
      <c r="H153" s="77" t="n">
        <v>0</v>
      </c>
      <c r="I153" s="77" t="n">
        <v>0</v>
      </c>
      <c r="J153" s="77" t="n">
        <v>0</v>
      </c>
      <c r="K153" s="78" t="n">
        <v>0</v>
      </c>
      <c r="L153" s="76" t="n">
        <v>0</v>
      </c>
      <c r="M153" s="76" t="n">
        <v>0</v>
      </c>
      <c r="N153" s="76" t="n">
        <v>0</v>
      </c>
      <c r="O153" s="76" t="n">
        <v>0</v>
      </c>
      <c r="P153" s="76" t="n">
        <v>0</v>
      </c>
      <c r="Q153" s="15" t="n">
        <v>0</v>
      </c>
      <c r="R153" s="77" t="n">
        <v>0</v>
      </c>
    </row>
    <row r="154" customFormat="false" ht="29.25" hidden="false" customHeight="true" outlineLevel="0" collapsed="false">
      <c r="A154" s="87" t="s">
        <v>105</v>
      </c>
      <c r="B154" s="88" t="s">
        <v>106</v>
      </c>
      <c r="C154" s="78" t="n">
        <v>6.3848</v>
      </c>
      <c r="D154" s="15" t="n">
        <v>6.3848</v>
      </c>
      <c r="E154" s="77" t="n">
        <v>6.0878</v>
      </c>
      <c r="F154" s="78" t="n">
        <v>0</v>
      </c>
      <c r="G154" s="15" t="n">
        <v>0.297</v>
      </c>
      <c r="H154" s="77" t="n">
        <v>0</v>
      </c>
      <c r="I154" s="77" t="n">
        <v>0</v>
      </c>
      <c r="J154" s="77" t="n">
        <v>0</v>
      </c>
      <c r="K154" s="78" t="n">
        <v>0</v>
      </c>
      <c r="L154" s="76" t="n">
        <v>0</v>
      </c>
      <c r="M154" s="76" t="n">
        <v>0</v>
      </c>
      <c r="N154" s="76" t="n">
        <v>0</v>
      </c>
      <c r="O154" s="76" t="n">
        <v>0</v>
      </c>
      <c r="P154" s="76" t="n">
        <v>0</v>
      </c>
      <c r="Q154" s="15" t="n">
        <v>0</v>
      </c>
      <c r="R154" s="77" t="n">
        <v>0</v>
      </c>
    </row>
    <row r="155" customFormat="false" ht="29.25" hidden="false" customHeight="true" outlineLevel="0" collapsed="false">
      <c r="A155" s="87" t="s">
        <v>107</v>
      </c>
      <c r="B155" s="88" t="s">
        <v>108</v>
      </c>
      <c r="C155" s="78" t="n">
        <v>6.3848</v>
      </c>
      <c r="D155" s="15" t="n">
        <v>6.3848</v>
      </c>
      <c r="E155" s="77" t="n">
        <v>6.0878</v>
      </c>
      <c r="F155" s="78" t="n">
        <v>0</v>
      </c>
      <c r="G155" s="15" t="n">
        <v>0.297</v>
      </c>
      <c r="H155" s="77" t="n">
        <v>0</v>
      </c>
      <c r="I155" s="77" t="n">
        <v>0</v>
      </c>
      <c r="J155" s="77" t="n">
        <v>0</v>
      </c>
      <c r="K155" s="78" t="n">
        <v>0</v>
      </c>
      <c r="L155" s="76" t="n">
        <v>0</v>
      </c>
      <c r="M155" s="76" t="n">
        <v>0</v>
      </c>
      <c r="N155" s="76" t="n">
        <v>0</v>
      </c>
      <c r="O155" s="76" t="n">
        <v>0</v>
      </c>
      <c r="P155" s="76" t="n">
        <v>0</v>
      </c>
      <c r="Q155" s="15" t="n">
        <v>0</v>
      </c>
      <c r="R155" s="77" t="n">
        <v>0</v>
      </c>
    </row>
    <row r="156" customFormat="false" ht="29.25" hidden="false" customHeight="true" outlineLevel="0" collapsed="false">
      <c r="A156" s="87" t="s">
        <v>109</v>
      </c>
      <c r="B156" s="88" t="s">
        <v>110</v>
      </c>
      <c r="C156" s="78" t="n">
        <v>0.6102</v>
      </c>
      <c r="D156" s="15" t="n">
        <v>0.6102</v>
      </c>
      <c r="E156" s="77" t="n">
        <v>0.3132</v>
      </c>
      <c r="F156" s="78" t="n">
        <v>0</v>
      </c>
      <c r="G156" s="15" t="n">
        <v>0.297</v>
      </c>
      <c r="H156" s="77" t="n">
        <v>0</v>
      </c>
      <c r="I156" s="77" t="n">
        <v>0</v>
      </c>
      <c r="J156" s="77" t="n">
        <v>0</v>
      </c>
      <c r="K156" s="78" t="n">
        <v>0</v>
      </c>
      <c r="L156" s="76" t="n">
        <v>0</v>
      </c>
      <c r="M156" s="76" t="n">
        <v>0</v>
      </c>
      <c r="N156" s="76" t="n">
        <v>0</v>
      </c>
      <c r="O156" s="76" t="n">
        <v>0</v>
      </c>
      <c r="P156" s="76" t="n">
        <v>0</v>
      </c>
      <c r="Q156" s="15" t="n">
        <v>0</v>
      </c>
      <c r="R156" s="77" t="n">
        <v>0</v>
      </c>
    </row>
    <row r="157" customFormat="false" ht="29.25" hidden="false" customHeight="true" outlineLevel="0" collapsed="false">
      <c r="A157" s="87" t="s">
        <v>143</v>
      </c>
      <c r="B157" s="88" t="s">
        <v>144</v>
      </c>
      <c r="C157" s="78" t="n">
        <v>3.4974</v>
      </c>
      <c r="D157" s="15" t="n">
        <v>3.4974</v>
      </c>
      <c r="E157" s="77" t="n">
        <v>3.4974</v>
      </c>
      <c r="F157" s="78" t="n">
        <v>0</v>
      </c>
      <c r="G157" s="15" t="n">
        <v>0</v>
      </c>
      <c r="H157" s="77" t="n">
        <v>0</v>
      </c>
      <c r="I157" s="77" t="n">
        <v>0</v>
      </c>
      <c r="J157" s="77" t="n">
        <v>0</v>
      </c>
      <c r="K157" s="78" t="n">
        <v>0</v>
      </c>
      <c r="L157" s="76" t="n">
        <v>0</v>
      </c>
      <c r="M157" s="76" t="n">
        <v>0</v>
      </c>
      <c r="N157" s="76" t="n">
        <v>0</v>
      </c>
      <c r="O157" s="76" t="n">
        <v>0</v>
      </c>
      <c r="P157" s="76" t="n">
        <v>0</v>
      </c>
      <c r="Q157" s="15" t="n">
        <v>0</v>
      </c>
      <c r="R157" s="77" t="n">
        <v>0</v>
      </c>
    </row>
    <row r="158" customFormat="false" ht="29.25" hidden="false" customHeight="true" outlineLevel="0" collapsed="false">
      <c r="A158" s="87" t="s">
        <v>111</v>
      </c>
      <c r="B158" s="88" t="s">
        <v>112</v>
      </c>
      <c r="C158" s="78" t="n">
        <v>2.2772</v>
      </c>
      <c r="D158" s="15" t="n">
        <v>2.2772</v>
      </c>
      <c r="E158" s="77" t="n">
        <v>2.2772</v>
      </c>
      <c r="F158" s="78" t="n">
        <v>0</v>
      </c>
      <c r="G158" s="15" t="n">
        <v>0</v>
      </c>
      <c r="H158" s="77" t="n">
        <v>0</v>
      </c>
      <c r="I158" s="77" t="n">
        <v>0</v>
      </c>
      <c r="J158" s="77" t="n">
        <v>0</v>
      </c>
      <c r="K158" s="78" t="n">
        <v>0</v>
      </c>
      <c r="L158" s="76" t="n">
        <v>0</v>
      </c>
      <c r="M158" s="76" t="n">
        <v>0</v>
      </c>
      <c r="N158" s="76" t="n">
        <v>0</v>
      </c>
      <c r="O158" s="76" t="n">
        <v>0</v>
      </c>
      <c r="P158" s="76" t="n">
        <v>0</v>
      </c>
      <c r="Q158" s="15" t="n">
        <v>0</v>
      </c>
      <c r="R158" s="77" t="n">
        <v>0</v>
      </c>
    </row>
    <row r="159" customFormat="false" ht="29.25" hidden="false" customHeight="true" outlineLevel="0" collapsed="false">
      <c r="A159" s="87" t="s">
        <v>113</v>
      </c>
      <c r="B159" s="88" t="s">
        <v>114</v>
      </c>
      <c r="C159" s="78" t="n">
        <v>87.2645</v>
      </c>
      <c r="D159" s="15" t="n">
        <v>87.2645</v>
      </c>
      <c r="E159" s="77" t="n">
        <v>72.3299</v>
      </c>
      <c r="F159" s="78" t="n">
        <v>14.3346</v>
      </c>
      <c r="G159" s="15" t="n">
        <v>0.6</v>
      </c>
      <c r="H159" s="77" t="n">
        <v>0</v>
      </c>
      <c r="I159" s="77" t="n">
        <v>0</v>
      </c>
      <c r="J159" s="77" t="n">
        <v>0</v>
      </c>
      <c r="K159" s="78" t="n">
        <v>0</v>
      </c>
      <c r="L159" s="76" t="n">
        <v>0</v>
      </c>
      <c r="M159" s="76" t="n">
        <v>0</v>
      </c>
      <c r="N159" s="76" t="n">
        <v>0</v>
      </c>
      <c r="O159" s="76" t="n">
        <v>0</v>
      </c>
      <c r="P159" s="76" t="n">
        <v>0</v>
      </c>
      <c r="Q159" s="15" t="n">
        <v>0</v>
      </c>
      <c r="R159" s="77" t="n">
        <v>0</v>
      </c>
    </row>
    <row r="160" customFormat="false" ht="29.25" hidden="false" customHeight="true" outlineLevel="0" collapsed="false">
      <c r="A160" s="87" t="s">
        <v>115</v>
      </c>
      <c r="B160" s="88" t="s">
        <v>116</v>
      </c>
      <c r="C160" s="78" t="n">
        <v>87.2645</v>
      </c>
      <c r="D160" s="15" t="n">
        <v>87.2645</v>
      </c>
      <c r="E160" s="77" t="n">
        <v>72.3299</v>
      </c>
      <c r="F160" s="78" t="n">
        <v>14.3346</v>
      </c>
      <c r="G160" s="15" t="n">
        <v>0.6</v>
      </c>
      <c r="H160" s="77" t="n">
        <v>0</v>
      </c>
      <c r="I160" s="77" t="n">
        <v>0</v>
      </c>
      <c r="J160" s="77" t="n">
        <v>0</v>
      </c>
      <c r="K160" s="78" t="n">
        <v>0</v>
      </c>
      <c r="L160" s="76" t="n">
        <v>0</v>
      </c>
      <c r="M160" s="76" t="n">
        <v>0</v>
      </c>
      <c r="N160" s="76" t="n">
        <v>0</v>
      </c>
      <c r="O160" s="76" t="n">
        <v>0</v>
      </c>
      <c r="P160" s="76" t="n">
        <v>0</v>
      </c>
      <c r="Q160" s="15" t="n">
        <v>0</v>
      </c>
      <c r="R160" s="77" t="n">
        <v>0</v>
      </c>
    </row>
    <row r="161" customFormat="false" ht="29.25" hidden="false" customHeight="true" outlineLevel="0" collapsed="false">
      <c r="A161" s="87" t="s">
        <v>117</v>
      </c>
      <c r="B161" s="88" t="s">
        <v>118</v>
      </c>
      <c r="C161" s="78" t="n">
        <v>21.192</v>
      </c>
      <c r="D161" s="15" t="n">
        <v>21.192</v>
      </c>
      <c r="E161" s="77" t="n">
        <v>12.6</v>
      </c>
      <c r="F161" s="78" t="n">
        <v>7.992</v>
      </c>
      <c r="G161" s="15" t="n">
        <v>0.6</v>
      </c>
      <c r="H161" s="77" t="n">
        <v>0</v>
      </c>
      <c r="I161" s="77" t="n">
        <v>0</v>
      </c>
      <c r="J161" s="77" t="n">
        <v>0</v>
      </c>
      <c r="K161" s="78" t="n">
        <v>0</v>
      </c>
      <c r="L161" s="76" t="n">
        <v>0</v>
      </c>
      <c r="M161" s="76" t="n">
        <v>0</v>
      </c>
      <c r="N161" s="76" t="n">
        <v>0</v>
      </c>
      <c r="O161" s="76" t="n">
        <v>0</v>
      </c>
      <c r="P161" s="76" t="n">
        <v>0</v>
      </c>
      <c r="Q161" s="15" t="n">
        <v>0</v>
      </c>
      <c r="R161" s="77" t="n">
        <v>0</v>
      </c>
    </row>
    <row r="162" customFormat="false" ht="29.25" hidden="false" customHeight="true" outlineLevel="0" collapsed="false">
      <c r="A162" s="87" t="s">
        <v>145</v>
      </c>
      <c r="B162" s="88" t="s">
        <v>146</v>
      </c>
      <c r="C162" s="78" t="n">
        <v>66.0725</v>
      </c>
      <c r="D162" s="15" t="n">
        <v>66.0725</v>
      </c>
      <c r="E162" s="77" t="n">
        <v>59.7299</v>
      </c>
      <c r="F162" s="78" t="n">
        <v>6.3426</v>
      </c>
      <c r="G162" s="15" t="n">
        <v>0</v>
      </c>
      <c r="H162" s="77" t="n">
        <v>0</v>
      </c>
      <c r="I162" s="77" t="n">
        <v>0</v>
      </c>
      <c r="J162" s="77" t="n">
        <v>0</v>
      </c>
      <c r="K162" s="78" t="n">
        <v>0</v>
      </c>
      <c r="L162" s="76" t="n">
        <v>0</v>
      </c>
      <c r="M162" s="76" t="n">
        <v>0</v>
      </c>
      <c r="N162" s="76" t="n">
        <v>0</v>
      </c>
      <c r="O162" s="76" t="n">
        <v>0</v>
      </c>
      <c r="P162" s="76" t="n">
        <v>0</v>
      </c>
      <c r="Q162" s="15" t="n">
        <v>0</v>
      </c>
      <c r="R162" s="77" t="n">
        <v>0</v>
      </c>
    </row>
    <row r="163" customFormat="false" ht="29.25" hidden="false" customHeight="true" outlineLevel="0" collapsed="false">
      <c r="A163" s="87" t="s">
        <v>135</v>
      </c>
      <c r="B163" s="88" t="s">
        <v>136</v>
      </c>
      <c r="C163" s="78" t="n">
        <v>6.8316</v>
      </c>
      <c r="D163" s="15" t="n">
        <v>6.8316</v>
      </c>
      <c r="E163" s="77" t="n">
        <v>6.8316</v>
      </c>
      <c r="F163" s="78" t="n">
        <v>0</v>
      </c>
      <c r="G163" s="15" t="n">
        <v>0</v>
      </c>
      <c r="H163" s="77" t="n">
        <v>0</v>
      </c>
      <c r="I163" s="77" t="n">
        <v>0</v>
      </c>
      <c r="J163" s="77" t="n">
        <v>0</v>
      </c>
      <c r="K163" s="78" t="n">
        <v>0</v>
      </c>
      <c r="L163" s="76" t="n">
        <v>0</v>
      </c>
      <c r="M163" s="76" t="n">
        <v>0</v>
      </c>
      <c r="N163" s="76" t="n">
        <v>0</v>
      </c>
      <c r="O163" s="76" t="n">
        <v>0</v>
      </c>
      <c r="P163" s="76" t="n">
        <v>0</v>
      </c>
      <c r="Q163" s="15" t="n">
        <v>0</v>
      </c>
      <c r="R163" s="77" t="n">
        <v>0</v>
      </c>
    </row>
    <row r="164" customFormat="false" ht="29.25" hidden="false" customHeight="true" outlineLevel="0" collapsed="false">
      <c r="A164" s="87" t="s">
        <v>137</v>
      </c>
      <c r="B164" s="88" t="s">
        <v>138</v>
      </c>
      <c r="C164" s="78" t="n">
        <v>6.8316</v>
      </c>
      <c r="D164" s="15" t="n">
        <v>6.8316</v>
      </c>
      <c r="E164" s="77" t="n">
        <v>6.8316</v>
      </c>
      <c r="F164" s="78" t="n">
        <v>0</v>
      </c>
      <c r="G164" s="15" t="n">
        <v>0</v>
      </c>
      <c r="H164" s="77" t="n">
        <v>0</v>
      </c>
      <c r="I164" s="77" t="n">
        <v>0</v>
      </c>
      <c r="J164" s="77" t="n">
        <v>0</v>
      </c>
      <c r="K164" s="78" t="n">
        <v>0</v>
      </c>
      <c r="L164" s="76" t="n">
        <v>0</v>
      </c>
      <c r="M164" s="76" t="n">
        <v>0</v>
      </c>
      <c r="N164" s="76" t="n">
        <v>0</v>
      </c>
      <c r="O164" s="76" t="n">
        <v>0</v>
      </c>
      <c r="P164" s="76" t="n">
        <v>0</v>
      </c>
      <c r="Q164" s="15" t="n">
        <v>0</v>
      </c>
      <c r="R164" s="77" t="n">
        <v>0</v>
      </c>
    </row>
    <row r="165" customFormat="false" ht="29.25" hidden="false" customHeight="true" outlineLevel="0" collapsed="false">
      <c r="A165" s="87" t="s">
        <v>139</v>
      </c>
      <c r="B165" s="88" t="s">
        <v>140</v>
      </c>
      <c r="C165" s="78" t="n">
        <v>6.8316</v>
      </c>
      <c r="D165" s="15" t="n">
        <v>6.8316</v>
      </c>
      <c r="E165" s="77" t="n">
        <v>6.8316</v>
      </c>
      <c r="F165" s="78" t="n">
        <v>0</v>
      </c>
      <c r="G165" s="15" t="n">
        <v>0</v>
      </c>
      <c r="H165" s="77" t="n">
        <v>0</v>
      </c>
      <c r="I165" s="77" t="n">
        <v>0</v>
      </c>
      <c r="J165" s="77" t="n">
        <v>0</v>
      </c>
      <c r="K165" s="78" t="n">
        <v>0</v>
      </c>
      <c r="L165" s="76" t="n">
        <v>0</v>
      </c>
      <c r="M165" s="76" t="n">
        <v>0</v>
      </c>
      <c r="N165" s="76" t="n">
        <v>0</v>
      </c>
      <c r="O165" s="76" t="n">
        <v>0</v>
      </c>
      <c r="P165" s="76" t="n">
        <v>0</v>
      </c>
      <c r="Q165" s="15" t="n">
        <v>0</v>
      </c>
      <c r="R165" s="77" t="n">
        <v>0</v>
      </c>
    </row>
    <row r="166" customFormat="false" ht="29.25" hidden="false" customHeight="true" outlineLevel="0" collapsed="false">
      <c r="A166" s="87" t="s">
        <v>163</v>
      </c>
      <c r="B166" s="88" t="s">
        <v>164</v>
      </c>
      <c r="C166" s="78" t="n">
        <v>131.9015</v>
      </c>
      <c r="D166" s="15" t="n">
        <v>131.9015</v>
      </c>
      <c r="E166" s="77" t="n">
        <v>111.4283</v>
      </c>
      <c r="F166" s="78" t="n">
        <v>20.4732</v>
      </c>
      <c r="G166" s="15" t="n">
        <v>0</v>
      </c>
      <c r="H166" s="77" t="n">
        <v>0</v>
      </c>
      <c r="I166" s="77" t="n">
        <v>0</v>
      </c>
      <c r="J166" s="77" t="n">
        <v>0</v>
      </c>
      <c r="K166" s="78" t="n">
        <v>0</v>
      </c>
      <c r="L166" s="76" t="n">
        <v>0</v>
      </c>
      <c r="M166" s="76" t="n">
        <v>0</v>
      </c>
      <c r="N166" s="76" t="n">
        <v>0</v>
      </c>
      <c r="O166" s="76" t="n">
        <v>0</v>
      </c>
      <c r="P166" s="76" t="n">
        <v>0</v>
      </c>
      <c r="Q166" s="15" t="n">
        <v>0</v>
      </c>
      <c r="R166" s="77" t="n">
        <v>0</v>
      </c>
    </row>
    <row r="167" customFormat="false" ht="29.25" hidden="false" customHeight="true" outlineLevel="0" collapsed="false">
      <c r="A167" s="87" t="s">
        <v>89</v>
      </c>
      <c r="B167" s="88" t="s">
        <v>90</v>
      </c>
      <c r="C167" s="78" t="n">
        <v>0.9399</v>
      </c>
      <c r="D167" s="15" t="n">
        <v>0.9399</v>
      </c>
      <c r="E167" s="77" t="n">
        <v>0</v>
      </c>
      <c r="F167" s="78" t="n">
        <v>0.9399</v>
      </c>
      <c r="G167" s="15" t="n">
        <v>0</v>
      </c>
      <c r="H167" s="77" t="n">
        <v>0</v>
      </c>
      <c r="I167" s="77" t="n">
        <v>0</v>
      </c>
      <c r="J167" s="77" t="n">
        <v>0</v>
      </c>
      <c r="K167" s="78" t="n">
        <v>0</v>
      </c>
      <c r="L167" s="76" t="n">
        <v>0</v>
      </c>
      <c r="M167" s="76" t="n">
        <v>0</v>
      </c>
      <c r="N167" s="76" t="n">
        <v>0</v>
      </c>
      <c r="O167" s="76" t="n">
        <v>0</v>
      </c>
      <c r="P167" s="76" t="n">
        <v>0</v>
      </c>
      <c r="Q167" s="15" t="n">
        <v>0</v>
      </c>
      <c r="R167" s="77" t="n">
        <v>0</v>
      </c>
    </row>
    <row r="168" customFormat="false" ht="29.25" hidden="false" customHeight="true" outlineLevel="0" collapsed="false">
      <c r="A168" s="87" t="s">
        <v>91</v>
      </c>
      <c r="B168" s="88" t="s">
        <v>92</v>
      </c>
      <c r="C168" s="78" t="n">
        <v>0.9399</v>
      </c>
      <c r="D168" s="15" t="n">
        <v>0.9399</v>
      </c>
      <c r="E168" s="77" t="n">
        <v>0</v>
      </c>
      <c r="F168" s="78" t="n">
        <v>0.9399</v>
      </c>
      <c r="G168" s="15" t="n">
        <v>0</v>
      </c>
      <c r="H168" s="77" t="n">
        <v>0</v>
      </c>
      <c r="I168" s="77" t="n">
        <v>0</v>
      </c>
      <c r="J168" s="77" t="n">
        <v>0</v>
      </c>
      <c r="K168" s="78" t="n">
        <v>0</v>
      </c>
      <c r="L168" s="76" t="n">
        <v>0</v>
      </c>
      <c r="M168" s="76" t="n">
        <v>0</v>
      </c>
      <c r="N168" s="76" t="n">
        <v>0</v>
      </c>
      <c r="O168" s="76" t="n">
        <v>0</v>
      </c>
      <c r="P168" s="76" t="n">
        <v>0</v>
      </c>
      <c r="Q168" s="15" t="n">
        <v>0</v>
      </c>
      <c r="R168" s="77" t="n">
        <v>0</v>
      </c>
    </row>
    <row r="169" customFormat="false" ht="29.25" hidden="false" customHeight="true" outlineLevel="0" collapsed="false">
      <c r="A169" s="87" t="s">
        <v>93</v>
      </c>
      <c r="B169" s="88" t="s">
        <v>94</v>
      </c>
      <c r="C169" s="78" t="n">
        <v>0.9399</v>
      </c>
      <c r="D169" s="15" t="n">
        <v>0.9399</v>
      </c>
      <c r="E169" s="77" t="n">
        <v>0</v>
      </c>
      <c r="F169" s="78" t="n">
        <v>0.9399</v>
      </c>
      <c r="G169" s="15" t="n">
        <v>0</v>
      </c>
      <c r="H169" s="77" t="n">
        <v>0</v>
      </c>
      <c r="I169" s="77" t="n">
        <v>0</v>
      </c>
      <c r="J169" s="77" t="n">
        <v>0</v>
      </c>
      <c r="K169" s="78" t="n">
        <v>0</v>
      </c>
      <c r="L169" s="76" t="n">
        <v>0</v>
      </c>
      <c r="M169" s="76" t="n">
        <v>0</v>
      </c>
      <c r="N169" s="76" t="n">
        <v>0</v>
      </c>
      <c r="O169" s="76" t="n">
        <v>0</v>
      </c>
      <c r="P169" s="76" t="n">
        <v>0</v>
      </c>
      <c r="Q169" s="15" t="n">
        <v>0</v>
      </c>
      <c r="R169" s="77" t="n">
        <v>0</v>
      </c>
    </row>
    <row r="170" customFormat="false" ht="29.25" hidden="false" customHeight="true" outlineLevel="0" collapsed="false">
      <c r="A170" s="87" t="s">
        <v>95</v>
      </c>
      <c r="B170" s="88" t="s">
        <v>96</v>
      </c>
      <c r="C170" s="78" t="n">
        <v>12.5326</v>
      </c>
      <c r="D170" s="15" t="n">
        <v>12.5326</v>
      </c>
      <c r="E170" s="77" t="n">
        <v>12.5326</v>
      </c>
      <c r="F170" s="78" t="n">
        <v>0</v>
      </c>
      <c r="G170" s="15" t="n">
        <v>0</v>
      </c>
      <c r="H170" s="77" t="n">
        <v>0</v>
      </c>
      <c r="I170" s="77" t="n">
        <v>0</v>
      </c>
      <c r="J170" s="77" t="n">
        <v>0</v>
      </c>
      <c r="K170" s="78" t="n">
        <v>0</v>
      </c>
      <c r="L170" s="76" t="n">
        <v>0</v>
      </c>
      <c r="M170" s="76" t="n">
        <v>0</v>
      </c>
      <c r="N170" s="76" t="n">
        <v>0</v>
      </c>
      <c r="O170" s="76" t="n">
        <v>0</v>
      </c>
      <c r="P170" s="76" t="n">
        <v>0</v>
      </c>
      <c r="Q170" s="15" t="n">
        <v>0</v>
      </c>
      <c r="R170" s="77" t="n">
        <v>0</v>
      </c>
    </row>
    <row r="171" customFormat="false" ht="29.25" hidden="false" customHeight="true" outlineLevel="0" collapsed="false">
      <c r="A171" s="87" t="s">
        <v>97</v>
      </c>
      <c r="B171" s="88" t="s">
        <v>98</v>
      </c>
      <c r="C171" s="78" t="n">
        <v>12.5326</v>
      </c>
      <c r="D171" s="15" t="n">
        <v>12.5326</v>
      </c>
      <c r="E171" s="77" t="n">
        <v>12.5326</v>
      </c>
      <c r="F171" s="78" t="n">
        <v>0</v>
      </c>
      <c r="G171" s="15" t="n">
        <v>0</v>
      </c>
      <c r="H171" s="77" t="n">
        <v>0</v>
      </c>
      <c r="I171" s="77" t="n">
        <v>0</v>
      </c>
      <c r="J171" s="77" t="n">
        <v>0</v>
      </c>
      <c r="K171" s="78" t="n">
        <v>0</v>
      </c>
      <c r="L171" s="76" t="n">
        <v>0</v>
      </c>
      <c r="M171" s="76" t="n">
        <v>0</v>
      </c>
      <c r="N171" s="76" t="n">
        <v>0</v>
      </c>
      <c r="O171" s="76" t="n">
        <v>0</v>
      </c>
      <c r="P171" s="76" t="n">
        <v>0</v>
      </c>
      <c r="Q171" s="15" t="n">
        <v>0</v>
      </c>
      <c r="R171" s="77" t="n">
        <v>0</v>
      </c>
    </row>
    <row r="172" customFormat="false" ht="29.25" hidden="false" customHeight="true" outlineLevel="0" collapsed="false">
      <c r="A172" s="87" t="s">
        <v>99</v>
      </c>
      <c r="B172" s="88" t="s">
        <v>100</v>
      </c>
      <c r="C172" s="78" t="n">
        <v>12.5326</v>
      </c>
      <c r="D172" s="15" t="n">
        <v>12.5326</v>
      </c>
      <c r="E172" s="77" t="n">
        <v>12.5326</v>
      </c>
      <c r="F172" s="78" t="n">
        <v>0</v>
      </c>
      <c r="G172" s="15" t="n">
        <v>0</v>
      </c>
      <c r="H172" s="77" t="n">
        <v>0</v>
      </c>
      <c r="I172" s="77" t="n">
        <v>0</v>
      </c>
      <c r="J172" s="77" t="n">
        <v>0</v>
      </c>
      <c r="K172" s="78" t="n">
        <v>0</v>
      </c>
      <c r="L172" s="76" t="n">
        <v>0</v>
      </c>
      <c r="M172" s="76" t="n">
        <v>0</v>
      </c>
      <c r="N172" s="76" t="n">
        <v>0</v>
      </c>
      <c r="O172" s="76" t="n">
        <v>0</v>
      </c>
      <c r="P172" s="76" t="n">
        <v>0</v>
      </c>
      <c r="Q172" s="15" t="n">
        <v>0</v>
      </c>
      <c r="R172" s="77" t="n">
        <v>0</v>
      </c>
    </row>
    <row r="173" customFormat="false" ht="29.25" hidden="false" customHeight="true" outlineLevel="0" collapsed="false">
      <c r="A173" s="87" t="s">
        <v>105</v>
      </c>
      <c r="B173" s="88" t="s">
        <v>106</v>
      </c>
      <c r="C173" s="78" t="n">
        <v>6.7129</v>
      </c>
      <c r="D173" s="15" t="n">
        <v>6.7129</v>
      </c>
      <c r="E173" s="77" t="n">
        <v>6.7129</v>
      </c>
      <c r="F173" s="78" t="n">
        <v>0</v>
      </c>
      <c r="G173" s="15" t="n">
        <v>0</v>
      </c>
      <c r="H173" s="77" t="n">
        <v>0</v>
      </c>
      <c r="I173" s="77" t="n">
        <v>0</v>
      </c>
      <c r="J173" s="77" t="n">
        <v>0</v>
      </c>
      <c r="K173" s="78" t="n">
        <v>0</v>
      </c>
      <c r="L173" s="76" t="n">
        <v>0</v>
      </c>
      <c r="M173" s="76" t="n">
        <v>0</v>
      </c>
      <c r="N173" s="76" t="n">
        <v>0</v>
      </c>
      <c r="O173" s="76" t="n">
        <v>0</v>
      </c>
      <c r="P173" s="76" t="n">
        <v>0</v>
      </c>
      <c r="Q173" s="15" t="n">
        <v>0</v>
      </c>
      <c r="R173" s="77" t="n">
        <v>0</v>
      </c>
    </row>
    <row r="174" customFormat="false" ht="29.25" hidden="false" customHeight="true" outlineLevel="0" collapsed="false">
      <c r="A174" s="87" t="s">
        <v>107</v>
      </c>
      <c r="B174" s="88" t="s">
        <v>108</v>
      </c>
      <c r="C174" s="78" t="n">
        <v>6.7129</v>
      </c>
      <c r="D174" s="15" t="n">
        <v>6.7129</v>
      </c>
      <c r="E174" s="77" t="n">
        <v>6.7129</v>
      </c>
      <c r="F174" s="78" t="n">
        <v>0</v>
      </c>
      <c r="G174" s="15" t="n">
        <v>0</v>
      </c>
      <c r="H174" s="77" t="n">
        <v>0</v>
      </c>
      <c r="I174" s="77" t="n">
        <v>0</v>
      </c>
      <c r="J174" s="77" t="n">
        <v>0</v>
      </c>
      <c r="K174" s="78" t="n">
        <v>0</v>
      </c>
      <c r="L174" s="76" t="n">
        <v>0</v>
      </c>
      <c r="M174" s="76" t="n">
        <v>0</v>
      </c>
      <c r="N174" s="76" t="n">
        <v>0</v>
      </c>
      <c r="O174" s="76" t="n">
        <v>0</v>
      </c>
      <c r="P174" s="76" t="n">
        <v>0</v>
      </c>
      <c r="Q174" s="15" t="n">
        <v>0</v>
      </c>
      <c r="R174" s="77" t="n">
        <v>0</v>
      </c>
    </row>
    <row r="175" customFormat="false" ht="29.25" hidden="false" customHeight="true" outlineLevel="0" collapsed="false">
      <c r="A175" s="87" t="s">
        <v>109</v>
      </c>
      <c r="B175" s="88" t="s">
        <v>110</v>
      </c>
      <c r="C175" s="78" t="n">
        <v>0.3446</v>
      </c>
      <c r="D175" s="15" t="n">
        <v>0.3446</v>
      </c>
      <c r="E175" s="77" t="n">
        <v>0.3446</v>
      </c>
      <c r="F175" s="78" t="n">
        <v>0</v>
      </c>
      <c r="G175" s="15" t="n">
        <v>0</v>
      </c>
      <c r="H175" s="77" t="n">
        <v>0</v>
      </c>
      <c r="I175" s="77" t="n">
        <v>0</v>
      </c>
      <c r="J175" s="77" t="n">
        <v>0</v>
      </c>
      <c r="K175" s="78" t="n">
        <v>0</v>
      </c>
      <c r="L175" s="76" t="n">
        <v>0</v>
      </c>
      <c r="M175" s="76" t="n">
        <v>0</v>
      </c>
      <c r="N175" s="76" t="n">
        <v>0</v>
      </c>
      <c r="O175" s="76" t="n">
        <v>0</v>
      </c>
      <c r="P175" s="76" t="n">
        <v>0</v>
      </c>
      <c r="Q175" s="15" t="n">
        <v>0</v>
      </c>
      <c r="R175" s="77" t="n">
        <v>0</v>
      </c>
    </row>
    <row r="176" customFormat="false" ht="29.25" hidden="false" customHeight="true" outlineLevel="0" collapsed="false">
      <c r="A176" s="87" t="s">
        <v>143</v>
      </c>
      <c r="B176" s="88" t="s">
        <v>144</v>
      </c>
      <c r="C176" s="78" t="n">
        <v>3.8618</v>
      </c>
      <c r="D176" s="15" t="n">
        <v>3.8618</v>
      </c>
      <c r="E176" s="77" t="n">
        <v>3.8618</v>
      </c>
      <c r="F176" s="78" t="n">
        <v>0</v>
      </c>
      <c r="G176" s="15" t="n">
        <v>0</v>
      </c>
      <c r="H176" s="77" t="n">
        <v>0</v>
      </c>
      <c r="I176" s="77" t="n">
        <v>0</v>
      </c>
      <c r="J176" s="77" t="n">
        <v>0</v>
      </c>
      <c r="K176" s="78" t="n">
        <v>0</v>
      </c>
      <c r="L176" s="76" t="n">
        <v>0</v>
      </c>
      <c r="M176" s="76" t="n">
        <v>0</v>
      </c>
      <c r="N176" s="76" t="n">
        <v>0</v>
      </c>
      <c r="O176" s="76" t="n">
        <v>0</v>
      </c>
      <c r="P176" s="76" t="n">
        <v>0</v>
      </c>
      <c r="Q176" s="15" t="n">
        <v>0</v>
      </c>
      <c r="R176" s="77" t="n">
        <v>0</v>
      </c>
    </row>
    <row r="177" customFormat="false" ht="29.25" hidden="false" customHeight="true" outlineLevel="0" collapsed="false">
      <c r="A177" s="87" t="s">
        <v>111</v>
      </c>
      <c r="B177" s="88" t="s">
        <v>112</v>
      </c>
      <c r="C177" s="78" t="n">
        <v>2.5065</v>
      </c>
      <c r="D177" s="15" t="n">
        <v>2.5065</v>
      </c>
      <c r="E177" s="77" t="n">
        <v>2.5065</v>
      </c>
      <c r="F177" s="78" t="n">
        <v>0</v>
      </c>
      <c r="G177" s="15" t="n">
        <v>0</v>
      </c>
      <c r="H177" s="77" t="n">
        <v>0</v>
      </c>
      <c r="I177" s="77" t="n">
        <v>0</v>
      </c>
      <c r="J177" s="77" t="n">
        <v>0</v>
      </c>
      <c r="K177" s="78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15" t="n">
        <v>0</v>
      </c>
      <c r="R177" s="77" t="n">
        <v>0</v>
      </c>
    </row>
    <row r="178" customFormat="false" ht="29.25" hidden="false" customHeight="true" outlineLevel="0" collapsed="false">
      <c r="A178" s="87" t="s">
        <v>113</v>
      </c>
      <c r="B178" s="88" t="s">
        <v>114</v>
      </c>
      <c r="C178" s="78" t="n">
        <v>104.1965</v>
      </c>
      <c r="D178" s="15" t="n">
        <v>104.1965</v>
      </c>
      <c r="E178" s="77" t="n">
        <v>84.6632</v>
      </c>
      <c r="F178" s="78" t="n">
        <v>19.5333</v>
      </c>
      <c r="G178" s="15" t="n">
        <v>0</v>
      </c>
      <c r="H178" s="77" t="n">
        <v>0</v>
      </c>
      <c r="I178" s="77" t="n">
        <v>0</v>
      </c>
      <c r="J178" s="77" t="n">
        <v>0</v>
      </c>
      <c r="K178" s="78" t="n">
        <v>0</v>
      </c>
      <c r="L178" s="76" t="n">
        <v>0</v>
      </c>
      <c r="M178" s="76" t="n">
        <v>0</v>
      </c>
      <c r="N178" s="76" t="n">
        <v>0</v>
      </c>
      <c r="O178" s="76" t="n">
        <v>0</v>
      </c>
      <c r="P178" s="76" t="n">
        <v>0</v>
      </c>
      <c r="Q178" s="15" t="n">
        <v>0</v>
      </c>
      <c r="R178" s="77" t="n">
        <v>0</v>
      </c>
    </row>
    <row r="179" customFormat="false" ht="29.25" hidden="false" customHeight="true" outlineLevel="0" collapsed="false">
      <c r="A179" s="87" t="s">
        <v>115</v>
      </c>
      <c r="B179" s="88" t="s">
        <v>116</v>
      </c>
      <c r="C179" s="78" t="n">
        <v>104.1965</v>
      </c>
      <c r="D179" s="15" t="n">
        <v>104.1965</v>
      </c>
      <c r="E179" s="77" t="n">
        <v>84.6632</v>
      </c>
      <c r="F179" s="78" t="n">
        <v>19.5333</v>
      </c>
      <c r="G179" s="15" t="n">
        <v>0</v>
      </c>
      <c r="H179" s="77" t="n">
        <v>0</v>
      </c>
      <c r="I179" s="77" t="n">
        <v>0</v>
      </c>
      <c r="J179" s="77" t="n">
        <v>0</v>
      </c>
      <c r="K179" s="78" t="n">
        <v>0</v>
      </c>
      <c r="L179" s="76" t="n">
        <v>0</v>
      </c>
      <c r="M179" s="76" t="n">
        <v>0</v>
      </c>
      <c r="N179" s="76" t="n">
        <v>0</v>
      </c>
      <c r="O179" s="76" t="n">
        <v>0</v>
      </c>
      <c r="P179" s="76" t="n">
        <v>0</v>
      </c>
      <c r="Q179" s="15" t="n">
        <v>0</v>
      </c>
      <c r="R179" s="77" t="n">
        <v>0</v>
      </c>
    </row>
    <row r="180" customFormat="false" ht="29.25" hidden="false" customHeight="true" outlineLevel="0" collapsed="false">
      <c r="A180" s="87" t="s">
        <v>117</v>
      </c>
      <c r="B180" s="88" t="s">
        <v>118</v>
      </c>
      <c r="C180" s="78" t="n">
        <v>31.22</v>
      </c>
      <c r="D180" s="15" t="n">
        <v>31.22</v>
      </c>
      <c r="E180" s="77" t="n">
        <v>18</v>
      </c>
      <c r="F180" s="78" t="n">
        <v>13.22</v>
      </c>
      <c r="G180" s="15" t="n">
        <v>0</v>
      </c>
      <c r="H180" s="77" t="n">
        <v>0</v>
      </c>
      <c r="I180" s="77" t="n">
        <v>0</v>
      </c>
      <c r="J180" s="77" t="n">
        <v>0</v>
      </c>
      <c r="K180" s="78" t="n">
        <v>0</v>
      </c>
      <c r="L180" s="76" t="n">
        <v>0</v>
      </c>
      <c r="M180" s="76" t="n">
        <v>0</v>
      </c>
      <c r="N180" s="76" t="n">
        <v>0</v>
      </c>
      <c r="O180" s="76" t="n">
        <v>0</v>
      </c>
      <c r="P180" s="76" t="n">
        <v>0</v>
      </c>
      <c r="Q180" s="15" t="n">
        <v>0</v>
      </c>
      <c r="R180" s="77" t="n">
        <v>0</v>
      </c>
    </row>
    <row r="181" customFormat="false" ht="29.25" hidden="false" customHeight="true" outlineLevel="0" collapsed="false">
      <c r="A181" s="87" t="s">
        <v>145</v>
      </c>
      <c r="B181" s="88" t="s">
        <v>146</v>
      </c>
      <c r="C181" s="78" t="n">
        <v>72.9765</v>
      </c>
      <c r="D181" s="15" t="n">
        <v>72.9765</v>
      </c>
      <c r="E181" s="77" t="n">
        <v>66.6632</v>
      </c>
      <c r="F181" s="78" t="n">
        <v>6.3133</v>
      </c>
      <c r="G181" s="15" t="n">
        <v>0</v>
      </c>
      <c r="H181" s="77" t="n">
        <v>0</v>
      </c>
      <c r="I181" s="77" t="n">
        <v>0</v>
      </c>
      <c r="J181" s="77" t="n">
        <v>0</v>
      </c>
      <c r="K181" s="78" t="n">
        <v>0</v>
      </c>
      <c r="L181" s="76" t="n">
        <v>0</v>
      </c>
      <c r="M181" s="76" t="n">
        <v>0</v>
      </c>
      <c r="N181" s="76" t="n">
        <v>0</v>
      </c>
      <c r="O181" s="76" t="n">
        <v>0</v>
      </c>
      <c r="P181" s="76" t="n">
        <v>0</v>
      </c>
      <c r="Q181" s="15" t="n">
        <v>0</v>
      </c>
      <c r="R181" s="77" t="n">
        <v>0</v>
      </c>
    </row>
    <row r="182" customFormat="false" ht="29.25" hidden="false" customHeight="true" outlineLevel="0" collapsed="false">
      <c r="A182" s="87" t="s">
        <v>135</v>
      </c>
      <c r="B182" s="88" t="s">
        <v>136</v>
      </c>
      <c r="C182" s="78" t="n">
        <v>7.5196</v>
      </c>
      <c r="D182" s="15" t="n">
        <v>7.5196</v>
      </c>
      <c r="E182" s="77" t="n">
        <v>7.5196</v>
      </c>
      <c r="F182" s="78" t="n">
        <v>0</v>
      </c>
      <c r="G182" s="15" t="n">
        <v>0</v>
      </c>
      <c r="H182" s="77" t="n">
        <v>0</v>
      </c>
      <c r="I182" s="77" t="n">
        <v>0</v>
      </c>
      <c r="J182" s="77" t="n">
        <v>0</v>
      </c>
      <c r="K182" s="78" t="n">
        <v>0</v>
      </c>
      <c r="L182" s="76" t="n">
        <v>0</v>
      </c>
      <c r="M182" s="76" t="n">
        <v>0</v>
      </c>
      <c r="N182" s="76" t="n">
        <v>0</v>
      </c>
      <c r="O182" s="76" t="n">
        <v>0</v>
      </c>
      <c r="P182" s="76" t="n">
        <v>0</v>
      </c>
      <c r="Q182" s="15" t="n">
        <v>0</v>
      </c>
      <c r="R182" s="77" t="n">
        <v>0</v>
      </c>
    </row>
    <row r="183" customFormat="false" ht="29.25" hidden="false" customHeight="true" outlineLevel="0" collapsed="false">
      <c r="A183" s="87" t="s">
        <v>137</v>
      </c>
      <c r="B183" s="88" t="s">
        <v>138</v>
      </c>
      <c r="C183" s="78" t="n">
        <v>7.5196</v>
      </c>
      <c r="D183" s="15" t="n">
        <v>7.5196</v>
      </c>
      <c r="E183" s="77" t="n">
        <v>7.5196</v>
      </c>
      <c r="F183" s="78" t="n">
        <v>0</v>
      </c>
      <c r="G183" s="15" t="n">
        <v>0</v>
      </c>
      <c r="H183" s="77" t="n">
        <v>0</v>
      </c>
      <c r="I183" s="77" t="n">
        <v>0</v>
      </c>
      <c r="J183" s="77" t="n">
        <v>0</v>
      </c>
      <c r="K183" s="78" t="n">
        <v>0</v>
      </c>
      <c r="L183" s="76" t="n">
        <v>0</v>
      </c>
      <c r="M183" s="76" t="n">
        <v>0</v>
      </c>
      <c r="N183" s="76" t="n">
        <v>0</v>
      </c>
      <c r="O183" s="76" t="n">
        <v>0</v>
      </c>
      <c r="P183" s="76" t="n">
        <v>0</v>
      </c>
      <c r="Q183" s="15" t="n">
        <v>0</v>
      </c>
      <c r="R183" s="77" t="n">
        <v>0</v>
      </c>
    </row>
    <row r="184" customFormat="false" ht="29.25" hidden="false" customHeight="true" outlineLevel="0" collapsed="false">
      <c r="A184" s="87" t="s">
        <v>139</v>
      </c>
      <c r="B184" s="88" t="s">
        <v>140</v>
      </c>
      <c r="C184" s="78" t="n">
        <v>7.5196</v>
      </c>
      <c r="D184" s="15" t="n">
        <v>7.5196</v>
      </c>
      <c r="E184" s="77" t="n">
        <v>7.5196</v>
      </c>
      <c r="F184" s="78" t="n">
        <v>0</v>
      </c>
      <c r="G184" s="15" t="n">
        <v>0</v>
      </c>
      <c r="H184" s="77" t="n">
        <v>0</v>
      </c>
      <c r="I184" s="77" t="n">
        <v>0</v>
      </c>
      <c r="J184" s="77" t="n">
        <v>0</v>
      </c>
      <c r="K184" s="78" t="n">
        <v>0</v>
      </c>
      <c r="L184" s="76" t="n">
        <v>0</v>
      </c>
      <c r="M184" s="76" t="n">
        <v>0</v>
      </c>
      <c r="N184" s="76" t="n">
        <v>0</v>
      </c>
      <c r="O184" s="76" t="n">
        <v>0</v>
      </c>
      <c r="P184" s="76" t="n">
        <v>0</v>
      </c>
      <c r="Q184" s="15" t="n">
        <v>0</v>
      </c>
      <c r="R184" s="77" t="n">
        <v>0</v>
      </c>
    </row>
    <row r="185" customFormat="false" ht="29.25" hidden="false" customHeight="true" outlineLevel="0" collapsed="false">
      <c r="A185" s="87" t="s">
        <v>165</v>
      </c>
      <c r="B185" s="88" t="s">
        <v>166</v>
      </c>
      <c r="C185" s="78" t="n">
        <v>126.9622</v>
      </c>
      <c r="D185" s="15" t="n">
        <v>126.9622</v>
      </c>
      <c r="E185" s="77" t="n">
        <v>120.63</v>
      </c>
      <c r="F185" s="78" t="n">
        <v>3.812</v>
      </c>
      <c r="G185" s="15" t="n">
        <v>2.5202</v>
      </c>
      <c r="H185" s="77" t="n">
        <v>0</v>
      </c>
      <c r="I185" s="77" t="n">
        <v>0</v>
      </c>
      <c r="J185" s="77" t="n">
        <v>0</v>
      </c>
      <c r="K185" s="78" t="n">
        <v>0</v>
      </c>
      <c r="L185" s="76" t="n">
        <v>0</v>
      </c>
      <c r="M185" s="76" t="n">
        <v>0</v>
      </c>
      <c r="N185" s="76" t="n">
        <v>0</v>
      </c>
      <c r="O185" s="76" t="n">
        <v>0</v>
      </c>
      <c r="P185" s="76" t="n">
        <v>0</v>
      </c>
      <c r="Q185" s="15" t="n">
        <v>0</v>
      </c>
      <c r="R185" s="77" t="n">
        <v>0</v>
      </c>
    </row>
    <row r="186" customFormat="false" ht="29.25" hidden="false" customHeight="true" outlineLevel="0" collapsed="false">
      <c r="A186" s="87" t="s">
        <v>95</v>
      </c>
      <c r="B186" s="88" t="s">
        <v>96</v>
      </c>
      <c r="C186" s="78" t="n">
        <v>14.4119</v>
      </c>
      <c r="D186" s="15" t="n">
        <v>14.4119</v>
      </c>
      <c r="E186" s="77" t="n">
        <v>14.4119</v>
      </c>
      <c r="F186" s="78" t="n">
        <v>0</v>
      </c>
      <c r="G186" s="15" t="n">
        <v>0</v>
      </c>
      <c r="H186" s="77" t="n">
        <v>0</v>
      </c>
      <c r="I186" s="77" t="n">
        <v>0</v>
      </c>
      <c r="J186" s="77" t="n">
        <v>0</v>
      </c>
      <c r="K186" s="78" t="n">
        <v>0</v>
      </c>
      <c r="L186" s="76" t="n">
        <v>0</v>
      </c>
      <c r="M186" s="76" t="n">
        <v>0</v>
      </c>
      <c r="N186" s="76" t="n">
        <v>0</v>
      </c>
      <c r="O186" s="76" t="n">
        <v>0</v>
      </c>
      <c r="P186" s="76" t="n">
        <v>0</v>
      </c>
      <c r="Q186" s="15" t="n">
        <v>0</v>
      </c>
      <c r="R186" s="77" t="n">
        <v>0</v>
      </c>
    </row>
    <row r="187" customFormat="false" ht="29.25" hidden="false" customHeight="true" outlineLevel="0" collapsed="false">
      <c r="A187" s="87" t="s">
        <v>97</v>
      </c>
      <c r="B187" s="88" t="s">
        <v>98</v>
      </c>
      <c r="C187" s="78" t="n">
        <v>14.0604</v>
      </c>
      <c r="D187" s="15" t="n">
        <v>14.0604</v>
      </c>
      <c r="E187" s="77" t="n">
        <v>14.0604</v>
      </c>
      <c r="F187" s="78" t="n">
        <v>0</v>
      </c>
      <c r="G187" s="15" t="n">
        <v>0</v>
      </c>
      <c r="H187" s="77" t="n">
        <v>0</v>
      </c>
      <c r="I187" s="77" t="n">
        <v>0</v>
      </c>
      <c r="J187" s="77" t="n">
        <v>0</v>
      </c>
      <c r="K187" s="78" t="n">
        <v>0</v>
      </c>
      <c r="L187" s="76" t="n">
        <v>0</v>
      </c>
      <c r="M187" s="76" t="n">
        <v>0</v>
      </c>
      <c r="N187" s="76" t="n">
        <v>0</v>
      </c>
      <c r="O187" s="76" t="n">
        <v>0</v>
      </c>
      <c r="P187" s="76" t="n">
        <v>0</v>
      </c>
      <c r="Q187" s="15" t="n">
        <v>0</v>
      </c>
      <c r="R187" s="77" t="n">
        <v>0</v>
      </c>
    </row>
    <row r="188" customFormat="false" ht="29.25" hidden="false" customHeight="true" outlineLevel="0" collapsed="false">
      <c r="A188" s="87" t="s">
        <v>99</v>
      </c>
      <c r="B188" s="88" t="s">
        <v>100</v>
      </c>
      <c r="C188" s="78" t="n">
        <v>14.0604</v>
      </c>
      <c r="D188" s="15" t="n">
        <v>14.0604</v>
      </c>
      <c r="E188" s="77" t="n">
        <v>14.0604</v>
      </c>
      <c r="F188" s="78" t="n">
        <v>0</v>
      </c>
      <c r="G188" s="15" t="n">
        <v>0</v>
      </c>
      <c r="H188" s="77" t="n">
        <v>0</v>
      </c>
      <c r="I188" s="77" t="n">
        <v>0</v>
      </c>
      <c r="J188" s="77" t="n">
        <v>0</v>
      </c>
      <c r="K188" s="78" t="n">
        <v>0</v>
      </c>
      <c r="L188" s="76" t="n">
        <v>0</v>
      </c>
      <c r="M188" s="76" t="n">
        <v>0</v>
      </c>
      <c r="N188" s="76" t="n">
        <v>0</v>
      </c>
      <c r="O188" s="76" t="n">
        <v>0</v>
      </c>
      <c r="P188" s="76" t="n">
        <v>0</v>
      </c>
      <c r="Q188" s="15" t="n">
        <v>0</v>
      </c>
      <c r="R188" s="77" t="n">
        <v>0</v>
      </c>
    </row>
    <row r="189" customFormat="false" ht="29.25" hidden="false" customHeight="true" outlineLevel="0" collapsed="false">
      <c r="A189" s="87" t="s">
        <v>153</v>
      </c>
      <c r="B189" s="88" t="s">
        <v>154</v>
      </c>
      <c r="C189" s="78" t="n">
        <v>0.3515</v>
      </c>
      <c r="D189" s="15" t="n">
        <v>0.3515</v>
      </c>
      <c r="E189" s="77" t="n">
        <v>0.3515</v>
      </c>
      <c r="F189" s="78" t="n">
        <v>0</v>
      </c>
      <c r="G189" s="15" t="n">
        <v>0</v>
      </c>
      <c r="H189" s="77" t="n">
        <v>0</v>
      </c>
      <c r="I189" s="77" t="n">
        <v>0</v>
      </c>
      <c r="J189" s="77" t="n">
        <v>0</v>
      </c>
      <c r="K189" s="78" t="n">
        <v>0</v>
      </c>
      <c r="L189" s="76" t="n">
        <v>0</v>
      </c>
      <c r="M189" s="76" t="n">
        <v>0</v>
      </c>
      <c r="N189" s="76" t="n">
        <v>0</v>
      </c>
      <c r="O189" s="76" t="n">
        <v>0</v>
      </c>
      <c r="P189" s="76" t="n">
        <v>0</v>
      </c>
      <c r="Q189" s="15" t="n">
        <v>0</v>
      </c>
      <c r="R189" s="77" t="n">
        <v>0</v>
      </c>
    </row>
    <row r="190" customFormat="false" ht="29.25" hidden="false" customHeight="true" outlineLevel="0" collapsed="false">
      <c r="A190" s="87" t="s">
        <v>155</v>
      </c>
      <c r="B190" s="88" t="s">
        <v>156</v>
      </c>
      <c r="C190" s="78" t="n">
        <v>0.3515</v>
      </c>
      <c r="D190" s="15" t="n">
        <v>0.3515</v>
      </c>
      <c r="E190" s="77" t="n">
        <v>0.3515</v>
      </c>
      <c r="F190" s="78" t="n">
        <v>0</v>
      </c>
      <c r="G190" s="15" t="n">
        <v>0</v>
      </c>
      <c r="H190" s="77" t="n">
        <v>0</v>
      </c>
      <c r="I190" s="77" t="n">
        <v>0</v>
      </c>
      <c r="J190" s="77" t="n">
        <v>0</v>
      </c>
      <c r="K190" s="78" t="n">
        <v>0</v>
      </c>
      <c r="L190" s="76" t="n">
        <v>0</v>
      </c>
      <c r="M190" s="76" t="n">
        <v>0</v>
      </c>
      <c r="N190" s="76" t="n">
        <v>0</v>
      </c>
      <c r="O190" s="76" t="n">
        <v>0</v>
      </c>
      <c r="P190" s="76" t="n">
        <v>0</v>
      </c>
      <c r="Q190" s="15" t="n">
        <v>0</v>
      </c>
      <c r="R190" s="77" t="n">
        <v>0</v>
      </c>
    </row>
    <row r="191" customFormat="false" ht="29.25" hidden="false" customHeight="true" outlineLevel="0" collapsed="false">
      <c r="A191" s="87" t="s">
        <v>105</v>
      </c>
      <c r="B191" s="88" t="s">
        <v>106</v>
      </c>
      <c r="C191" s="78" t="n">
        <v>8.4001</v>
      </c>
      <c r="D191" s="15" t="n">
        <v>8.4001</v>
      </c>
      <c r="E191" s="77" t="n">
        <v>7.6799</v>
      </c>
      <c r="F191" s="78" t="n">
        <v>0</v>
      </c>
      <c r="G191" s="15" t="n">
        <v>0.7202</v>
      </c>
      <c r="H191" s="77" t="n">
        <v>0</v>
      </c>
      <c r="I191" s="77" t="n">
        <v>0</v>
      </c>
      <c r="J191" s="77" t="n">
        <v>0</v>
      </c>
      <c r="K191" s="78" t="n">
        <v>0</v>
      </c>
      <c r="L191" s="76" t="n">
        <v>0</v>
      </c>
      <c r="M191" s="76" t="n">
        <v>0</v>
      </c>
      <c r="N191" s="76" t="n">
        <v>0</v>
      </c>
      <c r="O191" s="76" t="n">
        <v>0</v>
      </c>
      <c r="P191" s="76" t="n">
        <v>0</v>
      </c>
      <c r="Q191" s="15" t="n">
        <v>0</v>
      </c>
      <c r="R191" s="77" t="n">
        <v>0</v>
      </c>
    </row>
    <row r="192" customFormat="false" ht="29.25" hidden="false" customHeight="true" outlineLevel="0" collapsed="false">
      <c r="A192" s="87" t="s">
        <v>107</v>
      </c>
      <c r="B192" s="88" t="s">
        <v>108</v>
      </c>
      <c r="C192" s="78" t="n">
        <v>8.4001</v>
      </c>
      <c r="D192" s="15" t="n">
        <v>8.4001</v>
      </c>
      <c r="E192" s="77" t="n">
        <v>7.6799</v>
      </c>
      <c r="F192" s="78" t="n">
        <v>0</v>
      </c>
      <c r="G192" s="15" t="n">
        <v>0.7202</v>
      </c>
      <c r="H192" s="77" t="n">
        <v>0</v>
      </c>
      <c r="I192" s="77" t="n">
        <v>0</v>
      </c>
      <c r="J192" s="77" t="n">
        <v>0</v>
      </c>
      <c r="K192" s="78" t="n">
        <v>0</v>
      </c>
      <c r="L192" s="76" t="n">
        <v>0</v>
      </c>
      <c r="M192" s="76" t="n">
        <v>0</v>
      </c>
      <c r="N192" s="76" t="n">
        <v>0</v>
      </c>
      <c r="O192" s="76" t="n">
        <v>0</v>
      </c>
      <c r="P192" s="76" t="n">
        <v>0</v>
      </c>
      <c r="Q192" s="15" t="n">
        <v>0</v>
      </c>
      <c r="R192" s="77" t="n">
        <v>0</v>
      </c>
    </row>
    <row r="193" customFormat="false" ht="29.25" hidden="false" customHeight="true" outlineLevel="0" collapsed="false">
      <c r="A193" s="87" t="s">
        <v>143</v>
      </c>
      <c r="B193" s="88" t="s">
        <v>144</v>
      </c>
      <c r="C193" s="78" t="n">
        <v>5.588</v>
      </c>
      <c r="D193" s="15" t="n">
        <v>5.588</v>
      </c>
      <c r="E193" s="77" t="n">
        <v>4.8678</v>
      </c>
      <c r="F193" s="78" t="n">
        <v>0</v>
      </c>
      <c r="G193" s="15" t="n">
        <v>0.7202</v>
      </c>
      <c r="H193" s="77" t="n">
        <v>0</v>
      </c>
      <c r="I193" s="77" t="n">
        <v>0</v>
      </c>
      <c r="J193" s="77" t="n">
        <v>0</v>
      </c>
      <c r="K193" s="78" t="n">
        <v>0</v>
      </c>
      <c r="L193" s="76" t="n">
        <v>0</v>
      </c>
      <c r="M193" s="76" t="n">
        <v>0</v>
      </c>
      <c r="N193" s="76" t="n">
        <v>0</v>
      </c>
      <c r="O193" s="76" t="n">
        <v>0</v>
      </c>
      <c r="P193" s="76" t="n">
        <v>0</v>
      </c>
      <c r="Q193" s="15" t="n">
        <v>0</v>
      </c>
      <c r="R193" s="77" t="n">
        <v>0</v>
      </c>
    </row>
    <row r="194" customFormat="false" ht="29.25" hidden="false" customHeight="true" outlineLevel="0" collapsed="false">
      <c r="A194" s="87" t="s">
        <v>111</v>
      </c>
      <c r="B194" s="88" t="s">
        <v>112</v>
      </c>
      <c r="C194" s="78" t="n">
        <v>2.8121</v>
      </c>
      <c r="D194" s="15" t="n">
        <v>2.8121</v>
      </c>
      <c r="E194" s="77" t="n">
        <v>2.8121</v>
      </c>
      <c r="F194" s="78" t="n">
        <v>0</v>
      </c>
      <c r="G194" s="15" t="n">
        <v>0</v>
      </c>
      <c r="H194" s="77" t="n">
        <v>0</v>
      </c>
      <c r="I194" s="77" t="n">
        <v>0</v>
      </c>
      <c r="J194" s="77" t="n">
        <v>0</v>
      </c>
      <c r="K194" s="78" t="n">
        <v>0</v>
      </c>
      <c r="L194" s="76" t="n">
        <v>0</v>
      </c>
      <c r="M194" s="76" t="n">
        <v>0</v>
      </c>
      <c r="N194" s="76" t="n">
        <v>0</v>
      </c>
      <c r="O194" s="76" t="n">
        <v>0</v>
      </c>
      <c r="P194" s="76" t="n">
        <v>0</v>
      </c>
      <c r="Q194" s="15" t="n">
        <v>0</v>
      </c>
      <c r="R194" s="77" t="n">
        <v>0</v>
      </c>
    </row>
    <row r="195" customFormat="false" ht="29.25" hidden="false" customHeight="true" outlineLevel="0" collapsed="false">
      <c r="A195" s="87" t="s">
        <v>113</v>
      </c>
      <c r="B195" s="88" t="s">
        <v>114</v>
      </c>
      <c r="C195" s="78" t="n">
        <v>95.714</v>
      </c>
      <c r="D195" s="15" t="n">
        <v>95.714</v>
      </c>
      <c r="E195" s="77" t="n">
        <v>90.102</v>
      </c>
      <c r="F195" s="78" t="n">
        <v>3.812</v>
      </c>
      <c r="G195" s="15" t="n">
        <v>1.8</v>
      </c>
      <c r="H195" s="77" t="n">
        <v>0</v>
      </c>
      <c r="I195" s="77" t="n">
        <v>0</v>
      </c>
      <c r="J195" s="77" t="n">
        <v>0</v>
      </c>
      <c r="K195" s="78" t="n">
        <v>0</v>
      </c>
      <c r="L195" s="76" t="n">
        <v>0</v>
      </c>
      <c r="M195" s="76" t="n">
        <v>0</v>
      </c>
      <c r="N195" s="76" t="n">
        <v>0</v>
      </c>
      <c r="O195" s="76" t="n">
        <v>0</v>
      </c>
      <c r="P195" s="76" t="n">
        <v>0</v>
      </c>
      <c r="Q195" s="15" t="n">
        <v>0</v>
      </c>
      <c r="R195" s="77" t="n">
        <v>0</v>
      </c>
    </row>
    <row r="196" customFormat="false" ht="29.25" hidden="false" customHeight="true" outlineLevel="0" collapsed="false">
      <c r="A196" s="87" t="s">
        <v>115</v>
      </c>
      <c r="B196" s="88" t="s">
        <v>116</v>
      </c>
      <c r="C196" s="78" t="n">
        <v>95.714</v>
      </c>
      <c r="D196" s="15" t="n">
        <v>95.714</v>
      </c>
      <c r="E196" s="77" t="n">
        <v>90.102</v>
      </c>
      <c r="F196" s="78" t="n">
        <v>3.812</v>
      </c>
      <c r="G196" s="15" t="n">
        <v>1.8</v>
      </c>
      <c r="H196" s="77" t="n">
        <v>0</v>
      </c>
      <c r="I196" s="77" t="n">
        <v>0</v>
      </c>
      <c r="J196" s="77" t="n">
        <v>0</v>
      </c>
      <c r="K196" s="78" t="n">
        <v>0</v>
      </c>
      <c r="L196" s="76" t="n">
        <v>0</v>
      </c>
      <c r="M196" s="76" t="n">
        <v>0</v>
      </c>
      <c r="N196" s="76" t="n">
        <v>0</v>
      </c>
      <c r="O196" s="76" t="n">
        <v>0</v>
      </c>
      <c r="P196" s="76" t="n">
        <v>0</v>
      </c>
      <c r="Q196" s="15" t="n">
        <v>0</v>
      </c>
      <c r="R196" s="77" t="n">
        <v>0</v>
      </c>
    </row>
    <row r="197" customFormat="false" ht="29.25" hidden="false" customHeight="true" outlineLevel="0" collapsed="false">
      <c r="A197" s="87" t="s">
        <v>117</v>
      </c>
      <c r="B197" s="88" t="s">
        <v>118</v>
      </c>
      <c r="C197" s="78" t="n">
        <v>18.552</v>
      </c>
      <c r="D197" s="15" t="n">
        <v>18.552</v>
      </c>
      <c r="E197" s="77" t="n">
        <v>16.2</v>
      </c>
      <c r="F197" s="78" t="n">
        <v>2.352</v>
      </c>
      <c r="G197" s="15" t="n">
        <v>0</v>
      </c>
      <c r="H197" s="77" t="n">
        <v>0</v>
      </c>
      <c r="I197" s="77" t="n">
        <v>0</v>
      </c>
      <c r="J197" s="77" t="n">
        <v>0</v>
      </c>
      <c r="K197" s="78" t="n">
        <v>0</v>
      </c>
      <c r="L197" s="76" t="n">
        <v>0</v>
      </c>
      <c r="M197" s="76" t="n">
        <v>0</v>
      </c>
      <c r="N197" s="76" t="n">
        <v>0</v>
      </c>
      <c r="O197" s="76" t="n">
        <v>0</v>
      </c>
      <c r="P197" s="76" t="n">
        <v>0</v>
      </c>
      <c r="Q197" s="15" t="n">
        <v>0</v>
      </c>
      <c r="R197" s="77" t="n">
        <v>0</v>
      </c>
    </row>
    <row r="198" customFormat="false" ht="29.25" hidden="false" customHeight="true" outlineLevel="0" collapsed="false">
      <c r="A198" s="87" t="s">
        <v>145</v>
      </c>
      <c r="B198" s="88" t="s">
        <v>146</v>
      </c>
      <c r="C198" s="78" t="n">
        <v>77.162</v>
      </c>
      <c r="D198" s="15" t="n">
        <v>77.162</v>
      </c>
      <c r="E198" s="77" t="n">
        <v>73.902</v>
      </c>
      <c r="F198" s="78" t="n">
        <v>1.46</v>
      </c>
      <c r="G198" s="15" t="n">
        <v>1.8</v>
      </c>
      <c r="H198" s="77" t="n">
        <v>0</v>
      </c>
      <c r="I198" s="77" t="n">
        <v>0</v>
      </c>
      <c r="J198" s="77" t="n">
        <v>0</v>
      </c>
      <c r="K198" s="78" t="n">
        <v>0</v>
      </c>
      <c r="L198" s="76" t="n">
        <v>0</v>
      </c>
      <c r="M198" s="76" t="n">
        <v>0</v>
      </c>
      <c r="N198" s="76" t="n">
        <v>0</v>
      </c>
      <c r="O198" s="76" t="n">
        <v>0</v>
      </c>
      <c r="P198" s="76" t="n">
        <v>0</v>
      </c>
      <c r="Q198" s="15" t="n">
        <v>0</v>
      </c>
      <c r="R198" s="77" t="n">
        <v>0</v>
      </c>
    </row>
    <row r="199" customFormat="false" ht="29.25" hidden="false" customHeight="true" outlineLevel="0" collapsed="false">
      <c r="A199" s="87" t="s">
        <v>135</v>
      </c>
      <c r="B199" s="88" t="s">
        <v>136</v>
      </c>
      <c r="C199" s="78" t="n">
        <v>8.4362</v>
      </c>
      <c r="D199" s="15" t="n">
        <v>8.4362</v>
      </c>
      <c r="E199" s="77" t="n">
        <v>8.4362</v>
      </c>
      <c r="F199" s="78" t="n">
        <v>0</v>
      </c>
      <c r="G199" s="15" t="n">
        <v>0</v>
      </c>
      <c r="H199" s="77" t="n">
        <v>0</v>
      </c>
      <c r="I199" s="77" t="n">
        <v>0</v>
      </c>
      <c r="J199" s="77" t="n">
        <v>0</v>
      </c>
      <c r="K199" s="78" t="n">
        <v>0</v>
      </c>
      <c r="L199" s="76" t="n">
        <v>0</v>
      </c>
      <c r="M199" s="76" t="n">
        <v>0</v>
      </c>
      <c r="N199" s="76" t="n">
        <v>0</v>
      </c>
      <c r="O199" s="76" t="n">
        <v>0</v>
      </c>
      <c r="P199" s="76" t="n">
        <v>0</v>
      </c>
      <c r="Q199" s="15" t="n">
        <v>0</v>
      </c>
      <c r="R199" s="77" t="n">
        <v>0</v>
      </c>
    </row>
    <row r="200" customFormat="false" ht="29.25" hidden="false" customHeight="true" outlineLevel="0" collapsed="false">
      <c r="A200" s="87" t="s">
        <v>137</v>
      </c>
      <c r="B200" s="88" t="s">
        <v>138</v>
      </c>
      <c r="C200" s="78" t="n">
        <v>8.4362</v>
      </c>
      <c r="D200" s="15" t="n">
        <v>8.4362</v>
      </c>
      <c r="E200" s="77" t="n">
        <v>8.4362</v>
      </c>
      <c r="F200" s="78" t="n">
        <v>0</v>
      </c>
      <c r="G200" s="15" t="n">
        <v>0</v>
      </c>
      <c r="H200" s="77" t="n">
        <v>0</v>
      </c>
      <c r="I200" s="77" t="n">
        <v>0</v>
      </c>
      <c r="J200" s="77" t="n">
        <v>0</v>
      </c>
      <c r="K200" s="78" t="n">
        <v>0</v>
      </c>
      <c r="L200" s="76" t="n">
        <v>0</v>
      </c>
      <c r="M200" s="76" t="n">
        <v>0</v>
      </c>
      <c r="N200" s="76" t="n">
        <v>0</v>
      </c>
      <c r="O200" s="76" t="n">
        <v>0</v>
      </c>
      <c r="P200" s="76" t="n">
        <v>0</v>
      </c>
      <c r="Q200" s="15" t="n">
        <v>0</v>
      </c>
      <c r="R200" s="77" t="n">
        <v>0</v>
      </c>
    </row>
    <row r="201" customFormat="false" ht="29.25" hidden="false" customHeight="true" outlineLevel="0" collapsed="false">
      <c r="A201" s="87" t="s">
        <v>139</v>
      </c>
      <c r="B201" s="88" t="s">
        <v>140</v>
      </c>
      <c r="C201" s="78" t="n">
        <v>8.4362</v>
      </c>
      <c r="D201" s="15" t="n">
        <v>8.4362</v>
      </c>
      <c r="E201" s="77" t="n">
        <v>8.4362</v>
      </c>
      <c r="F201" s="78" t="n">
        <v>0</v>
      </c>
      <c r="G201" s="15" t="n">
        <v>0</v>
      </c>
      <c r="H201" s="77" t="n">
        <v>0</v>
      </c>
      <c r="I201" s="77" t="n">
        <v>0</v>
      </c>
      <c r="J201" s="77" t="n">
        <v>0</v>
      </c>
      <c r="K201" s="78" t="n">
        <v>0</v>
      </c>
      <c r="L201" s="76" t="n">
        <v>0</v>
      </c>
      <c r="M201" s="76" t="n">
        <v>0</v>
      </c>
      <c r="N201" s="76" t="n">
        <v>0</v>
      </c>
      <c r="O201" s="76" t="n">
        <v>0</v>
      </c>
      <c r="P201" s="76" t="n">
        <v>0</v>
      </c>
      <c r="Q201" s="15" t="n">
        <v>0</v>
      </c>
      <c r="R201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8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86</v>
      </c>
      <c r="B4" s="11" t="s">
        <v>187</v>
      </c>
      <c r="C4" s="108" t="s">
        <v>76</v>
      </c>
      <c r="D4" s="108" t="s">
        <v>170</v>
      </c>
      <c r="E4" s="11" t="s">
        <v>17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885.4212</v>
      </c>
      <c r="D6" s="15" t="n">
        <v>1759.4212</v>
      </c>
      <c r="E6" s="77" t="n">
        <v>126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1885.4212</v>
      </c>
      <c r="D7" s="15" t="n">
        <v>1759.4212</v>
      </c>
      <c r="E7" s="77" t="n">
        <v>126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908.2913</v>
      </c>
      <c r="D8" s="15" t="n">
        <v>782.2913</v>
      </c>
      <c r="E8" s="77" t="n">
        <v>126</v>
      </c>
    </row>
    <row r="9" customFormat="false" ht="25.5" hidden="false" customHeight="true" outlineLevel="0" collapsed="false">
      <c r="A9" s="111" t="s">
        <v>188</v>
      </c>
      <c r="B9" s="112" t="s">
        <v>189</v>
      </c>
      <c r="C9" s="76" t="n">
        <v>669.1654</v>
      </c>
      <c r="D9" s="15" t="n">
        <v>669.1654</v>
      </c>
      <c r="E9" s="77" t="n">
        <v>0</v>
      </c>
    </row>
    <row r="10" customFormat="false" ht="25.5" hidden="false" customHeight="true" outlineLevel="0" collapsed="false">
      <c r="A10" s="111" t="s">
        <v>190</v>
      </c>
      <c r="B10" s="112" t="s">
        <v>191</v>
      </c>
      <c r="C10" s="76" t="n">
        <v>113.6556</v>
      </c>
      <c r="D10" s="15" t="n">
        <v>113.6556</v>
      </c>
      <c r="E10" s="77" t="n">
        <v>0</v>
      </c>
    </row>
    <row r="11" customFormat="false" ht="25.5" hidden="false" customHeight="true" outlineLevel="0" collapsed="false">
      <c r="A11" s="111" t="s">
        <v>192</v>
      </c>
      <c r="B11" s="112" t="s">
        <v>193</v>
      </c>
      <c r="C11" s="76" t="n">
        <v>82.5216</v>
      </c>
      <c r="D11" s="15" t="n">
        <v>82.5216</v>
      </c>
      <c r="E11" s="77" t="n">
        <v>0</v>
      </c>
    </row>
    <row r="12" customFormat="false" ht="25.5" hidden="false" customHeight="true" outlineLevel="0" collapsed="false">
      <c r="A12" s="111" t="s">
        <v>194</v>
      </c>
      <c r="B12" s="112" t="s">
        <v>195</v>
      </c>
      <c r="C12" s="76" t="n">
        <v>12.3213</v>
      </c>
      <c r="D12" s="15" t="n">
        <v>12.3213</v>
      </c>
      <c r="E12" s="77" t="n">
        <v>0</v>
      </c>
    </row>
    <row r="13" customFormat="false" ht="25.5" hidden="false" customHeight="true" outlineLevel="0" collapsed="false">
      <c r="A13" s="111" t="s">
        <v>196</v>
      </c>
      <c r="B13" s="112" t="s">
        <v>197</v>
      </c>
      <c r="C13" s="76" t="n">
        <v>10</v>
      </c>
      <c r="D13" s="15" t="n">
        <v>10</v>
      </c>
      <c r="E13" s="77" t="n">
        <v>0</v>
      </c>
    </row>
    <row r="14" customFormat="false" ht="25.5" hidden="false" customHeight="true" outlineLevel="0" collapsed="false">
      <c r="A14" s="111" t="s">
        <v>198</v>
      </c>
      <c r="B14" s="112" t="s">
        <v>199</v>
      </c>
      <c r="C14" s="76" t="n">
        <v>84.4409</v>
      </c>
      <c r="D14" s="15" t="n">
        <v>84.4409</v>
      </c>
      <c r="E14" s="77" t="n">
        <v>0</v>
      </c>
    </row>
    <row r="15" customFormat="false" ht="25.5" hidden="false" customHeight="true" outlineLevel="0" collapsed="false">
      <c r="A15" s="111" t="s">
        <v>200</v>
      </c>
      <c r="B15" s="112" t="s">
        <v>201</v>
      </c>
      <c r="C15" s="76" t="n">
        <v>25.3323</v>
      </c>
      <c r="D15" s="15" t="n">
        <v>25.3323</v>
      </c>
      <c r="E15" s="77" t="n">
        <v>0</v>
      </c>
    </row>
    <row r="16" customFormat="false" ht="25.5" hidden="false" customHeight="true" outlineLevel="0" collapsed="false">
      <c r="A16" s="111" t="s">
        <v>202</v>
      </c>
      <c r="B16" s="112" t="s">
        <v>203</v>
      </c>
      <c r="C16" s="76" t="n">
        <v>16.8882</v>
      </c>
      <c r="D16" s="15" t="n">
        <v>16.8882</v>
      </c>
      <c r="E16" s="77" t="n">
        <v>0</v>
      </c>
    </row>
    <row r="17" customFormat="false" ht="25.5" hidden="false" customHeight="true" outlineLevel="0" collapsed="false">
      <c r="A17" s="111" t="s">
        <v>204</v>
      </c>
      <c r="B17" s="112" t="s">
        <v>205</v>
      </c>
      <c r="C17" s="76" t="n">
        <v>2.954</v>
      </c>
      <c r="D17" s="15" t="n">
        <v>2.954</v>
      </c>
      <c r="E17" s="77" t="n">
        <v>0</v>
      </c>
    </row>
    <row r="18" customFormat="false" ht="25.5" hidden="false" customHeight="true" outlineLevel="0" collapsed="false">
      <c r="A18" s="111" t="s">
        <v>206</v>
      </c>
      <c r="B18" s="112" t="s">
        <v>207</v>
      </c>
      <c r="C18" s="76" t="n">
        <v>50.967</v>
      </c>
      <c r="D18" s="15" t="n">
        <v>50.967</v>
      </c>
      <c r="E18" s="77" t="n">
        <v>0</v>
      </c>
    </row>
    <row r="19" customFormat="false" ht="25.5" hidden="false" customHeight="true" outlineLevel="0" collapsed="false">
      <c r="A19" s="111" t="s">
        <v>208</v>
      </c>
      <c r="B19" s="112" t="s">
        <v>209</v>
      </c>
      <c r="C19" s="76" t="n">
        <v>270.0845</v>
      </c>
      <c r="D19" s="15" t="n">
        <v>270.0845</v>
      </c>
      <c r="E19" s="77" t="n">
        <v>0</v>
      </c>
    </row>
    <row r="20" customFormat="false" ht="25.5" hidden="false" customHeight="true" outlineLevel="0" collapsed="false">
      <c r="A20" s="111" t="s">
        <v>210</v>
      </c>
      <c r="B20" s="112" t="s">
        <v>211</v>
      </c>
      <c r="C20" s="76" t="n">
        <v>206.6752</v>
      </c>
      <c r="D20" s="15" t="n">
        <v>83.6752</v>
      </c>
      <c r="E20" s="77" t="n">
        <v>123</v>
      </c>
    </row>
    <row r="21" customFormat="false" ht="25.5" hidden="false" customHeight="true" outlineLevel="0" collapsed="false">
      <c r="A21" s="111" t="s">
        <v>212</v>
      </c>
      <c r="B21" s="112" t="s">
        <v>213</v>
      </c>
      <c r="C21" s="76" t="n">
        <v>20.5</v>
      </c>
      <c r="D21" s="15" t="n">
        <v>2</v>
      </c>
      <c r="E21" s="77" t="n">
        <v>18.5</v>
      </c>
    </row>
    <row r="22" customFormat="false" ht="25.5" hidden="false" customHeight="true" outlineLevel="0" collapsed="false">
      <c r="A22" s="111" t="s">
        <v>214</v>
      </c>
      <c r="B22" s="112" t="s">
        <v>215</v>
      </c>
      <c r="C22" s="76" t="n">
        <v>1.9</v>
      </c>
      <c r="D22" s="15" t="n">
        <v>1.5</v>
      </c>
      <c r="E22" s="77" t="n">
        <v>0.4</v>
      </c>
    </row>
    <row r="23" customFormat="false" ht="25.5" hidden="false" customHeight="true" outlineLevel="0" collapsed="false">
      <c r="A23" s="111" t="s">
        <v>216</v>
      </c>
      <c r="B23" s="112" t="s">
        <v>217</v>
      </c>
      <c r="C23" s="76" t="n">
        <v>3</v>
      </c>
      <c r="D23" s="15" t="n">
        <v>2</v>
      </c>
      <c r="E23" s="77" t="n">
        <v>1</v>
      </c>
    </row>
    <row r="24" customFormat="false" ht="25.5" hidden="false" customHeight="true" outlineLevel="0" collapsed="false">
      <c r="A24" s="111" t="s">
        <v>218</v>
      </c>
      <c r="B24" s="112" t="s">
        <v>219</v>
      </c>
      <c r="C24" s="76" t="n">
        <v>4.08</v>
      </c>
      <c r="D24" s="15" t="n">
        <v>4.08</v>
      </c>
      <c r="E24" s="77" t="n">
        <v>0</v>
      </c>
    </row>
    <row r="25" customFormat="false" ht="25.5" hidden="false" customHeight="true" outlineLevel="0" collapsed="false">
      <c r="A25" s="111" t="s">
        <v>220</v>
      </c>
      <c r="B25" s="112" t="s">
        <v>221</v>
      </c>
      <c r="C25" s="76" t="n">
        <v>55.5</v>
      </c>
      <c r="D25" s="15" t="n">
        <v>0</v>
      </c>
      <c r="E25" s="77" t="n">
        <v>55.5</v>
      </c>
    </row>
    <row r="26" customFormat="false" ht="25.5" hidden="false" customHeight="true" outlineLevel="0" collapsed="false">
      <c r="A26" s="111" t="s">
        <v>222</v>
      </c>
      <c r="B26" s="112" t="s">
        <v>223</v>
      </c>
      <c r="C26" s="76" t="n">
        <v>2.5</v>
      </c>
      <c r="D26" s="15" t="n">
        <v>2.5</v>
      </c>
      <c r="E26" s="77" t="n">
        <v>0</v>
      </c>
    </row>
    <row r="27" customFormat="false" ht="25.5" hidden="false" customHeight="true" outlineLevel="0" collapsed="false">
      <c r="A27" s="111" t="s">
        <v>224</v>
      </c>
      <c r="B27" s="112" t="s">
        <v>225</v>
      </c>
      <c r="C27" s="76" t="n">
        <v>12</v>
      </c>
      <c r="D27" s="15" t="n">
        <v>0</v>
      </c>
      <c r="E27" s="77" t="n">
        <v>12</v>
      </c>
    </row>
    <row r="28" customFormat="false" ht="25.5" hidden="false" customHeight="true" outlineLevel="0" collapsed="false">
      <c r="A28" s="111" t="s">
        <v>226</v>
      </c>
      <c r="B28" s="112" t="s">
        <v>227</v>
      </c>
      <c r="C28" s="76" t="n">
        <v>12.8331</v>
      </c>
      <c r="D28" s="15" t="n">
        <v>7.8331</v>
      </c>
      <c r="E28" s="77" t="n">
        <v>5</v>
      </c>
    </row>
    <row r="29" customFormat="false" ht="25.5" hidden="false" customHeight="true" outlineLevel="0" collapsed="false">
      <c r="A29" s="111" t="s">
        <v>228</v>
      </c>
      <c r="B29" s="112" t="s">
        <v>229</v>
      </c>
      <c r="C29" s="76" t="n">
        <v>3</v>
      </c>
      <c r="D29" s="15" t="n">
        <v>2</v>
      </c>
      <c r="E29" s="77" t="n">
        <v>1</v>
      </c>
    </row>
    <row r="30" customFormat="false" ht="25.5" hidden="false" customHeight="true" outlineLevel="0" collapsed="false">
      <c r="A30" s="111" t="s">
        <v>230</v>
      </c>
      <c r="B30" s="112" t="s">
        <v>231</v>
      </c>
      <c r="C30" s="76" t="n">
        <v>28.6</v>
      </c>
      <c r="D30" s="15" t="n">
        <v>0</v>
      </c>
      <c r="E30" s="77" t="n">
        <v>28.6</v>
      </c>
    </row>
    <row r="31" customFormat="false" ht="25.5" hidden="false" customHeight="true" outlineLevel="0" collapsed="false">
      <c r="A31" s="111" t="s">
        <v>232</v>
      </c>
      <c r="B31" s="112" t="s">
        <v>233</v>
      </c>
      <c r="C31" s="76" t="n">
        <v>8.4441</v>
      </c>
      <c r="D31" s="15" t="n">
        <v>8.4441</v>
      </c>
      <c r="E31" s="77" t="n">
        <v>0</v>
      </c>
    </row>
    <row r="32" customFormat="false" ht="25.5" hidden="false" customHeight="true" outlineLevel="0" collapsed="false">
      <c r="A32" s="111" t="s">
        <v>234</v>
      </c>
      <c r="B32" s="112" t="s">
        <v>235</v>
      </c>
      <c r="C32" s="76" t="n">
        <v>0.15</v>
      </c>
      <c r="D32" s="15" t="n">
        <v>0.15</v>
      </c>
      <c r="E32" s="77" t="n">
        <v>0</v>
      </c>
    </row>
    <row r="33" customFormat="false" ht="25.5" hidden="false" customHeight="true" outlineLevel="0" collapsed="false">
      <c r="A33" s="111" t="s">
        <v>236</v>
      </c>
      <c r="B33" s="112" t="s">
        <v>237</v>
      </c>
      <c r="C33" s="76" t="n">
        <v>7</v>
      </c>
      <c r="D33" s="15" t="n">
        <v>6</v>
      </c>
      <c r="E33" s="77" t="n">
        <v>1</v>
      </c>
    </row>
    <row r="34" customFormat="false" ht="25.5" hidden="false" customHeight="true" outlineLevel="0" collapsed="false">
      <c r="A34" s="111" t="s">
        <v>238</v>
      </c>
      <c r="B34" s="112" t="s">
        <v>239</v>
      </c>
      <c r="C34" s="76" t="n">
        <v>25.8</v>
      </c>
      <c r="D34" s="15" t="n">
        <v>25.8</v>
      </c>
      <c r="E34" s="77" t="n">
        <v>0</v>
      </c>
    </row>
    <row r="35" customFormat="false" ht="25.5" hidden="false" customHeight="true" outlineLevel="0" collapsed="false">
      <c r="A35" s="111" t="s">
        <v>240</v>
      </c>
      <c r="B35" s="112" t="s">
        <v>241</v>
      </c>
      <c r="C35" s="76" t="n">
        <v>21.368</v>
      </c>
      <c r="D35" s="15" t="n">
        <v>21.368</v>
      </c>
      <c r="E35" s="77" t="n">
        <v>0</v>
      </c>
    </row>
    <row r="36" customFormat="false" ht="25.5" hidden="false" customHeight="true" outlineLevel="0" collapsed="false">
      <c r="A36" s="111" t="s">
        <v>242</v>
      </c>
      <c r="B36" s="112" t="s">
        <v>243</v>
      </c>
      <c r="C36" s="76" t="n">
        <v>29.4507</v>
      </c>
      <c r="D36" s="15" t="n">
        <v>29.4507</v>
      </c>
      <c r="E36" s="77" t="n">
        <v>0</v>
      </c>
    </row>
    <row r="37" customFormat="false" ht="25.5" hidden="false" customHeight="true" outlineLevel="0" collapsed="false">
      <c r="A37" s="111" t="s">
        <v>244</v>
      </c>
      <c r="B37" s="112" t="s">
        <v>245</v>
      </c>
      <c r="C37" s="76" t="n">
        <v>19.4488</v>
      </c>
      <c r="D37" s="15" t="n">
        <v>19.4488</v>
      </c>
      <c r="E37" s="77" t="n">
        <v>0</v>
      </c>
    </row>
    <row r="38" customFormat="false" ht="25.5" hidden="false" customHeight="true" outlineLevel="0" collapsed="false">
      <c r="A38" s="111" t="s">
        <v>246</v>
      </c>
      <c r="B38" s="112" t="s">
        <v>247</v>
      </c>
      <c r="C38" s="76" t="n">
        <v>1.8588</v>
      </c>
      <c r="D38" s="15" t="n">
        <v>1.8588</v>
      </c>
      <c r="E38" s="77" t="n">
        <v>0</v>
      </c>
    </row>
    <row r="39" customFormat="false" ht="25.5" hidden="false" customHeight="true" outlineLevel="0" collapsed="false">
      <c r="A39" s="111" t="s">
        <v>248</v>
      </c>
      <c r="B39" s="112" t="s">
        <v>249</v>
      </c>
      <c r="C39" s="76" t="n">
        <v>8.1431</v>
      </c>
      <c r="D39" s="15" t="n">
        <v>8.1431</v>
      </c>
      <c r="E39" s="77" t="n">
        <v>0</v>
      </c>
    </row>
    <row r="40" customFormat="false" ht="25.5" hidden="false" customHeight="true" outlineLevel="0" collapsed="false">
      <c r="A40" s="111" t="s">
        <v>250</v>
      </c>
      <c r="B40" s="112" t="s">
        <v>251</v>
      </c>
      <c r="C40" s="76" t="n">
        <v>3</v>
      </c>
      <c r="D40" s="15" t="n">
        <v>0</v>
      </c>
      <c r="E40" s="77" t="n">
        <v>3</v>
      </c>
    </row>
    <row r="41" customFormat="false" ht="25.5" hidden="false" customHeight="true" outlineLevel="0" collapsed="false">
      <c r="A41" s="111" t="s">
        <v>252</v>
      </c>
      <c r="B41" s="112" t="s">
        <v>253</v>
      </c>
      <c r="C41" s="76" t="n">
        <v>3</v>
      </c>
      <c r="D41" s="15" t="n">
        <v>0</v>
      </c>
      <c r="E41" s="77" t="n">
        <v>3</v>
      </c>
    </row>
    <row r="42" customFormat="false" ht="25.5" hidden="false" customHeight="true" outlineLevel="0" collapsed="false">
      <c r="A42" s="111" t="s">
        <v>141</v>
      </c>
      <c r="B42" s="112" t="s">
        <v>142</v>
      </c>
      <c r="C42" s="76" t="n">
        <v>101.7972</v>
      </c>
      <c r="D42" s="15" t="n">
        <v>101.7972</v>
      </c>
      <c r="E42" s="77" t="n">
        <v>0</v>
      </c>
    </row>
    <row r="43" customFormat="false" ht="25.5" hidden="false" customHeight="true" outlineLevel="0" collapsed="false">
      <c r="A43" s="111" t="s">
        <v>188</v>
      </c>
      <c r="B43" s="112" t="s">
        <v>189</v>
      </c>
      <c r="C43" s="76" t="n">
        <v>81.9103</v>
      </c>
      <c r="D43" s="15" t="n">
        <v>81.9103</v>
      </c>
      <c r="E43" s="77" t="n">
        <v>0</v>
      </c>
    </row>
    <row r="44" customFormat="false" ht="25.5" hidden="false" customHeight="true" outlineLevel="0" collapsed="false">
      <c r="A44" s="111" t="s">
        <v>190</v>
      </c>
      <c r="B44" s="112" t="s">
        <v>191</v>
      </c>
      <c r="C44" s="76" t="n">
        <v>25.4556</v>
      </c>
      <c r="D44" s="15" t="n">
        <v>25.4556</v>
      </c>
      <c r="E44" s="77" t="n">
        <v>0</v>
      </c>
    </row>
    <row r="45" customFormat="false" ht="25.5" hidden="false" customHeight="true" outlineLevel="0" collapsed="false">
      <c r="A45" s="111" t="s">
        <v>192</v>
      </c>
      <c r="B45" s="112" t="s">
        <v>193</v>
      </c>
      <c r="C45" s="76" t="n">
        <v>18.9876</v>
      </c>
      <c r="D45" s="15" t="n">
        <v>18.9876</v>
      </c>
      <c r="E45" s="77" t="n">
        <v>0</v>
      </c>
    </row>
    <row r="46" customFormat="false" ht="25.5" hidden="false" customHeight="true" outlineLevel="0" collapsed="false">
      <c r="A46" s="111" t="s">
        <v>194</v>
      </c>
      <c r="B46" s="112" t="s">
        <v>195</v>
      </c>
      <c r="C46" s="76" t="n">
        <v>2.1213</v>
      </c>
      <c r="D46" s="15" t="n">
        <v>2.1213</v>
      </c>
      <c r="E46" s="77" t="n">
        <v>0</v>
      </c>
    </row>
    <row r="47" customFormat="false" ht="25.5" hidden="false" customHeight="true" outlineLevel="0" collapsed="false">
      <c r="A47" s="111" t="s">
        <v>196</v>
      </c>
      <c r="B47" s="112" t="s">
        <v>197</v>
      </c>
      <c r="C47" s="76" t="n">
        <v>2.8</v>
      </c>
      <c r="D47" s="15" t="n">
        <v>2.8</v>
      </c>
      <c r="E47" s="77" t="n">
        <v>0</v>
      </c>
    </row>
    <row r="48" customFormat="false" ht="25.5" hidden="false" customHeight="true" outlineLevel="0" collapsed="false">
      <c r="A48" s="111" t="s">
        <v>198</v>
      </c>
      <c r="B48" s="112" t="s">
        <v>199</v>
      </c>
      <c r="C48" s="76" t="n">
        <v>9.3129</v>
      </c>
      <c r="D48" s="15" t="n">
        <v>9.3129</v>
      </c>
      <c r="E48" s="77" t="n">
        <v>0</v>
      </c>
    </row>
    <row r="49" customFormat="false" ht="25.5" hidden="false" customHeight="true" outlineLevel="0" collapsed="false">
      <c r="A49" s="111" t="s">
        <v>200</v>
      </c>
      <c r="B49" s="112" t="s">
        <v>201</v>
      </c>
      <c r="C49" s="76" t="n">
        <v>2.7939</v>
      </c>
      <c r="D49" s="15" t="n">
        <v>2.7939</v>
      </c>
      <c r="E49" s="77" t="n">
        <v>0</v>
      </c>
    </row>
    <row r="50" customFormat="false" ht="25.5" hidden="false" customHeight="true" outlineLevel="0" collapsed="false">
      <c r="A50" s="111" t="s">
        <v>202</v>
      </c>
      <c r="B50" s="112" t="s">
        <v>203</v>
      </c>
      <c r="C50" s="76" t="n">
        <v>1.8626</v>
      </c>
      <c r="D50" s="15" t="n">
        <v>1.8626</v>
      </c>
      <c r="E50" s="77" t="n">
        <v>0</v>
      </c>
    </row>
    <row r="51" customFormat="false" ht="25.5" hidden="false" customHeight="true" outlineLevel="0" collapsed="false">
      <c r="A51" s="111" t="s">
        <v>204</v>
      </c>
      <c r="B51" s="112" t="s">
        <v>205</v>
      </c>
      <c r="C51" s="76" t="n">
        <v>0.3887</v>
      </c>
      <c r="D51" s="15" t="n">
        <v>0.3887</v>
      </c>
      <c r="E51" s="77" t="n">
        <v>0</v>
      </c>
    </row>
    <row r="52" customFormat="false" ht="25.5" hidden="false" customHeight="true" outlineLevel="0" collapsed="false">
      <c r="A52" s="111" t="s">
        <v>206</v>
      </c>
      <c r="B52" s="112" t="s">
        <v>207</v>
      </c>
      <c r="C52" s="76" t="n">
        <v>5.5877</v>
      </c>
      <c r="D52" s="15" t="n">
        <v>5.5877</v>
      </c>
      <c r="E52" s="77" t="n">
        <v>0</v>
      </c>
    </row>
    <row r="53" customFormat="false" ht="25.5" hidden="false" customHeight="true" outlineLevel="0" collapsed="false">
      <c r="A53" s="111" t="s">
        <v>208</v>
      </c>
      <c r="B53" s="112" t="s">
        <v>209</v>
      </c>
      <c r="C53" s="76" t="n">
        <v>12.6</v>
      </c>
      <c r="D53" s="15" t="n">
        <v>12.6</v>
      </c>
      <c r="E53" s="77" t="n">
        <v>0</v>
      </c>
    </row>
    <row r="54" customFormat="false" ht="25.5" hidden="false" customHeight="true" outlineLevel="0" collapsed="false">
      <c r="A54" s="111" t="s">
        <v>210</v>
      </c>
      <c r="B54" s="112" t="s">
        <v>211</v>
      </c>
      <c r="C54" s="76" t="n">
        <v>14.6158</v>
      </c>
      <c r="D54" s="15" t="n">
        <v>14.6158</v>
      </c>
      <c r="E54" s="77" t="n">
        <v>0</v>
      </c>
    </row>
    <row r="55" customFormat="false" ht="25.5" hidden="false" customHeight="true" outlineLevel="0" collapsed="false">
      <c r="A55" s="111" t="s">
        <v>218</v>
      </c>
      <c r="B55" s="112" t="s">
        <v>219</v>
      </c>
      <c r="C55" s="76" t="n">
        <v>0.852</v>
      </c>
      <c r="D55" s="15" t="n">
        <v>0.852</v>
      </c>
      <c r="E55" s="77" t="n">
        <v>0</v>
      </c>
    </row>
    <row r="56" customFormat="false" ht="25.5" hidden="false" customHeight="true" outlineLevel="0" collapsed="false">
      <c r="A56" s="111" t="s">
        <v>222</v>
      </c>
      <c r="B56" s="112" t="s">
        <v>223</v>
      </c>
      <c r="C56" s="76" t="n">
        <v>1.5</v>
      </c>
      <c r="D56" s="15" t="n">
        <v>1.5</v>
      </c>
      <c r="E56" s="77" t="n">
        <v>0</v>
      </c>
    </row>
    <row r="57" customFormat="false" ht="25.5" hidden="false" customHeight="true" outlineLevel="0" collapsed="false">
      <c r="A57" s="111" t="s">
        <v>226</v>
      </c>
      <c r="B57" s="112" t="s">
        <v>227</v>
      </c>
      <c r="C57" s="76" t="n">
        <v>0.6985</v>
      </c>
      <c r="D57" s="15" t="n">
        <v>0.6985</v>
      </c>
      <c r="E57" s="77" t="n">
        <v>0</v>
      </c>
    </row>
    <row r="58" customFormat="false" ht="25.5" hidden="false" customHeight="true" outlineLevel="0" collapsed="false">
      <c r="A58" s="111" t="s">
        <v>228</v>
      </c>
      <c r="B58" s="112" t="s">
        <v>229</v>
      </c>
      <c r="C58" s="76" t="n">
        <v>1</v>
      </c>
      <c r="D58" s="15" t="n">
        <v>1</v>
      </c>
      <c r="E58" s="77" t="n">
        <v>0</v>
      </c>
    </row>
    <row r="59" customFormat="false" ht="25.5" hidden="false" customHeight="true" outlineLevel="0" collapsed="false">
      <c r="A59" s="111" t="s">
        <v>232</v>
      </c>
      <c r="B59" s="112" t="s">
        <v>233</v>
      </c>
      <c r="C59" s="76" t="n">
        <v>0.9313</v>
      </c>
      <c r="D59" s="15" t="n">
        <v>0.9313</v>
      </c>
      <c r="E59" s="77" t="n">
        <v>0</v>
      </c>
    </row>
    <row r="60" customFormat="false" ht="25.5" hidden="false" customHeight="true" outlineLevel="0" collapsed="false">
      <c r="A60" s="111" t="s">
        <v>234</v>
      </c>
      <c r="B60" s="112" t="s">
        <v>235</v>
      </c>
      <c r="C60" s="76" t="n">
        <v>0.042</v>
      </c>
      <c r="D60" s="15" t="n">
        <v>0.042</v>
      </c>
      <c r="E60" s="77" t="n">
        <v>0</v>
      </c>
    </row>
    <row r="61" customFormat="false" ht="25.5" hidden="false" customHeight="true" outlineLevel="0" collapsed="false">
      <c r="A61" s="111" t="s">
        <v>238</v>
      </c>
      <c r="B61" s="112" t="s">
        <v>239</v>
      </c>
      <c r="C61" s="76" t="n">
        <v>5.82</v>
      </c>
      <c r="D61" s="15" t="n">
        <v>5.82</v>
      </c>
      <c r="E61" s="77" t="n">
        <v>0</v>
      </c>
    </row>
    <row r="62" customFormat="false" ht="25.5" hidden="false" customHeight="true" outlineLevel="0" collapsed="false">
      <c r="A62" s="111" t="s">
        <v>240</v>
      </c>
      <c r="B62" s="112" t="s">
        <v>241</v>
      </c>
      <c r="C62" s="76" t="n">
        <v>3.772</v>
      </c>
      <c r="D62" s="15" t="n">
        <v>3.772</v>
      </c>
      <c r="E62" s="77" t="n">
        <v>0</v>
      </c>
    </row>
    <row r="63" customFormat="false" ht="25.5" hidden="false" customHeight="true" outlineLevel="0" collapsed="false">
      <c r="A63" s="111" t="s">
        <v>242</v>
      </c>
      <c r="B63" s="112" t="s">
        <v>243</v>
      </c>
      <c r="C63" s="76" t="n">
        <v>5.2711</v>
      </c>
      <c r="D63" s="15" t="n">
        <v>5.2711</v>
      </c>
      <c r="E63" s="77" t="n">
        <v>0</v>
      </c>
    </row>
    <row r="64" customFormat="false" ht="25.5" hidden="false" customHeight="true" outlineLevel="0" collapsed="false">
      <c r="A64" s="111" t="s">
        <v>244</v>
      </c>
      <c r="B64" s="112" t="s">
        <v>245</v>
      </c>
      <c r="C64" s="76" t="n">
        <v>3.8053</v>
      </c>
      <c r="D64" s="15" t="n">
        <v>3.8053</v>
      </c>
      <c r="E64" s="77" t="n">
        <v>0</v>
      </c>
    </row>
    <row r="65" customFormat="false" ht="25.5" hidden="false" customHeight="true" outlineLevel="0" collapsed="false">
      <c r="A65" s="111" t="s">
        <v>248</v>
      </c>
      <c r="B65" s="112" t="s">
        <v>249</v>
      </c>
      <c r="C65" s="76" t="n">
        <v>1.4658</v>
      </c>
      <c r="D65" s="15" t="n">
        <v>1.4658</v>
      </c>
      <c r="E65" s="77" t="n">
        <v>0</v>
      </c>
    </row>
    <row r="66" customFormat="false" ht="25.5" hidden="false" customHeight="true" outlineLevel="0" collapsed="false">
      <c r="A66" s="111" t="s">
        <v>147</v>
      </c>
      <c r="B66" s="112" t="s">
        <v>148</v>
      </c>
      <c r="C66" s="76" t="n">
        <v>71.0227</v>
      </c>
      <c r="D66" s="15" t="n">
        <v>71.0227</v>
      </c>
      <c r="E66" s="77" t="n">
        <v>0</v>
      </c>
    </row>
    <row r="67" customFormat="false" ht="25.5" hidden="false" customHeight="true" outlineLevel="0" collapsed="false">
      <c r="A67" s="111" t="s">
        <v>188</v>
      </c>
      <c r="B67" s="112" t="s">
        <v>189</v>
      </c>
      <c r="C67" s="76" t="n">
        <v>58.2241</v>
      </c>
      <c r="D67" s="15" t="n">
        <v>58.2241</v>
      </c>
      <c r="E67" s="77" t="n">
        <v>0</v>
      </c>
    </row>
    <row r="68" customFormat="false" ht="25.5" hidden="false" customHeight="true" outlineLevel="0" collapsed="false">
      <c r="A68" s="111" t="s">
        <v>190</v>
      </c>
      <c r="B68" s="112" t="s">
        <v>191</v>
      </c>
      <c r="C68" s="76" t="n">
        <v>18.2172</v>
      </c>
      <c r="D68" s="15" t="n">
        <v>18.2172</v>
      </c>
      <c r="E68" s="77" t="n">
        <v>0</v>
      </c>
    </row>
    <row r="69" customFormat="false" ht="25.5" hidden="false" customHeight="true" outlineLevel="0" collapsed="false">
      <c r="A69" s="111" t="s">
        <v>192</v>
      </c>
      <c r="B69" s="112" t="s">
        <v>193</v>
      </c>
      <c r="C69" s="76" t="n">
        <v>13.3356</v>
      </c>
      <c r="D69" s="15" t="n">
        <v>13.3356</v>
      </c>
      <c r="E69" s="77" t="n">
        <v>0</v>
      </c>
    </row>
    <row r="70" customFormat="false" ht="25.5" hidden="false" customHeight="true" outlineLevel="0" collapsed="false">
      <c r="A70" s="111" t="s">
        <v>194</v>
      </c>
      <c r="B70" s="112" t="s">
        <v>195</v>
      </c>
      <c r="C70" s="76" t="n">
        <v>1.5181</v>
      </c>
      <c r="D70" s="15" t="n">
        <v>1.5181</v>
      </c>
      <c r="E70" s="77" t="n">
        <v>0</v>
      </c>
    </row>
    <row r="71" customFormat="false" ht="25.5" hidden="false" customHeight="true" outlineLevel="0" collapsed="false">
      <c r="A71" s="111" t="s">
        <v>196</v>
      </c>
      <c r="B71" s="112" t="s">
        <v>197</v>
      </c>
      <c r="C71" s="76" t="n">
        <v>2</v>
      </c>
      <c r="D71" s="15" t="n">
        <v>2</v>
      </c>
      <c r="E71" s="77" t="n">
        <v>0</v>
      </c>
    </row>
    <row r="72" customFormat="false" ht="25.5" hidden="false" customHeight="true" outlineLevel="0" collapsed="false">
      <c r="A72" s="111" t="s">
        <v>198</v>
      </c>
      <c r="B72" s="112" t="s">
        <v>199</v>
      </c>
      <c r="C72" s="76" t="n">
        <v>6.6142</v>
      </c>
      <c r="D72" s="15" t="n">
        <v>6.6142</v>
      </c>
      <c r="E72" s="77" t="n">
        <v>0</v>
      </c>
    </row>
    <row r="73" customFormat="false" ht="25.5" hidden="false" customHeight="true" outlineLevel="0" collapsed="false">
      <c r="A73" s="111" t="s">
        <v>200</v>
      </c>
      <c r="B73" s="112" t="s">
        <v>201</v>
      </c>
      <c r="C73" s="76" t="n">
        <v>1.9843</v>
      </c>
      <c r="D73" s="15" t="n">
        <v>1.9843</v>
      </c>
      <c r="E73" s="77" t="n">
        <v>0</v>
      </c>
    </row>
    <row r="74" customFormat="false" ht="25.5" hidden="false" customHeight="true" outlineLevel="0" collapsed="false">
      <c r="A74" s="111" t="s">
        <v>202</v>
      </c>
      <c r="B74" s="112" t="s">
        <v>203</v>
      </c>
      <c r="C74" s="76" t="n">
        <v>1.3228</v>
      </c>
      <c r="D74" s="15" t="n">
        <v>1.3228</v>
      </c>
      <c r="E74" s="77" t="n">
        <v>0</v>
      </c>
    </row>
    <row r="75" customFormat="false" ht="25.5" hidden="false" customHeight="true" outlineLevel="0" collapsed="false">
      <c r="A75" s="111" t="s">
        <v>204</v>
      </c>
      <c r="B75" s="112" t="s">
        <v>205</v>
      </c>
      <c r="C75" s="76" t="n">
        <v>0.2634</v>
      </c>
      <c r="D75" s="15" t="n">
        <v>0.2634</v>
      </c>
      <c r="E75" s="77" t="n">
        <v>0</v>
      </c>
    </row>
    <row r="76" customFormat="false" ht="25.5" hidden="false" customHeight="true" outlineLevel="0" collapsed="false">
      <c r="A76" s="111" t="s">
        <v>206</v>
      </c>
      <c r="B76" s="112" t="s">
        <v>207</v>
      </c>
      <c r="C76" s="76" t="n">
        <v>3.9685</v>
      </c>
      <c r="D76" s="15" t="n">
        <v>3.9685</v>
      </c>
      <c r="E76" s="77" t="n">
        <v>0</v>
      </c>
    </row>
    <row r="77" customFormat="false" ht="25.5" hidden="false" customHeight="true" outlineLevel="0" collapsed="false">
      <c r="A77" s="111" t="s">
        <v>208</v>
      </c>
      <c r="B77" s="112" t="s">
        <v>209</v>
      </c>
      <c r="C77" s="76" t="n">
        <v>9</v>
      </c>
      <c r="D77" s="15" t="n">
        <v>9</v>
      </c>
      <c r="E77" s="77" t="n">
        <v>0</v>
      </c>
    </row>
    <row r="78" customFormat="false" ht="25.5" hidden="false" customHeight="true" outlineLevel="0" collapsed="false">
      <c r="A78" s="111" t="s">
        <v>210</v>
      </c>
      <c r="B78" s="112" t="s">
        <v>211</v>
      </c>
      <c r="C78" s="76" t="n">
        <v>10.1015</v>
      </c>
      <c r="D78" s="15" t="n">
        <v>10.1015</v>
      </c>
      <c r="E78" s="77" t="n">
        <v>0</v>
      </c>
    </row>
    <row r="79" customFormat="false" ht="25.5" hidden="false" customHeight="true" outlineLevel="0" collapsed="false">
      <c r="A79" s="111" t="s">
        <v>218</v>
      </c>
      <c r="B79" s="112" t="s">
        <v>219</v>
      </c>
      <c r="C79" s="76" t="n">
        <v>0.6</v>
      </c>
      <c r="D79" s="15" t="n">
        <v>0.6</v>
      </c>
      <c r="E79" s="77" t="n">
        <v>0</v>
      </c>
    </row>
    <row r="80" customFormat="false" ht="25.5" hidden="false" customHeight="true" outlineLevel="0" collapsed="false">
      <c r="A80" s="111" t="s">
        <v>220</v>
      </c>
      <c r="B80" s="112" t="s">
        <v>221</v>
      </c>
      <c r="C80" s="76" t="n">
        <v>1</v>
      </c>
      <c r="D80" s="15" t="n">
        <v>1</v>
      </c>
      <c r="E80" s="77" t="n">
        <v>0</v>
      </c>
    </row>
    <row r="81" customFormat="false" ht="25.5" hidden="false" customHeight="true" outlineLevel="0" collapsed="false">
      <c r="A81" s="111" t="s">
        <v>222</v>
      </c>
      <c r="B81" s="112" t="s">
        <v>223</v>
      </c>
      <c r="C81" s="76" t="n">
        <v>0.5</v>
      </c>
      <c r="D81" s="15" t="n">
        <v>0.5</v>
      </c>
      <c r="E81" s="77" t="n">
        <v>0</v>
      </c>
    </row>
    <row r="82" customFormat="false" ht="25.5" hidden="false" customHeight="true" outlineLevel="0" collapsed="false">
      <c r="A82" s="111" t="s">
        <v>226</v>
      </c>
      <c r="B82" s="112" t="s">
        <v>227</v>
      </c>
      <c r="C82" s="76" t="n">
        <v>0.4961</v>
      </c>
      <c r="D82" s="15" t="n">
        <v>0.4961</v>
      </c>
      <c r="E82" s="77" t="n">
        <v>0</v>
      </c>
    </row>
    <row r="83" customFormat="false" ht="25.5" hidden="false" customHeight="true" outlineLevel="0" collapsed="false">
      <c r="A83" s="111" t="s">
        <v>232</v>
      </c>
      <c r="B83" s="112" t="s">
        <v>233</v>
      </c>
      <c r="C83" s="76" t="n">
        <v>0.6614</v>
      </c>
      <c r="D83" s="15" t="n">
        <v>0.6614</v>
      </c>
      <c r="E83" s="77" t="n">
        <v>0</v>
      </c>
    </row>
    <row r="84" customFormat="false" ht="25.5" hidden="false" customHeight="true" outlineLevel="0" collapsed="false">
      <c r="A84" s="111" t="s">
        <v>234</v>
      </c>
      <c r="B84" s="112" t="s">
        <v>235</v>
      </c>
      <c r="C84" s="76" t="n">
        <v>0.03</v>
      </c>
      <c r="D84" s="15" t="n">
        <v>0.03</v>
      </c>
      <c r="E84" s="77" t="n">
        <v>0</v>
      </c>
    </row>
    <row r="85" customFormat="false" ht="25.5" hidden="false" customHeight="true" outlineLevel="0" collapsed="false">
      <c r="A85" s="111" t="s">
        <v>238</v>
      </c>
      <c r="B85" s="112" t="s">
        <v>239</v>
      </c>
      <c r="C85" s="76" t="n">
        <v>4.14</v>
      </c>
      <c r="D85" s="15" t="n">
        <v>4.14</v>
      </c>
      <c r="E85" s="77" t="n">
        <v>0</v>
      </c>
    </row>
    <row r="86" customFormat="false" ht="25.5" hidden="false" customHeight="true" outlineLevel="0" collapsed="false">
      <c r="A86" s="111" t="s">
        <v>240</v>
      </c>
      <c r="B86" s="112" t="s">
        <v>241</v>
      </c>
      <c r="C86" s="76" t="n">
        <v>2.674</v>
      </c>
      <c r="D86" s="15" t="n">
        <v>2.674</v>
      </c>
      <c r="E86" s="77" t="n">
        <v>0</v>
      </c>
    </row>
    <row r="87" customFormat="false" ht="25.5" hidden="false" customHeight="true" outlineLevel="0" collapsed="false">
      <c r="A87" s="111" t="s">
        <v>242</v>
      </c>
      <c r="B87" s="112" t="s">
        <v>243</v>
      </c>
      <c r="C87" s="76" t="n">
        <v>2.6971</v>
      </c>
      <c r="D87" s="15" t="n">
        <v>2.6971</v>
      </c>
      <c r="E87" s="77" t="n">
        <v>0</v>
      </c>
    </row>
    <row r="88" customFormat="false" ht="25.5" hidden="false" customHeight="true" outlineLevel="0" collapsed="false">
      <c r="A88" s="111" t="s">
        <v>244</v>
      </c>
      <c r="B88" s="112" t="s">
        <v>245</v>
      </c>
      <c r="C88" s="76" t="n">
        <v>1.9931</v>
      </c>
      <c r="D88" s="15" t="n">
        <v>1.9931</v>
      </c>
      <c r="E88" s="77" t="n">
        <v>0</v>
      </c>
    </row>
    <row r="89" customFormat="false" ht="25.5" hidden="false" customHeight="true" outlineLevel="0" collapsed="false">
      <c r="A89" s="111" t="s">
        <v>248</v>
      </c>
      <c r="B89" s="112" t="s">
        <v>249</v>
      </c>
      <c r="C89" s="76" t="n">
        <v>0.704</v>
      </c>
      <c r="D89" s="15" t="n">
        <v>0.704</v>
      </c>
      <c r="E89" s="77" t="n">
        <v>0</v>
      </c>
    </row>
    <row r="90" customFormat="false" ht="25.5" hidden="false" customHeight="true" outlineLevel="0" collapsed="false">
      <c r="A90" s="111" t="s">
        <v>149</v>
      </c>
      <c r="B90" s="112" t="s">
        <v>150</v>
      </c>
      <c r="C90" s="76" t="n">
        <v>124.8144</v>
      </c>
      <c r="D90" s="15" t="n">
        <v>124.8144</v>
      </c>
      <c r="E90" s="77" t="n">
        <v>0</v>
      </c>
    </row>
    <row r="91" customFormat="false" ht="25.5" hidden="false" customHeight="true" outlineLevel="0" collapsed="false">
      <c r="A91" s="111" t="s">
        <v>188</v>
      </c>
      <c r="B91" s="112" t="s">
        <v>189</v>
      </c>
      <c r="C91" s="76" t="n">
        <v>100.2258</v>
      </c>
      <c r="D91" s="15" t="n">
        <v>100.2258</v>
      </c>
      <c r="E91" s="77" t="n">
        <v>0</v>
      </c>
    </row>
    <row r="92" customFormat="false" ht="25.5" hidden="false" customHeight="true" outlineLevel="0" collapsed="false">
      <c r="A92" s="111" t="s">
        <v>190</v>
      </c>
      <c r="B92" s="112" t="s">
        <v>191</v>
      </c>
      <c r="C92" s="76" t="n">
        <v>30.4224</v>
      </c>
      <c r="D92" s="15" t="n">
        <v>30.4224</v>
      </c>
      <c r="E92" s="77" t="n">
        <v>0</v>
      </c>
    </row>
    <row r="93" customFormat="false" ht="25.5" hidden="false" customHeight="true" outlineLevel="0" collapsed="false">
      <c r="A93" s="111" t="s">
        <v>192</v>
      </c>
      <c r="B93" s="112" t="s">
        <v>193</v>
      </c>
      <c r="C93" s="76" t="n">
        <v>23.3472</v>
      </c>
      <c r="D93" s="15" t="n">
        <v>23.3472</v>
      </c>
      <c r="E93" s="77" t="n">
        <v>0</v>
      </c>
    </row>
    <row r="94" customFormat="false" ht="25.5" hidden="false" customHeight="true" outlineLevel="0" collapsed="false">
      <c r="A94" s="111" t="s">
        <v>194</v>
      </c>
      <c r="B94" s="112" t="s">
        <v>195</v>
      </c>
      <c r="C94" s="76" t="n">
        <v>2.5352</v>
      </c>
      <c r="D94" s="15" t="n">
        <v>2.5352</v>
      </c>
      <c r="E94" s="77" t="n">
        <v>0</v>
      </c>
    </row>
    <row r="95" customFormat="false" ht="25.5" hidden="false" customHeight="true" outlineLevel="0" collapsed="false">
      <c r="A95" s="111" t="s">
        <v>196</v>
      </c>
      <c r="B95" s="112" t="s">
        <v>197</v>
      </c>
      <c r="C95" s="76" t="n">
        <v>3.6</v>
      </c>
      <c r="D95" s="15" t="n">
        <v>3.6</v>
      </c>
      <c r="E95" s="77" t="n">
        <v>0</v>
      </c>
    </row>
    <row r="96" customFormat="false" ht="25.5" hidden="false" customHeight="true" outlineLevel="0" collapsed="false">
      <c r="A96" s="111" t="s">
        <v>198</v>
      </c>
      <c r="B96" s="112" t="s">
        <v>199</v>
      </c>
      <c r="C96" s="76" t="n">
        <v>11.261</v>
      </c>
      <c r="D96" s="15" t="n">
        <v>11.261</v>
      </c>
      <c r="E96" s="77" t="n">
        <v>0</v>
      </c>
    </row>
    <row r="97" customFormat="false" ht="25.5" hidden="false" customHeight="true" outlineLevel="0" collapsed="false">
      <c r="A97" s="111" t="s">
        <v>200</v>
      </c>
      <c r="B97" s="112" t="s">
        <v>201</v>
      </c>
      <c r="C97" s="76" t="n">
        <v>3.3783</v>
      </c>
      <c r="D97" s="15" t="n">
        <v>3.3783</v>
      </c>
      <c r="E97" s="77" t="n">
        <v>0</v>
      </c>
    </row>
    <row r="98" customFormat="false" ht="25.5" hidden="false" customHeight="true" outlineLevel="0" collapsed="false">
      <c r="A98" s="111" t="s">
        <v>202</v>
      </c>
      <c r="B98" s="112" t="s">
        <v>203</v>
      </c>
      <c r="C98" s="76" t="n">
        <v>2.2522</v>
      </c>
      <c r="D98" s="15" t="n">
        <v>2.2522</v>
      </c>
      <c r="E98" s="77" t="n">
        <v>0</v>
      </c>
    </row>
    <row r="99" customFormat="false" ht="25.5" hidden="false" customHeight="true" outlineLevel="0" collapsed="false">
      <c r="A99" s="111" t="s">
        <v>204</v>
      </c>
      <c r="B99" s="112" t="s">
        <v>205</v>
      </c>
      <c r="C99" s="76" t="n">
        <v>0.4729</v>
      </c>
      <c r="D99" s="15" t="n">
        <v>0.4729</v>
      </c>
      <c r="E99" s="77" t="n">
        <v>0</v>
      </c>
    </row>
    <row r="100" customFormat="false" ht="25.5" hidden="false" customHeight="true" outlineLevel="0" collapsed="false">
      <c r="A100" s="111" t="s">
        <v>206</v>
      </c>
      <c r="B100" s="112" t="s">
        <v>207</v>
      </c>
      <c r="C100" s="76" t="n">
        <v>6.7566</v>
      </c>
      <c r="D100" s="15" t="n">
        <v>6.7566</v>
      </c>
      <c r="E100" s="77" t="n">
        <v>0</v>
      </c>
    </row>
    <row r="101" customFormat="false" ht="25.5" hidden="false" customHeight="true" outlineLevel="0" collapsed="false">
      <c r="A101" s="111" t="s">
        <v>208</v>
      </c>
      <c r="B101" s="112" t="s">
        <v>209</v>
      </c>
      <c r="C101" s="76" t="n">
        <v>16.2</v>
      </c>
      <c r="D101" s="15" t="n">
        <v>16.2</v>
      </c>
      <c r="E101" s="77" t="n">
        <v>0</v>
      </c>
    </row>
    <row r="102" customFormat="false" ht="25.5" hidden="false" customHeight="true" outlineLevel="0" collapsed="false">
      <c r="A102" s="111" t="s">
        <v>210</v>
      </c>
      <c r="B102" s="112" t="s">
        <v>211</v>
      </c>
      <c r="C102" s="76" t="n">
        <v>18.3267</v>
      </c>
      <c r="D102" s="15" t="n">
        <v>18.3267</v>
      </c>
      <c r="E102" s="77" t="n">
        <v>0</v>
      </c>
    </row>
    <row r="103" customFormat="false" ht="25.5" hidden="false" customHeight="true" outlineLevel="0" collapsed="false">
      <c r="A103" s="111" t="s">
        <v>212</v>
      </c>
      <c r="B103" s="112" t="s">
        <v>213</v>
      </c>
      <c r="C103" s="76" t="n">
        <v>1</v>
      </c>
      <c r="D103" s="15" t="n">
        <v>1</v>
      </c>
      <c r="E103" s="77" t="n">
        <v>0</v>
      </c>
    </row>
    <row r="104" customFormat="false" ht="25.5" hidden="false" customHeight="true" outlineLevel="0" collapsed="false">
      <c r="A104" s="111" t="s">
        <v>216</v>
      </c>
      <c r="B104" s="112" t="s">
        <v>217</v>
      </c>
      <c r="C104" s="76" t="n">
        <v>0.5</v>
      </c>
      <c r="D104" s="15" t="n">
        <v>0.5</v>
      </c>
      <c r="E104" s="77" t="n">
        <v>0</v>
      </c>
    </row>
    <row r="105" customFormat="false" ht="25.5" hidden="false" customHeight="true" outlineLevel="0" collapsed="false">
      <c r="A105" s="111" t="s">
        <v>218</v>
      </c>
      <c r="B105" s="112" t="s">
        <v>219</v>
      </c>
      <c r="C105" s="76" t="n">
        <v>1.044</v>
      </c>
      <c r="D105" s="15" t="n">
        <v>1.044</v>
      </c>
      <c r="E105" s="77" t="n">
        <v>0</v>
      </c>
    </row>
    <row r="106" customFormat="false" ht="25.5" hidden="false" customHeight="true" outlineLevel="0" collapsed="false">
      <c r="A106" s="111" t="s">
        <v>222</v>
      </c>
      <c r="B106" s="112" t="s">
        <v>223</v>
      </c>
      <c r="C106" s="76" t="n">
        <v>2</v>
      </c>
      <c r="D106" s="15" t="n">
        <v>2</v>
      </c>
      <c r="E106" s="77" t="n">
        <v>0</v>
      </c>
    </row>
    <row r="107" customFormat="false" ht="25.5" hidden="false" customHeight="true" outlineLevel="0" collapsed="false">
      <c r="A107" s="111" t="s">
        <v>226</v>
      </c>
      <c r="B107" s="112" t="s">
        <v>227</v>
      </c>
      <c r="C107" s="76" t="n">
        <v>0.8446</v>
      </c>
      <c r="D107" s="15" t="n">
        <v>0.8446</v>
      </c>
      <c r="E107" s="77" t="n">
        <v>0</v>
      </c>
    </row>
    <row r="108" customFormat="false" ht="25.5" hidden="false" customHeight="true" outlineLevel="0" collapsed="false">
      <c r="A108" s="111" t="s">
        <v>228</v>
      </c>
      <c r="B108" s="112" t="s">
        <v>229</v>
      </c>
      <c r="C108" s="76" t="n">
        <v>1</v>
      </c>
      <c r="D108" s="15" t="n">
        <v>1</v>
      </c>
      <c r="E108" s="77" t="n">
        <v>0</v>
      </c>
    </row>
    <row r="109" customFormat="false" ht="25.5" hidden="false" customHeight="true" outlineLevel="0" collapsed="false">
      <c r="A109" s="111" t="s">
        <v>232</v>
      </c>
      <c r="B109" s="112" t="s">
        <v>233</v>
      </c>
      <c r="C109" s="76" t="n">
        <v>1.1261</v>
      </c>
      <c r="D109" s="15" t="n">
        <v>1.1261</v>
      </c>
      <c r="E109" s="77" t="n">
        <v>0</v>
      </c>
    </row>
    <row r="110" customFormat="false" ht="25.5" hidden="false" customHeight="true" outlineLevel="0" collapsed="false">
      <c r="A110" s="111" t="s">
        <v>234</v>
      </c>
      <c r="B110" s="112" t="s">
        <v>235</v>
      </c>
      <c r="C110" s="76" t="n">
        <v>0.054</v>
      </c>
      <c r="D110" s="15" t="n">
        <v>0.054</v>
      </c>
      <c r="E110" s="77" t="n">
        <v>0</v>
      </c>
    </row>
    <row r="111" customFormat="false" ht="25.5" hidden="false" customHeight="true" outlineLevel="0" collapsed="false">
      <c r="A111" s="111" t="s">
        <v>238</v>
      </c>
      <c r="B111" s="112" t="s">
        <v>239</v>
      </c>
      <c r="C111" s="76" t="n">
        <v>7.38</v>
      </c>
      <c r="D111" s="15" t="n">
        <v>7.38</v>
      </c>
      <c r="E111" s="77" t="n">
        <v>0</v>
      </c>
    </row>
    <row r="112" customFormat="false" ht="25.5" hidden="false" customHeight="true" outlineLevel="0" collapsed="false">
      <c r="A112" s="111" t="s">
        <v>240</v>
      </c>
      <c r="B112" s="112" t="s">
        <v>241</v>
      </c>
      <c r="C112" s="76" t="n">
        <v>3.378</v>
      </c>
      <c r="D112" s="15" t="n">
        <v>3.378</v>
      </c>
      <c r="E112" s="77" t="n">
        <v>0</v>
      </c>
    </row>
    <row r="113" customFormat="false" ht="25.5" hidden="false" customHeight="true" outlineLevel="0" collapsed="false">
      <c r="A113" s="111" t="s">
        <v>242</v>
      </c>
      <c r="B113" s="112" t="s">
        <v>243</v>
      </c>
      <c r="C113" s="76" t="n">
        <v>6.2619</v>
      </c>
      <c r="D113" s="15" t="n">
        <v>6.2619</v>
      </c>
      <c r="E113" s="77" t="n">
        <v>0</v>
      </c>
    </row>
    <row r="114" customFormat="false" ht="25.5" hidden="false" customHeight="true" outlineLevel="0" collapsed="false">
      <c r="A114" s="111" t="s">
        <v>244</v>
      </c>
      <c r="B114" s="112" t="s">
        <v>245</v>
      </c>
      <c r="C114" s="76" t="n">
        <v>4.5665</v>
      </c>
      <c r="D114" s="15" t="n">
        <v>4.5665</v>
      </c>
      <c r="E114" s="77" t="n">
        <v>0</v>
      </c>
    </row>
    <row r="115" customFormat="false" ht="25.5" hidden="false" customHeight="true" outlineLevel="0" collapsed="false">
      <c r="A115" s="111" t="s">
        <v>248</v>
      </c>
      <c r="B115" s="112" t="s">
        <v>249</v>
      </c>
      <c r="C115" s="76" t="n">
        <v>1.6954</v>
      </c>
      <c r="D115" s="15" t="n">
        <v>1.6954</v>
      </c>
      <c r="E115" s="77" t="n">
        <v>0</v>
      </c>
    </row>
    <row r="116" customFormat="false" ht="25.5" hidden="false" customHeight="true" outlineLevel="0" collapsed="false">
      <c r="A116" s="111" t="s">
        <v>151</v>
      </c>
      <c r="B116" s="112" t="s">
        <v>152</v>
      </c>
      <c r="C116" s="76" t="n">
        <v>78.3881</v>
      </c>
      <c r="D116" s="15" t="n">
        <v>78.3881</v>
      </c>
      <c r="E116" s="77" t="n">
        <v>0</v>
      </c>
    </row>
    <row r="117" customFormat="false" ht="25.5" hidden="false" customHeight="true" outlineLevel="0" collapsed="false">
      <c r="A117" s="111" t="s">
        <v>188</v>
      </c>
      <c r="B117" s="112" t="s">
        <v>189</v>
      </c>
      <c r="C117" s="76" t="n">
        <v>72.972</v>
      </c>
      <c r="D117" s="15" t="n">
        <v>72.972</v>
      </c>
      <c r="E117" s="77" t="n">
        <v>0</v>
      </c>
    </row>
    <row r="118" customFormat="false" ht="25.5" hidden="false" customHeight="true" outlineLevel="0" collapsed="false">
      <c r="A118" s="111" t="s">
        <v>190</v>
      </c>
      <c r="B118" s="112" t="s">
        <v>191</v>
      </c>
      <c r="C118" s="76" t="n">
        <v>22.5312</v>
      </c>
      <c r="D118" s="15" t="n">
        <v>22.5312</v>
      </c>
      <c r="E118" s="77" t="n">
        <v>0</v>
      </c>
    </row>
    <row r="119" customFormat="false" ht="25.5" hidden="false" customHeight="true" outlineLevel="0" collapsed="false">
      <c r="A119" s="111" t="s">
        <v>192</v>
      </c>
      <c r="B119" s="112" t="s">
        <v>193</v>
      </c>
      <c r="C119" s="76" t="n">
        <v>1.644</v>
      </c>
      <c r="D119" s="15" t="n">
        <v>1.644</v>
      </c>
      <c r="E119" s="77" t="n">
        <v>0</v>
      </c>
    </row>
    <row r="120" customFormat="false" ht="25.5" hidden="false" customHeight="true" outlineLevel="0" collapsed="false">
      <c r="A120" s="111" t="s">
        <v>196</v>
      </c>
      <c r="B120" s="112" t="s">
        <v>197</v>
      </c>
      <c r="C120" s="76" t="n">
        <v>2.4</v>
      </c>
      <c r="D120" s="15" t="n">
        <v>2.4</v>
      </c>
      <c r="E120" s="77" t="n">
        <v>0</v>
      </c>
    </row>
    <row r="121" customFormat="false" ht="25.5" hidden="false" customHeight="true" outlineLevel="0" collapsed="false">
      <c r="A121" s="111" t="s">
        <v>254</v>
      </c>
      <c r="B121" s="112" t="s">
        <v>255</v>
      </c>
      <c r="C121" s="76" t="n">
        <v>17.4864</v>
      </c>
      <c r="D121" s="15" t="n">
        <v>17.4864</v>
      </c>
      <c r="E121" s="77" t="n">
        <v>0</v>
      </c>
    </row>
    <row r="122" customFormat="false" ht="25.5" hidden="false" customHeight="true" outlineLevel="0" collapsed="false">
      <c r="A122" s="111" t="s">
        <v>198</v>
      </c>
      <c r="B122" s="112" t="s">
        <v>199</v>
      </c>
      <c r="C122" s="76" t="n">
        <v>8.3323</v>
      </c>
      <c r="D122" s="15" t="n">
        <v>8.3323</v>
      </c>
      <c r="E122" s="77" t="n">
        <v>0</v>
      </c>
    </row>
    <row r="123" customFormat="false" ht="25.5" hidden="false" customHeight="true" outlineLevel="0" collapsed="false">
      <c r="A123" s="111" t="s">
        <v>200</v>
      </c>
      <c r="B123" s="112" t="s">
        <v>201</v>
      </c>
      <c r="C123" s="76" t="n">
        <v>2.4997</v>
      </c>
      <c r="D123" s="15" t="n">
        <v>2.4997</v>
      </c>
      <c r="E123" s="77" t="n">
        <v>0</v>
      </c>
    </row>
    <row r="124" customFormat="false" ht="25.5" hidden="false" customHeight="true" outlineLevel="0" collapsed="false">
      <c r="A124" s="111" t="s">
        <v>202</v>
      </c>
      <c r="B124" s="112" t="s">
        <v>203</v>
      </c>
      <c r="C124" s="76" t="n">
        <v>1.6665</v>
      </c>
      <c r="D124" s="15" t="n">
        <v>1.6665</v>
      </c>
      <c r="E124" s="77" t="n">
        <v>0</v>
      </c>
    </row>
    <row r="125" customFormat="false" ht="25.5" hidden="false" customHeight="true" outlineLevel="0" collapsed="false">
      <c r="A125" s="111" t="s">
        <v>204</v>
      </c>
      <c r="B125" s="112" t="s">
        <v>205</v>
      </c>
      <c r="C125" s="76" t="n">
        <v>0.6125</v>
      </c>
      <c r="D125" s="15" t="n">
        <v>0.6125</v>
      </c>
      <c r="E125" s="77" t="n">
        <v>0</v>
      </c>
    </row>
    <row r="126" customFormat="false" ht="25.5" hidden="false" customHeight="true" outlineLevel="0" collapsed="false">
      <c r="A126" s="111" t="s">
        <v>206</v>
      </c>
      <c r="B126" s="112" t="s">
        <v>207</v>
      </c>
      <c r="C126" s="76" t="n">
        <v>4.9994</v>
      </c>
      <c r="D126" s="15" t="n">
        <v>4.9994</v>
      </c>
      <c r="E126" s="77" t="n">
        <v>0</v>
      </c>
    </row>
    <row r="127" customFormat="false" ht="25.5" hidden="false" customHeight="true" outlineLevel="0" collapsed="false">
      <c r="A127" s="111" t="s">
        <v>208</v>
      </c>
      <c r="B127" s="112" t="s">
        <v>209</v>
      </c>
      <c r="C127" s="76" t="n">
        <v>10.8</v>
      </c>
      <c r="D127" s="15" t="n">
        <v>10.8</v>
      </c>
      <c r="E127" s="77" t="n">
        <v>0</v>
      </c>
    </row>
    <row r="128" customFormat="false" ht="25.5" hidden="false" customHeight="true" outlineLevel="0" collapsed="false">
      <c r="A128" s="111" t="s">
        <v>210</v>
      </c>
      <c r="B128" s="112" t="s">
        <v>211</v>
      </c>
      <c r="C128" s="76" t="n">
        <v>2.7412</v>
      </c>
      <c r="D128" s="15" t="n">
        <v>2.7412</v>
      </c>
      <c r="E128" s="77" t="n">
        <v>0</v>
      </c>
    </row>
    <row r="129" customFormat="false" ht="25.5" hidden="false" customHeight="true" outlineLevel="0" collapsed="false">
      <c r="A129" s="111" t="s">
        <v>232</v>
      </c>
      <c r="B129" s="112" t="s">
        <v>233</v>
      </c>
      <c r="C129" s="76" t="n">
        <v>0.8332</v>
      </c>
      <c r="D129" s="15" t="n">
        <v>0.8332</v>
      </c>
      <c r="E129" s="77" t="n">
        <v>0</v>
      </c>
    </row>
    <row r="130" customFormat="false" ht="25.5" hidden="false" customHeight="true" outlineLevel="0" collapsed="false">
      <c r="A130" s="111" t="s">
        <v>234</v>
      </c>
      <c r="B130" s="112" t="s">
        <v>235</v>
      </c>
      <c r="C130" s="76" t="n">
        <v>0.036</v>
      </c>
      <c r="D130" s="15" t="n">
        <v>0.036</v>
      </c>
      <c r="E130" s="77" t="n">
        <v>0</v>
      </c>
    </row>
    <row r="131" customFormat="false" ht="25.5" hidden="false" customHeight="true" outlineLevel="0" collapsed="false">
      <c r="A131" s="111" t="s">
        <v>240</v>
      </c>
      <c r="B131" s="112" t="s">
        <v>241</v>
      </c>
      <c r="C131" s="76" t="n">
        <v>1.872</v>
      </c>
      <c r="D131" s="15" t="n">
        <v>1.872</v>
      </c>
      <c r="E131" s="77" t="n">
        <v>0</v>
      </c>
    </row>
    <row r="132" customFormat="false" ht="25.5" hidden="false" customHeight="true" outlineLevel="0" collapsed="false">
      <c r="A132" s="111" t="s">
        <v>242</v>
      </c>
      <c r="B132" s="112" t="s">
        <v>243</v>
      </c>
      <c r="C132" s="76" t="n">
        <v>2.6749</v>
      </c>
      <c r="D132" s="15" t="n">
        <v>2.6749</v>
      </c>
      <c r="E132" s="77" t="n">
        <v>0</v>
      </c>
    </row>
    <row r="133" customFormat="false" ht="25.5" hidden="false" customHeight="true" outlineLevel="0" collapsed="false">
      <c r="A133" s="111" t="s">
        <v>244</v>
      </c>
      <c r="B133" s="112" t="s">
        <v>245</v>
      </c>
      <c r="C133" s="76" t="n">
        <v>1.8</v>
      </c>
      <c r="D133" s="15" t="n">
        <v>1.8</v>
      </c>
      <c r="E133" s="77" t="n">
        <v>0</v>
      </c>
    </row>
    <row r="134" customFormat="false" ht="25.5" hidden="false" customHeight="true" outlineLevel="0" collapsed="false">
      <c r="A134" s="111" t="s">
        <v>248</v>
      </c>
      <c r="B134" s="112" t="s">
        <v>249</v>
      </c>
      <c r="C134" s="76" t="n">
        <v>0.8749</v>
      </c>
      <c r="D134" s="15" t="n">
        <v>0.8749</v>
      </c>
      <c r="E134" s="77" t="n">
        <v>0</v>
      </c>
    </row>
    <row r="135" customFormat="false" ht="25.5" hidden="false" customHeight="true" outlineLevel="0" collapsed="false">
      <c r="A135" s="111" t="s">
        <v>157</v>
      </c>
      <c r="B135" s="112" t="s">
        <v>158</v>
      </c>
      <c r="C135" s="76" t="n">
        <v>123.3188</v>
      </c>
      <c r="D135" s="15" t="n">
        <v>123.3188</v>
      </c>
      <c r="E135" s="77" t="n">
        <v>0</v>
      </c>
    </row>
    <row r="136" customFormat="false" ht="25.5" hidden="false" customHeight="true" outlineLevel="0" collapsed="false">
      <c r="A136" s="111" t="s">
        <v>188</v>
      </c>
      <c r="B136" s="112" t="s">
        <v>189</v>
      </c>
      <c r="C136" s="76" t="n">
        <v>99.1782</v>
      </c>
      <c r="D136" s="15" t="n">
        <v>99.1782</v>
      </c>
      <c r="E136" s="77" t="n">
        <v>0</v>
      </c>
    </row>
    <row r="137" customFormat="false" ht="25.5" hidden="false" customHeight="true" outlineLevel="0" collapsed="false">
      <c r="A137" s="111" t="s">
        <v>190</v>
      </c>
      <c r="B137" s="112" t="s">
        <v>191</v>
      </c>
      <c r="C137" s="76" t="n">
        <v>29.5536</v>
      </c>
      <c r="D137" s="15" t="n">
        <v>29.5536</v>
      </c>
      <c r="E137" s="77" t="n">
        <v>0</v>
      </c>
    </row>
    <row r="138" customFormat="false" ht="25.5" hidden="false" customHeight="true" outlineLevel="0" collapsed="false">
      <c r="A138" s="111" t="s">
        <v>192</v>
      </c>
      <c r="B138" s="112" t="s">
        <v>193</v>
      </c>
      <c r="C138" s="76" t="n">
        <v>23.5536</v>
      </c>
      <c r="D138" s="15" t="n">
        <v>23.5536</v>
      </c>
      <c r="E138" s="77" t="n">
        <v>0</v>
      </c>
    </row>
    <row r="139" customFormat="false" ht="25.5" hidden="false" customHeight="true" outlineLevel="0" collapsed="false">
      <c r="A139" s="111" t="s">
        <v>194</v>
      </c>
      <c r="B139" s="112" t="s">
        <v>195</v>
      </c>
      <c r="C139" s="76" t="n">
        <v>2.4628</v>
      </c>
      <c r="D139" s="15" t="n">
        <v>2.4628</v>
      </c>
      <c r="E139" s="77" t="n">
        <v>0</v>
      </c>
    </row>
    <row r="140" customFormat="false" ht="25.5" hidden="false" customHeight="true" outlineLevel="0" collapsed="false">
      <c r="A140" s="111" t="s">
        <v>196</v>
      </c>
      <c r="B140" s="112" t="s">
        <v>197</v>
      </c>
      <c r="C140" s="76" t="n">
        <v>3.6</v>
      </c>
      <c r="D140" s="15" t="n">
        <v>3.6</v>
      </c>
      <c r="E140" s="77" t="n">
        <v>0</v>
      </c>
    </row>
    <row r="141" customFormat="false" ht="25.5" hidden="false" customHeight="true" outlineLevel="0" collapsed="false">
      <c r="A141" s="111" t="s">
        <v>198</v>
      </c>
      <c r="B141" s="112" t="s">
        <v>199</v>
      </c>
      <c r="C141" s="76" t="n">
        <v>11.114</v>
      </c>
      <c r="D141" s="15" t="n">
        <v>11.114</v>
      </c>
      <c r="E141" s="77" t="n">
        <v>0</v>
      </c>
    </row>
    <row r="142" customFormat="false" ht="25.5" hidden="false" customHeight="true" outlineLevel="0" collapsed="false">
      <c r="A142" s="111" t="s">
        <v>200</v>
      </c>
      <c r="B142" s="112" t="s">
        <v>201</v>
      </c>
      <c r="C142" s="76" t="n">
        <v>3.3342</v>
      </c>
      <c r="D142" s="15" t="n">
        <v>3.3342</v>
      </c>
      <c r="E142" s="77" t="n">
        <v>0</v>
      </c>
    </row>
    <row r="143" customFormat="false" ht="25.5" hidden="false" customHeight="true" outlineLevel="0" collapsed="false">
      <c r="A143" s="111" t="s">
        <v>202</v>
      </c>
      <c r="B143" s="112" t="s">
        <v>203</v>
      </c>
      <c r="C143" s="76" t="n">
        <v>2.2228</v>
      </c>
      <c r="D143" s="15" t="n">
        <v>2.2228</v>
      </c>
      <c r="E143" s="77" t="n">
        <v>0</v>
      </c>
    </row>
    <row r="144" customFormat="false" ht="25.5" hidden="false" customHeight="true" outlineLevel="0" collapsed="false">
      <c r="A144" s="111" t="s">
        <v>204</v>
      </c>
      <c r="B144" s="112" t="s">
        <v>205</v>
      </c>
      <c r="C144" s="76" t="n">
        <v>0.4688</v>
      </c>
      <c r="D144" s="15" t="n">
        <v>0.4688</v>
      </c>
      <c r="E144" s="77" t="n">
        <v>0</v>
      </c>
    </row>
    <row r="145" customFormat="false" ht="25.5" hidden="false" customHeight="true" outlineLevel="0" collapsed="false">
      <c r="A145" s="111" t="s">
        <v>206</v>
      </c>
      <c r="B145" s="112" t="s">
        <v>207</v>
      </c>
      <c r="C145" s="76" t="n">
        <v>6.6684</v>
      </c>
      <c r="D145" s="15" t="n">
        <v>6.6684</v>
      </c>
      <c r="E145" s="77" t="n">
        <v>0</v>
      </c>
    </row>
    <row r="146" customFormat="false" ht="25.5" hidden="false" customHeight="true" outlineLevel="0" collapsed="false">
      <c r="A146" s="111" t="s">
        <v>208</v>
      </c>
      <c r="B146" s="112" t="s">
        <v>209</v>
      </c>
      <c r="C146" s="76" t="n">
        <v>16.2</v>
      </c>
      <c r="D146" s="15" t="n">
        <v>16.2</v>
      </c>
      <c r="E146" s="77" t="n">
        <v>0</v>
      </c>
    </row>
    <row r="147" customFormat="false" ht="25.5" hidden="false" customHeight="true" outlineLevel="0" collapsed="false">
      <c r="A147" s="111" t="s">
        <v>210</v>
      </c>
      <c r="B147" s="112" t="s">
        <v>211</v>
      </c>
      <c r="C147" s="76" t="n">
        <v>18.121</v>
      </c>
      <c r="D147" s="15" t="n">
        <v>18.121</v>
      </c>
      <c r="E147" s="77" t="n">
        <v>0</v>
      </c>
    </row>
    <row r="148" customFormat="false" ht="25.5" hidden="false" customHeight="true" outlineLevel="0" collapsed="false">
      <c r="A148" s="111" t="s">
        <v>212</v>
      </c>
      <c r="B148" s="112" t="s">
        <v>213</v>
      </c>
      <c r="C148" s="76" t="n">
        <v>2</v>
      </c>
      <c r="D148" s="15" t="n">
        <v>2</v>
      </c>
      <c r="E148" s="77" t="n">
        <v>0</v>
      </c>
    </row>
    <row r="149" customFormat="false" ht="25.5" hidden="false" customHeight="true" outlineLevel="0" collapsed="false">
      <c r="A149" s="111" t="s">
        <v>214</v>
      </c>
      <c r="B149" s="112" t="s">
        <v>215</v>
      </c>
      <c r="C149" s="76" t="n">
        <v>0.5</v>
      </c>
      <c r="D149" s="15" t="n">
        <v>0.5</v>
      </c>
      <c r="E149" s="77" t="n">
        <v>0</v>
      </c>
    </row>
    <row r="150" customFormat="false" ht="25.5" hidden="false" customHeight="true" outlineLevel="0" collapsed="false">
      <c r="A150" s="111" t="s">
        <v>218</v>
      </c>
      <c r="B150" s="112" t="s">
        <v>219</v>
      </c>
      <c r="C150" s="76" t="n">
        <v>0.984</v>
      </c>
      <c r="D150" s="15" t="n">
        <v>0.984</v>
      </c>
      <c r="E150" s="77" t="n">
        <v>0</v>
      </c>
    </row>
    <row r="151" customFormat="false" ht="25.5" hidden="false" customHeight="true" outlineLevel="0" collapsed="false">
      <c r="A151" s="111" t="s">
        <v>222</v>
      </c>
      <c r="B151" s="112" t="s">
        <v>223</v>
      </c>
      <c r="C151" s="76" t="n">
        <v>0.5</v>
      </c>
      <c r="D151" s="15" t="n">
        <v>0.5</v>
      </c>
      <c r="E151" s="77" t="n">
        <v>0</v>
      </c>
    </row>
    <row r="152" customFormat="false" ht="25.5" hidden="false" customHeight="true" outlineLevel="0" collapsed="false">
      <c r="A152" s="111" t="s">
        <v>226</v>
      </c>
      <c r="B152" s="112" t="s">
        <v>227</v>
      </c>
      <c r="C152" s="76" t="n">
        <v>1.3336</v>
      </c>
      <c r="D152" s="15" t="n">
        <v>1.3336</v>
      </c>
      <c r="E152" s="77" t="n">
        <v>0</v>
      </c>
    </row>
    <row r="153" customFormat="false" ht="25.5" hidden="false" customHeight="true" outlineLevel="0" collapsed="false">
      <c r="A153" s="111" t="s">
        <v>232</v>
      </c>
      <c r="B153" s="112" t="s">
        <v>233</v>
      </c>
      <c r="C153" s="76" t="n">
        <v>1.1114</v>
      </c>
      <c r="D153" s="15" t="n">
        <v>1.1114</v>
      </c>
      <c r="E153" s="77" t="n">
        <v>0</v>
      </c>
    </row>
    <row r="154" customFormat="false" ht="25.5" hidden="false" customHeight="true" outlineLevel="0" collapsed="false">
      <c r="A154" s="111" t="s">
        <v>234</v>
      </c>
      <c r="B154" s="112" t="s">
        <v>235</v>
      </c>
      <c r="C154" s="76" t="n">
        <v>0.054</v>
      </c>
      <c r="D154" s="15" t="n">
        <v>0.054</v>
      </c>
      <c r="E154" s="77" t="n">
        <v>0</v>
      </c>
    </row>
    <row r="155" customFormat="false" ht="25.5" hidden="false" customHeight="true" outlineLevel="0" collapsed="false">
      <c r="A155" s="111" t="s">
        <v>238</v>
      </c>
      <c r="B155" s="112" t="s">
        <v>239</v>
      </c>
      <c r="C155" s="76" t="n">
        <v>7.26</v>
      </c>
      <c r="D155" s="15" t="n">
        <v>7.26</v>
      </c>
      <c r="E155" s="77" t="n">
        <v>0</v>
      </c>
    </row>
    <row r="156" customFormat="false" ht="25.5" hidden="false" customHeight="true" outlineLevel="0" collapsed="false">
      <c r="A156" s="111" t="s">
        <v>240</v>
      </c>
      <c r="B156" s="112" t="s">
        <v>241</v>
      </c>
      <c r="C156" s="76" t="n">
        <v>4.378</v>
      </c>
      <c r="D156" s="15" t="n">
        <v>4.378</v>
      </c>
      <c r="E156" s="77" t="n">
        <v>0</v>
      </c>
    </row>
    <row r="157" customFormat="false" ht="25.5" hidden="false" customHeight="true" outlineLevel="0" collapsed="false">
      <c r="A157" s="111" t="s">
        <v>242</v>
      </c>
      <c r="B157" s="112" t="s">
        <v>243</v>
      </c>
      <c r="C157" s="76" t="n">
        <v>6.0196</v>
      </c>
      <c r="D157" s="15" t="n">
        <v>6.0196</v>
      </c>
      <c r="E157" s="77" t="n">
        <v>0</v>
      </c>
    </row>
    <row r="158" customFormat="false" ht="25.5" hidden="false" customHeight="true" outlineLevel="0" collapsed="false">
      <c r="A158" s="111" t="s">
        <v>244</v>
      </c>
      <c r="B158" s="112" t="s">
        <v>245</v>
      </c>
      <c r="C158" s="76" t="n">
        <v>4.403</v>
      </c>
      <c r="D158" s="15" t="n">
        <v>4.403</v>
      </c>
      <c r="E158" s="77" t="n">
        <v>0</v>
      </c>
    </row>
    <row r="159" customFormat="false" ht="25.5" hidden="false" customHeight="true" outlineLevel="0" collapsed="false">
      <c r="A159" s="111" t="s">
        <v>248</v>
      </c>
      <c r="B159" s="112" t="s">
        <v>249</v>
      </c>
      <c r="C159" s="76" t="n">
        <v>1.6166</v>
      </c>
      <c r="D159" s="15" t="n">
        <v>1.6166</v>
      </c>
      <c r="E159" s="77" t="n">
        <v>0</v>
      </c>
    </row>
    <row r="160" customFormat="false" ht="25.5" hidden="false" customHeight="true" outlineLevel="0" collapsed="false">
      <c r="A160" s="111" t="s">
        <v>159</v>
      </c>
      <c r="B160" s="112" t="s">
        <v>160</v>
      </c>
      <c r="C160" s="76" t="n">
        <v>106.2042</v>
      </c>
      <c r="D160" s="15" t="n">
        <v>106.2042</v>
      </c>
      <c r="E160" s="77" t="n">
        <v>0</v>
      </c>
    </row>
    <row r="161" customFormat="false" ht="25.5" hidden="false" customHeight="true" outlineLevel="0" collapsed="false">
      <c r="A161" s="111" t="s">
        <v>188</v>
      </c>
      <c r="B161" s="112" t="s">
        <v>189</v>
      </c>
      <c r="C161" s="76" t="n">
        <v>89.4189</v>
      </c>
      <c r="D161" s="15" t="n">
        <v>89.4189</v>
      </c>
      <c r="E161" s="77" t="n">
        <v>0</v>
      </c>
    </row>
    <row r="162" customFormat="false" ht="25.5" hidden="false" customHeight="true" outlineLevel="0" collapsed="false">
      <c r="A162" s="111" t="s">
        <v>190</v>
      </c>
      <c r="B162" s="112" t="s">
        <v>191</v>
      </c>
      <c r="C162" s="76" t="n">
        <v>28.542</v>
      </c>
      <c r="D162" s="15" t="n">
        <v>28.542</v>
      </c>
      <c r="E162" s="77" t="n">
        <v>0</v>
      </c>
    </row>
    <row r="163" customFormat="false" ht="25.5" hidden="false" customHeight="true" outlineLevel="0" collapsed="false">
      <c r="A163" s="111" t="s">
        <v>192</v>
      </c>
      <c r="B163" s="112" t="s">
        <v>193</v>
      </c>
      <c r="C163" s="76" t="n">
        <v>20.94</v>
      </c>
      <c r="D163" s="15" t="n">
        <v>20.94</v>
      </c>
      <c r="E163" s="77" t="n">
        <v>0</v>
      </c>
    </row>
    <row r="164" customFormat="false" ht="25.5" hidden="false" customHeight="true" outlineLevel="0" collapsed="false">
      <c r="A164" s="111" t="s">
        <v>194</v>
      </c>
      <c r="B164" s="112" t="s">
        <v>195</v>
      </c>
      <c r="C164" s="76" t="n">
        <v>2.3785</v>
      </c>
      <c r="D164" s="15" t="n">
        <v>2.3785</v>
      </c>
      <c r="E164" s="77" t="n">
        <v>0</v>
      </c>
    </row>
    <row r="165" customFormat="false" ht="25.5" hidden="false" customHeight="true" outlineLevel="0" collapsed="false">
      <c r="A165" s="111" t="s">
        <v>196</v>
      </c>
      <c r="B165" s="112" t="s">
        <v>197</v>
      </c>
      <c r="C165" s="76" t="n">
        <v>2.8</v>
      </c>
      <c r="D165" s="15" t="n">
        <v>2.8</v>
      </c>
      <c r="E165" s="77" t="n">
        <v>0</v>
      </c>
    </row>
    <row r="166" customFormat="false" ht="25.5" hidden="false" customHeight="true" outlineLevel="0" collapsed="false">
      <c r="A166" s="111" t="s">
        <v>198</v>
      </c>
      <c r="B166" s="112" t="s">
        <v>199</v>
      </c>
      <c r="C166" s="76" t="n">
        <v>10.3721</v>
      </c>
      <c r="D166" s="15" t="n">
        <v>10.3721</v>
      </c>
      <c r="E166" s="77" t="n">
        <v>0</v>
      </c>
    </row>
    <row r="167" customFormat="false" ht="25.5" hidden="false" customHeight="true" outlineLevel="0" collapsed="false">
      <c r="A167" s="111" t="s">
        <v>200</v>
      </c>
      <c r="B167" s="112" t="s">
        <v>201</v>
      </c>
      <c r="C167" s="76" t="n">
        <v>3.1116</v>
      </c>
      <c r="D167" s="15" t="n">
        <v>3.1116</v>
      </c>
      <c r="E167" s="77" t="n">
        <v>0</v>
      </c>
    </row>
    <row r="168" customFormat="false" ht="25.5" hidden="false" customHeight="true" outlineLevel="0" collapsed="false">
      <c r="A168" s="111" t="s">
        <v>202</v>
      </c>
      <c r="B168" s="112" t="s">
        <v>203</v>
      </c>
      <c r="C168" s="76" t="n">
        <v>2.0744</v>
      </c>
      <c r="D168" s="15" t="n">
        <v>2.0744</v>
      </c>
      <c r="E168" s="77" t="n">
        <v>0</v>
      </c>
    </row>
    <row r="169" customFormat="false" ht="25.5" hidden="false" customHeight="true" outlineLevel="0" collapsed="false">
      <c r="A169" s="111" t="s">
        <v>204</v>
      </c>
      <c r="B169" s="112" t="s">
        <v>205</v>
      </c>
      <c r="C169" s="76" t="n">
        <v>0.377</v>
      </c>
      <c r="D169" s="15" t="n">
        <v>0.377</v>
      </c>
      <c r="E169" s="77" t="n">
        <v>0</v>
      </c>
    </row>
    <row r="170" customFormat="false" ht="25.5" hidden="false" customHeight="true" outlineLevel="0" collapsed="false">
      <c r="A170" s="111" t="s">
        <v>206</v>
      </c>
      <c r="B170" s="112" t="s">
        <v>207</v>
      </c>
      <c r="C170" s="76" t="n">
        <v>6.2233</v>
      </c>
      <c r="D170" s="15" t="n">
        <v>6.2233</v>
      </c>
      <c r="E170" s="77" t="n">
        <v>0</v>
      </c>
    </row>
    <row r="171" customFormat="false" ht="25.5" hidden="false" customHeight="true" outlineLevel="0" collapsed="false">
      <c r="A171" s="111" t="s">
        <v>208</v>
      </c>
      <c r="B171" s="112" t="s">
        <v>209</v>
      </c>
      <c r="C171" s="76" t="n">
        <v>12.6</v>
      </c>
      <c r="D171" s="15" t="n">
        <v>12.6</v>
      </c>
      <c r="E171" s="77" t="n">
        <v>0</v>
      </c>
    </row>
    <row r="172" customFormat="false" ht="25.5" hidden="false" customHeight="true" outlineLevel="0" collapsed="false">
      <c r="A172" s="111" t="s">
        <v>210</v>
      </c>
      <c r="B172" s="112" t="s">
        <v>211</v>
      </c>
      <c r="C172" s="76" t="n">
        <v>15.0531</v>
      </c>
      <c r="D172" s="15" t="n">
        <v>15.0531</v>
      </c>
      <c r="E172" s="77" t="n">
        <v>0</v>
      </c>
    </row>
    <row r="173" customFormat="false" ht="25.5" hidden="false" customHeight="true" outlineLevel="0" collapsed="false">
      <c r="A173" s="111" t="s">
        <v>214</v>
      </c>
      <c r="B173" s="112" t="s">
        <v>215</v>
      </c>
      <c r="C173" s="76" t="n">
        <v>1</v>
      </c>
      <c r="D173" s="15" t="n">
        <v>1</v>
      </c>
      <c r="E173" s="77" t="n">
        <v>0</v>
      </c>
    </row>
    <row r="174" customFormat="false" ht="25.5" hidden="false" customHeight="true" outlineLevel="0" collapsed="false">
      <c r="A174" s="111" t="s">
        <v>216</v>
      </c>
      <c r="B174" s="112" t="s">
        <v>217</v>
      </c>
      <c r="C174" s="76" t="n">
        <v>1</v>
      </c>
      <c r="D174" s="15" t="n">
        <v>1</v>
      </c>
      <c r="E174" s="77" t="n">
        <v>0</v>
      </c>
    </row>
    <row r="175" customFormat="false" ht="25.5" hidden="false" customHeight="true" outlineLevel="0" collapsed="false">
      <c r="A175" s="111" t="s">
        <v>218</v>
      </c>
      <c r="B175" s="112" t="s">
        <v>219</v>
      </c>
      <c r="C175" s="76" t="n">
        <v>1.092</v>
      </c>
      <c r="D175" s="15" t="n">
        <v>1.092</v>
      </c>
      <c r="E175" s="77" t="n">
        <v>0</v>
      </c>
    </row>
    <row r="176" customFormat="false" ht="25.5" hidden="false" customHeight="true" outlineLevel="0" collapsed="false">
      <c r="A176" s="111" t="s">
        <v>220</v>
      </c>
      <c r="B176" s="112" t="s">
        <v>221</v>
      </c>
      <c r="C176" s="76" t="n">
        <v>1</v>
      </c>
      <c r="D176" s="15" t="n">
        <v>1</v>
      </c>
      <c r="E176" s="77" t="n">
        <v>0</v>
      </c>
    </row>
    <row r="177" customFormat="false" ht="25.5" hidden="false" customHeight="true" outlineLevel="0" collapsed="false">
      <c r="A177" s="111" t="s">
        <v>222</v>
      </c>
      <c r="B177" s="112" t="s">
        <v>223</v>
      </c>
      <c r="C177" s="76" t="n">
        <v>0.5</v>
      </c>
      <c r="D177" s="15" t="n">
        <v>0.5</v>
      </c>
      <c r="E177" s="77" t="n">
        <v>0</v>
      </c>
    </row>
    <row r="178" customFormat="false" ht="25.5" hidden="false" customHeight="true" outlineLevel="0" collapsed="false">
      <c r="A178" s="111" t="s">
        <v>226</v>
      </c>
      <c r="B178" s="112" t="s">
        <v>227</v>
      </c>
      <c r="C178" s="76" t="n">
        <v>0.7779</v>
      </c>
      <c r="D178" s="15" t="n">
        <v>0.7779</v>
      </c>
      <c r="E178" s="77" t="n">
        <v>0</v>
      </c>
    </row>
    <row r="179" customFormat="false" ht="25.5" hidden="false" customHeight="true" outlineLevel="0" collapsed="false">
      <c r="A179" s="111" t="s">
        <v>232</v>
      </c>
      <c r="B179" s="112" t="s">
        <v>233</v>
      </c>
      <c r="C179" s="76" t="n">
        <v>1.0372</v>
      </c>
      <c r="D179" s="15" t="n">
        <v>1.0372</v>
      </c>
      <c r="E179" s="77" t="n">
        <v>0</v>
      </c>
    </row>
    <row r="180" customFormat="false" ht="25.5" hidden="false" customHeight="true" outlineLevel="0" collapsed="false">
      <c r="A180" s="111" t="s">
        <v>234</v>
      </c>
      <c r="B180" s="112" t="s">
        <v>235</v>
      </c>
      <c r="C180" s="76" t="n">
        <v>0.042</v>
      </c>
      <c r="D180" s="15" t="n">
        <v>0.042</v>
      </c>
      <c r="E180" s="77" t="n">
        <v>0</v>
      </c>
    </row>
    <row r="181" customFormat="false" ht="25.5" hidden="false" customHeight="true" outlineLevel="0" collapsed="false">
      <c r="A181" s="111" t="s">
        <v>238</v>
      </c>
      <c r="B181" s="112" t="s">
        <v>239</v>
      </c>
      <c r="C181" s="76" t="n">
        <v>6.72</v>
      </c>
      <c r="D181" s="15" t="n">
        <v>6.72</v>
      </c>
      <c r="E181" s="77" t="n">
        <v>0</v>
      </c>
    </row>
    <row r="182" customFormat="false" ht="25.5" hidden="false" customHeight="true" outlineLevel="0" collapsed="false">
      <c r="A182" s="111" t="s">
        <v>240</v>
      </c>
      <c r="B182" s="112" t="s">
        <v>241</v>
      </c>
      <c r="C182" s="76" t="n">
        <v>1.884</v>
      </c>
      <c r="D182" s="15" t="n">
        <v>1.884</v>
      </c>
      <c r="E182" s="77" t="n">
        <v>0</v>
      </c>
    </row>
    <row r="183" customFormat="false" ht="25.5" hidden="false" customHeight="true" outlineLevel="0" collapsed="false">
      <c r="A183" s="111" t="s">
        <v>242</v>
      </c>
      <c r="B183" s="112" t="s">
        <v>243</v>
      </c>
      <c r="C183" s="76" t="n">
        <v>1.7322</v>
      </c>
      <c r="D183" s="15" t="n">
        <v>1.7322</v>
      </c>
      <c r="E183" s="77" t="n">
        <v>0</v>
      </c>
    </row>
    <row r="184" customFormat="false" ht="25.5" hidden="false" customHeight="true" outlineLevel="0" collapsed="false">
      <c r="A184" s="111" t="s">
        <v>244</v>
      </c>
      <c r="B184" s="112" t="s">
        <v>245</v>
      </c>
      <c r="C184" s="76" t="n">
        <v>1.2</v>
      </c>
      <c r="D184" s="15" t="n">
        <v>1.2</v>
      </c>
      <c r="E184" s="77" t="n">
        <v>0</v>
      </c>
    </row>
    <row r="185" customFormat="false" ht="25.5" hidden="false" customHeight="true" outlineLevel="0" collapsed="false">
      <c r="A185" s="111" t="s">
        <v>248</v>
      </c>
      <c r="B185" s="112" t="s">
        <v>249</v>
      </c>
      <c r="C185" s="76" t="n">
        <v>0.5322</v>
      </c>
      <c r="D185" s="15" t="n">
        <v>0.5322</v>
      </c>
      <c r="E185" s="77" t="n">
        <v>0</v>
      </c>
    </row>
    <row r="186" customFormat="false" ht="25.5" hidden="false" customHeight="true" outlineLevel="0" collapsed="false">
      <c r="A186" s="111" t="s">
        <v>161</v>
      </c>
      <c r="B186" s="112" t="s">
        <v>162</v>
      </c>
      <c r="C186" s="76" t="n">
        <v>112.7208</v>
      </c>
      <c r="D186" s="15" t="n">
        <v>112.7208</v>
      </c>
      <c r="E186" s="77" t="n">
        <v>0</v>
      </c>
    </row>
    <row r="187" customFormat="false" ht="25.5" hidden="false" customHeight="true" outlineLevel="0" collapsed="false">
      <c r="A187" s="111" t="s">
        <v>188</v>
      </c>
      <c r="B187" s="112" t="s">
        <v>189</v>
      </c>
      <c r="C187" s="76" t="n">
        <v>96.6353</v>
      </c>
      <c r="D187" s="15" t="n">
        <v>96.6353</v>
      </c>
      <c r="E187" s="77" t="n">
        <v>0</v>
      </c>
    </row>
    <row r="188" customFormat="false" ht="25.5" hidden="false" customHeight="true" outlineLevel="0" collapsed="false">
      <c r="A188" s="111" t="s">
        <v>190</v>
      </c>
      <c r="B188" s="112" t="s">
        <v>191</v>
      </c>
      <c r="C188" s="76" t="n">
        <v>31.6164</v>
      </c>
      <c r="D188" s="15" t="n">
        <v>31.6164</v>
      </c>
      <c r="E188" s="77" t="n">
        <v>0</v>
      </c>
    </row>
    <row r="189" customFormat="false" ht="25.5" hidden="false" customHeight="true" outlineLevel="0" collapsed="false">
      <c r="A189" s="111" t="s">
        <v>192</v>
      </c>
      <c r="B189" s="112" t="s">
        <v>193</v>
      </c>
      <c r="C189" s="76" t="n">
        <v>22.6788</v>
      </c>
      <c r="D189" s="15" t="n">
        <v>22.6788</v>
      </c>
      <c r="E189" s="77" t="n">
        <v>0</v>
      </c>
    </row>
    <row r="190" customFormat="false" ht="25.5" hidden="false" customHeight="true" outlineLevel="0" collapsed="false">
      <c r="A190" s="111" t="s">
        <v>194</v>
      </c>
      <c r="B190" s="112" t="s">
        <v>195</v>
      </c>
      <c r="C190" s="76" t="n">
        <v>2.6347</v>
      </c>
      <c r="D190" s="15" t="n">
        <v>2.6347</v>
      </c>
      <c r="E190" s="77" t="n">
        <v>0</v>
      </c>
    </row>
    <row r="191" customFormat="false" ht="25.5" hidden="false" customHeight="true" outlineLevel="0" collapsed="false">
      <c r="A191" s="111" t="s">
        <v>196</v>
      </c>
      <c r="B191" s="112" t="s">
        <v>197</v>
      </c>
      <c r="C191" s="76" t="n">
        <v>2.8</v>
      </c>
      <c r="D191" s="15" t="n">
        <v>2.8</v>
      </c>
      <c r="E191" s="77" t="n">
        <v>0</v>
      </c>
    </row>
    <row r="192" customFormat="false" ht="25.5" hidden="false" customHeight="true" outlineLevel="0" collapsed="false">
      <c r="A192" s="111" t="s">
        <v>198</v>
      </c>
      <c r="B192" s="112" t="s">
        <v>199</v>
      </c>
      <c r="C192" s="76" t="n">
        <v>11.386</v>
      </c>
      <c r="D192" s="15" t="n">
        <v>11.386</v>
      </c>
      <c r="E192" s="77" t="n">
        <v>0</v>
      </c>
    </row>
    <row r="193" customFormat="false" ht="25.5" hidden="false" customHeight="true" outlineLevel="0" collapsed="false">
      <c r="A193" s="111" t="s">
        <v>200</v>
      </c>
      <c r="B193" s="112" t="s">
        <v>201</v>
      </c>
      <c r="C193" s="76" t="n">
        <v>3.4158</v>
      </c>
      <c r="D193" s="15" t="n">
        <v>3.4158</v>
      </c>
      <c r="E193" s="77" t="n">
        <v>0</v>
      </c>
    </row>
    <row r="194" customFormat="false" ht="25.5" hidden="false" customHeight="true" outlineLevel="0" collapsed="false">
      <c r="A194" s="111" t="s">
        <v>202</v>
      </c>
      <c r="B194" s="112" t="s">
        <v>203</v>
      </c>
      <c r="C194" s="76" t="n">
        <v>2.2772</v>
      </c>
      <c r="D194" s="15" t="n">
        <v>2.2772</v>
      </c>
      <c r="E194" s="77" t="n">
        <v>0</v>
      </c>
    </row>
    <row r="195" customFormat="false" ht="25.5" hidden="false" customHeight="true" outlineLevel="0" collapsed="false">
      <c r="A195" s="111" t="s">
        <v>204</v>
      </c>
      <c r="B195" s="112" t="s">
        <v>205</v>
      </c>
      <c r="C195" s="76" t="n">
        <v>0.3948</v>
      </c>
      <c r="D195" s="15" t="n">
        <v>0.3948</v>
      </c>
      <c r="E195" s="77" t="n">
        <v>0</v>
      </c>
    </row>
    <row r="196" customFormat="false" ht="25.5" hidden="false" customHeight="true" outlineLevel="0" collapsed="false">
      <c r="A196" s="111" t="s">
        <v>206</v>
      </c>
      <c r="B196" s="112" t="s">
        <v>207</v>
      </c>
      <c r="C196" s="76" t="n">
        <v>6.8316</v>
      </c>
      <c r="D196" s="15" t="n">
        <v>6.8316</v>
      </c>
      <c r="E196" s="77" t="n">
        <v>0</v>
      </c>
    </row>
    <row r="197" customFormat="false" ht="25.5" hidden="false" customHeight="true" outlineLevel="0" collapsed="false">
      <c r="A197" s="111" t="s">
        <v>208</v>
      </c>
      <c r="B197" s="112" t="s">
        <v>209</v>
      </c>
      <c r="C197" s="76" t="n">
        <v>12.6</v>
      </c>
      <c r="D197" s="15" t="n">
        <v>12.6</v>
      </c>
      <c r="E197" s="77" t="n">
        <v>0</v>
      </c>
    </row>
    <row r="198" customFormat="false" ht="25.5" hidden="false" customHeight="true" outlineLevel="0" collapsed="false">
      <c r="A198" s="111" t="s">
        <v>210</v>
      </c>
      <c r="B198" s="112" t="s">
        <v>211</v>
      </c>
      <c r="C198" s="76" t="n">
        <v>15.1885</v>
      </c>
      <c r="D198" s="15" t="n">
        <v>15.1885</v>
      </c>
      <c r="E198" s="77" t="n">
        <v>0</v>
      </c>
    </row>
    <row r="199" customFormat="false" ht="25.5" hidden="false" customHeight="true" outlineLevel="0" collapsed="false">
      <c r="A199" s="111" t="s">
        <v>212</v>
      </c>
      <c r="B199" s="112" t="s">
        <v>213</v>
      </c>
      <c r="C199" s="76" t="n">
        <v>1</v>
      </c>
      <c r="D199" s="15" t="n">
        <v>1</v>
      </c>
      <c r="E199" s="77" t="n">
        <v>0</v>
      </c>
    </row>
    <row r="200" customFormat="false" ht="25.5" hidden="false" customHeight="true" outlineLevel="0" collapsed="false">
      <c r="A200" s="111" t="s">
        <v>214</v>
      </c>
      <c r="B200" s="112" t="s">
        <v>215</v>
      </c>
      <c r="C200" s="76" t="n">
        <v>0.5</v>
      </c>
      <c r="D200" s="15" t="n">
        <v>0.5</v>
      </c>
      <c r="E200" s="77" t="n">
        <v>0</v>
      </c>
    </row>
    <row r="201" customFormat="false" ht="25.5" hidden="false" customHeight="true" outlineLevel="0" collapsed="false">
      <c r="A201" s="111" t="s">
        <v>216</v>
      </c>
      <c r="B201" s="112" t="s">
        <v>217</v>
      </c>
      <c r="C201" s="76" t="n">
        <v>0.5</v>
      </c>
      <c r="D201" s="15" t="n">
        <v>0.5</v>
      </c>
      <c r="E201" s="77" t="n">
        <v>0</v>
      </c>
    </row>
    <row r="202" customFormat="false" ht="25.5" hidden="false" customHeight="true" outlineLevel="0" collapsed="false">
      <c r="A202" s="111" t="s">
        <v>218</v>
      </c>
      <c r="B202" s="112" t="s">
        <v>219</v>
      </c>
      <c r="C202" s="76" t="n">
        <v>1.152</v>
      </c>
      <c r="D202" s="15" t="n">
        <v>1.152</v>
      </c>
      <c r="E202" s="77" t="n">
        <v>0</v>
      </c>
    </row>
    <row r="203" customFormat="false" ht="25.5" hidden="false" customHeight="true" outlineLevel="0" collapsed="false">
      <c r="A203" s="111" t="s">
        <v>222</v>
      </c>
      <c r="B203" s="112" t="s">
        <v>223</v>
      </c>
      <c r="C203" s="76" t="n">
        <v>1</v>
      </c>
      <c r="D203" s="15" t="n">
        <v>1</v>
      </c>
      <c r="E203" s="77" t="n">
        <v>0</v>
      </c>
    </row>
    <row r="204" customFormat="false" ht="25.5" hidden="false" customHeight="true" outlineLevel="0" collapsed="false">
      <c r="A204" s="111" t="s">
        <v>226</v>
      </c>
      <c r="B204" s="112" t="s">
        <v>227</v>
      </c>
      <c r="C204" s="76" t="n">
        <v>0.8539</v>
      </c>
      <c r="D204" s="15" t="n">
        <v>0.8539</v>
      </c>
      <c r="E204" s="77" t="n">
        <v>0</v>
      </c>
    </row>
    <row r="205" customFormat="false" ht="25.5" hidden="false" customHeight="true" outlineLevel="0" collapsed="false">
      <c r="A205" s="111" t="s">
        <v>228</v>
      </c>
      <c r="B205" s="112" t="s">
        <v>229</v>
      </c>
      <c r="C205" s="76" t="n">
        <v>0.5</v>
      </c>
      <c r="D205" s="15" t="n">
        <v>0.5</v>
      </c>
      <c r="E205" s="77" t="n">
        <v>0</v>
      </c>
    </row>
    <row r="206" customFormat="false" ht="25.5" hidden="false" customHeight="true" outlineLevel="0" collapsed="false">
      <c r="A206" s="111" t="s">
        <v>232</v>
      </c>
      <c r="B206" s="112" t="s">
        <v>233</v>
      </c>
      <c r="C206" s="76" t="n">
        <v>1.1386</v>
      </c>
      <c r="D206" s="15" t="n">
        <v>1.1386</v>
      </c>
      <c r="E206" s="77" t="n">
        <v>0</v>
      </c>
    </row>
    <row r="207" customFormat="false" ht="25.5" hidden="false" customHeight="true" outlineLevel="0" collapsed="false">
      <c r="A207" s="111" t="s">
        <v>234</v>
      </c>
      <c r="B207" s="112" t="s">
        <v>235</v>
      </c>
      <c r="C207" s="76" t="n">
        <v>0.042</v>
      </c>
      <c r="D207" s="15" t="n">
        <v>0.042</v>
      </c>
      <c r="E207" s="77" t="n">
        <v>0</v>
      </c>
    </row>
    <row r="208" customFormat="false" ht="25.5" hidden="false" customHeight="true" outlineLevel="0" collapsed="false">
      <c r="A208" s="111" t="s">
        <v>238</v>
      </c>
      <c r="B208" s="112" t="s">
        <v>239</v>
      </c>
      <c r="C208" s="76" t="n">
        <v>6.84</v>
      </c>
      <c r="D208" s="15" t="n">
        <v>6.84</v>
      </c>
      <c r="E208" s="77" t="n">
        <v>0</v>
      </c>
    </row>
    <row r="209" customFormat="false" ht="25.5" hidden="false" customHeight="true" outlineLevel="0" collapsed="false">
      <c r="A209" s="111" t="s">
        <v>240</v>
      </c>
      <c r="B209" s="112" t="s">
        <v>241</v>
      </c>
      <c r="C209" s="76" t="n">
        <v>1.662</v>
      </c>
      <c r="D209" s="15" t="n">
        <v>1.662</v>
      </c>
      <c r="E209" s="77" t="n">
        <v>0</v>
      </c>
    </row>
    <row r="210" customFormat="false" ht="25.5" hidden="false" customHeight="true" outlineLevel="0" collapsed="false">
      <c r="A210" s="111" t="s">
        <v>242</v>
      </c>
      <c r="B210" s="112" t="s">
        <v>243</v>
      </c>
      <c r="C210" s="76" t="n">
        <v>0.897</v>
      </c>
      <c r="D210" s="15" t="n">
        <v>0.897</v>
      </c>
      <c r="E210" s="77" t="n">
        <v>0</v>
      </c>
    </row>
    <row r="211" customFormat="false" ht="25.5" hidden="false" customHeight="true" outlineLevel="0" collapsed="false">
      <c r="A211" s="111" t="s">
        <v>244</v>
      </c>
      <c r="B211" s="112" t="s">
        <v>245</v>
      </c>
      <c r="C211" s="76" t="n">
        <v>0.6</v>
      </c>
      <c r="D211" s="15" t="n">
        <v>0.6</v>
      </c>
      <c r="E211" s="77" t="n">
        <v>0</v>
      </c>
    </row>
    <row r="212" customFormat="false" ht="25.5" hidden="false" customHeight="true" outlineLevel="0" collapsed="false">
      <c r="A212" s="111" t="s">
        <v>248</v>
      </c>
      <c r="B212" s="112" t="s">
        <v>249</v>
      </c>
      <c r="C212" s="76" t="n">
        <v>0.297</v>
      </c>
      <c r="D212" s="15" t="n">
        <v>0.297</v>
      </c>
      <c r="E212" s="77" t="n">
        <v>0</v>
      </c>
    </row>
    <row r="213" customFormat="false" ht="25.5" hidden="false" customHeight="true" outlineLevel="0" collapsed="false">
      <c r="A213" s="111" t="s">
        <v>163</v>
      </c>
      <c r="B213" s="112" t="s">
        <v>164</v>
      </c>
      <c r="C213" s="76" t="n">
        <v>131.9015</v>
      </c>
      <c r="D213" s="15" t="n">
        <v>131.9015</v>
      </c>
      <c r="E213" s="77" t="n">
        <v>0</v>
      </c>
    </row>
    <row r="214" customFormat="false" ht="25.5" hidden="false" customHeight="true" outlineLevel="0" collapsed="false">
      <c r="A214" s="111" t="s">
        <v>188</v>
      </c>
      <c r="B214" s="112" t="s">
        <v>189</v>
      </c>
      <c r="C214" s="76" t="n">
        <v>111.4283</v>
      </c>
      <c r="D214" s="15" t="n">
        <v>111.4283</v>
      </c>
      <c r="E214" s="77" t="n">
        <v>0</v>
      </c>
    </row>
    <row r="215" customFormat="false" ht="25.5" hidden="false" customHeight="true" outlineLevel="0" collapsed="false">
      <c r="A215" s="111" t="s">
        <v>190</v>
      </c>
      <c r="B215" s="112" t="s">
        <v>191</v>
      </c>
      <c r="C215" s="76" t="n">
        <v>34.0896</v>
      </c>
      <c r="D215" s="15" t="n">
        <v>34.0896</v>
      </c>
      <c r="E215" s="77" t="n">
        <v>0</v>
      </c>
    </row>
    <row r="216" customFormat="false" ht="25.5" hidden="false" customHeight="true" outlineLevel="0" collapsed="false">
      <c r="A216" s="111" t="s">
        <v>192</v>
      </c>
      <c r="B216" s="112" t="s">
        <v>193</v>
      </c>
      <c r="C216" s="76" t="n">
        <v>25.7328</v>
      </c>
      <c r="D216" s="15" t="n">
        <v>25.7328</v>
      </c>
      <c r="E216" s="77" t="n">
        <v>0</v>
      </c>
    </row>
    <row r="217" customFormat="false" ht="25.5" hidden="false" customHeight="true" outlineLevel="0" collapsed="false">
      <c r="A217" s="111" t="s">
        <v>194</v>
      </c>
      <c r="B217" s="112" t="s">
        <v>195</v>
      </c>
      <c r="C217" s="76" t="n">
        <v>2.8408</v>
      </c>
      <c r="D217" s="15" t="n">
        <v>2.8408</v>
      </c>
      <c r="E217" s="77" t="n">
        <v>0</v>
      </c>
    </row>
    <row r="218" customFormat="false" ht="25.5" hidden="false" customHeight="true" outlineLevel="0" collapsed="false">
      <c r="A218" s="111" t="s">
        <v>196</v>
      </c>
      <c r="B218" s="112" t="s">
        <v>197</v>
      </c>
      <c r="C218" s="76" t="n">
        <v>4</v>
      </c>
      <c r="D218" s="15" t="n">
        <v>4</v>
      </c>
      <c r="E218" s="77" t="n">
        <v>0</v>
      </c>
    </row>
    <row r="219" customFormat="false" ht="25.5" hidden="false" customHeight="true" outlineLevel="0" collapsed="false">
      <c r="A219" s="111" t="s">
        <v>198</v>
      </c>
      <c r="B219" s="112" t="s">
        <v>199</v>
      </c>
      <c r="C219" s="76" t="n">
        <v>12.5326</v>
      </c>
      <c r="D219" s="15" t="n">
        <v>12.5326</v>
      </c>
      <c r="E219" s="77" t="n">
        <v>0</v>
      </c>
    </row>
    <row r="220" customFormat="false" ht="25.5" hidden="false" customHeight="true" outlineLevel="0" collapsed="false">
      <c r="A220" s="111" t="s">
        <v>200</v>
      </c>
      <c r="B220" s="112" t="s">
        <v>201</v>
      </c>
      <c r="C220" s="76" t="n">
        <v>3.7598</v>
      </c>
      <c r="D220" s="15" t="n">
        <v>3.7598</v>
      </c>
      <c r="E220" s="77" t="n">
        <v>0</v>
      </c>
    </row>
    <row r="221" customFormat="false" ht="25.5" hidden="false" customHeight="true" outlineLevel="0" collapsed="false">
      <c r="A221" s="111" t="s">
        <v>202</v>
      </c>
      <c r="B221" s="112" t="s">
        <v>203</v>
      </c>
      <c r="C221" s="76" t="n">
        <v>2.5065</v>
      </c>
      <c r="D221" s="15" t="n">
        <v>2.5065</v>
      </c>
      <c r="E221" s="77" t="n">
        <v>0</v>
      </c>
    </row>
    <row r="222" customFormat="false" ht="25.5" hidden="false" customHeight="true" outlineLevel="0" collapsed="false">
      <c r="A222" s="111" t="s">
        <v>204</v>
      </c>
      <c r="B222" s="112" t="s">
        <v>205</v>
      </c>
      <c r="C222" s="76" t="n">
        <v>0.4466</v>
      </c>
      <c r="D222" s="15" t="n">
        <v>0.4466</v>
      </c>
      <c r="E222" s="77" t="n">
        <v>0</v>
      </c>
    </row>
    <row r="223" customFormat="false" ht="25.5" hidden="false" customHeight="true" outlineLevel="0" collapsed="false">
      <c r="A223" s="111" t="s">
        <v>206</v>
      </c>
      <c r="B223" s="112" t="s">
        <v>207</v>
      </c>
      <c r="C223" s="76" t="n">
        <v>7.5196</v>
      </c>
      <c r="D223" s="15" t="n">
        <v>7.5196</v>
      </c>
      <c r="E223" s="77" t="n">
        <v>0</v>
      </c>
    </row>
    <row r="224" customFormat="false" ht="25.5" hidden="false" customHeight="true" outlineLevel="0" collapsed="false">
      <c r="A224" s="111" t="s">
        <v>208</v>
      </c>
      <c r="B224" s="112" t="s">
        <v>209</v>
      </c>
      <c r="C224" s="76" t="n">
        <v>18</v>
      </c>
      <c r="D224" s="15" t="n">
        <v>18</v>
      </c>
      <c r="E224" s="77" t="n">
        <v>0</v>
      </c>
    </row>
    <row r="225" customFormat="false" ht="25.5" hidden="false" customHeight="true" outlineLevel="0" collapsed="false">
      <c r="A225" s="111" t="s">
        <v>210</v>
      </c>
      <c r="B225" s="112" t="s">
        <v>211</v>
      </c>
      <c r="C225" s="76" t="n">
        <v>20.4732</v>
      </c>
      <c r="D225" s="15" t="n">
        <v>20.4732</v>
      </c>
      <c r="E225" s="77" t="n">
        <v>0</v>
      </c>
    </row>
    <row r="226" customFormat="false" ht="25.5" hidden="false" customHeight="true" outlineLevel="0" collapsed="false">
      <c r="A226" s="111" t="s">
        <v>216</v>
      </c>
      <c r="B226" s="112" t="s">
        <v>217</v>
      </c>
      <c r="C226" s="76" t="n">
        <v>0.5</v>
      </c>
      <c r="D226" s="15" t="n">
        <v>0.5</v>
      </c>
      <c r="E226" s="77" t="n">
        <v>0</v>
      </c>
    </row>
    <row r="227" customFormat="false" ht="25.5" hidden="false" customHeight="true" outlineLevel="0" collapsed="false">
      <c r="A227" s="111" t="s">
        <v>218</v>
      </c>
      <c r="B227" s="112" t="s">
        <v>219</v>
      </c>
      <c r="C227" s="76" t="n">
        <v>1.14</v>
      </c>
      <c r="D227" s="15" t="n">
        <v>1.14</v>
      </c>
      <c r="E227" s="77" t="n">
        <v>0</v>
      </c>
    </row>
    <row r="228" customFormat="false" ht="25.5" hidden="false" customHeight="true" outlineLevel="0" collapsed="false">
      <c r="A228" s="111" t="s">
        <v>226</v>
      </c>
      <c r="B228" s="112" t="s">
        <v>227</v>
      </c>
      <c r="C228" s="76" t="n">
        <v>0.9399</v>
      </c>
      <c r="D228" s="15" t="n">
        <v>0.9399</v>
      </c>
      <c r="E228" s="77" t="n">
        <v>0</v>
      </c>
    </row>
    <row r="229" customFormat="false" ht="25.5" hidden="false" customHeight="true" outlineLevel="0" collapsed="false">
      <c r="A229" s="111" t="s">
        <v>232</v>
      </c>
      <c r="B229" s="112" t="s">
        <v>233</v>
      </c>
      <c r="C229" s="76" t="n">
        <v>1.2533</v>
      </c>
      <c r="D229" s="15" t="n">
        <v>1.2533</v>
      </c>
      <c r="E229" s="77" t="n">
        <v>0</v>
      </c>
    </row>
    <row r="230" customFormat="false" ht="25.5" hidden="false" customHeight="true" outlineLevel="0" collapsed="false">
      <c r="A230" s="111" t="s">
        <v>234</v>
      </c>
      <c r="B230" s="112" t="s">
        <v>235</v>
      </c>
      <c r="C230" s="76" t="n">
        <v>0.06</v>
      </c>
      <c r="D230" s="15" t="n">
        <v>0.06</v>
      </c>
      <c r="E230" s="77" t="n">
        <v>0</v>
      </c>
    </row>
    <row r="231" customFormat="false" ht="25.5" hidden="false" customHeight="true" outlineLevel="0" collapsed="false">
      <c r="A231" s="111" t="s">
        <v>236</v>
      </c>
      <c r="B231" s="112" t="s">
        <v>237</v>
      </c>
      <c r="C231" s="76" t="n">
        <v>6</v>
      </c>
      <c r="D231" s="15" t="n">
        <v>6</v>
      </c>
      <c r="E231" s="77" t="n">
        <v>0</v>
      </c>
    </row>
    <row r="232" customFormat="false" ht="25.5" hidden="false" customHeight="true" outlineLevel="0" collapsed="false">
      <c r="A232" s="111" t="s">
        <v>238</v>
      </c>
      <c r="B232" s="112" t="s">
        <v>239</v>
      </c>
      <c r="C232" s="76" t="n">
        <v>8.16</v>
      </c>
      <c r="D232" s="15" t="n">
        <v>8.16</v>
      </c>
      <c r="E232" s="77" t="n">
        <v>0</v>
      </c>
    </row>
    <row r="233" customFormat="false" ht="25.5" hidden="false" customHeight="true" outlineLevel="0" collapsed="false">
      <c r="A233" s="111" t="s">
        <v>240</v>
      </c>
      <c r="B233" s="112" t="s">
        <v>241</v>
      </c>
      <c r="C233" s="76" t="n">
        <v>2.42</v>
      </c>
      <c r="D233" s="15" t="n">
        <v>2.42</v>
      </c>
      <c r="E233" s="77" t="n">
        <v>0</v>
      </c>
    </row>
    <row r="234" customFormat="false" ht="25.5" hidden="false" customHeight="true" outlineLevel="0" collapsed="false">
      <c r="A234" s="111" t="s">
        <v>165</v>
      </c>
      <c r="B234" s="112" t="s">
        <v>166</v>
      </c>
      <c r="C234" s="76" t="n">
        <v>126.9622</v>
      </c>
      <c r="D234" s="15" t="n">
        <v>126.9622</v>
      </c>
      <c r="E234" s="77" t="n">
        <v>0</v>
      </c>
    </row>
    <row r="235" customFormat="false" ht="25.5" hidden="false" customHeight="true" outlineLevel="0" collapsed="false">
      <c r="A235" s="111" t="s">
        <v>188</v>
      </c>
      <c r="B235" s="112" t="s">
        <v>189</v>
      </c>
      <c r="C235" s="76" t="n">
        <v>120.63</v>
      </c>
      <c r="D235" s="15" t="n">
        <v>120.63</v>
      </c>
      <c r="E235" s="77" t="n">
        <v>0</v>
      </c>
    </row>
    <row r="236" customFormat="false" ht="25.5" hidden="false" customHeight="true" outlineLevel="0" collapsed="false">
      <c r="A236" s="111" t="s">
        <v>190</v>
      </c>
      <c r="B236" s="112" t="s">
        <v>191</v>
      </c>
      <c r="C236" s="76" t="n">
        <v>37.296</v>
      </c>
      <c r="D236" s="15" t="n">
        <v>37.296</v>
      </c>
      <c r="E236" s="77" t="n">
        <v>0</v>
      </c>
    </row>
    <row r="237" customFormat="false" ht="25.5" hidden="false" customHeight="true" outlineLevel="0" collapsed="false">
      <c r="A237" s="111" t="s">
        <v>192</v>
      </c>
      <c r="B237" s="112" t="s">
        <v>193</v>
      </c>
      <c r="C237" s="76" t="n">
        <v>6.258</v>
      </c>
      <c r="D237" s="15" t="n">
        <v>6.258</v>
      </c>
      <c r="E237" s="77" t="n">
        <v>0</v>
      </c>
    </row>
    <row r="238" customFormat="false" ht="25.5" hidden="false" customHeight="true" outlineLevel="0" collapsed="false">
      <c r="A238" s="111" t="s">
        <v>196</v>
      </c>
      <c r="B238" s="112" t="s">
        <v>197</v>
      </c>
      <c r="C238" s="76" t="n">
        <v>3.6</v>
      </c>
      <c r="D238" s="15" t="n">
        <v>3.6</v>
      </c>
      <c r="E238" s="77" t="n">
        <v>0</v>
      </c>
    </row>
    <row r="239" customFormat="false" ht="25.5" hidden="false" customHeight="true" outlineLevel="0" collapsed="false">
      <c r="A239" s="111" t="s">
        <v>254</v>
      </c>
      <c r="B239" s="112" t="s">
        <v>255</v>
      </c>
      <c r="C239" s="76" t="n">
        <v>26.748</v>
      </c>
      <c r="D239" s="15" t="n">
        <v>26.748</v>
      </c>
      <c r="E239" s="77" t="n">
        <v>0</v>
      </c>
    </row>
    <row r="240" customFormat="false" ht="25.5" hidden="false" customHeight="true" outlineLevel="0" collapsed="false">
      <c r="A240" s="111" t="s">
        <v>198</v>
      </c>
      <c r="B240" s="112" t="s">
        <v>199</v>
      </c>
      <c r="C240" s="76" t="n">
        <v>14.0604</v>
      </c>
      <c r="D240" s="15" t="n">
        <v>14.0604</v>
      </c>
      <c r="E240" s="77" t="n">
        <v>0</v>
      </c>
    </row>
    <row r="241" customFormat="false" ht="25.5" hidden="false" customHeight="true" outlineLevel="0" collapsed="false">
      <c r="A241" s="111" t="s">
        <v>200</v>
      </c>
      <c r="B241" s="112" t="s">
        <v>201</v>
      </c>
      <c r="C241" s="76" t="n">
        <v>4.2181</v>
      </c>
      <c r="D241" s="15" t="n">
        <v>4.2181</v>
      </c>
      <c r="E241" s="77" t="n">
        <v>0</v>
      </c>
    </row>
    <row r="242" customFormat="false" ht="25.5" hidden="false" customHeight="true" outlineLevel="0" collapsed="false">
      <c r="A242" s="111" t="s">
        <v>202</v>
      </c>
      <c r="B242" s="112" t="s">
        <v>203</v>
      </c>
      <c r="C242" s="76" t="n">
        <v>2.8121</v>
      </c>
      <c r="D242" s="15" t="n">
        <v>2.8121</v>
      </c>
      <c r="E242" s="77" t="n">
        <v>0</v>
      </c>
    </row>
    <row r="243" customFormat="false" ht="25.5" hidden="false" customHeight="true" outlineLevel="0" collapsed="false">
      <c r="A243" s="111" t="s">
        <v>204</v>
      </c>
      <c r="B243" s="112" t="s">
        <v>205</v>
      </c>
      <c r="C243" s="76" t="n">
        <v>1.0012</v>
      </c>
      <c r="D243" s="15" t="n">
        <v>1.0012</v>
      </c>
      <c r="E243" s="77" t="n">
        <v>0</v>
      </c>
    </row>
    <row r="244" customFormat="false" ht="25.5" hidden="false" customHeight="true" outlineLevel="0" collapsed="false">
      <c r="A244" s="111" t="s">
        <v>206</v>
      </c>
      <c r="B244" s="112" t="s">
        <v>207</v>
      </c>
      <c r="C244" s="76" t="n">
        <v>8.4362</v>
      </c>
      <c r="D244" s="15" t="n">
        <v>8.4362</v>
      </c>
      <c r="E244" s="77" t="n">
        <v>0</v>
      </c>
    </row>
    <row r="245" customFormat="false" ht="25.5" hidden="false" customHeight="true" outlineLevel="0" collapsed="false">
      <c r="A245" s="111" t="s">
        <v>208</v>
      </c>
      <c r="B245" s="112" t="s">
        <v>209</v>
      </c>
      <c r="C245" s="76" t="n">
        <v>16.2</v>
      </c>
      <c r="D245" s="15" t="n">
        <v>16.2</v>
      </c>
      <c r="E245" s="77" t="n">
        <v>0</v>
      </c>
    </row>
    <row r="246" customFormat="false" ht="25.5" hidden="false" customHeight="true" outlineLevel="0" collapsed="false">
      <c r="A246" s="111" t="s">
        <v>210</v>
      </c>
      <c r="B246" s="112" t="s">
        <v>211</v>
      </c>
      <c r="C246" s="76" t="n">
        <v>3.812</v>
      </c>
      <c r="D246" s="15" t="n">
        <v>3.812</v>
      </c>
      <c r="E246" s="77" t="n">
        <v>0</v>
      </c>
    </row>
    <row r="247" customFormat="false" ht="25.5" hidden="false" customHeight="true" outlineLevel="0" collapsed="false">
      <c r="A247" s="111" t="s">
        <v>232</v>
      </c>
      <c r="B247" s="112" t="s">
        <v>233</v>
      </c>
      <c r="C247" s="76" t="n">
        <v>1.406</v>
      </c>
      <c r="D247" s="15" t="n">
        <v>1.406</v>
      </c>
      <c r="E247" s="77" t="n">
        <v>0</v>
      </c>
    </row>
    <row r="248" customFormat="false" ht="25.5" hidden="false" customHeight="true" outlineLevel="0" collapsed="false">
      <c r="A248" s="111" t="s">
        <v>234</v>
      </c>
      <c r="B248" s="112" t="s">
        <v>235</v>
      </c>
      <c r="C248" s="76" t="n">
        <v>0.054</v>
      </c>
      <c r="D248" s="15" t="n">
        <v>0.054</v>
      </c>
      <c r="E248" s="77" t="n">
        <v>0</v>
      </c>
    </row>
    <row r="249" customFormat="false" ht="25.5" hidden="false" customHeight="true" outlineLevel="0" collapsed="false">
      <c r="A249" s="111" t="s">
        <v>240</v>
      </c>
      <c r="B249" s="112" t="s">
        <v>241</v>
      </c>
      <c r="C249" s="76" t="n">
        <v>2.352</v>
      </c>
      <c r="D249" s="15" t="n">
        <v>2.352</v>
      </c>
      <c r="E249" s="77" t="n">
        <v>0</v>
      </c>
    </row>
    <row r="250" customFormat="false" ht="25.5" hidden="false" customHeight="true" outlineLevel="0" collapsed="false">
      <c r="A250" s="111" t="s">
        <v>242</v>
      </c>
      <c r="B250" s="112" t="s">
        <v>243</v>
      </c>
      <c r="C250" s="76" t="n">
        <v>2.5202</v>
      </c>
      <c r="D250" s="15" t="n">
        <v>2.5202</v>
      </c>
      <c r="E250" s="77" t="n">
        <v>0</v>
      </c>
    </row>
    <row r="251" customFormat="false" ht="25.5" hidden="false" customHeight="true" outlineLevel="0" collapsed="false">
      <c r="A251" s="111" t="s">
        <v>244</v>
      </c>
      <c r="B251" s="112" t="s">
        <v>245</v>
      </c>
      <c r="C251" s="76" t="n">
        <v>1.8</v>
      </c>
      <c r="D251" s="15" t="n">
        <v>1.8</v>
      </c>
      <c r="E251" s="77" t="n">
        <v>0</v>
      </c>
    </row>
    <row r="252" customFormat="false" ht="25.5" hidden="false" customHeight="true" outlineLevel="0" collapsed="false">
      <c r="A252" s="111" t="s">
        <v>248</v>
      </c>
      <c r="B252" s="112" t="s">
        <v>249</v>
      </c>
      <c r="C252" s="76" t="n">
        <v>0.7202</v>
      </c>
      <c r="D252" s="15" t="n">
        <v>0.7202</v>
      </c>
      <c r="E252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56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86</v>
      </c>
      <c r="B4" s="11" t="s">
        <v>187</v>
      </c>
      <c r="C4" s="108" t="s">
        <v>76</v>
      </c>
      <c r="D4" s="108" t="s">
        <v>170</v>
      </c>
      <c r="E4" s="11" t="s">
        <v>17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885.4212</v>
      </c>
      <c r="D6" s="77" t="n">
        <v>1759.4212</v>
      </c>
      <c r="E6" s="77" t="n">
        <v>126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885.4212</v>
      </c>
      <c r="D7" s="77" t="n">
        <v>1759.4212</v>
      </c>
      <c r="E7" s="77" t="n">
        <v>126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908.2913</v>
      </c>
      <c r="D8" s="77" t="n">
        <v>782.2913</v>
      </c>
      <c r="E8" s="77" t="n">
        <v>126</v>
      </c>
    </row>
    <row r="9" customFormat="false" ht="25.5" hidden="false" customHeight="true" outlineLevel="0" collapsed="false">
      <c r="A9" s="111" t="s">
        <v>257</v>
      </c>
      <c r="B9" s="112" t="s">
        <v>258</v>
      </c>
      <c r="C9" s="15" t="n">
        <v>669.1654</v>
      </c>
      <c r="D9" s="77" t="n">
        <v>669.1654</v>
      </c>
      <c r="E9" s="77" t="n">
        <v>0</v>
      </c>
    </row>
    <row r="10" customFormat="false" ht="25.5" hidden="false" customHeight="true" outlineLevel="0" collapsed="false">
      <c r="A10" s="111" t="s">
        <v>259</v>
      </c>
      <c r="B10" s="112" t="s">
        <v>260</v>
      </c>
      <c r="C10" s="15" t="n">
        <v>208.4985</v>
      </c>
      <c r="D10" s="77" t="n">
        <v>208.4985</v>
      </c>
      <c r="E10" s="77" t="n">
        <v>0</v>
      </c>
    </row>
    <row r="11" customFormat="false" ht="25.5" hidden="false" customHeight="true" outlineLevel="0" collapsed="false">
      <c r="A11" s="111" t="s">
        <v>261</v>
      </c>
      <c r="B11" s="112" t="s">
        <v>262</v>
      </c>
      <c r="C11" s="15" t="n">
        <v>129.6154</v>
      </c>
      <c r="D11" s="77" t="n">
        <v>129.6154</v>
      </c>
      <c r="E11" s="77" t="n">
        <v>0</v>
      </c>
    </row>
    <row r="12" customFormat="false" ht="25.5" hidden="false" customHeight="true" outlineLevel="0" collapsed="false">
      <c r="A12" s="111" t="s">
        <v>263</v>
      </c>
      <c r="B12" s="112" t="s">
        <v>264</v>
      </c>
      <c r="C12" s="15" t="n">
        <v>50.967</v>
      </c>
      <c r="D12" s="77" t="n">
        <v>50.967</v>
      </c>
      <c r="E12" s="77" t="n">
        <v>0</v>
      </c>
    </row>
    <row r="13" customFormat="false" ht="25.5" hidden="false" customHeight="true" outlineLevel="0" collapsed="false">
      <c r="A13" s="111" t="s">
        <v>265</v>
      </c>
      <c r="B13" s="112" t="s">
        <v>209</v>
      </c>
      <c r="C13" s="15" t="n">
        <v>280.0845</v>
      </c>
      <c r="D13" s="77" t="n">
        <v>280.0845</v>
      </c>
      <c r="E13" s="77" t="n">
        <v>0</v>
      </c>
    </row>
    <row r="14" customFormat="false" ht="25.5" hidden="false" customHeight="true" outlineLevel="0" collapsed="false">
      <c r="A14" s="111" t="s">
        <v>266</v>
      </c>
      <c r="B14" s="112" t="s">
        <v>267</v>
      </c>
      <c r="C14" s="15" t="n">
        <v>206.6752</v>
      </c>
      <c r="D14" s="77" t="n">
        <v>83.6752</v>
      </c>
      <c r="E14" s="77" t="n">
        <v>123</v>
      </c>
    </row>
    <row r="15" customFormat="false" ht="25.5" hidden="false" customHeight="true" outlineLevel="0" collapsed="false">
      <c r="A15" s="111" t="s">
        <v>268</v>
      </c>
      <c r="B15" s="112" t="s">
        <v>269</v>
      </c>
      <c r="C15" s="15" t="n">
        <v>119.3741</v>
      </c>
      <c r="D15" s="77" t="n">
        <v>43.9741</v>
      </c>
      <c r="E15" s="77" t="n">
        <v>75.4</v>
      </c>
    </row>
    <row r="16" customFormat="false" ht="25.5" hidden="false" customHeight="true" outlineLevel="0" collapsed="false">
      <c r="A16" s="111" t="s">
        <v>270</v>
      </c>
      <c r="B16" s="112" t="s">
        <v>271</v>
      </c>
      <c r="C16" s="15" t="n">
        <v>12</v>
      </c>
      <c r="D16" s="77" t="n">
        <v>0</v>
      </c>
      <c r="E16" s="77" t="n">
        <v>12</v>
      </c>
    </row>
    <row r="17" customFormat="false" ht="25.5" hidden="false" customHeight="true" outlineLevel="0" collapsed="false">
      <c r="A17" s="111" t="s">
        <v>272</v>
      </c>
      <c r="B17" s="112" t="s">
        <v>273</v>
      </c>
      <c r="C17" s="15" t="n">
        <v>12.8331</v>
      </c>
      <c r="D17" s="77" t="n">
        <v>7.8331</v>
      </c>
      <c r="E17" s="77" t="n">
        <v>5</v>
      </c>
    </row>
    <row r="18" customFormat="false" ht="25.5" hidden="false" customHeight="true" outlineLevel="0" collapsed="false">
      <c r="A18" s="111" t="s">
        <v>274</v>
      </c>
      <c r="B18" s="112" t="s">
        <v>275</v>
      </c>
      <c r="C18" s="15" t="n">
        <v>28.6</v>
      </c>
      <c r="D18" s="77" t="n">
        <v>0</v>
      </c>
      <c r="E18" s="77" t="n">
        <v>28.6</v>
      </c>
    </row>
    <row r="19" customFormat="false" ht="25.5" hidden="false" customHeight="true" outlineLevel="0" collapsed="false">
      <c r="A19" s="111" t="s">
        <v>276</v>
      </c>
      <c r="B19" s="112" t="s">
        <v>277</v>
      </c>
      <c r="C19" s="15" t="n">
        <v>3</v>
      </c>
      <c r="D19" s="77" t="n">
        <v>2</v>
      </c>
      <c r="E19" s="77" t="n">
        <v>1</v>
      </c>
    </row>
    <row r="20" customFormat="false" ht="25.5" hidden="false" customHeight="true" outlineLevel="0" collapsed="false">
      <c r="A20" s="111" t="s">
        <v>278</v>
      </c>
      <c r="B20" s="112" t="s">
        <v>279</v>
      </c>
      <c r="C20" s="15" t="n">
        <v>7</v>
      </c>
      <c r="D20" s="77" t="n">
        <v>6</v>
      </c>
      <c r="E20" s="77" t="n">
        <v>1</v>
      </c>
    </row>
    <row r="21" customFormat="false" ht="25.5" hidden="false" customHeight="true" outlineLevel="0" collapsed="false">
      <c r="A21" s="111" t="s">
        <v>280</v>
      </c>
      <c r="B21" s="112" t="s">
        <v>281</v>
      </c>
      <c r="C21" s="15" t="n">
        <v>2.5</v>
      </c>
      <c r="D21" s="77" t="n">
        <v>2.5</v>
      </c>
      <c r="E21" s="77" t="n">
        <v>0</v>
      </c>
    </row>
    <row r="22" customFormat="false" ht="25.5" hidden="false" customHeight="true" outlineLevel="0" collapsed="false">
      <c r="A22" s="111" t="s">
        <v>282</v>
      </c>
      <c r="B22" s="112" t="s">
        <v>241</v>
      </c>
      <c r="C22" s="15" t="n">
        <v>21.368</v>
      </c>
      <c r="D22" s="77" t="n">
        <v>21.368</v>
      </c>
      <c r="E22" s="77" t="n">
        <v>0</v>
      </c>
    </row>
    <row r="23" customFormat="false" ht="25.5" hidden="false" customHeight="true" outlineLevel="0" collapsed="false">
      <c r="A23" s="111" t="s">
        <v>283</v>
      </c>
      <c r="B23" s="112" t="s">
        <v>284</v>
      </c>
      <c r="C23" s="15" t="n">
        <v>3</v>
      </c>
      <c r="D23" s="77" t="n">
        <v>0</v>
      </c>
      <c r="E23" s="77" t="n">
        <v>3</v>
      </c>
    </row>
    <row r="24" customFormat="false" ht="25.5" hidden="false" customHeight="true" outlineLevel="0" collapsed="false">
      <c r="A24" s="111" t="s">
        <v>285</v>
      </c>
      <c r="B24" s="112" t="s">
        <v>286</v>
      </c>
      <c r="C24" s="15" t="n">
        <v>3</v>
      </c>
      <c r="D24" s="77" t="n">
        <v>0</v>
      </c>
      <c r="E24" s="77" t="n">
        <v>3</v>
      </c>
    </row>
    <row r="25" customFormat="false" ht="25.5" hidden="false" customHeight="true" outlineLevel="0" collapsed="false">
      <c r="A25" s="111" t="s">
        <v>287</v>
      </c>
      <c r="B25" s="112" t="s">
        <v>243</v>
      </c>
      <c r="C25" s="15" t="n">
        <v>29.4507</v>
      </c>
      <c r="D25" s="77" t="n">
        <v>29.4507</v>
      </c>
      <c r="E25" s="77" t="n">
        <v>0</v>
      </c>
    </row>
    <row r="26" customFormat="false" ht="25.5" hidden="false" customHeight="true" outlineLevel="0" collapsed="false">
      <c r="A26" s="111" t="s">
        <v>288</v>
      </c>
      <c r="B26" s="112" t="s">
        <v>289</v>
      </c>
      <c r="C26" s="15" t="n">
        <v>10.0019</v>
      </c>
      <c r="D26" s="77" t="n">
        <v>10.0019</v>
      </c>
      <c r="E26" s="77" t="n">
        <v>0</v>
      </c>
    </row>
    <row r="27" customFormat="false" ht="25.5" hidden="false" customHeight="true" outlineLevel="0" collapsed="false">
      <c r="A27" s="111" t="s">
        <v>290</v>
      </c>
      <c r="B27" s="112" t="s">
        <v>291</v>
      </c>
      <c r="C27" s="15" t="n">
        <v>19.4488</v>
      </c>
      <c r="D27" s="77" t="n">
        <v>19.4488</v>
      </c>
      <c r="E27" s="77" t="n">
        <v>0</v>
      </c>
    </row>
    <row r="28" customFormat="false" ht="25.5" hidden="false" customHeight="true" outlineLevel="0" collapsed="false">
      <c r="A28" s="111" t="s">
        <v>141</v>
      </c>
      <c r="B28" s="112" t="s">
        <v>142</v>
      </c>
      <c r="C28" s="15" t="n">
        <v>101.7972</v>
      </c>
      <c r="D28" s="77" t="n">
        <v>101.7972</v>
      </c>
      <c r="E28" s="77" t="n">
        <v>0</v>
      </c>
    </row>
    <row r="29" customFormat="false" ht="25.5" hidden="false" customHeight="true" outlineLevel="0" collapsed="false">
      <c r="A29" s="111" t="s">
        <v>257</v>
      </c>
      <c r="B29" s="112" t="s">
        <v>258</v>
      </c>
      <c r="C29" s="15" t="n">
        <v>81.9103</v>
      </c>
      <c r="D29" s="77" t="n">
        <v>81.9103</v>
      </c>
      <c r="E29" s="77" t="n">
        <v>0</v>
      </c>
    </row>
    <row r="30" customFormat="false" ht="25.5" hidden="false" customHeight="true" outlineLevel="0" collapsed="false">
      <c r="A30" s="111" t="s">
        <v>259</v>
      </c>
      <c r="B30" s="112" t="s">
        <v>260</v>
      </c>
      <c r="C30" s="15" t="n">
        <v>46.5645</v>
      </c>
      <c r="D30" s="77" t="n">
        <v>46.5645</v>
      </c>
      <c r="E30" s="77" t="n">
        <v>0</v>
      </c>
    </row>
    <row r="31" customFormat="false" ht="25.5" hidden="false" customHeight="true" outlineLevel="0" collapsed="false">
      <c r="A31" s="111" t="s">
        <v>261</v>
      </c>
      <c r="B31" s="112" t="s">
        <v>262</v>
      </c>
      <c r="C31" s="15" t="n">
        <v>14.3581</v>
      </c>
      <c r="D31" s="77" t="n">
        <v>14.3581</v>
      </c>
      <c r="E31" s="77" t="n">
        <v>0</v>
      </c>
    </row>
    <row r="32" customFormat="false" ht="25.5" hidden="false" customHeight="true" outlineLevel="0" collapsed="false">
      <c r="A32" s="111" t="s">
        <v>263</v>
      </c>
      <c r="B32" s="112" t="s">
        <v>264</v>
      </c>
      <c r="C32" s="15" t="n">
        <v>5.5877</v>
      </c>
      <c r="D32" s="77" t="n">
        <v>5.5877</v>
      </c>
      <c r="E32" s="77" t="n">
        <v>0</v>
      </c>
    </row>
    <row r="33" customFormat="false" ht="25.5" hidden="false" customHeight="true" outlineLevel="0" collapsed="false">
      <c r="A33" s="111" t="s">
        <v>265</v>
      </c>
      <c r="B33" s="112" t="s">
        <v>209</v>
      </c>
      <c r="C33" s="15" t="n">
        <v>15.4</v>
      </c>
      <c r="D33" s="77" t="n">
        <v>15.4</v>
      </c>
      <c r="E33" s="77" t="n">
        <v>0</v>
      </c>
    </row>
    <row r="34" customFormat="false" ht="25.5" hidden="false" customHeight="true" outlineLevel="0" collapsed="false">
      <c r="A34" s="111" t="s">
        <v>266</v>
      </c>
      <c r="B34" s="112" t="s">
        <v>267</v>
      </c>
      <c r="C34" s="15" t="n">
        <v>14.6158</v>
      </c>
      <c r="D34" s="77" t="n">
        <v>14.6158</v>
      </c>
      <c r="E34" s="77" t="n">
        <v>0</v>
      </c>
    </row>
    <row r="35" customFormat="false" ht="25.5" hidden="false" customHeight="true" outlineLevel="0" collapsed="false">
      <c r="A35" s="111" t="s">
        <v>268</v>
      </c>
      <c r="B35" s="112" t="s">
        <v>269</v>
      </c>
      <c r="C35" s="15" t="n">
        <v>7.6453</v>
      </c>
      <c r="D35" s="77" t="n">
        <v>7.6453</v>
      </c>
      <c r="E35" s="77" t="n">
        <v>0</v>
      </c>
    </row>
    <row r="36" customFormat="false" ht="25.5" hidden="false" customHeight="true" outlineLevel="0" collapsed="false">
      <c r="A36" s="111" t="s">
        <v>272</v>
      </c>
      <c r="B36" s="112" t="s">
        <v>273</v>
      </c>
      <c r="C36" s="15" t="n">
        <v>0.6985</v>
      </c>
      <c r="D36" s="77" t="n">
        <v>0.6985</v>
      </c>
      <c r="E36" s="77" t="n">
        <v>0</v>
      </c>
    </row>
    <row r="37" customFormat="false" ht="25.5" hidden="false" customHeight="true" outlineLevel="0" collapsed="false">
      <c r="A37" s="111" t="s">
        <v>276</v>
      </c>
      <c r="B37" s="112" t="s">
        <v>277</v>
      </c>
      <c r="C37" s="15" t="n">
        <v>1</v>
      </c>
      <c r="D37" s="77" t="n">
        <v>1</v>
      </c>
      <c r="E37" s="77" t="n">
        <v>0</v>
      </c>
    </row>
    <row r="38" customFormat="false" ht="25.5" hidden="false" customHeight="true" outlineLevel="0" collapsed="false">
      <c r="A38" s="111" t="s">
        <v>280</v>
      </c>
      <c r="B38" s="112" t="s">
        <v>281</v>
      </c>
      <c r="C38" s="15" t="n">
        <v>1.5</v>
      </c>
      <c r="D38" s="77" t="n">
        <v>1.5</v>
      </c>
      <c r="E38" s="77" t="n">
        <v>0</v>
      </c>
    </row>
    <row r="39" customFormat="false" ht="25.5" hidden="false" customHeight="true" outlineLevel="0" collapsed="false">
      <c r="A39" s="111" t="s">
        <v>282</v>
      </c>
      <c r="B39" s="112" t="s">
        <v>241</v>
      </c>
      <c r="C39" s="15" t="n">
        <v>3.772</v>
      </c>
      <c r="D39" s="77" t="n">
        <v>3.772</v>
      </c>
      <c r="E39" s="77" t="n">
        <v>0</v>
      </c>
    </row>
    <row r="40" customFormat="false" ht="25.5" hidden="false" customHeight="true" outlineLevel="0" collapsed="false">
      <c r="A40" s="111" t="s">
        <v>287</v>
      </c>
      <c r="B40" s="112" t="s">
        <v>243</v>
      </c>
      <c r="C40" s="15" t="n">
        <v>5.2711</v>
      </c>
      <c r="D40" s="77" t="n">
        <v>5.2711</v>
      </c>
      <c r="E40" s="77" t="n">
        <v>0</v>
      </c>
    </row>
    <row r="41" customFormat="false" ht="25.5" hidden="false" customHeight="true" outlineLevel="0" collapsed="false">
      <c r="A41" s="111" t="s">
        <v>288</v>
      </c>
      <c r="B41" s="112" t="s">
        <v>289</v>
      </c>
      <c r="C41" s="15" t="n">
        <v>1.4658</v>
      </c>
      <c r="D41" s="77" t="n">
        <v>1.4658</v>
      </c>
      <c r="E41" s="77" t="n">
        <v>0</v>
      </c>
    </row>
    <row r="42" customFormat="false" ht="25.5" hidden="false" customHeight="true" outlineLevel="0" collapsed="false">
      <c r="A42" s="111" t="s">
        <v>290</v>
      </c>
      <c r="B42" s="112" t="s">
        <v>291</v>
      </c>
      <c r="C42" s="15" t="n">
        <v>3.8053</v>
      </c>
      <c r="D42" s="77" t="n">
        <v>3.8053</v>
      </c>
      <c r="E42" s="77" t="n">
        <v>0</v>
      </c>
    </row>
    <row r="43" customFormat="false" ht="25.5" hidden="false" customHeight="true" outlineLevel="0" collapsed="false">
      <c r="A43" s="111" t="s">
        <v>147</v>
      </c>
      <c r="B43" s="112" t="s">
        <v>148</v>
      </c>
      <c r="C43" s="15" t="n">
        <v>71.0227</v>
      </c>
      <c r="D43" s="77" t="n">
        <v>71.0227</v>
      </c>
      <c r="E43" s="77" t="n">
        <v>0</v>
      </c>
    </row>
    <row r="44" customFormat="false" ht="25.5" hidden="false" customHeight="true" outlineLevel="0" collapsed="false">
      <c r="A44" s="111" t="s">
        <v>257</v>
      </c>
      <c r="B44" s="112" t="s">
        <v>258</v>
      </c>
      <c r="C44" s="15" t="n">
        <v>58.2241</v>
      </c>
      <c r="D44" s="77" t="n">
        <v>58.2241</v>
      </c>
      <c r="E44" s="77" t="n">
        <v>0</v>
      </c>
    </row>
    <row r="45" customFormat="false" ht="25.5" hidden="false" customHeight="true" outlineLevel="0" collapsed="false">
      <c r="A45" s="111" t="s">
        <v>259</v>
      </c>
      <c r="B45" s="112" t="s">
        <v>260</v>
      </c>
      <c r="C45" s="15" t="n">
        <v>33.0709</v>
      </c>
      <c r="D45" s="77" t="n">
        <v>33.0709</v>
      </c>
      <c r="E45" s="77" t="n">
        <v>0</v>
      </c>
    </row>
    <row r="46" customFormat="false" ht="25.5" hidden="false" customHeight="true" outlineLevel="0" collapsed="false">
      <c r="A46" s="111" t="s">
        <v>261</v>
      </c>
      <c r="B46" s="112" t="s">
        <v>262</v>
      </c>
      <c r="C46" s="15" t="n">
        <v>10.1847</v>
      </c>
      <c r="D46" s="77" t="n">
        <v>10.1847</v>
      </c>
      <c r="E46" s="77" t="n">
        <v>0</v>
      </c>
    </row>
    <row r="47" customFormat="false" ht="25.5" hidden="false" customHeight="true" outlineLevel="0" collapsed="false">
      <c r="A47" s="111" t="s">
        <v>263</v>
      </c>
      <c r="B47" s="112" t="s">
        <v>264</v>
      </c>
      <c r="C47" s="15" t="n">
        <v>3.9685</v>
      </c>
      <c r="D47" s="77" t="n">
        <v>3.9685</v>
      </c>
      <c r="E47" s="77" t="n">
        <v>0</v>
      </c>
    </row>
    <row r="48" customFormat="false" ht="25.5" hidden="false" customHeight="true" outlineLevel="0" collapsed="false">
      <c r="A48" s="111" t="s">
        <v>265</v>
      </c>
      <c r="B48" s="112" t="s">
        <v>209</v>
      </c>
      <c r="C48" s="15" t="n">
        <v>11</v>
      </c>
      <c r="D48" s="77" t="n">
        <v>11</v>
      </c>
      <c r="E48" s="77" t="n">
        <v>0</v>
      </c>
    </row>
    <row r="49" customFormat="false" ht="25.5" hidden="false" customHeight="true" outlineLevel="0" collapsed="false">
      <c r="A49" s="111" t="s">
        <v>266</v>
      </c>
      <c r="B49" s="112" t="s">
        <v>267</v>
      </c>
      <c r="C49" s="15" t="n">
        <v>10.1015</v>
      </c>
      <c r="D49" s="77" t="n">
        <v>10.1015</v>
      </c>
      <c r="E49" s="77" t="n">
        <v>0</v>
      </c>
    </row>
    <row r="50" customFormat="false" ht="25.5" hidden="false" customHeight="true" outlineLevel="0" collapsed="false">
      <c r="A50" s="111" t="s">
        <v>268</v>
      </c>
      <c r="B50" s="112" t="s">
        <v>269</v>
      </c>
      <c r="C50" s="15" t="n">
        <v>6.4314</v>
      </c>
      <c r="D50" s="77" t="n">
        <v>6.4314</v>
      </c>
      <c r="E50" s="77" t="n">
        <v>0</v>
      </c>
    </row>
    <row r="51" customFormat="false" ht="25.5" hidden="false" customHeight="true" outlineLevel="0" collapsed="false">
      <c r="A51" s="111" t="s">
        <v>272</v>
      </c>
      <c r="B51" s="112" t="s">
        <v>273</v>
      </c>
      <c r="C51" s="15" t="n">
        <v>0.4961</v>
      </c>
      <c r="D51" s="77" t="n">
        <v>0.4961</v>
      </c>
      <c r="E51" s="77" t="n">
        <v>0</v>
      </c>
    </row>
    <row r="52" customFormat="false" ht="25.5" hidden="false" customHeight="true" outlineLevel="0" collapsed="false">
      <c r="A52" s="111" t="s">
        <v>280</v>
      </c>
      <c r="B52" s="112" t="s">
        <v>281</v>
      </c>
      <c r="C52" s="15" t="n">
        <v>0.5</v>
      </c>
      <c r="D52" s="77" t="n">
        <v>0.5</v>
      </c>
      <c r="E52" s="77" t="n">
        <v>0</v>
      </c>
    </row>
    <row r="53" customFormat="false" ht="25.5" hidden="false" customHeight="true" outlineLevel="0" collapsed="false">
      <c r="A53" s="111" t="s">
        <v>282</v>
      </c>
      <c r="B53" s="112" t="s">
        <v>241</v>
      </c>
      <c r="C53" s="15" t="n">
        <v>2.674</v>
      </c>
      <c r="D53" s="77" t="n">
        <v>2.674</v>
      </c>
      <c r="E53" s="77" t="n">
        <v>0</v>
      </c>
    </row>
    <row r="54" customFormat="false" ht="25.5" hidden="false" customHeight="true" outlineLevel="0" collapsed="false">
      <c r="A54" s="111" t="s">
        <v>287</v>
      </c>
      <c r="B54" s="112" t="s">
        <v>243</v>
      </c>
      <c r="C54" s="15" t="n">
        <v>2.6971</v>
      </c>
      <c r="D54" s="77" t="n">
        <v>2.6971</v>
      </c>
      <c r="E54" s="77" t="n">
        <v>0</v>
      </c>
    </row>
    <row r="55" customFormat="false" ht="25.5" hidden="false" customHeight="true" outlineLevel="0" collapsed="false">
      <c r="A55" s="111" t="s">
        <v>288</v>
      </c>
      <c r="B55" s="112" t="s">
        <v>289</v>
      </c>
      <c r="C55" s="15" t="n">
        <v>0.704</v>
      </c>
      <c r="D55" s="77" t="n">
        <v>0.704</v>
      </c>
      <c r="E55" s="77" t="n">
        <v>0</v>
      </c>
    </row>
    <row r="56" customFormat="false" ht="25.5" hidden="false" customHeight="true" outlineLevel="0" collapsed="false">
      <c r="A56" s="111" t="s">
        <v>290</v>
      </c>
      <c r="B56" s="112" t="s">
        <v>291</v>
      </c>
      <c r="C56" s="15" t="n">
        <v>1.9931</v>
      </c>
      <c r="D56" s="77" t="n">
        <v>1.9931</v>
      </c>
      <c r="E56" s="77" t="n">
        <v>0</v>
      </c>
    </row>
    <row r="57" customFormat="false" ht="25.5" hidden="false" customHeight="true" outlineLevel="0" collapsed="false">
      <c r="A57" s="111" t="s">
        <v>149</v>
      </c>
      <c r="B57" s="112" t="s">
        <v>150</v>
      </c>
      <c r="C57" s="15" t="n">
        <v>124.8144</v>
      </c>
      <c r="D57" s="77" t="n">
        <v>124.8144</v>
      </c>
      <c r="E57" s="77" t="n">
        <v>0</v>
      </c>
    </row>
    <row r="58" customFormat="false" ht="25.5" hidden="false" customHeight="true" outlineLevel="0" collapsed="false">
      <c r="A58" s="111" t="s">
        <v>257</v>
      </c>
      <c r="B58" s="112" t="s">
        <v>258</v>
      </c>
      <c r="C58" s="15" t="n">
        <v>100.2258</v>
      </c>
      <c r="D58" s="77" t="n">
        <v>100.2258</v>
      </c>
      <c r="E58" s="77" t="n">
        <v>0</v>
      </c>
    </row>
    <row r="59" customFormat="false" ht="25.5" hidden="false" customHeight="true" outlineLevel="0" collapsed="false">
      <c r="A59" s="111" t="s">
        <v>259</v>
      </c>
      <c r="B59" s="112" t="s">
        <v>260</v>
      </c>
      <c r="C59" s="15" t="n">
        <v>56.3048</v>
      </c>
      <c r="D59" s="77" t="n">
        <v>56.3048</v>
      </c>
      <c r="E59" s="77" t="n">
        <v>0</v>
      </c>
    </row>
    <row r="60" customFormat="false" ht="25.5" hidden="false" customHeight="true" outlineLevel="0" collapsed="false">
      <c r="A60" s="111" t="s">
        <v>261</v>
      </c>
      <c r="B60" s="112" t="s">
        <v>262</v>
      </c>
      <c r="C60" s="15" t="n">
        <v>17.3644</v>
      </c>
      <c r="D60" s="77" t="n">
        <v>17.3644</v>
      </c>
      <c r="E60" s="77" t="n">
        <v>0</v>
      </c>
    </row>
    <row r="61" customFormat="false" ht="25.5" hidden="false" customHeight="true" outlineLevel="0" collapsed="false">
      <c r="A61" s="111" t="s">
        <v>263</v>
      </c>
      <c r="B61" s="112" t="s">
        <v>264</v>
      </c>
      <c r="C61" s="15" t="n">
        <v>6.7566</v>
      </c>
      <c r="D61" s="77" t="n">
        <v>6.7566</v>
      </c>
      <c r="E61" s="77" t="n">
        <v>0</v>
      </c>
    </row>
    <row r="62" customFormat="false" ht="25.5" hidden="false" customHeight="true" outlineLevel="0" collapsed="false">
      <c r="A62" s="111" t="s">
        <v>265</v>
      </c>
      <c r="B62" s="112" t="s">
        <v>209</v>
      </c>
      <c r="C62" s="15" t="n">
        <v>19.8</v>
      </c>
      <c r="D62" s="77" t="n">
        <v>19.8</v>
      </c>
      <c r="E62" s="77" t="n">
        <v>0</v>
      </c>
    </row>
    <row r="63" customFormat="false" ht="25.5" hidden="false" customHeight="true" outlineLevel="0" collapsed="false">
      <c r="A63" s="111" t="s">
        <v>266</v>
      </c>
      <c r="B63" s="112" t="s">
        <v>267</v>
      </c>
      <c r="C63" s="15" t="n">
        <v>18.3267</v>
      </c>
      <c r="D63" s="77" t="n">
        <v>18.3267</v>
      </c>
      <c r="E63" s="77" t="n">
        <v>0</v>
      </c>
    </row>
    <row r="64" customFormat="false" ht="25.5" hidden="false" customHeight="true" outlineLevel="0" collapsed="false">
      <c r="A64" s="111" t="s">
        <v>268</v>
      </c>
      <c r="B64" s="112" t="s">
        <v>269</v>
      </c>
      <c r="C64" s="15" t="n">
        <v>11.1041</v>
      </c>
      <c r="D64" s="77" t="n">
        <v>11.1041</v>
      </c>
      <c r="E64" s="77" t="n">
        <v>0</v>
      </c>
    </row>
    <row r="65" customFormat="false" ht="25.5" hidden="false" customHeight="true" outlineLevel="0" collapsed="false">
      <c r="A65" s="111" t="s">
        <v>272</v>
      </c>
      <c r="B65" s="112" t="s">
        <v>273</v>
      </c>
      <c r="C65" s="15" t="n">
        <v>0.8446</v>
      </c>
      <c r="D65" s="77" t="n">
        <v>0.8446</v>
      </c>
      <c r="E65" s="77" t="n">
        <v>0</v>
      </c>
    </row>
    <row r="66" customFormat="false" ht="25.5" hidden="false" customHeight="true" outlineLevel="0" collapsed="false">
      <c r="A66" s="111" t="s">
        <v>276</v>
      </c>
      <c r="B66" s="112" t="s">
        <v>277</v>
      </c>
      <c r="C66" s="15" t="n">
        <v>1</v>
      </c>
      <c r="D66" s="77" t="n">
        <v>1</v>
      </c>
      <c r="E66" s="77" t="n">
        <v>0</v>
      </c>
    </row>
    <row r="67" customFormat="false" ht="25.5" hidden="false" customHeight="true" outlineLevel="0" collapsed="false">
      <c r="A67" s="111" t="s">
        <v>280</v>
      </c>
      <c r="B67" s="112" t="s">
        <v>281</v>
      </c>
      <c r="C67" s="15" t="n">
        <v>2</v>
      </c>
      <c r="D67" s="77" t="n">
        <v>2</v>
      </c>
      <c r="E67" s="77" t="n">
        <v>0</v>
      </c>
    </row>
    <row r="68" customFormat="false" ht="25.5" hidden="false" customHeight="true" outlineLevel="0" collapsed="false">
      <c r="A68" s="111" t="s">
        <v>282</v>
      </c>
      <c r="B68" s="112" t="s">
        <v>241</v>
      </c>
      <c r="C68" s="15" t="n">
        <v>3.378</v>
      </c>
      <c r="D68" s="77" t="n">
        <v>3.378</v>
      </c>
      <c r="E68" s="77" t="n">
        <v>0</v>
      </c>
    </row>
    <row r="69" customFormat="false" ht="25.5" hidden="false" customHeight="true" outlineLevel="0" collapsed="false">
      <c r="A69" s="111" t="s">
        <v>287</v>
      </c>
      <c r="B69" s="112" t="s">
        <v>243</v>
      </c>
      <c r="C69" s="15" t="n">
        <v>6.2619</v>
      </c>
      <c r="D69" s="77" t="n">
        <v>6.2619</v>
      </c>
      <c r="E69" s="77" t="n">
        <v>0</v>
      </c>
    </row>
    <row r="70" customFormat="false" ht="25.5" hidden="false" customHeight="true" outlineLevel="0" collapsed="false">
      <c r="A70" s="111" t="s">
        <v>288</v>
      </c>
      <c r="B70" s="112" t="s">
        <v>289</v>
      </c>
      <c r="C70" s="15" t="n">
        <v>1.6954</v>
      </c>
      <c r="D70" s="77" t="n">
        <v>1.6954</v>
      </c>
      <c r="E70" s="77" t="n">
        <v>0</v>
      </c>
    </row>
    <row r="71" customFormat="false" ht="25.5" hidden="false" customHeight="true" outlineLevel="0" collapsed="false">
      <c r="A71" s="111" t="s">
        <v>290</v>
      </c>
      <c r="B71" s="112" t="s">
        <v>291</v>
      </c>
      <c r="C71" s="15" t="n">
        <v>4.5665</v>
      </c>
      <c r="D71" s="77" t="n">
        <v>4.5665</v>
      </c>
      <c r="E71" s="77" t="n">
        <v>0</v>
      </c>
    </row>
    <row r="72" customFormat="false" ht="25.5" hidden="false" customHeight="true" outlineLevel="0" collapsed="false">
      <c r="A72" s="111" t="s">
        <v>151</v>
      </c>
      <c r="B72" s="112" t="s">
        <v>152</v>
      </c>
      <c r="C72" s="15" t="n">
        <v>78.3881</v>
      </c>
      <c r="D72" s="77" t="n">
        <v>78.3881</v>
      </c>
      <c r="E72" s="77" t="n">
        <v>0</v>
      </c>
    </row>
    <row r="73" customFormat="false" ht="25.5" hidden="false" customHeight="true" outlineLevel="0" collapsed="false">
      <c r="A73" s="111" t="s">
        <v>292</v>
      </c>
      <c r="B73" s="112" t="s">
        <v>293</v>
      </c>
      <c r="C73" s="15" t="n">
        <v>75.7132</v>
      </c>
      <c r="D73" s="77" t="n">
        <v>75.7132</v>
      </c>
      <c r="E73" s="77" t="n">
        <v>0</v>
      </c>
    </row>
    <row r="74" customFormat="false" ht="25.5" hidden="false" customHeight="true" outlineLevel="0" collapsed="false">
      <c r="A74" s="111" t="s">
        <v>294</v>
      </c>
      <c r="B74" s="112" t="s">
        <v>295</v>
      </c>
      <c r="C74" s="15" t="n">
        <v>72.972</v>
      </c>
      <c r="D74" s="77" t="n">
        <v>72.972</v>
      </c>
      <c r="E74" s="77" t="n">
        <v>0</v>
      </c>
    </row>
    <row r="75" customFormat="false" ht="25.5" hidden="false" customHeight="true" outlineLevel="0" collapsed="false">
      <c r="A75" s="111" t="s">
        <v>296</v>
      </c>
      <c r="B75" s="112" t="s">
        <v>297</v>
      </c>
      <c r="C75" s="15" t="n">
        <v>2.7412</v>
      </c>
      <c r="D75" s="77" t="n">
        <v>2.7412</v>
      </c>
      <c r="E75" s="77" t="n">
        <v>0</v>
      </c>
    </row>
    <row r="76" customFormat="false" ht="25.5" hidden="false" customHeight="true" outlineLevel="0" collapsed="false">
      <c r="A76" s="111" t="s">
        <v>287</v>
      </c>
      <c r="B76" s="112" t="s">
        <v>243</v>
      </c>
      <c r="C76" s="15" t="n">
        <v>2.6749</v>
      </c>
      <c r="D76" s="77" t="n">
        <v>2.6749</v>
      </c>
      <c r="E76" s="77" t="n">
        <v>0</v>
      </c>
    </row>
    <row r="77" customFormat="false" ht="25.5" hidden="false" customHeight="true" outlineLevel="0" collapsed="false">
      <c r="A77" s="111" t="s">
        <v>288</v>
      </c>
      <c r="B77" s="112" t="s">
        <v>289</v>
      </c>
      <c r="C77" s="15" t="n">
        <v>0.8749</v>
      </c>
      <c r="D77" s="77" t="n">
        <v>0.8749</v>
      </c>
      <c r="E77" s="77" t="n">
        <v>0</v>
      </c>
    </row>
    <row r="78" customFormat="false" ht="25.5" hidden="false" customHeight="true" outlineLevel="0" collapsed="false">
      <c r="A78" s="111" t="s">
        <v>290</v>
      </c>
      <c r="B78" s="112" t="s">
        <v>291</v>
      </c>
      <c r="C78" s="15" t="n">
        <v>1.8</v>
      </c>
      <c r="D78" s="77" t="n">
        <v>1.8</v>
      </c>
      <c r="E78" s="77" t="n">
        <v>0</v>
      </c>
    </row>
    <row r="79" customFormat="false" ht="25.5" hidden="false" customHeight="true" outlineLevel="0" collapsed="false">
      <c r="A79" s="111" t="s">
        <v>157</v>
      </c>
      <c r="B79" s="112" t="s">
        <v>158</v>
      </c>
      <c r="C79" s="15" t="n">
        <v>123.3188</v>
      </c>
      <c r="D79" s="77" t="n">
        <v>123.3188</v>
      </c>
      <c r="E79" s="77" t="n">
        <v>0</v>
      </c>
    </row>
    <row r="80" customFormat="false" ht="25.5" hidden="false" customHeight="true" outlineLevel="0" collapsed="false">
      <c r="A80" s="111" t="s">
        <v>257</v>
      </c>
      <c r="B80" s="112" t="s">
        <v>258</v>
      </c>
      <c r="C80" s="15" t="n">
        <v>99.1782</v>
      </c>
      <c r="D80" s="77" t="n">
        <v>99.1782</v>
      </c>
      <c r="E80" s="77" t="n">
        <v>0</v>
      </c>
    </row>
    <row r="81" customFormat="false" ht="25.5" hidden="false" customHeight="true" outlineLevel="0" collapsed="false">
      <c r="A81" s="111" t="s">
        <v>259</v>
      </c>
      <c r="B81" s="112" t="s">
        <v>260</v>
      </c>
      <c r="C81" s="15" t="n">
        <v>55.57</v>
      </c>
      <c r="D81" s="77" t="n">
        <v>55.57</v>
      </c>
      <c r="E81" s="77" t="n">
        <v>0</v>
      </c>
    </row>
    <row r="82" customFormat="false" ht="25.5" hidden="false" customHeight="true" outlineLevel="0" collapsed="false">
      <c r="A82" s="111" t="s">
        <v>261</v>
      </c>
      <c r="B82" s="112" t="s">
        <v>262</v>
      </c>
      <c r="C82" s="15" t="n">
        <v>17.1398</v>
      </c>
      <c r="D82" s="77" t="n">
        <v>17.1398</v>
      </c>
      <c r="E82" s="77" t="n">
        <v>0</v>
      </c>
    </row>
    <row r="83" customFormat="false" ht="25.5" hidden="false" customHeight="true" outlineLevel="0" collapsed="false">
      <c r="A83" s="111" t="s">
        <v>263</v>
      </c>
      <c r="B83" s="112" t="s">
        <v>264</v>
      </c>
      <c r="C83" s="15" t="n">
        <v>6.6684</v>
      </c>
      <c r="D83" s="77" t="n">
        <v>6.6684</v>
      </c>
      <c r="E83" s="77" t="n">
        <v>0</v>
      </c>
    </row>
    <row r="84" customFormat="false" ht="25.5" hidden="false" customHeight="true" outlineLevel="0" collapsed="false">
      <c r="A84" s="111" t="s">
        <v>265</v>
      </c>
      <c r="B84" s="112" t="s">
        <v>209</v>
      </c>
      <c r="C84" s="15" t="n">
        <v>19.8</v>
      </c>
      <c r="D84" s="77" t="n">
        <v>19.8</v>
      </c>
      <c r="E84" s="77" t="n">
        <v>0</v>
      </c>
    </row>
    <row r="85" customFormat="false" ht="25.5" hidden="false" customHeight="true" outlineLevel="0" collapsed="false">
      <c r="A85" s="111" t="s">
        <v>266</v>
      </c>
      <c r="B85" s="112" t="s">
        <v>267</v>
      </c>
      <c r="C85" s="15" t="n">
        <v>18.121</v>
      </c>
      <c r="D85" s="77" t="n">
        <v>18.121</v>
      </c>
      <c r="E85" s="77" t="n">
        <v>0</v>
      </c>
    </row>
    <row r="86" customFormat="false" ht="25.5" hidden="false" customHeight="true" outlineLevel="0" collapsed="false">
      <c r="A86" s="111" t="s">
        <v>268</v>
      </c>
      <c r="B86" s="112" t="s">
        <v>269</v>
      </c>
      <c r="C86" s="15" t="n">
        <v>11.9094</v>
      </c>
      <c r="D86" s="77" t="n">
        <v>11.9094</v>
      </c>
      <c r="E86" s="77" t="n">
        <v>0</v>
      </c>
    </row>
    <row r="87" customFormat="false" ht="25.5" hidden="false" customHeight="true" outlineLevel="0" collapsed="false">
      <c r="A87" s="111" t="s">
        <v>272</v>
      </c>
      <c r="B87" s="112" t="s">
        <v>273</v>
      </c>
      <c r="C87" s="15" t="n">
        <v>1.3336</v>
      </c>
      <c r="D87" s="77" t="n">
        <v>1.3336</v>
      </c>
      <c r="E87" s="77" t="n">
        <v>0</v>
      </c>
    </row>
    <row r="88" customFormat="false" ht="25.5" hidden="false" customHeight="true" outlineLevel="0" collapsed="false">
      <c r="A88" s="111" t="s">
        <v>280</v>
      </c>
      <c r="B88" s="112" t="s">
        <v>281</v>
      </c>
      <c r="C88" s="15" t="n">
        <v>0.5</v>
      </c>
      <c r="D88" s="77" t="n">
        <v>0.5</v>
      </c>
      <c r="E88" s="77" t="n">
        <v>0</v>
      </c>
    </row>
    <row r="89" customFormat="false" ht="25.5" hidden="false" customHeight="true" outlineLevel="0" collapsed="false">
      <c r="A89" s="111" t="s">
        <v>282</v>
      </c>
      <c r="B89" s="112" t="s">
        <v>241</v>
      </c>
      <c r="C89" s="15" t="n">
        <v>4.378</v>
      </c>
      <c r="D89" s="77" t="n">
        <v>4.378</v>
      </c>
      <c r="E89" s="77" t="n">
        <v>0</v>
      </c>
    </row>
    <row r="90" customFormat="false" ht="25.5" hidden="false" customHeight="true" outlineLevel="0" collapsed="false">
      <c r="A90" s="111" t="s">
        <v>287</v>
      </c>
      <c r="B90" s="112" t="s">
        <v>243</v>
      </c>
      <c r="C90" s="15" t="n">
        <v>6.0196</v>
      </c>
      <c r="D90" s="77" t="n">
        <v>6.0196</v>
      </c>
      <c r="E90" s="77" t="n">
        <v>0</v>
      </c>
    </row>
    <row r="91" customFormat="false" ht="25.5" hidden="false" customHeight="true" outlineLevel="0" collapsed="false">
      <c r="A91" s="111" t="s">
        <v>288</v>
      </c>
      <c r="B91" s="112" t="s">
        <v>289</v>
      </c>
      <c r="C91" s="15" t="n">
        <v>1.6166</v>
      </c>
      <c r="D91" s="77" t="n">
        <v>1.6166</v>
      </c>
      <c r="E91" s="77" t="n">
        <v>0</v>
      </c>
    </row>
    <row r="92" customFormat="false" ht="25.5" hidden="false" customHeight="true" outlineLevel="0" collapsed="false">
      <c r="A92" s="111" t="s">
        <v>290</v>
      </c>
      <c r="B92" s="112" t="s">
        <v>291</v>
      </c>
      <c r="C92" s="15" t="n">
        <v>4.403</v>
      </c>
      <c r="D92" s="77" t="n">
        <v>4.403</v>
      </c>
      <c r="E92" s="77" t="n">
        <v>0</v>
      </c>
    </row>
    <row r="93" customFormat="false" ht="25.5" hidden="false" customHeight="true" outlineLevel="0" collapsed="false">
      <c r="A93" s="111" t="s">
        <v>159</v>
      </c>
      <c r="B93" s="112" t="s">
        <v>160</v>
      </c>
      <c r="C93" s="15" t="n">
        <v>106.2042</v>
      </c>
      <c r="D93" s="77" t="n">
        <v>106.2042</v>
      </c>
      <c r="E93" s="77" t="n">
        <v>0</v>
      </c>
    </row>
    <row r="94" customFormat="false" ht="25.5" hidden="false" customHeight="true" outlineLevel="0" collapsed="false">
      <c r="A94" s="111" t="s">
        <v>257</v>
      </c>
      <c r="B94" s="112" t="s">
        <v>258</v>
      </c>
      <c r="C94" s="15" t="n">
        <v>89.4189</v>
      </c>
      <c r="D94" s="77" t="n">
        <v>89.4189</v>
      </c>
      <c r="E94" s="77" t="n">
        <v>0</v>
      </c>
    </row>
    <row r="95" customFormat="false" ht="25.5" hidden="false" customHeight="true" outlineLevel="0" collapsed="false">
      <c r="A95" s="111" t="s">
        <v>259</v>
      </c>
      <c r="B95" s="112" t="s">
        <v>260</v>
      </c>
      <c r="C95" s="15" t="n">
        <v>51.8605</v>
      </c>
      <c r="D95" s="77" t="n">
        <v>51.8605</v>
      </c>
      <c r="E95" s="77" t="n">
        <v>0</v>
      </c>
    </row>
    <row r="96" customFormat="false" ht="25.5" hidden="false" customHeight="true" outlineLevel="0" collapsed="false">
      <c r="A96" s="111" t="s">
        <v>261</v>
      </c>
      <c r="B96" s="112" t="s">
        <v>262</v>
      </c>
      <c r="C96" s="15" t="n">
        <v>15.9351</v>
      </c>
      <c r="D96" s="77" t="n">
        <v>15.9351</v>
      </c>
      <c r="E96" s="77" t="n">
        <v>0</v>
      </c>
    </row>
    <row r="97" customFormat="false" ht="25.5" hidden="false" customHeight="true" outlineLevel="0" collapsed="false">
      <c r="A97" s="111" t="s">
        <v>263</v>
      </c>
      <c r="B97" s="112" t="s">
        <v>264</v>
      </c>
      <c r="C97" s="15" t="n">
        <v>6.2233</v>
      </c>
      <c r="D97" s="77" t="n">
        <v>6.2233</v>
      </c>
      <c r="E97" s="77" t="n">
        <v>0</v>
      </c>
    </row>
    <row r="98" customFormat="false" ht="25.5" hidden="false" customHeight="true" outlineLevel="0" collapsed="false">
      <c r="A98" s="111" t="s">
        <v>265</v>
      </c>
      <c r="B98" s="112" t="s">
        <v>209</v>
      </c>
      <c r="C98" s="15" t="n">
        <v>15.4</v>
      </c>
      <c r="D98" s="77" t="n">
        <v>15.4</v>
      </c>
      <c r="E98" s="77" t="n">
        <v>0</v>
      </c>
    </row>
    <row r="99" customFormat="false" ht="25.5" hidden="false" customHeight="true" outlineLevel="0" collapsed="false">
      <c r="A99" s="111" t="s">
        <v>266</v>
      </c>
      <c r="B99" s="112" t="s">
        <v>267</v>
      </c>
      <c r="C99" s="15" t="n">
        <v>15.0531</v>
      </c>
      <c r="D99" s="77" t="n">
        <v>15.0531</v>
      </c>
      <c r="E99" s="77" t="n">
        <v>0</v>
      </c>
    </row>
    <row r="100" customFormat="false" ht="25.5" hidden="false" customHeight="true" outlineLevel="0" collapsed="false">
      <c r="A100" s="111" t="s">
        <v>268</v>
      </c>
      <c r="B100" s="112" t="s">
        <v>269</v>
      </c>
      <c r="C100" s="15" t="n">
        <v>11.8912</v>
      </c>
      <c r="D100" s="77" t="n">
        <v>11.8912</v>
      </c>
      <c r="E100" s="77" t="n">
        <v>0</v>
      </c>
    </row>
    <row r="101" customFormat="false" ht="25.5" hidden="false" customHeight="true" outlineLevel="0" collapsed="false">
      <c r="A101" s="111" t="s">
        <v>272</v>
      </c>
      <c r="B101" s="112" t="s">
        <v>273</v>
      </c>
      <c r="C101" s="15" t="n">
        <v>0.7779</v>
      </c>
      <c r="D101" s="77" t="n">
        <v>0.7779</v>
      </c>
      <c r="E101" s="77" t="n">
        <v>0</v>
      </c>
    </row>
    <row r="102" customFormat="false" ht="25.5" hidden="false" customHeight="true" outlineLevel="0" collapsed="false">
      <c r="A102" s="111" t="s">
        <v>280</v>
      </c>
      <c r="B102" s="112" t="s">
        <v>281</v>
      </c>
      <c r="C102" s="15" t="n">
        <v>0.5</v>
      </c>
      <c r="D102" s="77" t="n">
        <v>0.5</v>
      </c>
      <c r="E102" s="77" t="n">
        <v>0</v>
      </c>
    </row>
    <row r="103" customFormat="false" ht="25.5" hidden="false" customHeight="true" outlineLevel="0" collapsed="false">
      <c r="A103" s="111" t="s">
        <v>282</v>
      </c>
      <c r="B103" s="112" t="s">
        <v>241</v>
      </c>
      <c r="C103" s="15" t="n">
        <v>1.884</v>
      </c>
      <c r="D103" s="77" t="n">
        <v>1.884</v>
      </c>
      <c r="E103" s="77" t="n">
        <v>0</v>
      </c>
    </row>
    <row r="104" customFormat="false" ht="25.5" hidden="false" customHeight="true" outlineLevel="0" collapsed="false">
      <c r="A104" s="111" t="s">
        <v>287</v>
      </c>
      <c r="B104" s="112" t="s">
        <v>243</v>
      </c>
      <c r="C104" s="15" t="n">
        <v>1.7322</v>
      </c>
      <c r="D104" s="77" t="n">
        <v>1.7322</v>
      </c>
      <c r="E104" s="77" t="n">
        <v>0</v>
      </c>
    </row>
    <row r="105" customFormat="false" ht="25.5" hidden="false" customHeight="true" outlineLevel="0" collapsed="false">
      <c r="A105" s="111" t="s">
        <v>288</v>
      </c>
      <c r="B105" s="112" t="s">
        <v>289</v>
      </c>
      <c r="C105" s="15" t="n">
        <v>0.5322</v>
      </c>
      <c r="D105" s="77" t="n">
        <v>0.5322</v>
      </c>
      <c r="E105" s="77" t="n">
        <v>0</v>
      </c>
    </row>
    <row r="106" customFormat="false" ht="25.5" hidden="false" customHeight="true" outlineLevel="0" collapsed="false">
      <c r="A106" s="111" t="s">
        <v>290</v>
      </c>
      <c r="B106" s="112" t="s">
        <v>291</v>
      </c>
      <c r="C106" s="15" t="n">
        <v>1.2</v>
      </c>
      <c r="D106" s="77" t="n">
        <v>1.2</v>
      </c>
      <c r="E106" s="77" t="n">
        <v>0</v>
      </c>
    </row>
    <row r="107" customFormat="false" ht="25.5" hidden="false" customHeight="true" outlineLevel="0" collapsed="false">
      <c r="A107" s="111" t="s">
        <v>161</v>
      </c>
      <c r="B107" s="112" t="s">
        <v>162</v>
      </c>
      <c r="C107" s="15" t="n">
        <v>112.7208</v>
      </c>
      <c r="D107" s="77" t="n">
        <v>112.7208</v>
      </c>
      <c r="E107" s="77" t="n">
        <v>0</v>
      </c>
    </row>
    <row r="108" customFormat="false" ht="25.5" hidden="false" customHeight="true" outlineLevel="0" collapsed="false">
      <c r="A108" s="111" t="s">
        <v>257</v>
      </c>
      <c r="B108" s="112" t="s">
        <v>258</v>
      </c>
      <c r="C108" s="15" t="n">
        <v>96.6353</v>
      </c>
      <c r="D108" s="77" t="n">
        <v>96.6353</v>
      </c>
      <c r="E108" s="77" t="n">
        <v>0</v>
      </c>
    </row>
    <row r="109" customFormat="false" ht="25.5" hidden="false" customHeight="true" outlineLevel="0" collapsed="false">
      <c r="A109" s="111" t="s">
        <v>259</v>
      </c>
      <c r="B109" s="112" t="s">
        <v>260</v>
      </c>
      <c r="C109" s="15" t="n">
        <v>56.9299</v>
      </c>
      <c r="D109" s="77" t="n">
        <v>56.9299</v>
      </c>
      <c r="E109" s="77" t="n">
        <v>0</v>
      </c>
    </row>
    <row r="110" customFormat="false" ht="25.5" hidden="false" customHeight="true" outlineLevel="0" collapsed="false">
      <c r="A110" s="111" t="s">
        <v>261</v>
      </c>
      <c r="B110" s="112" t="s">
        <v>262</v>
      </c>
      <c r="C110" s="15" t="n">
        <v>17.4738</v>
      </c>
      <c r="D110" s="77" t="n">
        <v>17.4738</v>
      </c>
      <c r="E110" s="77" t="n">
        <v>0</v>
      </c>
    </row>
    <row r="111" customFormat="false" ht="25.5" hidden="false" customHeight="true" outlineLevel="0" collapsed="false">
      <c r="A111" s="111" t="s">
        <v>263</v>
      </c>
      <c r="B111" s="112" t="s">
        <v>264</v>
      </c>
      <c r="C111" s="15" t="n">
        <v>6.8316</v>
      </c>
      <c r="D111" s="77" t="n">
        <v>6.8316</v>
      </c>
      <c r="E111" s="77" t="n">
        <v>0</v>
      </c>
    </row>
    <row r="112" customFormat="false" ht="25.5" hidden="false" customHeight="true" outlineLevel="0" collapsed="false">
      <c r="A112" s="111" t="s">
        <v>265</v>
      </c>
      <c r="B112" s="112" t="s">
        <v>209</v>
      </c>
      <c r="C112" s="15" t="n">
        <v>15.4</v>
      </c>
      <c r="D112" s="77" t="n">
        <v>15.4</v>
      </c>
      <c r="E112" s="77" t="n">
        <v>0</v>
      </c>
    </row>
    <row r="113" customFormat="false" ht="25.5" hidden="false" customHeight="true" outlineLevel="0" collapsed="false">
      <c r="A113" s="111" t="s">
        <v>266</v>
      </c>
      <c r="B113" s="112" t="s">
        <v>267</v>
      </c>
      <c r="C113" s="15" t="n">
        <v>15.1885</v>
      </c>
      <c r="D113" s="77" t="n">
        <v>15.1885</v>
      </c>
      <c r="E113" s="77" t="n">
        <v>0</v>
      </c>
    </row>
    <row r="114" customFormat="false" ht="25.5" hidden="false" customHeight="true" outlineLevel="0" collapsed="false">
      <c r="A114" s="111" t="s">
        <v>268</v>
      </c>
      <c r="B114" s="112" t="s">
        <v>269</v>
      </c>
      <c r="C114" s="15" t="n">
        <v>11.1726</v>
      </c>
      <c r="D114" s="77" t="n">
        <v>11.1726</v>
      </c>
      <c r="E114" s="77" t="n">
        <v>0</v>
      </c>
    </row>
    <row r="115" customFormat="false" ht="25.5" hidden="false" customHeight="true" outlineLevel="0" collapsed="false">
      <c r="A115" s="111" t="s">
        <v>272</v>
      </c>
      <c r="B115" s="112" t="s">
        <v>273</v>
      </c>
      <c r="C115" s="15" t="n">
        <v>0.8539</v>
      </c>
      <c r="D115" s="77" t="n">
        <v>0.8539</v>
      </c>
      <c r="E115" s="77" t="n">
        <v>0</v>
      </c>
    </row>
    <row r="116" customFormat="false" ht="25.5" hidden="false" customHeight="true" outlineLevel="0" collapsed="false">
      <c r="A116" s="111" t="s">
        <v>276</v>
      </c>
      <c r="B116" s="112" t="s">
        <v>277</v>
      </c>
      <c r="C116" s="15" t="n">
        <v>0.5</v>
      </c>
      <c r="D116" s="77" t="n">
        <v>0.5</v>
      </c>
      <c r="E116" s="77" t="n">
        <v>0</v>
      </c>
    </row>
    <row r="117" customFormat="false" ht="25.5" hidden="false" customHeight="true" outlineLevel="0" collapsed="false">
      <c r="A117" s="111" t="s">
        <v>280</v>
      </c>
      <c r="B117" s="112" t="s">
        <v>281</v>
      </c>
      <c r="C117" s="15" t="n">
        <v>1</v>
      </c>
      <c r="D117" s="77" t="n">
        <v>1</v>
      </c>
      <c r="E117" s="77" t="n">
        <v>0</v>
      </c>
    </row>
    <row r="118" customFormat="false" ht="25.5" hidden="false" customHeight="true" outlineLevel="0" collapsed="false">
      <c r="A118" s="111" t="s">
        <v>282</v>
      </c>
      <c r="B118" s="112" t="s">
        <v>241</v>
      </c>
      <c r="C118" s="15" t="n">
        <v>1.662</v>
      </c>
      <c r="D118" s="77" t="n">
        <v>1.662</v>
      </c>
      <c r="E118" s="77" t="n">
        <v>0</v>
      </c>
    </row>
    <row r="119" customFormat="false" ht="25.5" hidden="false" customHeight="true" outlineLevel="0" collapsed="false">
      <c r="A119" s="111" t="s">
        <v>287</v>
      </c>
      <c r="B119" s="112" t="s">
        <v>243</v>
      </c>
      <c r="C119" s="15" t="n">
        <v>0.897</v>
      </c>
      <c r="D119" s="77" t="n">
        <v>0.897</v>
      </c>
      <c r="E119" s="77" t="n">
        <v>0</v>
      </c>
    </row>
    <row r="120" customFormat="false" ht="25.5" hidden="false" customHeight="true" outlineLevel="0" collapsed="false">
      <c r="A120" s="111" t="s">
        <v>288</v>
      </c>
      <c r="B120" s="112" t="s">
        <v>289</v>
      </c>
      <c r="C120" s="15" t="n">
        <v>0.297</v>
      </c>
      <c r="D120" s="77" t="n">
        <v>0.297</v>
      </c>
      <c r="E120" s="77" t="n">
        <v>0</v>
      </c>
    </row>
    <row r="121" customFormat="false" ht="25.5" hidden="false" customHeight="true" outlineLevel="0" collapsed="false">
      <c r="A121" s="111" t="s">
        <v>290</v>
      </c>
      <c r="B121" s="112" t="s">
        <v>291</v>
      </c>
      <c r="C121" s="15" t="n">
        <v>0.6</v>
      </c>
      <c r="D121" s="77" t="n">
        <v>0.6</v>
      </c>
      <c r="E121" s="77" t="n">
        <v>0</v>
      </c>
    </row>
    <row r="122" customFormat="false" ht="25.5" hidden="false" customHeight="true" outlineLevel="0" collapsed="false">
      <c r="A122" s="111" t="s">
        <v>163</v>
      </c>
      <c r="B122" s="112" t="s">
        <v>164</v>
      </c>
      <c r="C122" s="15" t="n">
        <v>131.9015</v>
      </c>
      <c r="D122" s="77" t="n">
        <v>131.9015</v>
      </c>
      <c r="E122" s="77" t="n">
        <v>0</v>
      </c>
    </row>
    <row r="123" customFormat="false" ht="25.5" hidden="false" customHeight="true" outlineLevel="0" collapsed="false">
      <c r="A123" s="111" t="s">
        <v>257</v>
      </c>
      <c r="B123" s="112" t="s">
        <v>258</v>
      </c>
      <c r="C123" s="15" t="n">
        <v>111.4283</v>
      </c>
      <c r="D123" s="77" t="n">
        <v>111.4283</v>
      </c>
      <c r="E123" s="77" t="n">
        <v>0</v>
      </c>
    </row>
    <row r="124" customFormat="false" ht="25.5" hidden="false" customHeight="true" outlineLevel="0" collapsed="false">
      <c r="A124" s="111" t="s">
        <v>259</v>
      </c>
      <c r="B124" s="112" t="s">
        <v>260</v>
      </c>
      <c r="C124" s="15" t="n">
        <v>62.6632</v>
      </c>
      <c r="D124" s="77" t="n">
        <v>62.6632</v>
      </c>
      <c r="E124" s="77" t="n">
        <v>0</v>
      </c>
    </row>
    <row r="125" customFormat="false" ht="25.5" hidden="false" customHeight="true" outlineLevel="0" collapsed="false">
      <c r="A125" s="111" t="s">
        <v>261</v>
      </c>
      <c r="B125" s="112" t="s">
        <v>262</v>
      </c>
      <c r="C125" s="15" t="n">
        <v>19.2455</v>
      </c>
      <c r="D125" s="77" t="n">
        <v>19.2455</v>
      </c>
      <c r="E125" s="77" t="n">
        <v>0</v>
      </c>
    </row>
    <row r="126" customFormat="false" ht="25.5" hidden="false" customHeight="true" outlineLevel="0" collapsed="false">
      <c r="A126" s="111" t="s">
        <v>263</v>
      </c>
      <c r="B126" s="112" t="s">
        <v>264</v>
      </c>
      <c r="C126" s="15" t="n">
        <v>7.5196</v>
      </c>
      <c r="D126" s="77" t="n">
        <v>7.5196</v>
      </c>
      <c r="E126" s="77" t="n">
        <v>0</v>
      </c>
    </row>
    <row r="127" customFormat="false" ht="25.5" hidden="false" customHeight="true" outlineLevel="0" collapsed="false">
      <c r="A127" s="111" t="s">
        <v>265</v>
      </c>
      <c r="B127" s="112" t="s">
        <v>209</v>
      </c>
      <c r="C127" s="15" t="n">
        <v>22</v>
      </c>
      <c r="D127" s="77" t="n">
        <v>22</v>
      </c>
      <c r="E127" s="77" t="n">
        <v>0</v>
      </c>
    </row>
    <row r="128" customFormat="false" ht="25.5" hidden="false" customHeight="true" outlineLevel="0" collapsed="false">
      <c r="A128" s="111" t="s">
        <v>266</v>
      </c>
      <c r="B128" s="112" t="s">
        <v>267</v>
      </c>
      <c r="C128" s="15" t="n">
        <v>20.4732</v>
      </c>
      <c r="D128" s="77" t="n">
        <v>20.4732</v>
      </c>
      <c r="E128" s="77" t="n">
        <v>0</v>
      </c>
    </row>
    <row r="129" customFormat="false" ht="25.5" hidden="false" customHeight="true" outlineLevel="0" collapsed="false">
      <c r="A129" s="111" t="s">
        <v>268</v>
      </c>
      <c r="B129" s="112" t="s">
        <v>269</v>
      </c>
      <c r="C129" s="15" t="n">
        <v>11.1133</v>
      </c>
      <c r="D129" s="77" t="n">
        <v>11.1133</v>
      </c>
      <c r="E129" s="77" t="n">
        <v>0</v>
      </c>
    </row>
    <row r="130" customFormat="false" ht="25.5" hidden="false" customHeight="true" outlineLevel="0" collapsed="false">
      <c r="A130" s="111" t="s">
        <v>272</v>
      </c>
      <c r="B130" s="112" t="s">
        <v>273</v>
      </c>
      <c r="C130" s="15" t="n">
        <v>0.9399</v>
      </c>
      <c r="D130" s="77" t="n">
        <v>0.9399</v>
      </c>
      <c r="E130" s="77" t="n">
        <v>0</v>
      </c>
    </row>
    <row r="131" customFormat="false" ht="25.5" hidden="false" customHeight="true" outlineLevel="0" collapsed="false">
      <c r="A131" s="111" t="s">
        <v>278</v>
      </c>
      <c r="B131" s="112" t="s">
        <v>279</v>
      </c>
      <c r="C131" s="15" t="n">
        <v>6</v>
      </c>
      <c r="D131" s="77" t="n">
        <v>6</v>
      </c>
      <c r="E131" s="77" t="n">
        <v>0</v>
      </c>
    </row>
    <row r="132" customFormat="false" ht="25.5" hidden="false" customHeight="true" outlineLevel="0" collapsed="false">
      <c r="A132" s="111" t="s">
        <v>282</v>
      </c>
      <c r="B132" s="112" t="s">
        <v>241</v>
      </c>
      <c r="C132" s="15" t="n">
        <v>2.42</v>
      </c>
      <c r="D132" s="77" t="n">
        <v>2.42</v>
      </c>
      <c r="E132" s="77" t="n">
        <v>0</v>
      </c>
    </row>
    <row r="133" customFormat="false" ht="25.5" hidden="false" customHeight="true" outlineLevel="0" collapsed="false">
      <c r="A133" s="111" t="s">
        <v>165</v>
      </c>
      <c r="B133" s="112" t="s">
        <v>166</v>
      </c>
      <c r="C133" s="15" t="n">
        <v>126.9622</v>
      </c>
      <c r="D133" s="77" t="n">
        <v>126.9622</v>
      </c>
      <c r="E133" s="77" t="n">
        <v>0</v>
      </c>
    </row>
    <row r="134" customFormat="false" ht="25.5" hidden="false" customHeight="true" outlineLevel="0" collapsed="false">
      <c r="A134" s="111" t="s">
        <v>292</v>
      </c>
      <c r="B134" s="112" t="s">
        <v>293</v>
      </c>
      <c r="C134" s="15" t="n">
        <v>124.442</v>
      </c>
      <c r="D134" s="77" t="n">
        <v>124.442</v>
      </c>
      <c r="E134" s="77" t="n">
        <v>0</v>
      </c>
    </row>
    <row r="135" customFormat="false" ht="25.5" hidden="false" customHeight="true" outlineLevel="0" collapsed="false">
      <c r="A135" s="111" t="s">
        <v>294</v>
      </c>
      <c r="B135" s="112" t="s">
        <v>295</v>
      </c>
      <c r="C135" s="15" t="n">
        <v>120.63</v>
      </c>
      <c r="D135" s="77" t="n">
        <v>120.63</v>
      </c>
      <c r="E135" s="77" t="n">
        <v>0</v>
      </c>
    </row>
    <row r="136" customFormat="false" ht="25.5" hidden="false" customHeight="true" outlineLevel="0" collapsed="false">
      <c r="A136" s="111" t="s">
        <v>296</v>
      </c>
      <c r="B136" s="112" t="s">
        <v>297</v>
      </c>
      <c r="C136" s="15" t="n">
        <v>3.812</v>
      </c>
      <c r="D136" s="77" t="n">
        <v>3.812</v>
      </c>
      <c r="E136" s="77" t="n">
        <v>0</v>
      </c>
    </row>
    <row r="137" customFormat="false" ht="25.5" hidden="false" customHeight="true" outlineLevel="0" collapsed="false">
      <c r="A137" s="111" t="s">
        <v>287</v>
      </c>
      <c r="B137" s="112" t="s">
        <v>243</v>
      </c>
      <c r="C137" s="15" t="n">
        <v>2.5202</v>
      </c>
      <c r="D137" s="77" t="n">
        <v>2.5202</v>
      </c>
      <c r="E137" s="77" t="n">
        <v>0</v>
      </c>
    </row>
    <row r="138" customFormat="false" ht="25.5" hidden="false" customHeight="true" outlineLevel="0" collapsed="false">
      <c r="A138" s="111" t="s">
        <v>288</v>
      </c>
      <c r="B138" s="112" t="s">
        <v>289</v>
      </c>
      <c r="C138" s="15" t="n">
        <v>0.7202</v>
      </c>
      <c r="D138" s="77" t="n">
        <v>0.7202</v>
      </c>
      <c r="E138" s="77" t="n">
        <v>0</v>
      </c>
    </row>
    <row r="139" customFormat="false" ht="25.5" hidden="false" customHeight="true" outlineLevel="0" collapsed="false">
      <c r="A139" s="111" t="s">
        <v>290</v>
      </c>
      <c r="B139" s="112" t="s">
        <v>291</v>
      </c>
      <c r="C139" s="15" t="n">
        <v>1.8</v>
      </c>
      <c r="D139" s="77" t="n">
        <v>1.8</v>
      </c>
      <c r="E139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98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86</v>
      </c>
      <c r="B4" s="11" t="s">
        <v>187</v>
      </c>
      <c r="C4" s="11" t="s">
        <v>29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1759.4212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759.4212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782.2913</v>
      </c>
    </row>
    <row r="9" customFormat="false" ht="25.5" hidden="false" customHeight="true" outlineLevel="0" collapsed="false">
      <c r="A9" s="111" t="s">
        <v>188</v>
      </c>
      <c r="B9" s="112" t="s">
        <v>189</v>
      </c>
      <c r="C9" s="15" t="n">
        <v>669.1654</v>
      </c>
    </row>
    <row r="10" customFormat="false" ht="25.5" hidden="false" customHeight="true" outlineLevel="0" collapsed="false">
      <c r="A10" s="111" t="s">
        <v>190</v>
      </c>
      <c r="B10" s="112" t="s">
        <v>191</v>
      </c>
      <c r="C10" s="15" t="n">
        <v>113.6556</v>
      </c>
    </row>
    <row r="11" customFormat="false" ht="25.5" hidden="false" customHeight="true" outlineLevel="0" collapsed="false">
      <c r="A11" s="111" t="s">
        <v>192</v>
      </c>
      <c r="B11" s="112" t="s">
        <v>193</v>
      </c>
      <c r="C11" s="15" t="n">
        <v>82.5216</v>
      </c>
    </row>
    <row r="12" customFormat="false" ht="25.5" hidden="false" customHeight="true" outlineLevel="0" collapsed="false">
      <c r="A12" s="111" t="s">
        <v>194</v>
      </c>
      <c r="B12" s="112" t="s">
        <v>195</v>
      </c>
      <c r="C12" s="15" t="n">
        <v>12.3213</v>
      </c>
    </row>
    <row r="13" customFormat="false" ht="25.5" hidden="false" customHeight="true" outlineLevel="0" collapsed="false">
      <c r="A13" s="111" t="s">
        <v>196</v>
      </c>
      <c r="B13" s="112" t="s">
        <v>197</v>
      </c>
      <c r="C13" s="15" t="n">
        <v>10</v>
      </c>
    </row>
    <row r="14" customFormat="false" ht="25.5" hidden="false" customHeight="true" outlineLevel="0" collapsed="false">
      <c r="A14" s="111" t="s">
        <v>198</v>
      </c>
      <c r="B14" s="112" t="s">
        <v>199</v>
      </c>
      <c r="C14" s="15" t="n">
        <v>84.4409</v>
      </c>
    </row>
    <row r="15" customFormat="false" ht="25.5" hidden="false" customHeight="true" outlineLevel="0" collapsed="false">
      <c r="A15" s="111" t="s">
        <v>200</v>
      </c>
      <c r="B15" s="112" t="s">
        <v>201</v>
      </c>
      <c r="C15" s="15" t="n">
        <v>25.3323</v>
      </c>
    </row>
    <row r="16" customFormat="false" ht="25.5" hidden="false" customHeight="true" outlineLevel="0" collapsed="false">
      <c r="A16" s="111" t="s">
        <v>202</v>
      </c>
      <c r="B16" s="112" t="s">
        <v>203</v>
      </c>
      <c r="C16" s="15" t="n">
        <v>16.8882</v>
      </c>
    </row>
    <row r="17" customFormat="false" ht="25.5" hidden="false" customHeight="true" outlineLevel="0" collapsed="false">
      <c r="A17" s="111" t="s">
        <v>204</v>
      </c>
      <c r="B17" s="112" t="s">
        <v>205</v>
      </c>
      <c r="C17" s="15" t="n">
        <v>2.954</v>
      </c>
    </row>
    <row r="18" customFormat="false" ht="25.5" hidden="false" customHeight="true" outlineLevel="0" collapsed="false">
      <c r="A18" s="111" t="s">
        <v>206</v>
      </c>
      <c r="B18" s="112" t="s">
        <v>207</v>
      </c>
      <c r="C18" s="15" t="n">
        <v>50.967</v>
      </c>
    </row>
    <row r="19" customFormat="false" ht="25.5" hidden="false" customHeight="true" outlineLevel="0" collapsed="false">
      <c r="A19" s="111" t="s">
        <v>208</v>
      </c>
      <c r="B19" s="112" t="s">
        <v>209</v>
      </c>
      <c r="C19" s="15" t="n">
        <v>270.0845</v>
      </c>
    </row>
    <row r="20" customFormat="false" ht="25.5" hidden="false" customHeight="true" outlineLevel="0" collapsed="false">
      <c r="A20" s="111" t="s">
        <v>210</v>
      </c>
      <c r="B20" s="112" t="s">
        <v>211</v>
      </c>
      <c r="C20" s="15" t="n">
        <v>83.6752</v>
      </c>
    </row>
    <row r="21" customFormat="false" ht="25.5" hidden="false" customHeight="true" outlineLevel="0" collapsed="false">
      <c r="A21" s="111" t="s">
        <v>212</v>
      </c>
      <c r="B21" s="112" t="s">
        <v>213</v>
      </c>
      <c r="C21" s="15" t="n">
        <v>2</v>
      </c>
    </row>
    <row r="22" customFormat="false" ht="25.5" hidden="false" customHeight="true" outlineLevel="0" collapsed="false">
      <c r="A22" s="111" t="s">
        <v>214</v>
      </c>
      <c r="B22" s="112" t="s">
        <v>215</v>
      </c>
      <c r="C22" s="15" t="n">
        <v>1.5</v>
      </c>
    </row>
    <row r="23" customFormat="false" ht="25.5" hidden="false" customHeight="true" outlineLevel="0" collapsed="false">
      <c r="A23" s="111" t="s">
        <v>216</v>
      </c>
      <c r="B23" s="112" t="s">
        <v>217</v>
      </c>
      <c r="C23" s="15" t="n">
        <v>2</v>
      </c>
    </row>
    <row r="24" customFormat="false" ht="25.5" hidden="false" customHeight="true" outlineLevel="0" collapsed="false">
      <c r="A24" s="111" t="s">
        <v>218</v>
      </c>
      <c r="B24" s="112" t="s">
        <v>219</v>
      </c>
      <c r="C24" s="15" t="n">
        <v>4.08</v>
      </c>
    </row>
    <row r="25" customFormat="false" ht="25.5" hidden="false" customHeight="true" outlineLevel="0" collapsed="false">
      <c r="A25" s="111" t="s">
        <v>222</v>
      </c>
      <c r="B25" s="112" t="s">
        <v>223</v>
      </c>
      <c r="C25" s="15" t="n">
        <v>2.5</v>
      </c>
    </row>
    <row r="26" customFormat="false" ht="25.5" hidden="false" customHeight="true" outlineLevel="0" collapsed="false">
      <c r="A26" s="111" t="s">
        <v>226</v>
      </c>
      <c r="B26" s="112" t="s">
        <v>227</v>
      </c>
      <c r="C26" s="15" t="n">
        <v>7.8331</v>
      </c>
    </row>
    <row r="27" customFormat="false" ht="25.5" hidden="false" customHeight="true" outlineLevel="0" collapsed="false">
      <c r="A27" s="111" t="s">
        <v>228</v>
      </c>
      <c r="B27" s="112" t="s">
        <v>229</v>
      </c>
      <c r="C27" s="15" t="n">
        <v>2</v>
      </c>
    </row>
    <row r="28" customFormat="false" ht="25.5" hidden="false" customHeight="true" outlineLevel="0" collapsed="false">
      <c r="A28" s="111" t="s">
        <v>232</v>
      </c>
      <c r="B28" s="112" t="s">
        <v>233</v>
      </c>
      <c r="C28" s="15" t="n">
        <v>8.4441</v>
      </c>
    </row>
    <row r="29" customFormat="false" ht="25.5" hidden="false" customHeight="true" outlineLevel="0" collapsed="false">
      <c r="A29" s="111" t="s">
        <v>234</v>
      </c>
      <c r="B29" s="112" t="s">
        <v>235</v>
      </c>
      <c r="C29" s="15" t="n">
        <v>0.15</v>
      </c>
    </row>
    <row r="30" customFormat="false" ht="25.5" hidden="false" customHeight="true" outlineLevel="0" collapsed="false">
      <c r="A30" s="111" t="s">
        <v>236</v>
      </c>
      <c r="B30" s="112" t="s">
        <v>237</v>
      </c>
      <c r="C30" s="15" t="n">
        <v>6</v>
      </c>
    </row>
    <row r="31" customFormat="false" ht="25.5" hidden="false" customHeight="true" outlineLevel="0" collapsed="false">
      <c r="A31" s="111" t="s">
        <v>238</v>
      </c>
      <c r="B31" s="112" t="s">
        <v>239</v>
      </c>
      <c r="C31" s="15" t="n">
        <v>25.8</v>
      </c>
    </row>
    <row r="32" customFormat="false" ht="25.5" hidden="false" customHeight="true" outlineLevel="0" collapsed="false">
      <c r="A32" s="111" t="s">
        <v>240</v>
      </c>
      <c r="B32" s="112" t="s">
        <v>241</v>
      </c>
      <c r="C32" s="15" t="n">
        <v>21.368</v>
      </c>
    </row>
    <row r="33" customFormat="false" ht="25.5" hidden="false" customHeight="true" outlineLevel="0" collapsed="false">
      <c r="A33" s="111" t="s">
        <v>242</v>
      </c>
      <c r="B33" s="112" t="s">
        <v>243</v>
      </c>
      <c r="C33" s="15" t="n">
        <v>29.4507</v>
      </c>
    </row>
    <row r="34" customFormat="false" ht="25.5" hidden="false" customHeight="true" outlineLevel="0" collapsed="false">
      <c r="A34" s="111" t="s">
        <v>244</v>
      </c>
      <c r="B34" s="112" t="s">
        <v>245</v>
      </c>
      <c r="C34" s="15" t="n">
        <v>19.4488</v>
      </c>
    </row>
    <row r="35" customFormat="false" ht="25.5" hidden="false" customHeight="true" outlineLevel="0" collapsed="false">
      <c r="A35" s="111" t="s">
        <v>246</v>
      </c>
      <c r="B35" s="112" t="s">
        <v>247</v>
      </c>
      <c r="C35" s="15" t="n">
        <v>1.8588</v>
      </c>
    </row>
    <row r="36" customFormat="false" ht="25.5" hidden="false" customHeight="true" outlineLevel="0" collapsed="false">
      <c r="A36" s="111" t="s">
        <v>248</v>
      </c>
      <c r="B36" s="112" t="s">
        <v>249</v>
      </c>
      <c r="C36" s="15" t="n">
        <v>8.1431</v>
      </c>
    </row>
    <row r="37" customFormat="false" ht="25.5" hidden="false" customHeight="true" outlineLevel="0" collapsed="false">
      <c r="A37" s="111" t="s">
        <v>141</v>
      </c>
      <c r="B37" s="112" t="s">
        <v>142</v>
      </c>
      <c r="C37" s="15" t="n">
        <v>101.7972</v>
      </c>
    </row>
    <row r="38" customFormat="false" ht="25.5" hidden="false" customHeight="true" outlineLevel="0" collapsed="false">
      <c r="A38" s="111" t="s">
        <v>188</v>
      </c>
      <c r="B38" s="112" t="s">
        <v>189</v>
      </c>
      <c r="C38" s="15" t="n">
        <v>81.9103</v>
      </c>
    </row>
    <row r="39" customFormat="false" ht="25.5" hidden="false" customHeight="true" outlineLevel="0" collapsed="false">
      <c r="A39" s="111" t="s">
        <v>190</v>
      </c>
      <c r="B39" s="112" t="s">
        <v>191</v>
      </c>
      <c r="C39" s="15" t="n">
        <v>25.4556</v>
      </c>
    </row>
    <row r="40" customFormat="false" ht="25.5" hidden="false" customHeight="true" outlineLevel="0" collapsed="false">
      <c r="A40" s="111" t="s">
        <v>192</v>
      </c>
      <c r="B40" s="112" t="s">
        <v>193</v>
      </c>
      <c r="C40" s="15" t="n">
        <v>18.9876</v>
      </c>
    </row>
    <row r="41" customFormat="false" ht="25.5" hidden="false" customHeight="true" outlineLevel="0" collapsed="false">
      <c r="A41" s="111" t="s">
        <v>194</v>
      </c>
      <c r="B41" s="112" t="s">
        <v>195</v>
      </c>
      <c r="C41" s="15" t="n">
        <v>2.1213</v>
      </c>
    </row>
    <row r="42" customFormat="false" ht="25.5" hidden="false" customHeight="true" outlineLevel="0" collapsed="false">
      <c r="A42" s="111" t="s">
        <v>196</v>
      </c>
      <c r="B42" s="112" t="s">
        <v>197</v>
      </c>
      <c r="C42" s="15" t="n">
        <v>2.8</v>
      </c>
    </row>
    <row r="43" customFormat="false" ht="25.5" hidden="false" customHeight="true" outlineLevel="0" collapsed="false">
      <c r="A43" s="111" t="s">
        <v>198</v>
      </c>
      <c r="B43" s="112" t="s">
        <v>199</v>
      </c>
      <c r="C43" s="15" t="n">
        <v>9.3129</v>
      </c>
    </row>
    <row r="44" customFormat="false" ht="25.5" hidden="false" customHeight="true" outlineLevel="0" collapsed="false">
      <c r="A44" s="111" t="s">
        <v>200</v>
      </c>
      <c r="B44" s="112" t="s">
        <v>201</v>
      </c>
      <c r="C44" s="15" t="n">
        <v>2.7939</v>
      </c>
    </row>
    <row r="45" customFormat="false" ht="25.5" hidden="false" customHeight="true" outlineLevel="0" collapsed="false">
      <c r="A45" s="111" t="s">
        <v>202</v>
      </c>
      <c r="B45" s="112" t="s">
        <v>203</v>
      </c>
      <c r="C45" s="15" t="n">
        <v>1.8626</v>
      </c>
    </row>
    <row r="46" customFormat="false" ht="25.5" hidden="false" customHeight="true" outlineLevel="0" collapsed="false">
      <c r="A46" s="111" t="s">
        <v>204</v>
      </c>
      <c r="B46" s="112" t="s">
        <v>205</v>
      </c>
      <c r="C46" s="15" t="n">
        <v>0.3887</v>
      </c>
    </row>
    <row r="47" customFormat="false" ht="25.5" hidden="false" customHeight="true" outlineLevel="0" collapsed="false">
      <c r="A47" s="111" t="s">
        <v>206</v>
      </c>
      <c r="B47" s="112" t="s">
        <v>207</v>
      </c>
      <c r="C47" s="15" t="n">
        <v>5.5877</v>
      </c>
    </row>
    <row r="48" customFormat="false" ht="25.5" hidden="false" customHeight="true" outlineLevel="0" collapsed="false">
      <c r="A48" s="111" t="s">
        <v>208</v>
      </c>
      <c r="B48" s="112" t="s">
        <v>209</v>
      </c>
      <c r="C48" s="15" t="n">
        <v>12.6</v>
      </c>
    </row>
    <row r="49" customFormat="false" ht="25.5" hidden="false" customHeight="true" outlineLevel="0" collapsed="false">
      <c r="A49" s="111" t="s">
        <v>210</v>
      </c>
      <c r="B49" s="112" t="s">
        <v>211</v>
      </c>
      <c r="C49" s="15" t="n">
        <v>14.6158</v>
      </c>
    </row>
    <row r="50" customFormat="false" ht="25.5" hidden="false" customHeight="true" outlineLevel="0" collapsed="false">
      <c r="A50" s="111" t="s">
        <v>218</v>
      </c>
      <c r="B50" s="112" t="s">
        <v>219</v>
      </c>
      <c r="C50" s="15" t="n">
        <v>0.852</v>
      </c>
    </row>
    <row r="51" customFormat="false" ht="25.5" hidden="false" customHeight="true" outlineLevel="0" collapsed="false">
      <c r="A51" s="111" t="s">
        <v>222</v>
      </c>
      <c r="B51" s="112" t="s">
        <v>223</v>
      </c>
      <c r="C51" s="15" t="n">
        <v>1.5</v>
      </c>
    </row>
    <row r="52" customFormat="false" ht="25.5" hidden="false" customHeight="true" outlineLevel="0" collapsed="false">
      <c r="A52" s="111" t="s">
        <v>226</v>
      </c>
      <c r="B52" s="112" t="s">
        <v>227</v>
      </c>
      <c r="C52" s="15" t="n">
        <v>0.6985</v>
      </c>
    </row>
    <row r="53" customFormat="false" ht="25.5" hidden="false" customHeight="true" outlineLevel="0" collapsed="false">
      <c r="A53" s="111" t="s">
        <v>228</v>
      </c>
      <c r="B53" s="112" t="s">
        <v>229</v>
      </c>
      <c r="C53" s="15" t="n">
        <v>1</v>
      </c>
    </row>
    <row r="54" customFormat="false" ht="25.5" hidden="false" customHeight="true" outlineLevel="0" collapsed="false">
      <c r="A54" s="111" t="s">
        <v>232</v>
      </c>
      <c r="B54" s="112" t="s">
        <v>233</v>
      </c>
      <c r="C54" s="15" t="n">
        <v>0.9313</v>
      </c>
    </row>
    <row r="55" customFormat="false" ht="25.5" hidden="false" customHeight="true" outlineLevel="0" collapsed="false">
      <c r="A55" s="111" t="s">
        <v>234</v>
      </c>
      <c r="B55" s="112" t="s">
        <v>235</v>
      </c>
      <c r="C55" s="15" t="n">
        <v>0.042</v>
      </c>
    </row>
    <row r="56" customFormat="false" ht="25.5" hidden="false" customHeight="true" outlineLevel="0" collapsed="false">
      <c r="A56" s="111" t="s">
        <v>238</v>
      </c>
      <c r="B56" s="112" t="s">
        <v>239</v>
      </c>
      <c r="C56" s="15" t="n">
        <v>5.82</v>
      </c>
    </row>
    <row r="57" customFormat="false" ht="25.5" hidden="false" customHeight="true" outlineLevel="0" collapsed="false">
      <c r="A57" s="111" t="s">
        <v>240</v>
      </c>
      <c r="B57" s="112" t="s">
        <v>241</v>
      </c>
      <c r="C57" s="15" t="n">
        <v>3.772</v>
      </c>
    </row>
    <row r="58" customFormat="false" ht="25.5" hidden="false" customHeight="true" outlineLevel="0" collapsed="false">
      <c r="A58" s="111" t="s">
        <v>242</v>
      </c>
      <c r="B58" s="112" t="s">
        <v>243</v>
      </c>
      <c r="C58" s="15" t="n">
        <v>5.2711</v>
      </c>
    </row>
    <row r="59" customFormat="false" ht="25.5" hidden="false" customHeight="true" outlineLevel="0" collapsed="false">
      <c r="A59" s="111" t="s">
        <v>244</v>
      </c>
      <c r="B59" s="112" t="s">
        <v>245</v>
      </c>
      <c r="C59" s="15" t="n">
        <v>3.8053</v>
      </c>
    </row>
    <row r="60" customFormat="false" ht="25.5" hidden="false" customHeight="true" outlineLevel="0" collapsed="false">
      <c r="A60" s="111" t="s">
        <v>248</v>
      </c>
      <c r="B60" s="112" t="s">
        <v>249</v>
      </c>
      <c r="C60" s="15" t="n">
        <v>1.4658</v>
      </c>
    </row>
    <row r="61" customFormat="false" ht="25.5" hidden="false" customHeight="true" outlineLevel="0" collapsed="false">
      <c r="A61" s="111" t="s">
        <v>147</v>
      </c>
      <c r="B61" s="112" t="s">
        <v>148</v>
      </c>
      <c r="C61" s="15" t="n">
        <v>71.0227</v>
      </c>
    </row>
    <row r="62" customFormat="false" ht="25.5" hidden="false" customHeight="true" outlineLevel="0" collapsed="false">
      <c r="A62" s="111" t="s">
        <v>188</v>
      </c>
      <c r="B62" s="112" t="s">
        <v>189</v>
      </c>
      <c r="C62" s="15" t="n">
        <v>58.2241</v>
      </c>
    </row>
    <row r="63" customFormat="false" ht="25.5" hidden="false" customHeight="true" outlineLevel="0" collapsed="false">
      <c r="A63" s="111" t="s">
        <v>190</v>
      </c>
      <c r="B63" s="112" t="s">
        <v>191</v>
      </c>
      <c r="C63" s="15" t="n">
        <v>18.2172</v>
      </c>
    </row>
    <row r="64" customFormat="false" ht="25.5" hidden="false" customHeight="true" outlineLevel="0" collapsed="false">
      <c r="A64" s="111" t="s">
        <v>192</v>
      </c>
      <c r="B64" s="112" t="s">
        <v>193</v>
      </c>
      <c r="C64" s="15" t="n">
        <v>13.3356</v>
      </c>
    </row>
    <row r="65" customFormat="false" ht="25.5" hidden="false" customHeight="true" outlineLevel="0" collapsed="false">
      <c r="A65" s="111" t="s">
        <v>194</v>
      </c>
      <c r="B65" s="112" t="s">
        <v>195</v>
      </c>
      <c r="C65" s="15" t="n">
        <v>1.5181</v>
      </c>
    </row>
    <row r="66" customFormat="false" ht="25.5" hidden="false" customHeight="true" outlineLevel="0" collapsed="false">
      <c r="A66" s="111" t="s">
        <v>196</v>
      </c>
      <c r="B66" s="112" t="s">
        <v>197</v>
      </c>
      <c r="C66" s="15" t="n">
        <v>2</v>
      </c>
    </row>
    <row r="67" customFormat="false" ht="25.5" hidden="false" customHeight="true" outlineLevel="0" collapsed="false">
      <c r="A67" s="111" t="s">
        <v>198</v>
      </c>
      <c r="B67" s="112" t="s">
        <v>199</v>
      </c>
      <c r="C67" s="15" t="n">
        <v>6.6142</v>
      </c>
    </row>
    <row r="68" customFormat="false" ht="25.5" hidden="false" customHeight="true" outlineLevel="0" collapsed="false">
      <c r="A68" s="111" t="s">
        <v>200</v>
      </c>
      <c r="B68" s="112" t="s">
        <v>201</v>
      </c>
      <c r="C68" s="15" t="n">
        <v>1.9843</v>
      </c>
    </row>
    <row r="69" customFormat="false" ht="25.5" hidden="false" customHeight="true" outlineLevel="0" collapsed="false">
      <c r="A69" s="111" t="s">
        <v>202</v>
      </c>
      <c r="B69" s="112" t="s">
        <v>203</v>
      </c>
      <c r="C69" s="15" t="n">
        <v>1.3228</v>
      </c>
    </row>
    <row r="70" customFormat="false" ht="25.5" hidden="false" customHeight="true" outlineLevel="0" collapsed="false">
      <c r="A70" s="111" t="s">
        <v>204</v>
      </c>
      <c r="B70" s="112" t="s">
        <v>205</v>
      </c>
      <c r="C70" s="15" t="n">
        <v>0.2634</v>
      </c>
    </row>
    <row r="71" customFormat="false" ht="25.5" hidden="false" customHeight="true" outlineLevel="0" collapsed="false">
      <c r="A71" s="111" t="s">
        <v>206</v>
      </c>
      <c r="B71" s="112" t="s">
        <v>207</v>
      </c>
      <c r="C71" s="15" t="n">
        <v>3.9685</v>
      </c>
    </row>
    <row r="72" customFormat="false" ht="25.5" hidden="false" customHeight="true" outlineLevel="0" collapsed="false">
      <c r="A72" s="111" t="s">
        <v>208</v>
      </c>
      <c r="B72" s="112" t="s">
        <v>209</v>
      </c>
      <c r="C72" s="15" t="n">
        <v>9</v>
      </c>
    </row>
    <row r="73" customFormat="false" ht="25.5" hidden="false" customHeight="true" outlineLevel="0" collapsed="false">
      <c r="A73" s="111" t="s">
        <v>210</v>
      </c>
      <c r="B73" s="112" t="s">
        <v>211</v>
      </c>
      <c r="C73" s="15" t="n">
        <v>10.1015</v>
      </c>
    </row>
    <row r="74" customFormat="false" ht="25.5" hidden="false" customHeight="true" outlineLevel="0" collapsed="false">
      <c r="A74" s="111" t="s">
        <v>218</v>
      </c>
      <c r="B74" s="112" t="s">
        <v>219</v>
      </c>
      <c r="C74" s="15" t="n">
        <v>0.6</v>
      </c>
    </row>
    <row r="75" customFormat="false" ht="25.5" hidden="false" customHeight="true" outlineLevel="0" collapsed="false">
      <c r="A75" s="111" t="s">
        <v>220</v>
      </c>
      <c r="B75" s="112" t="s">
        <v>221</v>
      </c>
      <c r="C75" s="15" t="n">
        <v>1</v>
      </c>
    </row>
    <row r="76" customFormat="false" ht="25.5" hidden="false" customHeight="true" outlineLevel="0" collapsed="false">
      <c r="A76" s="111" t="s">
        <v>222</v>
      </c>
      <c r="B76" s="112" t="s">
        <v>223</v>
      </c>
      <c r="C76" s="15" t="n">
        <v>0.5</v>
      </c>
    </row>
    <row r="77" customFormat="false" ht="25.5" hidden="false" customHeight="true" outlineLevel="0" collapsed="false">
      <c r="A77" s="111" t="s">
        <v>226</v>
      </c>
      <c r="B77" s="112" t="s">
        <v>227</v>
      </c>
      <c r="C77" s="15" t="n">
        <v>0.4961</v>
      </c>
    </row>
    <row r="78" customFormat="false" ht="25.5" hidden="false" customHeight="true" outlineLevel="0" collapsed="false">
      <c r="A78" s="111" t="s">
        <v>232</v>
      </c>
      <c r="B78" s="112" t="s">
        <v>233</v>
      </c>
      <c r="C78" s="15" t="n">
        <v>0.6614</v>
      </c>
    </row>
    <row r="79" customFormat="false" ht="25.5" hidden="false" customHeight="true" outlineLevel="0" collapsed="false">
      <c r="A79" s="111" t="s">
        <v>234</v>
      </c>
      <c r="B79" s="112" t="s">
        <v>235</v>
      </c>
      <c r="C79" s="15" t="n">
        <v>0.03</v>
      </c>
    </row>
    <row r="80" customFormat="false" ht="25.5" hidden="false" customHeight="true" outlineLevel="0" collapsed="false">
      <c r="A80" s="111" t="s">
        <v>238</v>
      </c>
      <c r="B80" s="112" t="s">
        <v>239</v>
      </c>
      <c r="C80" s="15" t="n">
        <v>4.14</v>
      </c>
    </row>
    <row r="81" customFormat="false" ht="25.5" hidden="false" customHeight="true" outlineLevel="0" collapsed="false">
      <c r="A81" s="111" t="s">
        <v>240</v>
      </c>
      <c r="B81" s="112" t="s">
        <v>241</v>
      </c>
      <c r="C81" s="15" t="n">
        <v>2.674</v>
      </c>
    </row>
    <row r="82" customFormat="false" ht="25.5" hidden="false" customHeight="true" outlineLevel="0" collapsed="false">
      <c r="A82" s="111" t="s">
        <v>242</v>
      </c>
      <c r="B82" s="112" t="s">
        <v>243</v>
      </c>
      <c r="C82" s="15" t="n">
        <v>2.6971</v>
      </c>
    </row>
    <row r="83" customFormat="false" ht="25.5" hidden="false" customHeight="true" outlineLevel="0" collapsed="false">
      <c r="A83" s="111" t="s">
        <v>244</v>
      </c>
      <c r="B83" s="112" t="s">
        <v>245</v>
      </c>
      <c r="C83" s="15" t="n">
        <v>1.9931</v>
      </c>
    </row>
    <row r="84" customFormat="false" ht="25.5" hidden="false" customHeight="true" outlineLevel="0" collapsed="false">
      <c r="A84" s="111" t="s">
        <v>248</v>
      </c>
      <c r="B84" s="112" t="s">
        <v>249</v>
      </c>
      <c r="C84" s="15" t="n">
        <v>0.704</v>
      </c>
    </row>
    <row r="85" customFormat="false" ht="25.5" hidden="false" customHeight="true" outlineLevel="0" collapsed="false">
      <c r="A85" s="111" t="s">
        <v>149</v>
      </c>
      <c r="B85" s="112" t="s">
        <v>150</v>
      </c>
      <c r="C85" s="15" t="n">
        <v>124.8144</v>
      </c>
    </row>
    <row r="86" customFormat="false" ht="25.5" hidden="false" customHeight="true" outlineLevel="0" collapsed="false">
      <c r="A86" s="111" t="s">
        <v>188</v>
      </c>
      <c r="B86" s="112" t="s">
        <v>189</v>
      </c>
      <c r="C86" s="15" t="n">
        <v>100.2258</v>
      </c>
    </row>
    <row r="87" customFormat="false" ht="25.5" hidden="false" customHeight="true" outlineLevel="0" collapsed="false">
      <c r="A87" s="111" t="s">
        <v>190</v>
      </c>
      <c r="B87" s="112" t="s">
        <v>191</v>
      </c>
      <c r="C87" s="15" t="n">
        <v>30.4224</v>
      </c>
    </row>
    <row r="88" customFormat="false" ht="25.5" hidden="false" customHeight="true" outlineLevel="0" collapsed="false">
      <c r="A88" s="111" t="s">
        <v>192</v>
      </c>
      <c r="B88" s="112" t="s">
        <v>193</v>
      </c>
      <c r="C88" s="15" t="n">
        <v>23.3472</v>
      </c>
    </row>
    <row r="89" customFormat="false" ht="25.5" hidden="false" customHeight="true" outlineLevel="0" collapsed="false">
      <c r="A89" s="111" t="s">
        <v>194</v>
      </c>
      <c r="B89" s="112" t="s">
        <v>195</v>
      </c>
      <c r="C89" s="15" t="n">
        <v>2.5352</v>
      </c>
    </row>
    <row r="90" customFormat="false" ht="25.5" hidden="false" customHeight="true" outlineLevel="0" collapsed="false">
      <c r="A90" s="111" t="s">
        <v>196</v>
      </c>
      <c r="B90" s="112" t="s">
        <v>197</v>
      </c>
      <c r="C90" s="15" t="n">
        <v>3.6</v>
      </c>
    </row>
    <row r="91" customFormat="false" ht="25.5" hidden="false" customHeight="true" outlineLevel="0" collapsed="false">
      <c r="A91" s="111" t="s">
        <v>198</v>
      </c>
      <c r="B91" s="112" t="s">
        <v>199</v>
      </c>
      <c r="C91" s="15" t="n">
        <v>11.261</v>
      </c>
    </row>
    <row r="92" customFormat="false" ht="25.5" hidden="false" customHeight="true" outlineLevel="0" collapsed="false">
      <c r="A92" s="111" t="s">
        <v>200</v>
      </c>
      <c r="B92" s="112" t="s">
        <v>201</v>
      </c>
      <c r="C92" s="15" t="n">
        <v>3.3783</v>
      </c>
    </row>
    <row r="93" customFormat="false" ht="25.5" hidden="false" customHeight="true" outlineLevel="0" collapsed="false">
      <c r="A93" s="111" t="s">
        <v>202</v>
      </c>
      <c r="B93" s="112" t="s">
        <v>203</v>
      </c>
      <c r="C93" s="15" t="n">
        <v>2.2522</v>
      </c>
    </row>
    <row r="94" customFormat="false" ht="25.5" hidden="false" customHeight="true" outlineLevel="0" collapsed="false">
      <c r="A94" s="111" t="s">
        <v>204</v>
      </c>
      <c r="B94" s="112" t="s">
        <v>205</v>
      </c>
      <c r="C94" s="15" t="n">
        <v>0.4729</v>
      </c>
    </row>
    <row r="95" customFormat="false" ht="25.5" hidden="false" customHeight="true" outlineLevel="0" collapsed="false">
      <c r="A95" s="111" t="s">
        <v>206</v>
      </c>
      <c r="B95" s="112" t="s">
        <v>207</v>
      </c>
      <c r="C95" s="15" t="n">
        <v>6.7566</v>
      </c>
    </row>
    <row r="96" customFormat="false" ht="25.5" hidden="false" customHeight="true" outlineLevel="0" collapsed="false">
      <c r="A96" s="111" t="s">
        <v>208</v>
      </c>
      <c r="B96" s="112" t="s">
        <v>209</v>
      </c>
      <c r="C96" s="15" t="n">
        <v>16.2</v>
      </c>
    </row>
    <row r="97" customFormat="false" ht="25.5" hidden="false" customHeight="true" outlineLevel="0" collapsed="false">
      <c r="A97" s="111" t="s">
        <v>210</v>
      </c>
      <c r="B97" s="112" t="s">
        <v>211</v>
      </c>
      <c r="C97" s="15" t="n">
        <v>18.3267</v>
      </c>
    </row>
    <row r="98" customFormat="false" ht="25.5" hidden="false" customHeight="true" outlineLevel="0" collapsed="false">
      <c r="A98" s="111" t="s">
        <v>212</v>
      </c>
      <c r="B98" s="112" t="s">
        <v>213</v>
      </c>
      <c r="C98" s="15" t="n">
        <v>1</v>
      </c>
    </row>
    <row r="99" customFormat="false" ht="25.5" hidden="false" customHeight="true" outlineLevel="0" collapsed="false">
      <c r="A99" s="111" t="s">
        <v>216</v>
      </c>
      <c r="B99" s="112" t="s">
        <v>217</v>
      </c>
      <c r="C99" s="15" t="n">
        <v>0.5</v>
      </c>
    </row>
    <row r="100" customFormat="false" ht="25.5" hidden="false" customHeight="true" outlineLevel="0" collapsed="false">
      <c r="A100" s="111" t="s">
        <v>218</v>
      </c>
      <c r="B100" s="112" t="s">
        <v>219</v>
      </c>
      <c r="C100" s="15" t="n">
        <v>1.044</v>
      </c>
    </row>
    <row r="101" customFormat="false" ht="25.5" hidden="false" customHeight="true" outlineLevel="0" collapsed="false">
      <c r="A101" s="111" t="s">
        <v>222</v>
      </c>
      <c r="B101" s="112" t="s">
        <v>223</v>
      </c>
      <c r="C101" s="15" t="n">
        <v>2</v>
      </c>
    </row>
    <row r="102" customFormat="false" ht="25.5" hidden="false" customHeight="true" outlineLevel="0" collapsed="false">
      <c r="A102" s="111" t="s">
        <v>226</v>
      </c>
      <c r="B102" s="112" t="s">
        <v>227</v>
      </c>
      <c r="C102" s="15" t="n">
        <v>0.8446</v>
      </c>
    </row>
    <row r="103" customFormat="false" ht="25.5" hidden="false" customHeight="true" outlineLevel="0" collapsed="false">
      <c r="A103" s="111" t="s">
        <v>228</v>
      </c>
      <c r="B103" s="112" t="s">
        <v>229</v>
      </c>
      <c r="C103" s="15" t="n">
        <v>1</v>
      </c>
    </row>
    <row r="104" customFormat="false" ht="25.5" hidden="false" customHeight="true" outlineLevel="0" collapsed="false">
      <c r="A104" s="111" t="s">
        <v>232</v>
      </c>
      <c r="B104" s="112" t="s">
        <v>233</v>
      </c>
      <c r="C104" s="15" t="n">
        <v>1.1261</v>
      </c>
    </row>
    <row r="105" customFormat="false" ht="25.5" hidden="false" customHeight="true" outlineLevel="0" collapsed="false">
      <c r="A105" s="111" t="s">
        <v>234</v>
      </c>
      <c r="B105" s="112" t="s">
        <v>235</v>
      </c>
      <c r="C105" s="15" t="n">
        <v>0.054</v>
      </c>
    </row>
    <row r="106" customFormat="false" ht="25.5" hidden="false" customHeight="true" outlineLevel="0" collapsed="false">
      <c r="A106" s="111" t="s">
        <v>238</v>
      </c>
      <c r="B106" s="112" t="s">
        <v>239</v>
      </c>
      <c r="C106" s="15" t="n">
        <v>7.38</v>
      </c>
    </row>
    <row r="107" customFormat="false" ht="25.5" hidden="false" customHeight="true" outlineLevel="0" collapsed="false">
      <c r="A107" s="111" t="s">
        <v>240</v>
      </c>
      <c r="B107" s="112" t="s">
        <v>241</v>
      </c>
      <c r="C107" s="15" t="n">
        <v>3.378</v>
      </c>
    </row>
    <row r="108" customFormat="false" ht="25.5" hidden="false" customHeight="true" outlineLevel="0" collapsed="false">
      <c r="A108" s="111" t="s">
        <v>242</v>
      </c>
      <c r="B108" s="112" t="s">
        <v>243</v>
      </c>
      <c r="C108" s="15" t="n">
        <v>6.2619</v>
      </c>
    </row>
    <row r="109" customFormat="false" ht="25.5" hidden="false" customHeight="true" outlineLevel="0" collapsed="false">
      <c r="A109" s="111" t="s">
        <v>244</v>
      </c>
      <c r="B109" s="112" t="s">
        <v>245</v>
      </c>
      <c r="C109" s="15" t="n">
        <v>4.5665</v>
      </c>
    </row>
    <row r="110" customFormat="false" ht="25.5" hidden="false" customHeight="true" outlineLevel="0" collapsed="false">
      <c r="A110" s="111" t="s">
        <v>248</v>
      </c>
      <c r="B110" s="112" t="s">
        <v>249</v>
      </c>
      <c r="C110" s="15" t="n">
        <v>1.6954</v>
      </c>
    </row>
    <row r="111" customFormat="false" ht="25.5" hidden="false" customHeight="true" outlineLevel="0" collapsed="false">
      <c r="A111" s="111" t="s">
        <v>151</v>
      </c>
      <c r="B111" s="112" t="s">
        <v>152</v>
      </c>
      <c r="C111" s="15" t="n">
        <v>78.3881</v>
      </c>
    </row>
    <row r="112" customFormat="false" ht="25.5" hidden="false" customHeight="true" outlineLevel="0" collapsed="false">
      <c r="A112" s="111" t="s">
        <v>188</v>
      </c>
      <c r="B112" s="112" t="s">
        <v>189</v>
      </c>
      <c r="C112" s="15" t="n">
        <v>72.972</v>
      </c>
    </row>
    <row r="113" customFormat="false" ht="25.5" hidden="false" customHeight="true" outlineLevel="0" collapsed="false">
      <c r="A113" s="111" t="s">
        <v>190</v>
      </c>
      <c r="B113" s="112" t="s">
        <v>191</v>
      </c>
      <c r="C113" s="15" t="n">
        <v>22.5312</v>
      </c>
    </row>
    <row r="114" customFormat="false" ht="25.5" hidden="false" customHeight="true" outlineLevel="0" collapsed="false">
      <c r="A114" s="111" t="s">
        <v>192</v>
      </c>
      <c r="B114" s="112" t="s">
        <v>193</v>
      </c>
      <c r="C114" s="15" t="n">
        <v>1.644</v>
      </c>
    </row>
    <row r="115" customFormat="false" ht="25.5" hidden="false" customHeight="true" outlineLevel="0" collapsed="false">
      <c r="A115" s="111" t="s">
        <v>196</v>
      </c>
      <c r="B115" s="112" t="s">
        <v>197</v>
      </c>
      <c r="C115" s="15" t="n">
        <v>2.4</v>
      </c>
    </row>
    <row r="116" customFormat="false" ht="25.5" hidden="false" customHeight="true" outlineLevel="0" collapsed="false">
      <c r="A116" s="111" t="s">
        <v>254</v>
      </c>
      <c r="B116" s="112" t="s">
        <v>255</v>
      </c>
      <c r="C116" s="15" t="n">
        <v>17.4864</v>
      </c>
    </row>
    <row r="117" customFormat="false" ht="25.5" hidden="false" customHeight="true" outlineLevel="0" collapsed="false">
      <c r="A117" s="111" t="s">
        <v>198</v>
      </c>
      <c r="B117" s="112" t="s">
        <v>199</v>
      </c>
      <c r="C117" s="15" t="n">
        <v>8.3323</v>
      </c>
    </row>
    <row r="118" customFormat="false" ht="25.5" hidden="false" customHeight="true" outlineLevel="0" collapsed="false">
      <c r="A118" s="111" t="s">
        <v>200</v>
      </c>
      <c r="B118" s="112" t="s">
        <v>201</v>
      </c>
      <c r="C118" s="15" t="n">
        <v>2.4997</v>
      </c>
    </row>
    <row r="119" customFormat="false" ht="25.5" hidden="false" customHeight="true" outlineLevel="0" collapsed="false">
      <c r="A119" s="111" t="s">
        <v>202</v>
      </c>
      <c r="B119" s="112" t="s">
        <v>203</v>
      </c>
      <c r="C119" s="15" t="n">
        <v>1.6665</v>
      </c>
    </row>
    <row r="120" customFormat="false" ht="25.5" hidden="false" customHeight="true" outlineLevel="0" collapsed="false">
      <c r="A120" s="111" t="s">
        <v>204</v>
      </c>
      <c r="B120" s="112" t="s">
        <v>205</v>
      </c>
      <c r="C120" s="15" t="n">
        <v>0.6125</v>
      </c>
    </row>
    <row r="121" customFormat="false" ht="25.5" hidden="false" customHeight="true" outlineLevel="0" collapsed="false">
      <c r="A121" s="111" t="s">
        <v>206</v>
      </c>
      <c r="B121" s="112" t="s">
        <v>207</v>
      </c>
      <c r="C121" s="15" t="n">
        <v>4.9994</v>
      </c>
    </row>
    <row r="122" customFormat="false" ht="25.5" hidden="false" customHeight="true" outlineLevel="0" collapsed="false">
      <c r="A122" s="111" t="s">
        <v>208</v>
      </c>
      <c r="B122" s="112" t="s">
        <v>209</v>
      </c>
      <c r="C122" s="15" t="n">
        <v>10.8</v>
      </c>
    </row>
    <row r="123" customFormat="false" ht="25.5" hidden="false" customHeight="true" outlineLevel="0" collapsed="false">
      <c r="A123" s="111" t="s">
        <v>210</v>
      </c>
      <c r="B123" s="112" t="s">
        <v>211</v>
      </c>
      <c r="C123" s="15" t="n">
        <v>2.7412</v>
      </c>
    </row>
    <row r="124" customFormat="false" ht="25.5" hidden="false" customHeight="true" outlineLevel="0" collapsed="false">
      <c r="A124" s="111" t="s">
        <v>232</v>
      </c>
      <c r="B124" s="112" t="s">
        <v>233</v>
      </c>
      <c r="C124" s="15" t="n">
        <v>0.8332</v>
      </c>
    </row>
    <row r="125" customFormat="false" ht="25.5" hidden="false" customHeight="true" outlineLevel="0" collapsed="false">
      <c r="A125" s="111" t="s">
        <v>234</v>
      </c>
      <c r="B125" s="112" t="s">
        <v>235</v>
      </c>
      <c r="C125" s="15" t="n">
        <v>0.036</v>
      </c>
    </row>
    <row r="126" customFormat="false" ht="25.5" hidden="false" customHeight="true" outlineLevel="0" collapsed="false">
      <c r="A126" s="111" t="s">
        <v>240</v>
      </c>
      <c r="B126" s="112" t="s">
        <v>241</v>
      </c>
      <c r="C126" s="15" t="n">
        <v>1.872</v>
      </c>
    </row>
    <row r="127" customFormat="false" ht="25.5" hidden="false" customHeight="true" outlineLevel="0" collapsed="false">
      <c r="A127" s="111" t="s">
        <v>242</v>
      </c>
      <c r="B127" s="112" t="s">
        <v>243</v>
      </c>
      <c r="C127" s="15" t="n">
        <v>2.6749</v>
      </c>
    </row>
    <row r="128" customFormat="false" ht="25.5" hidden="false" customHeight="true" outlineLevel="0" collapsed="false">
      <c r="A128" s="111" t="s">
        <v>244</v>
      </c>
      <c r="B128" s="112" t="s">
        <v>245</v>
      </c>
      <c r="C128" s="15" t="n">
        <v>1.8</v>
      </c>
    </row>
    <row r="129" customFormat="false" ht="25.5" hidden="false" customHeight="true" outlineLevel="0" collapsed="false">
      <c r="A129" s="111" t="s">
        <v>248</v>
      </c>
      <c r="B129" s="112" t="s">
        <v>249</v>
      </c>
      <c r="C129" s="15" t="n">
        <v>0.8749</v>
      </c>
    </row>
    <row r="130" customFormat="false" ht="25.5" hidden="false" customHeight="true" outlineLevel="0" collapsed="false">
      <c r="A130" s="111" t="s">
        <v>157</v>
      </c>
      <c r="B130" s="112" t="s">
        <v>158</v>
      </c>
      <c r="C130" s="15" t="n">
        <v>123.3188</v>
      </c>
    </row>
    <row r="131" customFormat="false" ht="25.5" hidden="false" customHeight="true" outlineLevel="0" collapsed="false">
      <c r="A131" s="111" t="s">
        <v>188</v>
      </c>
      <c r="B131" s="112" t="s">
        <v>189</v>
      </c>
      <c r="C131" s="15" t="n">
        <v>99.1782</v>
      </c>
    </row>
    <row r="132" customFormat="false" ht="25.5" hidden="false" customHeight="true" outlineLevel="0" collapsed="false">
      <c r="A132" s="111" t="s">
        <v>190</v>
      </c>
      <c r="B132" s="112" t="s">
        <v>191</v>
      </c>
      <c r="C132" s="15" t="n">
        <v>29.5536</v>
      </c>
    </row>
    <row r="133" customFormat="false" ht="25.5" hidden="false" customHeight="true" outlineLevel="0" collapsed="false">
      <c r="A133" s="111" t="s">
        <v>192</v>
      </c>
      <c r="B133" s="112" t="s">
        <v>193</v>
      </c>
      <c r="C133" s="15" t="n">
        <v>23.5536</v>
      </c>
    </row>
    <row r="134" customFormat="false" ht="25.5" hidden="false" customHeight="true" outlineLevel="0" collapsed="false">
      <c r="A134" s="111" t="s">
        <v>194</v>
      </c>
      <c r="B134" s="112" t="s">
        <v>195</v>
      </c>
      <c r="C134" s="15" t="n">
        <v>2.4628</v>
      </c>
    </row>
    <row r="135" customFormat="false" ht="25.5" hidden="false" customHeight="true" outlineLevel="0" collapsed="false">
      <c r="A135" s="111" t="s">
        <v>196</v>
      </c>
      <c r="B135" s="112" t="s">
        <v>197</v>
      </c>
      <c r="C135" s="15" t="n">
        <v>3.6</v>
      </c>
    </row>
    <row r="136" customFormat="false" ht="25.5" hidden="false" customHeight="true" outlineLevel="0" collapsed="false">
      <c r="A136" s="111" t="s">
        <v>198</v>
      </c>
      <c r="B136" s="112" t="s">
        <v>199</v>
      </c>
      <c r="C136" s="15" t="n">
        <v>11.114</v>
      </c>
    </row>
    <row r="137" customFormat="false" ht="25.5" hidden="false" customHeight="true" outlineLevel="0" collapsed="false">
      <c r="A137" s="111" t="s">
        <v>200</v>
      </c>
      <c r="B137" s="112" t="s">
        <v>201</v>
      </c>
      <c r="C137" s="15" t="n">
        <v>3.3342</v>
      </c>
    </row>
    <row r="138" customFormat="false" ht="25.5" hidden="false" customHeight="true" outlineLevel="0" collapsed="false">
      <c r="A138" s="111" t="s">
        <v>202</v>
      </c>
      <c r="B138" s="112" t="s">
        <v>203</v>
      </c>
      <c r="C138" s="15" t="n">
        <v>2.2228</v>
      </c>
    </row>
    <row r="139" customFormat="false" ht="25.5" hidden="false" customHeight="true" outlineLevel="0" collapsed="false">
      <c r="A139" s="111" t="s">
        <v>204</v>
      </c>
      <c r="B139" s="112" t="s">
        <v>205</v>
      </c>
      <c r="C139" s="15" t="n">
        <v>0.4688</v>
      </c>
    </row>
    <row r="140" customFormat="false" ht="25.5" hidden="false" customHeight="true" outlineLevel="0" collapsed="false">
      <c r="A140" s="111" t="s">
        <v>206</v>
      </c>
      <c r="B140" s="112" t="s">
        <v>207</v>
      </c>
      <c r="C140" s="15" t="n">
        <v>6.6684</v>
      </c>
    </row>
    <row r="141" customFormat="false" ht="25.5" hidden="false" customHeight="true" outlineLevel="0" collapsed="false">
      <c r="A141" s="111" t="s">
        <v>208</v>
      </c>
      <c r="B141" s="112" t="s">
        <v>209</v>
      </c>
      <c r="C141" s="15" t="n">
        <v>16.2</v>
      </c>
    </row>
    <row r="142" customFormat="false" ht="25.5" hidden="false" customHeight="true" outlineLevel="0" collapsed="false">
      <c r="A142" s="111" t="s">
        <v>210</v>
      </c>
      <c r="B142" s="112" t="s">
        <v>211</v>
      </c>
      <c r="C142" s="15" t="n">
        <v>18.121</v>
      </c>
    </row>
    <row r="143" customFormat="false" ht="25.5" hidden="false" customHeight="true" outlineLevel="0" collapsed="false">
      <c r="A143" s="111" t="s">
        <v>212</v>
      </c>
      <c r="B143" s="112" t="s">
        <v>213</v>
      </c>
      <c r="C143" s="15" t="n">
        <v>2</v>
      </c>
    </row>
    <row r="144" customFormat="false" ht="25.5" hidden="false" customHeight="true" outlineLevel="0" collapsed="false">
      <c r="A144" s="111" t="s">
        <v>214</v>
      </c>
      <c r="B144" s="112" t="s">
        <v>215</v>
      </c>
      <c r="C144" s="15" t="n">
        <v>0.5</v>
      </c>
    </row>
    <row r="145" customFormat="false" ht="25.5" hidden="false" customHeight="true" outlineLevel="0" collapsed="false">
      <c r="A145" s="111" t="s">
        <v>218</v>
      </c>
      <c r="B145" s="112" t="s">
        <v>219</v>
      </c>
      <c r="C145" s="15" t="n">
        <v>0.984</v>
      </c>
    </row>
    <row r="146" customFormat="false" ht="25.5" hidden="false" customHeight="true" outlineLevel="0" collapsed="false">
      <c r="A146" s="111" t="s">
        <v>222</v>
      </c>
      <c r="B146" s="112" t="s">
        <v>223</v>
      </c>
      <c r="C146" s="15" t="n">
        <v>0.5</v>
      </c>
    </row>
    <row r="147" customFormat="false" ht="25.5" hidden="false" customHeight="true" outlineLevel="0" collapsed="false">
      <c r="A147" s="111" t="s">
        <v>226</v>
      </c>
      <c r="B147" s="112" t="s">
        <v>227</v>
      </c>
      <c r="C147" s="15" t="n">
        <v>1.3336</v>
      </c>
    </row>
    <row r="148" customFormat="false" ht="25.5" hidden="false" customHeight="true" outlineLevel="0" collapsed="false">
      <c r="A148" s="111" t="s">
        <v>232</v>
      </c>
      <c r="B148" s="112" t="s">
        <v>233</v>
      </c>
      <c r="C148" s="15" t="n">
        <v>1.1114</v>
      </c>
    </row>
    <row r="149" customFormat="false" ht="25.5" hidden="false" customHeight="true" outlineLevel="0" collapsed="false">
      <c r="A149" s="111" t="s">
        <v>234</v>
      </c>
      <c r="B149" s="112" t="s">
        <v>235</v>
      </c>
      <c r="C149" s="15" t="n">
        <v>0.054</v>
      </c>
    </row>
    <row r="150" customFormat="false" ht="25.5" hidden="false" customHeight="true" outlineLevel="0" collapsed="false">
      <c r="A150" s="111" t="s">
        <v>238</v>
      </c>
      <c r="B150" s="112" t="s">
        <v>239</v>
      </c>
      <c r="C150" s="15" t="n">
        <v>7.26</v>
      </c>
    </row>
    <row r="151" customFormat="false" ht="25.5" hidden="false" customHeight="true" outlineLevel="0" collapsed="false">
      <c r="A151" s="111" t="s">
        <v>240</v>
      </c>
      <c r="B151" s="112" t="s">
        <v>241</v>
      </c>
      <c r="C151" s="15" t="n">
        <v>4.378</v>
      </c>
    </row>
    <row r="152" customFormat="false" ht="25.5" hidden="false" customHeight="true" outlineLevel="0" collapsed="false">
      <c r="A152" s="111" t="s">
        <v>242</v>
      </c>
      <c r="B152" s="112" t="s">
        <v>243</v>
      </c>
      <c r="C152" s="15" t="n">
        <v>6.0196</v>
      </c>
    </row>
    <row r="153" customFormat="false" ht="25.5" hidden="false" customHeight="true" outlineLevel="0" collapsed="false">
      <c r="A153" s="111" t="s">
        <v>244</v>
      </c>
      <c r="B153" s="112" t="s">
        <v>245</v>
      </c>
      <c r="C153" s="15" t="n">
        <v>4.403</v>
      </c>
    </row>
    <row r="154" customFormat="false" ht="25.5" hidden="false" customHeight="true" outlineLevel="0" collapsed="false">
      <c r="A154" s="111" t="s">
        <v>248</v>
      </c>
      <c r="B154" s="112" t="s">
        <v>249</v>
      </c>
      <c r="C154" s="15" t="n">
        <v>1.6166</v>
      </c>
    </row>
    <row r="155" customFormat="false" ht="25.5" hidden="false" customHeight="true" outlineLevel="0" collapsed="false">
      <c r="A155" s="111" t="s">
        <v>159</v>
      </c>
      <c r="B155" s="112" t="s">
        <v>160</v>
      </c>
      <c r="C155" s="15" t="n">
        <v>106.2042</v>
      </c>
    </row>
    <row r="156" customFormat="false" ht="25.5" hidden="false" customHeight="true" outlineLevel="0" collapsed="false">
      <c r="A156" s="111" t="s">
        <v>188</v>
      </c>
      <c r="B156" s="112" t="s">
        <v>189</v>
      </c>
      <c r="C156" s="15" t="n">
        <v>89.4189</v>
      </c>
    </row>
    <row r="157" customFormat="false" ht="25.5" hidden="false" customHeight="true" outlineLevel="0" collapsed="false">
      <c r="A157" s="111" t="s">
        <v>190</v>
      </c>
      <c r="B157" s="112" t="s">
        <v>191</v>
      </c>
      <c r="C157" s="15" t="n">
        <v>28.542</v>
      </c>
    </row>
    <row r="158" customFormat="false" ht="25.5" hidden="false" customHeight="true" outlineLevel="0" collapsed="false">
      <c r="A158" s="111" t="s">
        <v>192</v>
      </c>
      <c r="B158" s="112" t="s">
        <v>193</v>
      </c>
      <c r="C158" s="15" t="n">
        <v>20.94</v>
      </c>
    </row>
    <row r="159" customFormat="false" ht="25.5" hidden="false" customHeight="true" outlineLevel="0" collapsed="false">
      <c r="A159" s="111" t="s">
        <v>194</v>
      </c>
      <c r="B159" s="112" t="s">
        <v>195</v>
      </c>
      <c r="C159" s="15" t="n">
        <v>2.3785</v>
      </c>
    </row>
    <row r="160" customFormat="false" ht="25.5" hidden="false" customHeight="true" outlineLevel="0" collapsed="false">
      <c r="A160" s="111" t="s">
        <v>196</v>
      </c>
      <c r="B160" s="112" t="s">
        <v>197</v>
      </c>
      <c r="C160" s="15" t="n">
        <v>2.8</v>
      </c>
    </row>
    <row r="161" customFormat="false" ht="25.5" hidden="false" customHeight="true" outlineLevel="0" collapsed="false">
      <c r="A161" s="111" t="s">
        <v>198</v>
      </c>
      <c r="B161" s="112" t="s">
        <v>199</v>
      </c>
      <c r="C161" s="15" t="n">
        <v>10.3721</v>
      </c>
    </row>
    <row r="162" customFormat="false" ht="25.5" hidden="false" customHeight="true" outlineLevel="0" collapsed="false">
      <c r="A162" s="111" t="s">
        <v>200</v>
      </c>
      <c r="B162" s="112" t="s">
        <v>201</v>
      </c>
      <c r="C162" s="15" t="n">
        <v>3.1116</v>
      </c>
    </row>
    <row r="163" customFormat="false" ht="25.5" hidden="false" customHeight="true" outlineLevel="0" collapsed="false">
      <c r="A163" s="111" t="s">
        <v>202</v>
      </c>
      <c r="B163" s="112" t="s">
        <v>203</v>
      </c>
      <c r="C163" s="15" t="n">
        <v>2.0744</v>
      </c>
    </row>
    <row r="164" customFormat="false" ht="25.5" hidden="false" customHeight="true" outlineLevel="0" collapsed="false">
      <c r="A164" s="111" t="s">
        <v>204</v>
      </c>
      <c r="B164" s="112" t="s">
        <v>205</v>
      </c>
      <c r="C164" s="15" t="n">
        <v>0.377</v>
      </c>
    </row>
    <row r="165" customFormat="false" ht="25.5" hidden="false" customHeight="true" outlineLevel="0" collapsed="false">
      <c r="A165" s="111" t="s">
        <v>206</v>
      </c>
      <c r="B165" s="112" t="s">
        <v>207</v>
      </c>
      <c r="C165" s="15" t="n">
        <v>6.2233</v>
      </c>
    </row>
    <row r="166" customFormat="false" ht="25.5" hidden="false" customHeight="true" outlineLevel="0" collapsed="false">
      <c r="A166" s="111" t="s">
        <v>208</v>
      </c>
      <c r="B166" s="112" t="s">
        <v>209</v>
      </c>
      <c r="C166" s="15" t="n">
        <v>12.6</v>
      </c>
    </row>
    <row r="167" customFormat="false" ht="25.5" hidden="false" customHeight="true" outlineLevel="0" collapsed="false">
      <c r="A167" s="111" t="s">
        <v>210</v>
      </c>
      <c r="B167" s="112" t="s">
        <v>211</v>
      </c>
      <c r="C167" s="15" t="n">
        <v>15.0531</v>
      </c>
    </row>
    <row r="168" customFormat="false" ht="25.5" hidden="false" customHeight="true" outlineLevel="0" collapsed="false">
      <c r="A168" s="111" t="s">
        <v>214</v>
      </c>
      <c r="B168" s="112" t="s">
        <v>215</v>
      </c>
      <c r="C168" s="15" t="n">
        <v>1</v>
      </c>
    </row>
    <row r="169" customFormat="false" ht="25.5" hidden="false" customHeight="true" outlineLevel="0" collapsed="false">
      <c r="A169" s="111" t="s">
        <v>216</v>
      </c>
      <c r="B169" s="112" t="s">
        <v>217</v>
      </c>
      <c r="C169" s="15" t="n">
        <v>1</v>
      </c>
    </row>
    <row r="170" customFormat="false" ht="25.5" hidden="false" customHeight="true" outlineLevel="0" collapsed="false">
      <c r="A170" s="111" t="s">
        <v>218</v>
      </c>
      <c r="B170" s="112" t="s">
        <v>219</v>
      </c>
      <c r="C170" s="15" t="n">
        <v>1.092</v>
      </c>
    </row>
    <row r="171" customFormat="false" ht="25.5" hidden="false" customHeight="true" outlineLevel="0" collapsed="false">
      <c r="A171" s="111" t="s">
        <v>220</v>
      </c>
      <c r="B171" s="112" t="s">
        <v>221</v>
      </c>
      <c r="C171" s="15" t="n">
        <v>1</v>
      </c>
    </row>
    <row r="172" customFormat="false" ht="25.5" hidden="false" customHeight="true" outlineLevel="0" collapsed="false">
      <c r="A172" s="111" t="s">
        <v>222</v>
      </c>
      <c r="B172" s="112" t="s">
        <v>223</v>
      </c>
      <c r="C172" s="15" t="n">
        <v>0.5</v>
      </c>
    </row>
    <row r="173" customFormat="false" ht="25.5" hidden="false" customHeight="true" outlineLevel="0" collapsed="false">
      <c r="A173" s="111" t="s">
        <v>226</v>
      </c>
      <c r="B173" s="112" t="s">
        <v>227</v>
      </c>
      <c r="C173" s="15" t="n">
        <v>0.7779</v>
      </c>
    </row>
    <row r="174" customFormat="false" ht="25.5" hidden="false" customHeight="true" outlineLevel="0" collapsed="false">
      <c r="A174" s="111" t="s">
        <v>232</v>
      </c>
      <c r="B174" s="112" t="s">
        <v>233</v>
      </c>
      <c r="C174" s="15" t="n">
        <v>1.0372</v>
      </c>
    </row>
    <row r="175" customFormat="false" ht="25.5" hidden="false" customHeight="true" outlineLevel="0" collapsed="false">
      <c r="A175" s="111" t="s">
        <v>234</v>
      </c>
      <c r="B175" s="112" t="s">
        <v>235</v>
      </c>
      <c r="C175" s="15" t="n">
        <v>0.042</v>
      </c>
    </row>
    <row r="176" customFormat="false" ht="25.5" hidden="false" customHeight="true" outlineLevel="0" collapsed="false">
      <c r="A176" s="111" t="s">
        <v>238</v>
      </c>
      <c r="B176" s="112" t="s">
        <v>239</v>
      </c>
      <c r="C176" s="15" t="n">
        <v>6.72</v>
      </c>
    </row>
    <row r="177" customFormat="false" ht="25.5" hidden="false" customHeight="true" outlineLevel="0" collapsed="false">
      <c r="A177" s="111" t="s">
        <v>240</v>
      </c>
      <c r="B177" s="112" t="s">
        <v>241</v>
      </c>
      <c r="C177" s="15" t="n">
        <v>1.884</v>
      </c>
    </row>
    <row r="178" customFormat="false" ht="25.5" hidden="false" customHeight="true" outlineLevel="0" collapsed="false">
      <c r="A178" s="111" t="s">
        <v>242</v>
      </c>
      <c r="B178" s="112" t="s">
        <v>243</v>
      </c>
      <c r="C178" s="15" t="n">
        <v>1.7322</v>
      </c>
    </row>
    <row r="179" customFormat="false" ht="25.5" hidden="false" customHeight="true" outlineLevel="0" collapsed="false">
      <c r="A179" s="111" t="s">
        <v>244</v>
      </c>
      <c r="B179" s="112" t="s">
        <v>245</v>
      </c>
      <c r="C179" s="15" t="n">
        <v>1.2</v>
      </c>
    </row>
    <row r="180" customFormat="false" ht="25.5" hidden="false" customHeight="true" outlineLevel="0" collapsed="false">
      <c r="A180" s="111" t="s">
        <v>248</v>
      </c>
      <c r="B180" s="112" t="s">
        <v>249</v>
      </c>
      <c r="C180" s="15" t="n">
        <v>0.5322</v>
      </c>
    </row>
    <row r="181" customFormat="false" ht="25.5" hidden="false" customHeight="true" outlineLevel="0" collapsed="false">
      <c r="A181" s="111" t="s">
        <v>161</v>
      </c>
      <c r="B181" s="112" t="s">
        <v>162</v>
      </c>
      <c r="C181" s="15" t="n">
        <v>112.7208</v>
      </c>
    </row>
    <row r="182" customFormat="false" ht="25.5" hidden="false" customHeight="true" outlineLevel="0" collapsed="false">
      <c r="A182" s="111" t="s">
        <v>188</v>
      </c>
      <c r="B182" s="112" t="s">
        <v>189</v>
      </c>
      <c r="C182" s="15" t="n">
        <v>96.6353</v>
      </c>
    </row>
    <row r="183" customFormat="false" ht="25.5" hidden="false" customHeight="true" outlineLevel="0" collapsed="false">
      <c r="A183" s="111" t="s">
        <v>190</v>
      </c>
      <c r="B183" s="112" t="s">
        <v>191</v>
      </c>
      <c r="C183" s="15" t="n">
        <v>31.6164</v>
      </c>
    </row>
    <row r="184" customFormat="false" ht="25.5" hidden="false" customHeight="true" outlineLevel="0" collapsed="false">
      <c r="A184" s="111" t="s">
        <v>192</v>
      </c>
      <c r="B184" s="112" t="s">
        <v>193</v>
      </c>
      <c r="C184" s="15" t="n">
        <v>22.6788</v>
      </c>
    </row>
    <row r="185" customFormat="false" ht="25.5" hidden="false" customHeight="true" outlineLevel="0" collapsed="false">
      <c r="A185" s="111" t="s">
        <v>194</v>
      </c>
      <c r="B185" s="112" t="s">
        <v>195</v>
      </c>
      <c r="C185" s="15" t="n">
        <v>2.6347</v>
      </c>
    </row>
    <row r="186" customFormat="false" ht="25.5" hidden="false" customHeight="true" outlineLevel="0" collapsed="false">
      <c r="A186" s="111" t="s">
        <v>196</v>
      </c>
      <c r="B186" s="112" t="s">
        <v>197</v>
      </c>
      <c r="C186" s="15" t="n">
        <v>2.8</v>
      </c>
    </row>
    <row r="187" customFormat="false" ht="25.5" hidden="false" customHeight="true" outlineLevel="0" collapsed="false">
      <c r="A187" s="111" t="s">
        <v>198</v>
      </c>
      <c r="B187" s="112" t="s">
        <v>199</v>
      </c>
      <c r="C187" s="15" t="n">
        <v>11.386</v>
      </c>
    </row>
    <row r="188" customFormat="false" ht="25.5" hidden="false" customHeight="true" outlineLevel="0" collapsed="false">
      <c r="A188" s="111" t="s">
        <v>200</v>
      </c>
      <c r="B188" s="112" t="s">
        <v>201</v>
      </c>
      <c r="C188" s="15" t="n">
        <v>3.4158</v>
      </c>
    </row>
    <row r="189" customFormat="false" ht="25.5" hidden="false" customHeight="true" outlineLevel="0" collapsed="false">
      <c r="A189" s="111" t="s">
        <v>202</v>
      </c>
      <c r="B189" s="112" t="s">
        <v>203</v>
      </c>
      <c r="C189" s="15" t="n">
        <v>2.2772</v>
      </c>
    </row>
    <row r="190" customFormat="false" ht="25.5" hidden="false" customHeight="true" outlineLevel="0" collapsed="false">
      <c r="A190" s="111" t="s">
        <v>204</v>
      </c>
      <c r="B190" s="112" t="s">
        <v>205</v>
      </c>
      <c r="C190" s="15" t="n">
        <v>0.3948</v>
      </c>
    </row>
    <row r="191" customFormat="false" ht="25.5" hidden="false" customHeight="true" outlineLevel="0" collapsed="false">
      <c r="A191" s="111" t="s">
        <v>206</v>
      </c>
      <c r="B191" s="112" t="s">
        <v>207</v>
      </c>
      <c r="C191" s="15" t="n">
        <v>6.8316</v>
      </c>
    </row>
    <row r="192" customFormat="false" ht="25.5" hidden="false" customHeight="true" outlineLevel="0" collapsed="false">
      <c r="A192" s="111" t="s">
        <v>208</v>
      </c>
      <c r="B192" s="112" t="s">
        <v>209</v>
      </c>
      <c r="C192" s="15" t="n">
        <v>12.6</v>
      </c>
    </row>
    <row r="193" customFormat="false" ht="25.5" hidden="false" customHeight="true" outlineLevel="0" collapsed="false">
      <c r="A193" s="111" t="s">
        <v>210</v>
      </c>
      <c r="B193" s="112" t="s">
        <v>211</v>
      </c>
      <c r="C193" s="15" t="n">
        <v>15.1885</v>
      </c>
    </row>
    <row r="194" customFormat="false" ht="25.5" hidden="false" customHeight="true" outlineLevel="0" collapsed="false">
      <c r="A194" s="111" t="s">
        <v>212</v>
      </c>
      <c r="B194" s="112" t="s">
        <v>213</v>
      </c>
      <c r="C194" s="15" t="n">
        <v>1</v>
      </c>
    </row>
    <row r="195" customFormat="false" ht="25.5" hidden="false" customHeight="true" outlineLevel="0" collapsed="false">
      <c r="A195" s="111" t="s">
        <v>214</v>
      </c>
      <c r="B195" s="112" t="s">
        <v>215</v>
      </c>
      <c r="C195" s="15" t="n">
        <v>0.5</v>
      </c>
    </row>
    <row r="196" customFormat="false" ht="25.5" hidden="false" customHeight="true" outlineLevel="0" collapsed="false">
      <c r="A196" s="111" t="s">
        <v>216</v>
      </c>
      <c r="B196" s="112" t="s">
        <v>217</v>
      </c>
      <c r="C196" s="15" t="n">
        <v>0.5</v>
      </c>
    </row>
    <row r="197" customFormat="false" ht="25.5" hidden="false" customHeight="true" outlineLevel="0" collapsed="false">
      <c r="A197" s="111" t="s">
        <v>218</v>
      </c>
      <c r="B197" s="112" t="s">
        <v>219</v>
      </c>
      <c r="C197" s="15" t="n">
        <v>1.152</v>
      </c>
    </row>
    <row r="198" customFormat="false" ht="25.5" hidden="false" customHeight="true" outlineLevel="0" collapsed="false">
      <c r="A198" s="111" t="s">
        <v>222</v>
      </c>
      <c r="B198" s="112" t="s">
        <v>223</v>
      </c>
      <c r="C198" s="15" t="n">
        <v>1</v>
      </c>
    </row>
    <row r="199" customFormat="false" ht="25.5" hidden="false" customHeight="true" outlineLevel="0" collapsed="false">
      <c r="A199" s="111" t="s">
        <v>226</v>
      </c>
      <c r="B199" s="112" t="s">
        <v>227</v>
      </c>
      <c r="C199" s="15" t="n">
        <v>0.8539</v>
      </c>
    </row>
    <row r="200" customFormat="false" ht="25.5" hidden="false" customHeight="true" outlineLevel="0" collapsed="false">
      <c r="A200" s="111" t="s">
        <v>228</v>
      </c>
      <c r="B200" s="112" t="s">
        <v>229</v>
      </c>
      <c r="C200" s="15" t="n">
        <v>0.5</v>
      </c>
    </row>
    <row r="201" customFormat="false" ht="25.5" hidden="false" customHeight="true" outlineLevel="0" collapsed="false">
      <c r="A201" s="111" t="s">
        <v>232</v>
      </c>
      <c r="B201" s="112" t="s">
        <v>233</v>
      </c>
      <c r="C201" s="15" t="n">
        <v>1.1386</v>
      </c>
    </row>
    <row r="202" customFormat="false" ht="25.5" hidden="false" customHeight="true" outlineLevel="0" collapsed="false">
      <c r="A202" s="111" t="s">
        <v>234</v>
      </c>
      <c r="B202" s="112" t="s">
        <v>235</v>
      </c>
      <c r="C202" s="15" t="n">
        <v>0.042</v>
      </c>
    </row>
    <row r="203" customFormat="false" ht="25.5" hidden="false" customHeight="true" outlineLevel="0" collapsed="false">
      <c r="A203" s="111" t="s">
        <v>238</v>
      </c>
      <c r="B203" s="112" t="s">
        <v>239</v>
      </c>
      <c r="C203" s="15" t="n">
        <v>6.84</v>
      </c>
    </row>
    <row r="204" customFormat="false" ht="25.5" hidden="false" customHeight="true" outlineLevel="0" collapsed="false">
      <c r="A204" s="111" t="s">
        <v>240</v>
      </c>
      <c r="B204" s="112" t="s">
        <v>241</v>
      </c>
      <c r="C204" s="15" t="n">
        <v>1.662</v>
      </c>
    </row>
    <row r="205" customFormat="false" ht="25.5" hidden="false" customHeight="true" outlineLevel="0" collapsed="false">
      <c r="A205" s="111" t="s">
        <v>242</v>
      </c>
      <c r="B205" s="112" t="s">
        <v>243</v>
      </c>
      <c r="C205" s="15" t="n">
        <v>0.897</v>
      </c>
    </row>
    <row r="206" customFormat="false" ht="25.5" hidden="false" customHeight="true" outlineLevel="0" collapsed="false">
      <c r="A206" s="111" t="s">
        <v>244</v>
      </c>
      <c r="B206" s="112" t="s">
        <v>245</v>
      </c>
      <c r="C206" s="15" t="n">
        <v>0.6</v>
      </c>
    </row>
    <row r="207" customFormat="false" ht="25.5" hidden="false" customHeight="true" outlineLevel="0" collapsed="false">
      <c r="A207" s="111" t="s">
        <v>248</v>
      </c>
      <c r="B207" s="112" t="s">
        <v>249</v>
      </c>
      <c r="C207" s="15" t="n">
        <v>0.297</v>
      </c>
    </row>
    <row r="208" customFormat="false" ht="25.5" hidden="false" customHeight="true" outlineLevel="0" collapsed="false">
      <c r="A208" s="111" t="s">
        <v>163</v>
      </c>
      <c r="B208" s="112" t="s">
        <v>164</v>
      </c>
      <c r="C208" s="15" t="n">
        <v>131.9015</v>
      </c>
    </row>
    <row r="209" customFormat="false" ht="25.5" hidden="false" customHeight="true" outlineLevel="0" collapsed="false">
      <c r="A209" s="111" t="s">
        <v>188</v>
      </c>
      <c r="B209" s="112" t="s">
        <v>189</v>
      </c>
      <c r="C209" s="15" t="n">
        <v>111.4283</v>
      </c>
    </row>
    <row r="210" customFormat="false" ht="25.5" hidden="false" customHeight="true" outlineLevel="0" collapsed="false">
      <c r="A210" s="111" t="s">
        <v>190</v>
      </c>
      <c r="B210" s="112" t="s">
        <v>191</v>
      </c>
      <c r="C210" s="15" t="n">
        <v>34.0896</v>
      </c>
    </row>
    <row r="211" customFormat="false" ht="25.5" hidden="false" customHeight="true" outlineLevel="0" collapsed="false">
      <c r="A211" s="111" t="s">
        <v>192</v>
      </c>
      <c r="B211" s="112" t="s">
        <v>193</v>
      </c>
      <c r="C211" s="15" t="n">
        <v>25.7328</v>
      </c>
    </row>
    <row r="212" customFormat="false" ht="25.5" hidden="false" customHeight="true" outlineLevel="0" collapsed="false">
      <c r="A212" s="111" t="s">
        <v>194</v>
      </c>
      <c r="B212" s="112" t="s">
        <v>195</v>
      </c>
      <c r="C212" s="15" t="n">
        <v>2.8408</v>
      </c>
    </row>
    <row r="213" customFormat="false" ht="25.5" hidden="false" customHeight="true" outlineLevel="0" collapsed="false">
      <c r="A213" s="111" t="s">
        <v>196</v>
      </c>
      <c r="B213" s="112" t="s">
        <v>197</v>
      </c>
      <c r="C213" s="15" t="n">
        <v>4</v>
      </c>
    </row>
    <row r="214" customFormat="false" ht="25.5" hidden="false" customHeight="true" outlineLevel="0" collapsed="false">
      <c r="A214" s="111" t="s">
        <v>198</v>
      </c>
      <c r="B214" s="112" t="s">
        <v>199</v>
      </c>
      <c r="C214" s="15" t="n">
        <v>12.5326</v>
      </c>
    </row>
    <row r="215" customFormat="false" ht="25.5" hidden="false" customHeight="true" outlineLevel="0" collapsed="false">
      <c r="A215" s="111" t="s">
        <v>200</v>
      </c>
      <c r="B215" s="112" t="s">
        <v>201</v>
      </c>
      <c r="C215" s="15" t="n">
        <v>3.7598</v>
      </c>
    </row>
    <row r="216" customFormat="false" ht="25.5" hidden="false" customHeight="true" outlineLevel="0" collapsed="false">
      <c r="A216" s="111" t="s">
        <v>202</v>
      </c>
      <c r="B216" s="112" t="s">
        <v>203</v>
      </c>
      <c r="C216" s="15" t="n">
        <v>2.5065</v>
      </c>
    </row>
    <row r="217" customFormat="false" ht="25.5" hidden="false" customHeight="true" outlineLevel="0" collapsed="false">
      <c r="A217" s="111" t="s">
        <v>204</v>
      </c>
      <c r="B217" s="112" t="s">
        <v>205</v>
      </c>
      <c r="C217" s="15" t="n">
        <v>0.4466</v>
      </c>
    </row>
    <row r="218" customFormat="false" ht="25.5" hidden="false" customHeight="true" outlineLevel="0" collapsed="false">
      <c r="A218" s="111" t="s">
        <v>206</v>
      </c>
      <c r="B218" s="112" t="s">
        <v>207</v>
      </c>
      <c r="C218" s="15" t="n">
        <v>7.5196</v>
      </c>
    </row>
    <row r="219" customFormat="false" ht="25.5" hidden="false" customHeight="true" outlineLevel="0" collapsed="false">
      <c r="A219" s="111" t="s">
        <v>208</v>
      </c>
      <c r="B219" s="112" t="s">
        <v>209</v>
      </c>
      <c r="C219" s="15" t="n">
        <v>18</v>
      </c>
    </row>
    <row r="220" customFormat="false" ht="25.5" hidden="false" customHeight="true" outlineLevel="0" collapsed="false">
      <c r="A220" s="111" t="s">
        <v>210</v>
      </c>
      <c r="B220" s="112" t="s">
        <v>211</v>
      </c>
      <c r="C220" s="15" t="n">
        <v>20.4732</v>
      </c>
    </row>
    <row r="221" customFormat="false" ht="25.5" hidden="false" customHeight="true" outlineLevel="0" collapsed="false">
      <c r="A221" s="111" t="s">
        <v>216</v>
      </c>
      <c r="B221" s="112" t="s">
        <v>217</v>
      </c>
      <c r="C221" s="15" t="n">
        <v>0.5</v>
      </c>
    </row>
    <row r="222" customFormat="false" ht="25.5" hidden="false" customHeight="true" outlineLevel="0" collapsed="false">
      <c r="A222" s="111" t="s">
        <v>218</v>
      </c>
      <c r="B222" s="112" t="s">
        <v>219</v>
      </c>
      <c r="C222" s="15" t="n">
        <v>1.14</v>
      </c>
    </row>
    <row r="223" customFormat="false" ht="25.5" hidden="false" customHeight="true" outlineLevel="0" collapsed="false">
      <c r="A223" s="111" t="s">
        <v>226</v>
      </c>
      <c r="B223" s="112" t="s">
        <v>227</v>
      </c>
      <c r="C223" s="15" t="n">
        <v>0.9399</v>
      </c>
    </row>
    <row r="224" customFormat="false" ht="25.5" hidden="false" customHeight="true" outlineLevel="0" collapsed="false">
      <c r="A224" s="111" t="s">
        <v>232</v>
      </c>
      <c r="B224" s="112" t="s">
        <v>233</v>
      </c>
      <c r="C224" s="15" t="n">
        <v>1.2533</v>
      </c>
    </row>
    <row r="225" customFormat="false" ht="25.5" hidden="false" customHeight="true" outlineLevel="0" collapsed="false">
      <c r="A225" s="111" t="s">
        <v>234</v>
      </c>
      <c r="B225" s="112" t="s">
        <v>235</v>
      </c>
      <c r="C225" s="15" t="n">
        <v>0.06</v>
      </c>
    </row>
    <row r="226" customFormat="false" ht="25.5" hidden="false" customHeight="true" outlineLevel="0" collapsed="false">
      <c r="A226" s="111" t="s">
        <v>236</v>
      </c>
      <c r="B226" s="112" t="s">
        <v>237</v>
      </c>
      <c r="C226" s="15" t="n">
        <v>6</v>
      </c>
    </row>
    <row r="227" customFormat="false" ht="25.5" hidden="false" customHeight="true" outlineLevel="0" collapsed="false">
      <c r="A227" s="111" t="s">
        <v>238</v>
      </c>
      <c r="B227" s="112" t="s">
        <v>239</v>
      </c>
      <c r="C227" s="15" t="n">
        <v>8.16</v>
      </c>
    </row>
    <row r="228" customFormat="false" ht="25.5" hidden="false" customHeight="true" outlineLevel="0" collapsed="false">
      <c r="A228" s="111" t="s">
        <v>240</v>
      </c>
      <c r="B228" s="112" t="s">
        <v>241</v>
      </c>
      <c r="C228" s="15" t="n">
        <v>2.42</v>
      </c>
    </row>
    <row r="229" customFormat="false" ht="25.5" hidden="false" customHeight="true" outlineLevel="0" collapsed="false">
      <c r="A229" s="111" t="s">
        <v>165</v>
      </c>
      <c r="B229" s="112" t="s">
        <v>166</v>
      </c>
      <c r="C229" s="15" t="n">
        <v>126.9622</v>
      </c>
    </row>
    <row r="230" customFormat="false" ht="25.5" hidden="false" customHeight="true" outlineLevel="0" collapsed="false">
      <c r="A230" s="111" t="s">
        <v>188</v>
      </c>
      <c r="B230" s="112" t="s">
        <v>189</v>
      </c>
      <c r="C230" s="15" t="n">
        <v>120.63</v>
      </c>
    </row>
    <row r="231" customFormat="false" ht="25.5" hidden="false" customHeight="true" outlineLevel="0" collapsed="false">
      <c r="A231" s="111" t="s">
        <v>190</v>
      </c>
      <c r="B231" s="112" t="s">
        <v>191</v>
      </c>
      <c r="C231" s="15" t="n">
        <v>37.296</v>
      </c>
    </row>
    <row r="232" customFormat="false" ht="25.5" hidden="false" customHeight="true" outlineLevel="0" collapsed="false">
      <c r="A232" s="111" t="s">
        <v>192</v>
      </c>
      <c r="B232" s="112" t="s">
        <v>193</v>
      </c>
      <c r="C232" s="15" t="n">
        <v>6.258</v>
      </c>
    </row>
    <row r="233" customFormat="false" ht="25.5" hidden="false" customHeight="true" outlineLevel="0" collapsed="false">
      <c r="A233" s="111" t="s">
        <v>196</v>
      </c>
      <c r="B233" s="112" t="s">
        <v>197</v>
      </c>
      <c r="C233" s="15" t="n">
        <v>3.6</v>
      </c>
    </row>
    <row r="234" customFormat="false" ht="25.5" hidden="false" customHeight="true" outlineLevel="0" collapsed="false">
      <c r="A234" s="111" t="s">
        <v>254</v>
      </c>
      <c r="B234" s="112" t="s">
        <v>255</v>
      </c>
      <c r="C234" s="15" t="n">
        <v>26.748</v>
      </c>
    </row>
    <row r="235" customFormat="false" ht="25.5" hidden="false" customHeight="true" outlineLevel="0" collapsed="false">
      <c r="A235" s="111" t="s">
        <v>198</v>
      </c>
      <c r="B235" s="112" t="s">
        <v>199</v>
      </c>
      <c r="C235" s="15" t="n">
        <v>14.0604</v>
      </c>
    </row>
    <row r="236" customFormat="false" ht="25.5" hidden="false" customHeight="true" outlineLevel="0" collapsed="false">
      <c r="A236" s="111" t="s">
        <v>200</v>
      </c>
      <c r="B236" s="112" t="s">
        <v>201</v>
      </c>
      <c r="C236" s="15" t="n">
        <v>4.2181</v>
      </c>
    </row>
    <row r="237" customFormat="false" ht="25.5" hidden="false" customHeight="true" outlineLevel="0" collapsed="false">
      <c r="A237" s="111" t="s">
        <v>202</v>
      </c>
      <c r="B237" s="112" t="s">
        <v>203</v>
      </c>
      <c r="C237" s="15" t="n">
        <v>2.8121</v>
      </c>
    </row>
    <row r="238" customFormat="false" ht="25.5" hidden="false" customHeight="true" outlineLevel="0" collapsed="false">
      <c r="A238" s="111" t="s">
        <v>204</v>
      </c>
      <c r="B238" s="112" t="s">
        <v>205</v>
      </c>
      <c r="C238" s="15" t="n">
        <v>1.0012</v>
      </c>
    </row>
    <row r="239" customFormat="false" ht="25.5" hidden="false" customHeight="true" outlineLevel="0" collapsed="false">
      <c r="A239" s="111" t="s">
        <v>206</v>
      </c>
      <c r="B239" s="112" t="s">
        <v>207</v>
      </c>
      <c r="C239" s="15" t="n">
        <v>8.4362</v>
      </c>
    </row>
    <row r="240" customFormat="false" ht="25.5" hidden="false" customHeight="true" outlineLevel="0" collapsed="false">
      <c r="A240" s="111" t="s">
        <v>208</v>
      </c>
      <c r="B240" s="112" t="s">
        <v>209</v>
      </c>
      <c r="C240" s="15" t="n">
        <v>16.2</v>
      </c>
    </row>
    <row r="241" customFormat="false" ht="25.5" hidden="false" customHeight="true" outlineLevel="0" collapsed="false">
      <c r="A241" s="111" t="s">
        <v>210</v>
      </c>
      <c r="B241" s="112" t="s">
        <v>211</v>
      </c>
      <c r="C241" s="15" t="n">
        <v>3.812</v>
      </c>
    </row>
    <row r="242" customFormat="false" ht="25.5" hidden="false" customHeight="true" outlineLevel="0" collapsed="false">
      <c r="A242" s="111" t="s">
        <v>232</v>
      </c>
      <c r="B242" s="112" t="s">
        <v>233</v>
      </c>
      <c r="C242" s="15" t="n">
        <v>1.406</v>
      </c>
    </row>
    <row r="243" customFormat="false" ht="25.5" hidden="false" customHeight="true" outlineLevel="0" collapsed="false">
      <c r="A243" s="111" t="s">
        <v>234</v>
      </c>
      <c r="B243" s="112" t="s">
        <v>235</v>
      </c>
      <c r="C243" s="15" t="n">
        <v>0.054</v>
      </c>
    </row>
    <row r="244" customFormat="false" ht="25.5" hidden="false" customHeight="true" outlineLevel="0" collapsed="false">
      <c r="A244" s="111" t="s">
        <v>240</v>
      </c>
      <c r="B244" s="112" t="s">
        <v>241</v>
      </c>
      <c r="C244" s="15" t="n">
        <v>2.352</v>
      </c>
    </row>
    <row r="245" customFormat="false" ht="25.5" hidden="false" customHeight="true" outlineLevel="0" collapsed="false">
      <c r="A245" s="111" t="s">
        <v>242</v>
      </c>
      <c r="B245" s="112" t="s">
        <v>243</v>
      </c>
      <c r="C245" s="15" t="n">
        <v>2.5202</v>
      </c>
    </row>
    <row r="246" customFormat="false" ht="25.5" hidden="false" customHeight="true" outlineLevel="0" collapsed="false">
      <c r="A246" s="111" t="s">
        <v>244</v>
      </c>
      <c r="B246" s="112" t="s">
        <v>245</v>
      </c>
      <c r="C246" s="15" t="n">
        <v>1.8</v>
      </c>
    </row>
    <row r="247" customFormat="false" ht="25.5" hidden="false" customHeight="true" outlineLevel="0" collapsed="false">
      <c r="A247" s="111" t="s">
        <v>248</v>
      </c>
      <c r="B247" s="112" t="s">
        <v>249</v>
      </c>
      <c r="C247" s="15" t="n">
        <v>0.7202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300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301</v>
      </c>
      <c r="B4" s="116" t="s">
        <v>302</v>
      </c>
      <c r="C4" s="116" t="s">
        <v>303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49.2776</v>
      </c>
      <c r="C5" s="45" t="n">
        <f aca="false">SUM(C6,C12,C13)</f>
        <v>49.2776</v>
      </c>
    </row>
    <row r="6" customFormat="false" ht="21.75" hidden="false" customHeight="true" outlineLevel="0" collapsed="false">
      <c r="A6" s="117" t="s">
        <v>304</v>
      </c>
      <c r="B6" s="118" t="n">
        <f aca="false">SUM(B7:B9)</f>
        <v>18.5</v>
      </c>
      <c r="C6" s="118" t="n">
        <f aca="false">SUM(C7:C9)</f>
        <v>18.5</v>
      </c>
    </row>
    <row r="7" customFormat="false" ht="21.75" hidden="false" customHeight="true" outlineLevel="0" collapsed="false">
      <c r="A7" s="21" t="s">
        <v>305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306</v>
      </c>
      <c r="B8" s="120" t="n">
        <v>5.5</v>
      </c>
      <c r="C8" s="121" t="n">
        <v>5.5</v>
      </c>
    </row>
    <row r="9" customFormat="false" ht="21.75" hidden="false" customHeight="true" outlineLevel="0" collapsed="false">
      <c r="A9" s="122" t="s">
        <v>307</v>
      </c>
      <c r="B9" s="123" t="n">
        <f aca="false">SUM(B10:B11)</f>
        <v>13</v>
      </c>
      <c r="C9" s="123" t="n">
        <f aca="false">SUM(C10:C11)</f>
        <v>13</v>
      </c>
    </row>
    <row r="10" customFormat="false" ht="21.75" hidden="false" customHeight="true" outlineLevel="0" collapsed="false">
      <c r="A10" s="19" t="s">
        <v>308</v>
      </c>
      <c r="B10" s="90" t="n">
        <v>13</v>
      </c>
      <c r="C10" s="124" t="n">
        <v>13</v>
      </c>
    </row>
    <row r="11" customFormat="false" ht="21.75" hidden="false" customHeight="true" outlineLevel="0" collapsed="false">
      <c r="A11" s="19" t="s">
        <v>309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310</v>
      </c>
      <c r="B12" s="90" t="n">
        <v>12</v>
      </c>
      <c r="C12" s="119" t="n">
        <v>12</v>
      </c>
    </row>
    <row r="13" customFormat="false" ht="21.75" hidden="false" customHeight="true" outlineLevel="0" collapsed="false">
      <c r="A13" s="127" t="s">
        <v>311</v>
      </c>
      <c r="B13" s="120" t="n">
        <v>18.7776</v>
      </c>
      <c r="C13" s="121" t="n">
        <v>18.7776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body</cp:lastModifiedBy>
  <dcterms:modified xsi:type="dcterms:W3CDTF">2019-01-24T04:26:19Z</dcterms:modified>
  <cp:revision>0</cp:revision>
  <dc:subject/>
  <dc:title/>
</cp:coreProperties>
</file>