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29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归国华侨联合会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46</t>
  </si>
  <si>
    <t xml:space="preserve">河池市归国华侨联合会</t>
  </si>
  <si>
    <t xml:space="preserve">  146001</t>
  </si>
  <si>
    <t xml:space="preserve">  河池市归国华侨联合会</t>
  </si>
  <si>
    <t xml:space="preserve">201</t>
  </si>
  <si>
    <t xml:space="preserve">    一般公共服务支出</t>
  </si>
  <si>
    <t xml:space="preserve">  201</t>
  </si>
  <si>
    <t xml:space="preserve">25</t>
  </si>
  <si>
    <t xml:space="preserve">      港澳台事务</t>
  </si>
  <si>
    <t xml:space="preserve">    201</t>
  </si>
  <si>
    <t xml:space="preserve">  25</t>
  </si>
  <si>
    <t xml:space="preserve">01</t>
  </si>
  <si>
    <t xml:space="preserve">    2012501</t>
  </si>
  <si>
    <t xml:space="preserve">        行政运行（港澳台事务）</t>
  </si>
  <si>
    <t xml:space="preserve">02</t>
  </si>
  <si>
    <t xml:space="preserve">    2012502</t>
  </si>
  <si>
    <t xml:space="preserve">        一般行政管理事务（港澳台事务）</t>
  </si>
  <si>
    <t xml:space="preserve">34</t>
  </si>
  <si>
    <t xml:space="preserve">      统战事务</t>
  </si>
  <si>
    <t xml:space="preserve">  34</t>
  </si>
  <si>
    <t xml:space="preserve">05</t>
  </si>
  <si>
    <t xml:space="preserve">    2013405</t>
  </si>
  <si>
    <t xml:space="preserve">        华侨事务（统战事务）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146001</t>
  </si>
  <si>
    <t xml:space="preserve">    河池市归国华侨联合会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012501</t>
  </si>
  <si>
    <t xml:space="preserve">      行政运行（港澳台事务）</t>
  </si>
  <si>
    <t xml:space="preserve">  非统发退休费</t>
  </si>
  <si>
    <t xml:space="preserve">    退休费</t>
  </si>
  <si>
    <t xml:space="preserve">  统发津贴补贴</t>
  </si>
  <si>
    <t xml:space="preserve">    津贴补贴</t>
  </si>
  <si>
    <t xml:space="preserve">  医疗费补助</t>
  </si>
  <si>
    <t xml:space="preserve">    医疗费补助</t>
  </si>
  <si>
    <t xml:space="preserve">  公务员奖励奖金</t>
  </si>
  <si>
    <t xml:space="preserve">    奖金</t>
  </si>
  <si>
    <t xml:space="preserve">  统发奖金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绩效考评奖金</t>
    </r>
  </si>
  <si>
    <t xml:space="preserve">    其他工资福利支出</t>
  </si>
  <si>
    <t xml:space="preserve">      2101101</t>
  </si>
  <si>
    <t xml:space="preserve">      行政单位医疗</t>
  </si>
  <si>
    <t xml:space="preserve">  工伤保险</t>
  </si>
  <si>
    <t xml:space="preserve">    工伤保险</t>
  </si>
  <si>
    <t xml:space="preserve">  统发基本工资</t>
  </si>
  <si>
    <t xml:space="preserve">    基本工资</t>
  </si>
  <si>
    <t xml:space="preserve">  医疗保险</t>
  </si>
  <si>
    <t xml:space="preserve">    职工基本医疗保险缴费</t>
  </si>
  <si>
    <t xml:space="preserve">  大病统筹</t>
  </si>
  <si>
    <t xml:space="preserve">    大病统筹</t>
  </si>
  <si>
    <t xml:space="preserve">  生育保险</t>
  </si>
  <si>
    <t xml:space="preserve">    生育保险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绩效考评奖金</t>
    </r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机关事业单位伙食补助费</t>
  </si>
  <si>
    <t xml:space="preserve">    伙食补助费</t>
  </si>
  <si>
    <t xml:space="preserve">公用支出</t>
  </si>
  <si>
    <t xml:space="preserve">  工会经费</t>
  </si>
  <si>
    <t xml:space="preserve">    工会经费</t>
  </si>
  <si>
    <t xml:space="preserve">  福利费</t>
  </si>
  <si>
    <t xml:space="preserve">    福利费</t>
  </si>
  <si>
    <t xml:space="preserve">  其他公用支出</t>
  </si>
  <si>
    <t xml:space="preserve">    退休人员公用经费</t>
  </si>
  <si>
    <t xml:space="preserve">    职工住房物业服务补贴</t>
  </si>
  <si>
    <t xml:space="preserve">  基本公用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公务交通补贴</t>
  </si>
  <si>
    <t xml:space="preserve">    其他交通费用</t>
  </si>
  <si>
    <t xml:space="preserve">  移动通讯补贴</t>
  </si>
  <si>
    <t xml:space="preserve">      2012502</t>
  </si>
  <si>
    <t xml:space="preserve">      一般行政管理事务（港澳台事务）</t>
  </si>
  <si>
    <t xml:space="preserve">  全市侨联会议经费</t>
  </si>
  <si>
    <t xml:space="preserve">    会议费</t>
  </si>
  <si>
    <t xml:space="preserve">      2013405</t>
  </si>
  <si>
    <t xml:space="preserve">      华侨事务（统战事务）</t>
  </si>
  <si>
    <t xml:space="preserve">  海外联谊经费</t>
  </si>
  <si>
    <t xml:space="preserve">    其他商品和服务支出</t>
  </si>
  <si>
    <t xml:space="preserve">  归侨侨眷困难补助专项经费</t>
  </si>
  <si>
    <t xml:space="preserve">  办公设备购置</t>
  </si>
  <si>
    <t xml:space="preserve">    办公设备购置（基本建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行政机关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15</t>
  </si>
  <si>
    <t xml:space="preserve">      会议费</t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t xml:space="preserve">309</t>
  </si>
  <si>
    <t xml:space="preserve">    资本性支出（基本建设）</t>
  </si>
  <si>
    <t xml:space="preserve">  309</t>
  </si>
  <si>
    <t xml:space="preserve">      办公设备购置（基本建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504</t>
  </si>
  <si>
    <t xml:space="preserve">    机关资本性支出（二）</t>
  </si>
  <si>
    <t xml:space="preserve">  504</t>
  </si>
  <si>
    <t xml:space="preserve">04</t>
  </si>
  <si>
    <t xml:space="preserve">      设备购置（基本建设）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5</v>
      </c>
    </row>
    <row r="2" customFormat="false" ht="20.1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7</v>
      </c>
    </row>
    <row r="2" customFormat="false" ht="20.1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9</v>
      </c>
    </row>
    <row r="2" customFormat="false" ht="20.1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3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3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9</v>
      </c>
      <c r="G9" s="81" t="n">
        <v>55.4932</v>
      </c>
      <c r="H9" s="79" t="n">
        <v>55.4932</v>
      </c>
      <c r="I9" s="79" t="n">
        <v>55.4932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9"/>
      <c r="G10" s="81" t="n">
        <v>55.4932</v>
      </c>
      <c r="H10" s="79" t="n">
        <v>55.4932</v>
      </c>
      <c r="I10" s="79" t="n">
        <v>55.4932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9"/>
      <c r="G11" s="81" t="n">
        <v>55.4932</v>
      </c>
      <c r="H11" s="79" t="n">
        <v>55.4932</v>
      </c>
      <c r="I11" s="79" t="n">
        <v>55.4932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204</v>
      </c>
      <c r="E12" s="78" t="s">
        <v>205</v>
      </c>
      <c r="F12" s="99" t="s">
        <v>206</v>
      </c>
      <c r="G12" s="81" t="n">
        <v>41.6856</v>
      </c>
      <c r="H12" s="79" t="n">
        <v>41.6856</v>
      </c>
      <c r="I12" s="79" t="n">
        <v>41.6856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50</v>
      </c>
      <c r="B13" s="77" t="s">
        <v>153</v>
      </c>
      <c r="C13" s="77" t="s">
        <v>139</v>
      </c>
      <c r="D13" s="77" t="s">
        <v>207</v>
      </c>
      <c r="E13" s="78" t="s">
        <v>208</v>
      </c>
      <c r="F13" s="99" t="s">
        <v>209</v>
      </c>
      <c r="G13" s="81" t="n">
        <v>0.9618</v>
      </c>
      <c r="H13" s="79" t="n">
        <v>0.9618</v>
      </c>
      <c r="I13" s="79" t="n">
        <v>0.9618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10</v>
      </c>
      <c r="B14" s="77" t="s">
        <v>210</v>
      </c>
      <c r="C14" s="77" t="s">
        <v>210</v>
      </c>
      <c r="D14" s="77" t="s">
        <v>211</v>
      </c>
      <c r="E14" s="77" t="s">
        <v>211</v>
      </c>
      <c r="F14" s="99" t="s">
        <v>212</v>
      </c>
      <c r="G14" s="81" t="n">
        <v>0.9618</v>
      </c>
      <c r="H14" s="79" t="n">
        <v>0.9618</v>
      </c>
      <c r="I14" s="79" t="n">
        <v>0.9618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20</v>
      </c>
      <c r="D15" s="77" t="s">
        <v>213</v>
      </c>
      <c r="E15" s="78" t="s">
        <v>214</v>
      </c>
      <c r="F15" s="99" t="s">
        <v>215</v>
      </c>
      <c r="G15" s="81" t="n">
        <v>1.8</v>
      </c>
      <c r="H15" s="79" t="n">
        <v>1.8</v>
      </c>
      <c r="I15" s="79" t="n">
        <v>1.8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10</v>
      </c>
      <c r="B16" s="77" t="s">
        <v>210</v>
      </c>
      <c r="C16" s="77" t="s">
        <v>210</v>
      </c>
      <c r="D16" s="77" t="s">
        <v>211</v>
      </c>
      <c r="E16" s="77" t="s">
        <v>211</v>
      </c>
      <c r="F16" s="99" t="s">
        <v>216</v>
      </c>
      <c r="G16" s="81" t="n">
        <v>1.8</v>
      </c>
      <c r="H16" s="79" t="n">
        <v>1.8</v>
      </c>
      <c r="I16" s="79" t="n">
        <v>1.8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13</v>
      </c>
      <c r="B17" s="77" t="s">
        <v>116</v>
      </c>
      <c r="C17" s="77" t="s">
        <v>120</v>
      </c>
      <c r="D17" s="77" t="s">
        <v>213</v>
      </c>
      <c r="E17" s="78" t="s">
        <v>214</v>
      </c>
      <c r="F17" s="99" t="s">
        <v>217</v>
      </c>
      <c r="G17" s="81" t="n">
        <v>7.344</v>
      </c>
      <c r="H17" s="79" t="n">
        <v>7.344</v>
      </c>
      <c r="I17" s="79" t="n">
        <v>7.344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10</v>
      </c>
      <c r="B18" s="77" t="s">
        <v>210</v>
      </c>
      <c r="C18" s="77" t="s">
        <v>210</v>
      </c>
      <c r="D18" s="77" t="s">
        <v>211</v>
      </c>
      <c r="E18" s="77" t="s">
        <v>211</v>
      </c>
      <c r="F18" s="99" t="s">
        <v>218</v>
      </c>
      <c r="G18" s="81" t="n">
        <v>7.344</v>
      </c>
      <c r="H18" s="79" t="n">
        <v>7.344</v>
      </c>
      <c r="I18" s="79" t="n">
        <v>7.344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50</v>
      </c>
      <c r="B19" s="77" t="s">
        <v>153</v>
      </c>
      <c r="C19" s="77" t="s">
        <v>139</v>
      </c>
      <c r="D19" s="77" t="s">
        <v>207</v>
      </c>
      <c r="E19" s="78" t="s">
        <v>208</v>
      </c>
      <c r="F19" s="99" t="s">
        <v>219</v>
      </c>
      <c r="G19" s="81" t="n">
        <v>1.0098</v>
      </c>
      <c r="H19" s="79" t="n">
        <v>1.0098</v>
      </c>
      <c r="I19" s="79" t="n">
        <v>1.0098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10</v>
      </c>
      <c r="B20" s="77" t="s">
        <v>210</v>
      </c>
      <c r="C20" s="77" t="s">
        <v>210</v>
      </c>
      <c r="D20" s="77" t="s">
        <v>211</v>
      </c>
      <c r="E20" s="77" t="s">
        <v>211</v>
      </c>
      <c r="F20" s="99" t="s">
        <v>220</v>
      </c>
      <c r="G20" s="81" t="n">
        <v>1.0098</v>
      </c>
      <c r="H20" s="79" t="n">
        <v>1.0098</v>
      </c>
      <c r="I20" s="79" t="n">
        <v>1.0098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13</v>
      </c>
      <c r="B21" s="77" t="s">
        <v>116</v>
      </c>
      <c r="C21" s="77" t="s">
        <v>120</v>
      </c>
      <c r="D21" s="77" t="s">
        <v>213</v>
      </c>
      <c r="E21" s="78" t="s">
        <v>214</v>
      </c>
      <c r="F21" s="99" t="s">
        <v>221</v>
      </c>
      <c r="G21" s="81" t="n">
        <v>0.15</v>
      </c>
      <c r="H21" s="79" t="n">
        <v>0.15</v>
      </c>
      <c r="I21" s="79" t="n">
        <v>0.15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10</v>
      </c>
      <c r="B22" s="77" t="s">
        <v>210</v>
      </c>
      <c r="C22" s="77" t="s">
        <v>210</v>
      </c>
      <c r="D22" s="77" t="s">
        <v>211</v>
      </c>
      <c r="E22" s="77" t="s">
        <v>211</v>
      </c>
      <c r="F22" s="99" t="s">
        <v>222</v>
      </c>
      <c r="G22" s="81" t="n">
        <v>0.15</v>
      </c>
      <c r="H22" s="79" t="n">
        <v>0.15</v>
      </c>
      <c r="I22" s="79" t="n">
        <v>0.15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3</v>
      </c>
      <c r="B23" s="77" t="s">
        <v>116</v>
      </c>
      <c r="C23" s="77" t="s">
        <v>120</v>
      </c>
      <c r="D23" s="77" t="s">
        <v>213</v>
      </c>
      <c r="E23" s="78" t="s">
        <v>214</v>
      </c>
      <c r="F23" s="99" t="s">
        <v>223</v>
      </c>
      <c r="G23" s="81" t="n">
        <v>0.7905</v>
      </c>
      <c r="H23" s="79" t="n">
        <v>0.7905</v>
      </c>
      <c r="I23" s="79" t="n">
        <v>0.7905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10</v>
      </c>
      <c r="B24" s="77" t="s">
        <v>210</v>
      </c>
      <c r="C24" s="77" t="s">
        <v>210</v>
      </c>
      <c r="D24" s="77" t="s">
        <v>211</v>
      </c>
      <c r="E24" s="77" t="s">
        <v>211</v>
      </c>
      <c r="F24" s="99" t="s">
        <v>222</v>
      </c>
      <c r="G24" s="81" t="n">
        <v>0.7905</v>
      </c>
      <c r="H24" s="79" t="n">
        <v>0.7905</v>
      </c>
      <c r="I24" s="79" t="n">
        <v>0.7905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13</v>
      </c>
      <c r="B25" s="77" t="s">
        <v>116</v>
      </c>
      <c r="C25" s="77" t="s">
        <v>120</v>
      </c>
      <c r="D25" s="77" t="s">
        <v>213</v>
      </c>
      <c r="E25" s="78" t="s">
        <v>214</v>
      </c>
      <c r="F25" s="100" t="s">
        <v>224</v>
      </c>
      <c r="G25" s="81" t="n">
        <v>3.6</v>
      </c>
      <c r="H25" s="79" t="n">
        <v>3.6</v>
      </c>
      <c r="I25" s="79" t="n">
        <v>3.6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10</v>
      </c>
      <c r="B26" s="77" t="s">
        <v>210</v>
      </c>
      <c r="C26" s="77" t="s">
        <v>210</v>
      </c>
      <c r="D26" s="77" t="s">
        <v>211</v>
      </c>
      <c r="E26" s="77" t="s">
        <v>211</v>
      </c>
      <c r="F26" s="99" t="s">
        <v>225</v>
      </c>
      <c r="G26" s="81" t="n">
        <v>3.6</v>
      </c>
      <c r="H26" s="79" t="n">
        <v>3.6</v>
      </c>
      <c r="I26" s="79" t="n">
        <v>3.6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50</v>
      </c>
      <c r="B27" s="77" t="s">
        <v>153</v>
      </c>
      <c r="C27" s="77" t="s">
        <v>120</v>
      </c>
      <c r="D27" s="77" t="s">
        <v>226</v>
      </c>
      <c r="E27" s="78" t="s">
        <v>227</v>
      </c>
      <c r="F27" s="99" t="s">
        <v>228</v>
      </c>
      <c r="G27" s="81" t="n">
        <v>0.0481</v>
      </c>
      <c r="H27" s="79" t="n">
        <v>0.0481</v>
      </c>
      <c r="I27" s="79" t="n">
        <v>0.0481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10</v>
      </c>
      <c r="B28" s="77" t="s">
        <v>210</v>
      </c>
      <c r="C28" s="77" t="s">
        <v>210</v>
      </c>
      <c r="D28" s="77" t="s">
        <v>211</v>
      </c>
      <c r="E28" s="77" t="s">
        <v>211</v>
      </c>
      <c r="F28" s="99" t="s">
        <v>229</v>
      </c>
      <c r="G28" s="81" t="n">
        <v>0.0481</v>
      </c>
      <c r="H28" s="79" t="n">
        <v>0.0481</v>
      </c>
      <c r="I28" s="79" t="n">
        <v>0.0481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13</v>
      </c>
      <c r="B29" s="77" t="s">
        <v>116</v>
      </c>
      <c r="C29" s="77" t="s">
        <v>120</v>
      </c>
      <c r="D29" s="77" t="s">
        <v>213</v>
      </c>
      <c r="E29" s="78" t="s">
        <v>214</v>
      </c>
      <c r="F29" s="99" t="s">
        <v>230</v>
      </c>
      <c r="G29" s="81" t="n">
        <v>9.486</v>
      </c>
      <c r="H29" s="79" t="n">
        <v>9.486</v>
      </c>
      <c r="I29" s="79" t="n">
        <v>9.486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10</v>
      </c>
      <c r="B30" s="77" t="s">
        <v>210</v>
      </c>
      <c r="C30" s="77" t="s">
        <v>210</v>
      </c>
      <c r="D30" s="77" t="s">
        <v>211</v>
      </c>
      <c r="E30" s="77" t="s">
        <v>211</v>
      </c>
      <c r="F30" s="99" t="s">
        <v>231</v>
      </c>
      <c r="G30" s="81" t="n">
        <v>9.486</v>
      </c>
      <c r="H30" s="79" t="n">
        <v>9.486</v>
      </c>
      <c r="I30" s="79" t="n">
        <v>9.486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50</v>
      </c>
      <c r="B31" s="77" t="s">
        <v>153</v>
      </c>
      <c r="C31" s="77" t="s">
        <v>120</v>
      </c>
      <c r="D31" s="77" t="s">
        <v>226</v>
      </c>
      <c r="E31" s="78" t="s">
        <v>227</v>
      </c>
      <c r="F31" s="99" t="s">
        <v>232</v>
      </c>
      <c r="G31" s="81" t="n">
        <v>1.4426</v>
      </c>
      <c r="H31" s="79" t="n">
        <v>1.4426</v>
      </c>
      <c r="I31" s="79" t="n">
        <v>1.4426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10</v>
      </c>
      <c r="B32" s="77" t="s">
        <v>210</v>
      </c>
      <c r="C32" s="77" t="s">
        <v>210</v>
      </c>
      <c r="D32" s="77" t="s">
        <v>211</v>
      </c>
      <c r="E32" s="77" t="s">
        <v>211</v>
      </c>
      <c r="F32" s="99" t="s">
        <v>233</v>
      </c>
      <c r="G32" s="81" t="n">
        <v>1.4426</v>
      </c>
      <c r="H32" s="79" t="n">
        <v>1.4426</v>
      </c>
      <c r="I32" s="79" t="n">
        <v>1.4426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50</v>
      </c>
      <c r="B33" s="77" t="s">
        <v>153</v>
      </c>
      <c r="C33" s="77" t="s">
        <v>120</v>
      </c>
      <c r="D33" s="77" t="s">
        <v>226</v>
      </c>
      <c r="E33" s="78" t="s">
        <v>227</v>
      </c>
      <c r="F33" s="99" t="s">
        <v>234</v>
      </c>
      <c r="G33" s="81" t="n">
        <v>0.051</v>
      </c>
      <c r="H33" s="79" t="n">
        <v>0.051</v>
      </c>
      <c r="I33" s="79" t="n">
        <v>0.051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10</v>
      </c>
      <c r="B34" s="77" t="s">
        <v>210</v>
      </c>
      <c r="C34" s="77" t="s">
        <v>210</v>
      </c>
      <c r="D34" s="77" t="s">
        <v>211</v>
      </c>
      <c r="E34" s="77" t="s">
        <v>211</v>
      </c>
      <c r="F34" s="99" t="s">
        <v>235</v>
      </c>
      <c r="G34" s="81" t="n">
        <v>0.051</v>
      </c>
      <c r="H34" s="79" t="n">
        <v>0.051</v>
      </c>
      <c r="I34" s="79" t="n">
        <v>0.051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50</v>
      </c>
      <c r="B35" s="77" t="s">
        <v>153</v>
      </c>
      <c r="C35" s="77" t="s">
        <v>120</v>
      </c>
      <c r="D35" s="77" t="s">
        <v>226</v>
      </c>
      <c r="E35" s="78" t="s">
        <v>227</v>
      </c>
      <c r="F35" s="99" t="s">
        <v>236</v>
      </c>
      <c r="G35" s="81" t="n">
        <v>0.0842</v>
      </c>
      <c r="H35" s="79" t="n">
        <v>0.0842</v>
      </c>
      <c r="I35" s="79" t="n">
        <v>0.0842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10</v>
      </c>
      <c r="B36" s="77" t="s">
        <v>210</v>
      </c>
      <c r="C36" s="77" t="s">
        <v>210</v>
      </c>
      <c r="D36" s="77" t="s">
        <v>211</v>
      </c>
      <c r="E36" s="77" t="s">
        <v>211</v>
      </c>
      <c r="F36" s="99" t="s">
        <v>237</v>
      </c>
      <c r="G36" s="81" t="n">
        <v>0.0842</v>
      </c>
      <c r="H36" s="79" t="n">
        <v>0.0842</v>
      </c>
      <c r="I36" s="79" t="n">
        <v>0.0842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13</v>
      </c>
      <c r="B37" s="77" t="s">
        <v>116</v>
      </c>
      <c r="C37" s="77" t="s">
        <v>120</v>
      </c>
      <c r="D37" s="77" t="s">
        <v>213</v>
      </c>
      <c r="E37" s="78" t="s">
        <v>214</v>
      </c>
      <c r="F37" s="100" t="s">
        <v>238</v>
      </c>
      <c r="G37" s="81" t="n">
        <v>6.4235</v>
      </c>
      <c r="H37" s="79" t="n">
        <v>6.4235</v>
      </c>
      <c r="I37" s="79" t="n">
        <v>6.4235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10</v>
      </c>
      <c r="B38" s="77" t="s">
        <v>210</v>
      </c>
      <c r="C38" s="77" t="s">
        <v>210</v>
      </c>
      <c r="D38" s="77" t="s">
        <v>211</v>
      </c>
      <c r="E38" s="77" t="s">
        <v>211</v>
      </c>
      <c r="F38" s="99" t="s">
        <v>225</v>
      </c>
      <c r="G38" s="81" t="n">
        <v>6.4235</v>
      </c>
      <c r="H38" s="79" t="n">
        <v>6.4235</v>
      </c>
      <c r="I38" s="79" t="n">
        <v>6.4235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61</v>
      </c>
      <c r="B39" s="77" t="s">
        <v>123</v>
      </c>
      <c r="C39" s="77" t="s">
        <v>120</v>
      </c>
      <c r="D39" s="77" t="s">
        <v>239</v>
      </c>
      <c r="E39" s="78" t="s">
        <v>240</v>
      </c>
      <c r="F39" s="99" t="s">
        <v>241</v>
      </c>
      <c r="G39" s="81" t="n">
        <v>2.8853</v>
      </c>
      <c r="H39" s="79" t="n">
        <v>2.8853</v>
      </c>
      <c r="I39" s="79" t="n">
        <v>2.8853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10</v>
      </c>
      <c r="B40" s="77" t="s">
        <v>210</v>
      </c>
      <c r="C40" s="77" t="s">
        <v>210</v>
      </c>
      <c r="D40" s="77" t="s">
        <v>211</v>
      </c>
      <c r="E40" s="77" t="s">
        <v>211</v>
      </c>
      <c r="F40" s="99" t="s">
        <v>242</v>
      </c>
      <c r="G40" s="81" t="n">
        <v>2.8853</v>
      </c>
      <c r="H40" s="79" t="n">
        <v>2.8853</v>
      </c>
      <c r="I40" s="79" t="n">
        <v>2.8853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42</v>
      </c>
      <c r="B41" s="77" t="s">
        <v>129</v>
      </c>
      <c r="C41" s="77" t="s">
        <v>129</v>
      </c>
      <c r="D41" s="77" t="s">
        <v>243</v>
      </c>
      <c r="E41" s="78" t="s">
        <v>244</v>
      </c>
      <c r="F41" s="99" t="s">
        <v>245</v>
      </c>
      <c r="G41" s="81" t="n">
        <v>4.8088</v>
      </c>
      <c r="H41" s="79" t="n">
        <v>4.8088</v>
      </c>
      <c r="I41" s="79" t="n">
        <v>4.8088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10</v>
      </c>
      <c r="B42" s="77" t="s">
        <v>210</v>
      </c>
      <c r="C42" s="77" t="s">
        <v>210</v>
      </c>
      <c r="D42" s="77" t="s">
        <v>211</v>
      </c>
      <c r="E42" s="77" t="s">
        <v>211</v>
      </c>
      <c r="F42" s="99" t="s">
        <v>246</v>
      </c>
      <c r="G42" s="81" t="n">
        <v>4.8088</v>
      </c>
      <c r="H42" s="79" t="n">
        <v>4.8088</v>
      </c>
      <c r="I42" s="79" t="n">
        <v>4.8088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13</v>
      </c>
      <c r="B43" s="77" t="s">
        <v>116</v>
      </c>
      <c r="C43" s="77" t="s">
        <v>120</v>
      </c>
      <c r="D43" s="77" t="s">
        <v>213</v>
      </c>
      <c r="E43" s="78" t="s">
        <v>214</v>
      </c>
      <c r="F43" s="99" t="s">
        <v>247</v>
      </c>
      <c r="G43" s="81" t="n">
        <v>0.8</v>
      </c>
      <c r="H43" s="79" t="n">
        <v>0.8</v>
      </c>
      <c r="I43" s="79" t="n">
        <v>0.8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210</v>
      </c>
      <c r="B44" s="77" t="s">
        <v>210</v>
      </c>
      <c r="C44" s="77" t="s">
        <v>210</v>
      </c>
      <c r="D44" s="77" t="s">
        <v>211</v>
      </c>
      <c r="E44" s="77" t="s">
        <v>211</v>
      </c>
      <c r="F44" s="99" t="s">
        <v>248</v>
      </c>
      <c r="G44" s="81" t="n">
        <v>0.8</v>
      </c>
      <c r="H44" s="79" t="n">
        <v>0.8</v>
      </c>
      <c r="I44" s="79" t="n">
        <v>0.8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/>
      <c r="B45" s="77"/>
      <c r="C45" s="77"/>
      <c r="D45" s="77" t="s">
        <v>204</v>
      </c>
      <c r="E45" s="78" t="s">
        <v>205</v>
      </c>
      <c r="F45" s="99" t="s">
        <v>249</v>
      </c>
      <c r="G45" s="81" t="n">
        <v>5.8076</v>
      </c>
      <c r="H45" s="79" t="n">
        <v>5.8076</v>
      </c>
      <c r="I45" s="79" t="n">
        <v>5.8076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113</v>
      </c>
      <c r="B46" s="77" t="s">
        <v>116</v>
      </c>
      <c r="C46" s="77" t="s">
        <v>120</v>
      </c>
      <c r="D46" s="77" t="s">
        <v>213</v>
      </c>
      <c r="E46" s="78" t="s">
        <v>214</v>
      </c>
      <c r="F46" s="99" t="s">
        <v>250</v>
      </c>
      <c r="G46" s="81" t="n">
        <v>0.4809</v>
      </c>
      <c r="H46" s="79" t="n">
        <v>0.4809</v>
      </c>
      <c r="I46" s="79" t="n">
        <v>0.4809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210</v>
      </c>
      <c r="B47" s="77" t="s">
        <v>210</v>
      </c>
      <c r="C47" s="77" t="s">
        <v>210</v>
      </c>
      <c r="D47" s="77" t="s">
        <v>211</v>
      </c>
      <c r="E47" s="77" t="s">
        <v>211</v>
      </c>
      <c r="F47" s="99" t="s">
        <v>251</v>
      </c>
      <c r="G47" s="81" t="n">
        <v>0.4809</v>
      </c>
      <c r="H47" s="79" t="n">
        <v>0.4809</v>
      </c>
      <c r="I47" s="79" t="n">
        <v>0.4809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113</v>
      </c>
      <c r="B48" s="77" t="s">
        <v>116</v>
      </c>
      <c r="C48" s="77" t="s">
        <v>120</v>
      </c>
      <c r="D48" s="77" t="s">
        <v>213</v>
      </c>
      <c r="E48" s="78" t="s">
        <v>214</v>
      </c>
      <c r="F48" s="99" t="s">
        <v>252</v>
      </c>
      <c r="G48" s="81" t="n">
        <v>0.012</v>
      </c>
      <c r="H48" s="79" t="n">
        <v>0.012</v>
      </c>
      <c r="I48" s="79" t="n">
        <v>0.012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210</v>
      </c>
      <c r="B49" s="77" t="s">
        <v>210</v>
      </c>
      <c r="C49" s="77" t="s">
        <v>210</v>
      </c>
      <c r="D49" s="77" t="s">
        <v>211</v>
      </c>
      <c r="E49" s="77" t="s">
        <v>211</v>
      </c>
      <c r="F49" s="99" t="s">
        <v>253</v>
      </c>
      <c r="G49" s="81" t="n">
        <v>0.012</v>
      </c>
      <c r="H49" s="79" t="n">
        <v>0.012</v>
      </c>
      <c r="I49" s="79" t="n">
        <v>0.012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113</v>
      </c>
      <c r="B50" s="77" t="s">
        <v>116</v>
      </c>
      <c r="C50" s="77" t="s">
        <v>120</v>
      </c>
      <c r="D50" s="77" t="s">
        <v>213</v>
      </c>
      <c r="E50" s="78" t="s">
        <v>214</v>
      </c>
      <c r="F50" s="99" t="s">
        <v>254</v>
      </c>
      <c r="G50" s="81" t="n">
        <v>1.242</v>
      </c>
      <c r="H50" s="79" t="n">
        <v>1.242</v>
      </c>
      <c r="I50" s="79" t="n">
        <v>1.242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210</v>
      </c>
      <c r="B51" s="77" t="s">
        <v>210</v>
      </c>
      <c r="C51" s="77" t="s">
        <v>210</v>
      </c>
      <c r="D51" s="77" t="s">
        <v>211</v>
      </c>
      <c r="E51" s="77" t="s">
        <v>211</v>
      </c>
      <c r="F51" s="99" t="s">
        <v>255</v>
      </c>
      <c r="G51" s="81" t="n">
        <v>0.09</v>
      </c>
      <c r="H51" s="79" t="n">
        <v>0.09</v>
      </c>
      <c r="I51" s="79" t="n">
        <v>0.09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210</v>
      </c>
      <c r="B52" s="77" t="s">
        <v>210</v>
      </c>
      <c r="C52" s="77" t="s">
        <v>210</v>
      </c>
      <c r="D52" s="77" t="s">
        <v>211</v>
      </c>
      <c r="E52" s="77" t="s">
        <v>211</v>
      </c>
      <c r="F52" s="99" t="s">
        <v>256</v>
      </c>
      <c r="G52" s="81" t="n">
        <v>1.152</v>
      </c>
      <c r="H52" s="79" t="n">
        <v>1.152</v>
      </c>
      <c r="I52" s="79" t="n">
        <v>1.152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113</v>
      </c>
      <c r="B53" s="77" t="s">
        <v>116</v>
      </c>
      <c r="C53" s="77" t="s">
        <v>120</v>
      </c>
      <c r="D53" s="77" t="s">
        <v>213</v>
      </c>
      <c r="E53" s="78" t="s">
        <v>214</v>
      </c>
      <c r="F53" s="99" t="s">
        <v>257</v>
      </c>
      <c r="G53" s="81" t="n">
        <v>1</v>
      </c>
      <c r="H53" s="79" t="n">
        <v>1</v>
      </c>
      <c r="I53" s="79" t="n">
        <v>1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210</v>
      </c>
      <c r="B54" s="77" t="s">
        <v>210</v>
      </c>
      <c r="C54" s="77" t="s">
        <v>210</v>
      </c>
      <c r="D54" s="77" t="s">
        <v>211</v>
      </c>
      <c r="E54" s="77" t="s">
        <v>211</v>
      </c>
      <c r="F54" s="99" t="s">
        <v>258</v>
      </c>
      <c r="G54" s="81" t="n">
        <v>0.32</v>
      </c>
      <c r="H54" s="79" t="n">
        <v>0.32</v>
      </c>
      <c r="I54" s="79" t="n">
        <v>0.32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10</v>
      </c>
      <c r="B55" s="77" t="s">
        <v>210</v>
      </c>
      <c r="C55" s="77" t="s">
        <v>210</v>
      </c>
      <c r="D55" s="77" t="s">
        <v>211</v>
      </c>
      <c r="E55" s="77" t="s">
        <v>211</v>
      </c>
      <c r="F55" s="99" t="s">
        <v>259</v>
      </c>
      <c r="G55" s="81" t="n">
        <v>0.03</v>
      </c>
      <c r="H55" s="79" t="n">
        <v>0.03</v>
      </c>
      <c r="I55" s="79" t="n">
        <v>0.03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210</v>
      </c>
      <c r="B56" s="77" t="s">
        <v>210</v>
      </c>
      <c r="C56" s="77" t="s">
        <v>210</v>
      </c>
      <c r="D56" s="77" t="s">
        <v>211</v>
      </c>
      <c r="E56" s="77" t="s">
        <v>211</v>
      </c>
      <c r="F56" s="99" t="s">
        <v>260</v>
      </c>
      <c r="G56" s="81" t="n">
        <v>0.05</v>
      </c>
      <c r="H56" s="79" t="n">
        <v>0.05</v>
      </c>
      <c r="I56" s="79" t="n">
        <v>0.05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210</v>
      </c>
      <c r="B57" s="77" t="s">
        <v>210</v>
      </c>
      <c r="C57" s="77" t="s">
        <v>210</v>
      </c>
      <c r="D57" s="77" t="s">
        <v>211</v>
      </c>
      <c r="E57" s="77" t="s">
        <v>211</v>
      </c>
      <c r="F57" s="99" t="s">
        <v>261</v>
      </c>
      <c r="G57" s="81" t="n">
        <v>0.4</v>
      </c>
      <c r="H57" s="79" t="n">
        <v>0.4</v>
      </c>
      <c r="I57" s="79" t="n">
        <v>0.4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210</v>
      </c>
      <c r="B58" s="77" t="s">
        <v>210</v>
      </c>
      <c r="C58" s="77" t="s">
        <v>210</v>
      </c>
      <c r="D58" s="77" t="s">
        <v>211</v>
      </c>
      <c r="E58" s="77" t="s">
        <v>211</v>
      </c>
      <c r="F58" s="99" t="s">
        <v>262</v>
      </c>
      <c r="G58" s="81" t="n">
        <v>0.2</v>
      </c>
      <c r="H58" s="79" t="n">
        <v>0.2</v>
      </c>
      <c r="I58" s="79" t="n">
        <v>0.2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132</v>
      </c>
      <c r="B59" s="77" t="s">
        <v>135</v>
      </c>
      <c r="C59" s="77" t="s">
        <v>139</v>
      </c>
      <c r="D59" s="77" t="s">
        <v>263</v>
      </c>
      <c r="E59" s="78" t="s">
        <v>264</v>
      </c>
      <c r="F59" s="99" t="s">
        <v>265</v>
      </c>
      <c r="G59" s="81" t="n">
        <v>0.3607</v>
      </c>
      <c r="H59" s="79" t="n">
        <v>0.3607</v>
      </c>
      <c r="I59" s="79" t="n">
        <v>0.3607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210</v>
      </c>
      <c r="B60" s="77" t="s">
        <v>210</v>
      </c>
      <c r="C60" s="77" t="s">
        <v>210</v>
      </c>
      <c r="D60" s="77" t="s">
        <v>211</v>
      </c>
      <c r="E60" s="77" t="s">
        <v>211</v>
      </c>
      <c r="F60" s="99" t="s">
        <v>266</v>
      </c>
      <c r="G60" s="81" t="n">
        <v>0.3607</v>
      </c>
      <c r="H60" s="79" t="n">
        <v>0.3607</v>
      </c>
      <c r="I60" s="79" t="n">
        <v>0.3607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113</v>
      </c>
      <c r="B61" s="77" t="s">
        <v>116</v>
      </c>
      <c r="C61" s="77" t="s">
        <v>120</v>
      </c>
      <c r="D61" s="77" t="s">
        <v>213</v>
      </c>
      <c r="E61" s="78" t="s">
        <v>214</v>
      </c>
      <c r="F61" s="99" t="s">
        <v>267</v>
      </c>
      <c r="G61" s="81" t="n">
        <v>2.34</v>
      </c>
      <c r="H61" s="79" t="n">
        <v>2.34</v>
      </c>
      <c r="I61" s="79" t="n">
        <v>2.34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210</v>
      </c>
      <c r="B62" s="77" t="s">
        <v>210</v>
      </c>
      <c r="C62" s="77" t="s">
        <v>210</v>
      </c>
      <c r="D62" s="77" t="s">
        <v>211</v>
      </c>
      <c r="E62" s="77" t="s">
        <v>211</v>
      </c>
      <c r="F62" s="99" t="s">
        <v>268</v>
      </c>
      <c r="G62" s="81" t="n">
        <v>2.34</v>
      </c>
      <c r="H62" s="79" t="n">
        <v>2.34</v>
      </c>
      <c r="I62" s="79" t="n">
        <v>2.34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113</v>
      </c>
      <c r="B63" s="77" t="s">
        <v>116</v>
      </c>
      <c r="C63" s="77" t="s">
        <v>120</v>
      </c>
      <c r="D63" s="77" t="s">
        <v>213</v>
      </c>
      <c r="E63" s="78" t="s">
        <v>214</v>
      </c>
      <c r="F63" s="99" t="s">
        <v>269</v>
      </c>
      <c r="G63" s="81" t="n">
        <v>0.372</v>
      </c>
      <c r="H63" s="79" t="n">
        <v>0.372</v>
      </c>
      <c r="I63" s="79" t="n">
        <v>0.372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210</v>
      </c>
      <c r="B64" s="77" t="s">
        <v>210</v>
      </c>
      <c r="C64" s="77" t="s">
        <v>210</v>
      </c>
      <c r="D64" s="77" t="s">
        <v>211</v>
      </c>
      <c r="E64" s="77" t="s">
        <v>211</v>
      </c>
      <c r="F64" s="99" t="s">
        <v>262</v>
      </c>
      <c r="G64" s="81" t="n">
        <v>0.372</v>
      </c>
      <c r="H64" s="79" t="n">
        <v>0.372</v>
      </c>
      <c r="I64" s="79" t="n">
        <v>0.372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/>
      <c r="B65" s="77"/>
      <c r="C65" s="77"/>
      <c r="D65" s="77" t="s">
        <v>204</v>
      </c>
      <c r="E65" s="78" t="s">
        <v>205</v>
      </c>
      <c r="F65" s="99" t="s">
        <v>173</v>
      </c>
      <c r="G65" s="81" t="n">
        <v>8</v>
      </c>
      <c r="H65" s="79" t="n">
        <v>8</v>
      </c>
      <c r="I65" s="79" t="n">
        <v>8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113</v>
      </c>
      <c r="B66" s="77" t="s">
        <v>116</v>
      </c>
      <c r="C66" s="77" t="s">
        <v>123</v>
      </c>
      <c r="D66" s="77" t="s">
        <v>270</v>
      </c>
      <c r="E66" s="78" t="s">
        <v>271</v>
      </c>
      <c r="F66" s="99" t="s">
        <v>272</v>
      </c>
      <c r="G66" s="81" t="n">
        <v>1</v>
      </c>
      <c r="H66" s="79" t="n">
        <v>1</v>
      </c>
      <c r="I66" s="79" t="n">
        <v>1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210</v>
      </c>
      <c r="B67" s="77" t="s">
        <v>210</v>
      </c>
      <c r="C67" s="77" t="s">
        <v>210</v>
      </c>
      <c r="D67" s="77" t="s">
        <v>211</v>
      </c>
      <c r="E67" s="77" t="s">
        <v>211</v>
      </c>
      <c r="F67" s="99" t="s">
        <v>273</v>
      </c>
      <c r="G67" s="81" t="n">
        <v>1</v>
      </c>
      <c r="H67" s="79" t="n">
        <v>1</v>
      </c>
      <c r="I67" s="79" t="n">
        <v>1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113</v>
      </c>
      <c r="B68" s="77" t="s">
        <v>126</v>
      </c>
      <c r="C68" s="77" t="s">
        <v>129</v>
      </c>
      <c r="D68" s="77" t="s">
        <v>274</v>
      </c>
      <c r="E68" s="78" t="s">
        <v>275</v>
      </c>
      <c r="F68" s="99" t="s">
        <v>276</v>
      </c>
      <c r="G68" s="81" t="n">
        <v>5</v>
      </c>
      <c r="H68" s="79" t="n">
        <v>5</v>
      </c>
      <c r="I68" s="79" t="n">
        <v>5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210</v>
      </c>
      <c r="B69" s="77" t="s">
        <v>210</v>
      </c>
      <c r="C69" s="77" t="s">
        <v>210</v>
      </c>
      <c r="D69" s="77" t="s">
        <v>211</v>
      </c>
      <c r="E69" s="77" t="s">
        <v>211</v>
      </c>
      <c r="F69" s="99" t="s">
        <v>277</v>
      </c>
      <c r="G69" s="81" t="n">
        <v>5</v>
      </c>
      <c r="H69" s="79" t="n">
        <v>5</v>
      </c>
      <c r="I69" s="79" t="n">
        <v>5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113</v>
      </c>
      <c r="B70" s="77" t="s">
        <v>116</v>
      </c>
      <c r="C70" s="77" t="s">
        <v>123</v>
      </c>
      <c r="D70" s="77" t="s">
        <v>270</v>
      </c>
      <c r="E70" s="78" t="s">
        <v>271</v>
      </c>
      <c r="F70" s="99" t="s">
        <v>278</v>
      </c>
      <c r="G70" s="81" t="n">
        <v>1</v>
      </c>
      <c r="H70" s="79" t="n">
        <v>1</v>
      </c>
      <c r="I70" s="79" t="n">
        <v>1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210</v>
      </c>
      <c r="B71" s="77" t="s">
        <v>210</v>
      </c>
      <c r="C71" s="77" t="s">
        <v>210</v>
      </c>
      <c r="D71" s="77" t="s">
        <v>211</v>
      </c>
      <c r="E71" s="77" t="s">
        <v>211</v>
      </c>
      <c r="F71" s="99" t="s">
        <v>277</v>
      </c>
      <c r="G71" s="81" t="n">
        <v>1</v>
      </c>
      <c r="H71" s="79" t="n">
        <v>1</v>
      </c>
      <c r="I71" s="79" t="n">
        <v>1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113</v>
      </c>
      <c r="B72" s="77" t="s">
        <v>116</v>
      </c>
      <c r="C72" s="77" t="s">
        <v>123</v>
      </c>
      <c r="D72" s="77" t="s">
        <v>270</v>
      </c>
      <c r="E72" s="78" t="s">
        <v>271</v>
      </c>
      <c r="F72" s="99" t="s">
        <v>279</v>
      </c>
      <c r="G72" s="81" t="n">
        <v>1</v>
      </c>
      <c r="H72" s="79" t="n">
        <v>1</v>
      </c>
      <c r="I72" s="79" t="n">
        <v>1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 t="s">
        <v>210</v>
      </c>
      <c r="B73" s="77" t="s">
        <v>210</v>
      </c>
      <c r="C73" s="77" t="s">
        <v>210</v>
      </c>
      <c r="D73" s="77" t="s">
        <v>211</v>
      </c>
      <c r="E73" s="77" t="s">
        <v>211</v>
      </c>
      <c r="F73" s="99" t="s">
        <v>280</v>
      </c>
      <c r="G73" s="81" t="n">
        <v>1</v>
      </c>
      <c r="H73" s="79" t="n">
        <v>1</v>
      </c>
      <c r="I73" s="79" t="n">
        <v>1</v>
      </c>
      <c r="J73" s="79" t="n">
        <v>0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28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2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283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1" t="s">
        <v>284</v>
      </c>
      <c r="B4" s="102" t="s">
        <v>108</v>
      </c>
      <c r="C4" s="102" t="s">
        <v>285</v>
      </c>
      <c r="D4" s="71" t="s">
        <v>286</v>
      </c>
      <c r="E4" s="88" t="s">
        <v>287</v>
      </c>
      <c r="F4" s="88"/>
      <c r="G4" s="88"/>
      <c r="H4" s="88"/>
      <c r="I4" s="88"/>
      <c r="J4" s="88" t="s">
        <v>288</v>
      </c>
      <c r="K4" s="88"/>
      <c r="L4" s="88"/>
      <c r="M4" s="88" t="s">
        <v>289</v>
      </c>
      <c r="N4" s="88"/>
      <c r="O4" s="88"/>
      <c r="P4" s="103" t="s">
        <v>290</v>
      </c>
      <c r="Q4" s="103"/>
      <c r="R4" s="103"/>
      <c r="S4" s="103"/>
      <c r="T4" s="103"/>
      <c r="U4" s="103"/>
      <c r="V4" s="103"/>
      <c r="W4" s="103"/>
      <c r="X4" s="103"/>
      <c r="Y4" s="66" t="s">
        <v>291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1"/>
      <c r="B5" s="102"/>
      <c r="C5" s="102"/>
      <c r="D5" s="71"/>
      <c r="E5" s="104" t="s">
        <v>89</v>
      </c>
      <c r="F5" s="73" t="s">
        <v>292</v>
      </c>
      <c r="G5" s="73" t="s">
        <v>293</v>
      </c>
      <c r="H5" s="73" t="s">
        <v>294</v>
      </c>
      <c r="I5" s="73" t="s">
        <v>295</v>
      </c>
      <c r="J5" s="73" t="s">
        <v>89</v>
      </c>
      <c r="K5" s="73" t="s">
        <v>296</v>
      </c>
      <c r="L5" s="73" t="s">
        <v>294</v>
      </c>
      <c r="M5" s="73" t="s">
        <v>89</v>
      </c>
      <c r="N5" s="73" t="s">
        <v>296</v>
      </c>
      <c r="O5" s="73" t="s">
        <v>294</v>
      </c>
      <c r="P5" s="105" t="s">
        <v>89</v>
      </c>
      <c r="Q5" s="105" t="s">
        <v>297</v>
      </c>
      <c r="R5" s="106" t="s">
        <v>298</v>
      </c>
      <c r="S5" s="105" t="s">
        <v>299</v>
      </c>
      <c r="T5" s="105" t="s">
        <v>300</v>
      </c>
      <c r="U5" s="105" t="s">
        <v>301</v>
      </c>
      <c r="V5" s="105" t="s">
        <v>302</v>
      </c>
      <c r="W5" s="73" t="s">
        <v>303</v>
      </c>
      <c r="X5" s="107" t="s">
        <v>304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8" t="s">
        <v>100</v>
      </c>
      <c r="B6" s="108" t="s">
        <v>100</v>
      </c>
      <c r="C6" s="108" t="s">
        <v>100</v>
      </c>
      <c r="D6" s="108" t="s">
        <v>100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8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9" t="s">
        <v>89</v>
      </c>
      <c r="C7" s="77"/>
      <c r="D7" s="110"/>
      <c r="E7" s="111" t="n">
        <v>2</v>
      </c>
      <c r="F7" s="112" t="n">
        <v>2</v>
      </c>
      <c r="G7" s="112" t="n">
        <v>0</v>
      </c>
      <c r="H7" s="113" t="n">
        <v>0</v>
      </c>
      <c r="I7" s="111" t="n">
        <v>0</v>
      </c>
      <c r="J7" s="112" t="n">
        <v>0</v>
      </c>
      <c r="K7" s="112" t="n">
        <v>0</v>
      </c>
      <c r="L7" s="112" t="n">
        <v>0</v>
      </c>
      <c r="M7" s="112" t="n">
        <v>3</v>
      </c>
      <c r="N7" s="112" t="n">
        <v>3</v>
      </c>
      <c r="O7" s="112" t="n">
        <v>0</v>
      </c>
      <c r="P7" s="113" t="n">
        <v>0</v>
      </c>
      <c r="Q7" s="111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3" t="n">
        <v>0</v>
      </c>
      <c r="Z7" s="3"/>
      <c r="AA7" s="3"/>
      <c r="AB7" s="82" t="s">
        <v>101</v>
      </c>
      <c r="AC7" s="82" t="s">
        <v>102</v>
      </c>
      <c r="AD7" s="82" t="s">
        <v>103</v>
      </c>
      <c r="AE7" s="82" t="s">
        <v>104</v>
      </c>
      <c r="AF7" s="83" t="s">
        <v>105</v>
      </c>
      <c r="AG7" s="83" t="s">
        <v>106</v>
      </c>
      <c r="AH7" s="83" t="s">
        <v>107</v>
      </c>
      <c r="AI7" s="83" t="s">
        <v>108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 t="s">
        <v>109</v>
      </c>
      <c r="B8" s="109" t="s">
        <v>110</v>
      </c>
      <c r="C8" s="77"/>
      <c r="D8" s="110"/>
      <c r="E8" s="111" t="n">
        <v>2</v>
      </c>
      <c r="F8" s="112" t="n">
        <v>2</v>
      </c>
      <c r="G8" s="112" t="n">
        <v>0</v>
      </c>
      <c r="H8" s="113" t="n">
        <v>0</v>
      </c>
      <c r="I8" s="111" t="n">
        <v>0</v>
      </c>
      <c r="J8" s="112" t="n">
        <v>0</v>
      </c>
      <c r="K8" s="112" t="n">
        <v>0</v>
      </c>
      <c r="L8" s="112" t="n">
        <v>0</v>
      </c>
      <c r="M8" s="112" t="n">
        <v>3</v>
      </c>
      <c r="N8" s="112" t="n">
        <v>3</v>
      </c>
      <c r="O8" s="112" t="n">
        <v>0</v>
      </c>
      <c r="P8" s="113" t="n">
        <v>0</v>
      </c>
      <c r="Q8" s="111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3" t="n">
        <v>0</v>
      </c>
      <c r="AF8" s="63"/>
      <c r="AG8" s="63"/>
      <c r="AH8" s="63"/>
      <c r="AI8" s="63"/>
    </row>
    <row r="9" customFormat="false" ht="27" hidden="false" customHeight="true" outlineLevel="0" collapsed="false">
      <c r="A9" s="95" t="s">
        <v>111</v>
      </c>
      <c r="B9" s="109" t="s">
        <v>112</v>
      </c>
      <c r="C9" s="78" t="s">
        <v>305</v>
      </c>
      <c r="D9" s="110" t="n">
        <v>1</v>
      </c>
      <c r="E9" s="111" t="n">
        <v>2</v>
      </c>
      <c r="F9" s="112" t="n">
        <v>2</v>
      </c>
      <c r="G9" s="112" t="n">
        <v>0</v>
      </c>
      <c r="H9" s="113" t="n">
        <v>0</v>
      </c>
      <c r="I9" s="111" t="n">
        <v>0</v>
      </c>
      <c r="J9" s="112" t="n">
        <v>0</v>
      </c>
      <c r="K9" s="112" t="n">
        <v>0</v>
      </c>
      <c r="L9" s="112" t="n">
        <v>0</v>
      </c>
      <c r="M9" s="112" t="n">
        <v>3</v>
      </c>
      <c r="N9" s="112" t="n">
        <v>3</v>
      </c>
      <c r="O9" s="112" t="n">
        <v>0</v>
      </c>
      <c r="P9" s="113" t="n">
        <v>0</v>
      </c>
      <c r="Q9" s="111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3" t="n">
        <v>0</v>
      </c>
      <c r="AE9" s="63"/>
      <c r="AF9" s="63"/>
      <c r="AG9" s="63"/>
      <c r="AH9" s="63"/>
    </row>
    <row r="10" customFormat="false" ht="9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R10" s="63"/>
      <c r="T10" s="63"/>
      <c r="U10" s="63"/>
      <c r="V10" s="63"/>
      <c r="W10" s="63"/>
      <c r="X10" s="63"/>
      <c r="Y10" s="63"/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30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308</v>
      </c>
      <c r="G4" s="66" t="s">
        <v>309</v>
      </c>
      <c r="H4" s="66" t="s">
        <v>310</v>
      </c>
      <c r="I4" s="66" t="s">
        <v>311</v>
      </c>
      <c r="J4" s="66" t="s">
        <v>312</v>
      </c>
      <c r="K4" s="66" t="s">
        <v>313</v>
      </c>
      <c r="L4" s="66" t="s">
        <v>314</v>
      </c>
      <c r="M4" s="66" t="s">
        <v>315</v>
      </c>
      <c r="N4" s="101" t="s">
        <v>316</v>
      </c>
      <c r="O4" s="114" t="s">
        <v>317</v>
      </c>
      <c r="P4" s="114"/>
      <c r="Q4" s="114"/>
      <c r="R4" s="114"/>
      <c r="S4" s="114"/>
      <c r="T4" s="114"/>
      <c r="U4" s="114"/>
      <c r="V4" s="114"/>
      <c r="W4" s="114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15" t="s">
        <v>79</v>
      </c>
      <c r="P5" s="116" t="s">
        <v>80</v>
      </c>
      <c r="Q5" s="116"/>
      <c r="R5" s="116"/>
      <c r="S5" s="117" t="s">
        <v>81</v>
      </c>
      <c r="T5" s="118" t="s">
        <v>82</v>
      </c>
      <c r="U5" s="118" t="s">
        <v>83</v>
      </c>
      <c r="V5" s="118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15"/>
      <c r="P6" s="119" t="s">
        <v>89</v>
      </c>
      <c r="Q6" s="119" t="s">
        <v>90</v>
      </c>
      <c r="R6" s="69" t="s">
        <v>91</v>
      </c>
      <c r="S6" s="117"/>
      <c r="T6" s="118"/>
      <c r="U6" s="118"/>
      <c r="V6" s="118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15"/>
      <c r="P7" s="119"/>
      <c r="Q7" s="119"/>
      <c r="R7" s="69"/>
      <c r="S7" s="117"/>
      <c r="T7" s="118"/>
      <c r="U7" s="118"/>
      <c r="V7" s="118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20" t="n">
        <f aca="false">O8+1</f>
        <v>2</v>
      </c>
      <c r="Q8" s="120" t="n">
        <f aca="false">P8+1</f>
        <v>3</v>
      </c>
      <c r="R8" s="120" t="n">
        <f aca="false">Q8+1</f>
        <v>4</v>
      </c>
      <c r="S8" s="120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1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22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18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319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2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308</v>
      </c>
      <c r="G4" s="66" t="s">
        <v>322</v>
      </c>
      <c r="H4" s="66" t="s">
        <v>323</v>
      </c>
      <c r="I4" s="66" t="s">
        <v>324</v>
      </c>
      <c r="J4" s="65" t="s">
        <v>325</v>
      </c>
      <c r="K4" s="65"/>
      <c r="L4" s="65" t="s">
        <v>326</v>
      </c>
      <c r="M4" s="65"/>
      <c r="N4" s="123" t="s">
        <v>317</v>
      </c>
      <c r="O4" s="123"/>
      <c r="P4" s="123"/>
      <c r="Q4" s="123"/>
      <c r="R4" s="123"/>
      <c r="S4" s="123"/>
      <c r="T4" s="123"/>
      <c r="U4" s="123"/>
      <c r="V4" s="12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327</v>
      </c>
      <c r="K5" s="65" t="s">
        <v>328</v>
      </c>
      <c r="L5" s="65" t="s">
        <v>327</v>
      </c>
      <c r="M5" s="65" t="s">
        <v>328</v>
      </c>
      <c r="N5" s="124" t="s">
        <v>79</v>
      </c>
      <c r="O5" s="125" t="s">
        <v>80</v>
      </c>
      <c r="P5" s="125"/>
      <c r="Q5" s="125"/>
      <c r="R5" s="117" t="s">
        <v>81</v>
      </c>
      <c r="S5" s="117" t="s">
        <v>82</v>
      </c>
      <c r="T5" s="118" t="s">
        <v>83</v>
      </c>
      <c r="U5" s="118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4"/>
      <c r="O6" s="103" t="s">
        <v>89</v>
      </c>
      <c r="P6" s="103" t="s">
        <v>90</v>
      </c>
      <c r="Q6" s="69" t="s">
        <v>91</v>
      </c>
      <c r="R6" s="117"/>
      <c r="S6" s="117"/>
      <c r="T6" s="118"/>
      <c r="U6" s="118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4"/>
      <c r="O7" s="103"/>
      <c r="P7" s="103"/>
      <c r="Q7" s="69"/>
      <c r="R7" s="117"/>
      <c r="S7" s="117"/>
      <c r="T7" s="118"/>
      <c r="U7" s="118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08" t="s">
        <v>100</v>
      </c>
      <c r="N8" s="76" t="n">
        <v>1</v>
      </c>
      <c r="O8" s="120" t="n">
        <f aca="false">N8+1</f>
        <v>2</v>
      </c>
      <c r="P8" s="120" t="n">
        <f aca="false">O8+1</f>
        <v>3</v>
      </c>
      <c r="Q8" s="120" t="n">
        <f aca="false">P8+1</f>
        <v>4</v>
      </c>
      <c r="R8" s="120" t="n">
        <f aca="false">Q8+1</f>
        <v>5</v>
      </c>
      <c r="S8" s="120" t="n">
        <f aca="false">R8+1</f>
        <v>6</v>
      </c>
      <c r="T8" s="120" t="n">
        <f aca="false">S8+1</f>
        <v>7</v>
      </c>
      <c r="U8" s="120" t="n">
        <f aca="false">T8+1</f>
        <v>8</v>
      </c>
      <c r="V8" s="120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2"/>
      <c r="E9" s="122"/>
      <c r="F9" s="122"/>
      <c r="G9" s="122"/>
      <c r="H9" s="122"/>
      <c r="I9" s="122"/>
      <c r="J9" s="122"/>
      <c r="K9" s="96"/>
      <c r="L9" s="95"/>
      <c r="M9" s="122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18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319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2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30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31</v>
      </c>
      <c r="B4" s="66"/>
      <c r="C4" s="126" t="s">
        <v>284</v>
      </c>
      <c r="D4" s="101" t="s">
        <v>332</v>
      </c>
      <c r="E4" s="114" t="s">
        <v>333</v>
      </c>
      <c r="F4" s="114"/>
      <c r="G4" s="114"/>
      <c r="H4" s="67" t="s">
        <v>33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6" t="s">
        <v>86</v>
      </c>
      <c r="B5" s="106" t="s">
        <v>87</v>
      </c>
      <c r="C5" s="126"/>
      <c r="D5" s="101"/>
      <c r="E5" s="67" t="s">
        <v>89</v>
      </c>
      <c r="F5" s="69" t="s">
        <v>172</v>
      </c>
      <c r="G5" s="69" t="s">
        <v>173</v>
      </c>
      <c r="H5" s="67" t="s">
        <v>89</v>
      </c>
      <c r="I5" s="69" t="s">
        <v>172</v>
      </c>
      <c r="J5" s="66" t="s">
        <v>17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6"/>
      <c r="B6" s="106"/>
      <c r="C6" s="12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6"/>
      <c r="B7" s="106"/>
      <c r="C7" s="12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7" t="s">
        <v>89</v>
      </c>
      <c r="E9" s="80" t="n">
        <v>55.4932</v>
      </c>
      <c r="F9" s="14" t="n">
        <v>47.4932</v>
      </c>
      <c r="G9" s="80" t="n">
        <v>8</v>
      </c>
      <c r="H9" s="79" t="n">
        <v>55.4932</v>
      </c>
      <c r="I9" s="14" t="n">
        <v>47.4932</v>
      </c>
      <c r="J9" s="81" t="n">
        <v>8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35</v>
      </c>
      <c r="V9" s="82" t="s">
        <v>33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27" t="s">
        <v>110</v>
      </c>
      <c r="E10" s="80" t="n">
        <v>55.4932</v>
      </c>
      <c r="F10" s="14" t="n">
        <v>47.4932</v>
      </c>
      <c r="G10" s="80" t="n">
        <v>8</v>
      </c>
      <c r="H10" s="79" t="n">
        <v>55.4932</v>
      </c>
      <c r="I10" s="14" t="n">
        <v>47.4932</v>
      </c>
      <c r="J10" s="81" t="n">
        <v>8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27" t="s">
        <v>112</v>
      </c>
      <c r="E11" s="80" t="n">
        <v>55.4932</v>
      </c>
      <c r="F11" s="14" t="n">
        <v>47.4932</v>
      </c>
      <c r="G11" s="80" t="n">
        <v>8</v>
      </c>
      <c r="H11" s="79" t="n">
        <v>55.4932</v>
      </c>
      <c r="I11" s="14" t="n">
        <v>47.4932</v>
      </c>
      <c r="J11" s="81" t="n">
        <v>8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37</v>
      </c>
      <c r="B12" s="77"/>
      <c r="C12" s="95"/>
      <c r="D12" s="127" t="s">
        <v>338</v>
      </c>
      <c r="E12" s="80" t="n">
        <v>38.8758</v>
      </c>
      <c r="F12" s="14" t="n">
        <v>38.8758</v>
      </c>
      <c r="G12" s="80" t="n">
        <v>0</v>
      </c>
      <c r="H12" s="79" t="n">
        <v>38.8758</v>
      </c>
      <c r="I12" s="14" t="n">
        <v>38.8758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39</v>
      </c>
      <c r="B13" s="77" t="s">
        <v>120</v>
      </c>
      <c r="C13" s="95" t="s">
        <v>340</v>
      </c>
      <c r="D13" s="127" t="s">
        <v>341</v>
      </c>
      <c r="E13" s="80" t="n">
        <v>9.486</v>
      </c>
      <c r="F13" s="14" t="n">
        <v>9.486</v>
      </c>
      <c r="G13" s="80" t="n">
        <v>0</v>
      </c>
      <c r="H13" s="79" t="n">
        <v>9.486</v>
      </c>
      <c r="I13" s="14" t="n">
        <v>9.48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39</v>
      </c>
      <c r="B14" s="77" t="s">
        <v>123</v>
      </c>
      <c r="C14" s="95" t="s">
        <v>340</v>
      </c>
      <c r="D14" s="127" t="s">
        <v>342</v>
      </c>
      <c r="E14" s="80" t="n">
        <v>7.344</v>
      </c>
      <c r="F14" s="14" t="n">
        <v>7.344</v>
      </c>
      <c r="G14" s="80" t="n">
        <v>0</v>
      </c>
      <c r="H14" s="79" t="n">
        <v>7.344</v>
      </c>
      <c r="I14" s="14" t="n">
        <v>7.34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39</v>
      </c>
      <c r="B15" s="77" t="s">
        <v>139</v>
      </c>
      <c r="C15" s="95" t="s">
        <v>340</v>
      </c>
      <c r="D15" s="127" t="s">
        <v>343</v>
      </c>
      <c r="E15" s="80" t="n">
        <v>0.9405</v>
      </c>
      <c r="F15" s="14" t="n">
        <v>0.9405</v>
      </c>
      <c r="G15" s="80" t="n">
        <v>0</v>
      </c>
      <c r="H15" s="79" t="n">
        <v>0.9405</v>
      </c>
      <c r="I15" s="14" t="n">
        <v>0.9405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39</v>
      </c>
      <c r="B16" s="77" t="s">
        <v>344</v>
      </c>
      <c r="C16" s="95" t="s">
        <v>340</v>
      </c>
      <c r="D16" s="127" t="s">
        <v>345</v>
      </c>
      <c r="E16" s="80" t="n">
        <v>0.8</v>
      </c>
      <c r="F16" s="14" t="n">
        <v>0.8</v>
      </c>
      <c r="G16" s="80" t="n">
        <v>0</v>
      </c>
      <c r="H16" s="79" t="n">
        <v>0.8</v>
      </c>
      <c r="I16" s="14" t="n">
        <v>0.8</v>
      </c>
      <c r="J16" s="81" t="n">
        <v>0</v>
      </c>
      <c r="Q16" s="63"/>
    </row>
    <row r="17" customFormat="false" ht="27" hidden="false" customHeight="true" outlineLevel="0" collapsed="false">
      <c r="A17" s="77" t="s">
        <v>339</v>
      </c>
      <c r="B17" s="77" t="s">
        <v>135</v>
      </c>
      <c r="C17" s="95" t="s">
        <v>340</v>
      </c>
      <c r="D17" s="127" t="s">
        <v>346</v>
      </c>
      <c r="E17" s="80" t="n">
        <v>4.8088</v>
      </c>
      <c r="F17" s="14" t="n">
        <v>4.8088</v>
      </c>
      <c r="G17" s="80" t="n">
        <v>0</v>
      </c>
      <c r="H17" s="79" t="n">
        <v>4.8088</v>
      </c>
      <c r="I17" s="14" t="n">
        <v>4.8088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39</v>
      </c>
      <c r="B18" s="77" t="s">
        <v>347</v>
      </c>
      <c r="C18" s="95" t="s">
        <v>340</v>
      </c>
      <c r="D18" s="127" t="s">
        <v>348</v>
      </c>
      <c r="E18" s="80" t="n">
        <v>1.4426</v>
      </c>
      <c r="F18" s="14" t="n">
        <v>1.4426</v>
      </c>
      <c r="G18" s="80" t="n">
        <v>0</v>
      </c>
      <c r="H18" s="79" t="n">
        <v>1.4426</v>
      </c>
      <c r="I18" s="14" t="n">
        <v>1.4426</v>
      </c>
      <c r="J18" s="81" t="n">
        <v>0</v>
      </c>
    </row>
    <row r="19" customFormat="false" ht="27" hidden="false" customHeight="true" outlineLevel="0" collapsed="false">
      <c r="A19" s="77" t="s">
        <v>339</v>
      </c>
      <c r="B19" s="77" t="s">
        <v>153</v>
      </c>
      <c r="C19" s="95" t="s">
        <v>340</v>
      </c>
      <c r="D19" s="127" t="s">
        <v>349</v>
      </c>
      <c r="E19" s="80" t="n">
        <v>0.9618</v>
      </c>
      <c r="F19" s="14" t="n">
        <v>0.9618</v>
      </c>
      <c r="G19" s="80" t="n">
        <v>0</v>
      </c>
      <c r="H19" s="79" t="n">
        <v>0.9618</v>
      </c>
      <c r="I19" s="14" t="n">
        <v>0.9618</v>
      </c>
      <c r="J19" s="81" t="n">
        <v>0</v>
      </c>
    </row>
    <row r="20" customFormat="false" ht="27" hidden="false" customHeight="true" outlineLevel="0" collapsed="false">
      <c r="A20" s="77" t="s">
        <v>339</v>
      </c>
      <c r="B20" s="77" t="s">
        <v>350</v>
      </c>
      <c r="C20" s="95" t="s">
        <v>340</v>
      </c>
      <c r="D20" s="127" t="s">
        <v>351</v>
      </c>
      <c r="E20" s="80" t="n">
        <v>0.1833</v>
      </c>
      <c r="F20" s="14" t="n">
        <v>0.1833</v>
      </c>
      <c r="G20" s="80" t="n">
        <v>0</v>
      </c>
      <c r="H20" s="79" t="n">
        <v>0.1833</v>
      </c>
      <c r="I20" s="14" t="n">
        <v>0.1833</v>
      </c>
      <c r="J20" s="81" t="n">
        <v>0</v>
      </c>
    </row>
    <row r="21" customFormat="false" ht="27" hidden="false" customHeight="true" outlineLevel="0" collapsed="false">
      <c r="A21" s="77" t="s">
        <v>339</v>
      </c>
      <c r="B21" s="77" t="s">
        <v>352</v>
      </c>
      <c r="C21" s="95" t="s">
        <v>340</v>
      </c>
      <c r="D21" s="127" t="s">
        <v>240</v>
      </c>
      <c r="E21" s="80" t="n">
        <v>2.8853</v>
      </c>
      <c r="F21" s="14" t="n">
        <v>2.8853</v>
      </c>
      <c r="G21" s="80" t="n">
        <v>0</v>
      </c>
      <c r="H21" s="79" t="n">
        <v>2.8853</v>
      </c>
      <c r="I21" s="14" t="n">
        <v>2.8853</v>
      </c>
      <c r="J21" s="81" t="n">
        <v>0</v>
      </c>
      <c r="X21" s="63"/>
    </row>
    <row r="22" customFormat="false" ht="27" hidden="false" customHeight="true" outlineLevel="0" collapsed="false">
      <c r="A22" s="77" t="s">
        <v>339</v>
      </c>
      <c r="B22" s="77" t="s">
        <v>353</v>
      </c>
      <c r="C22" s="95" t="s">
        <v>340</v>
      </c>
      <c r="D22" s="127" t="s">
        <v>354</v>
      </c>
      <c r="E22" s="80" t="n">
        <v>10.0235</v>
      </c>
      <c r="F22" s="14" t="n">
        <v>10.0235</v>
      </c>
      <c r="G22" s="80" t="n">
        <v>0</v>
      </c>
      <c r="H22" s="79" t="n">
        <v>10.0235</v>
      </c>
      <c r="I22" s="14" t="n">
        <v>10.0235</v>
      </c>
      <c r="J22" s="81" t="n">
        <v>0</v>
      </c>
    </row>
    <row r="23" customFormat="false" ht="27" hidden="false" customHeight="true" outlineLevel="0" collapsed="false">
      <c r="A23" s="77" t="s">
        <v>355</v>
      </c>
      <c r="B23" s="77"/>
      <c r="C23" s="95"/>
      <c r="D23" s="127" t="s">
        <v>356</v>
      </c>
      <c r="E23" s="80" t="n">
        <v>12.8076</v>
      </c>
      <c r="F23" s="14" t="n">
        <v>5.8076</v>
      </c>
      <c r="G23" s="80" t="n">
        <v>7</v>
      </c>
      <c r="H23" s="79" t="n">
        <v>12.8076</v>
      </c>
      <c r="I23" s="14" t="n">
        <v>5.8076</v>
      </c>
      <c r="J23" s="81" t="n">
        <v>7</v>
      </c>
    </row>
    <row r="24" customFormat="false" ht="27" hidden="false" customHeight="true" outlineLevel="0" collapsed="false">
      <c r="A24" s="77" t="s">
        <v>357</v>
      </c>
      <c r="B24" s="77" t="s">
        <v>120</v>
      </c>
      <c r="C24" s="95" t="s">
        <v>340</v>
      </c>
      <c r="D24" s="127" t="s">
        <v>358</v>
      </c>
      <c r="E24" s="80" t="n">
        <v>0.32</v>
      </c>
      <c r="F24" s="14" t="n">
        <v>0.32</v>
      </c>
      <c r="G24" s="80" t="n">
        <v>0</v>
      </c>
      <c r="H24" s="79" t="n">
        <v>0.32</v>
      </c>
      <c r="I24" s="14" t="n">
        <v>0.32</v>
      </c>
      <c r="J24" s="81" t="n">
        <v>0</v>
      </c>
    </row>
    <row r="25" customFormat="false" ht="27" hidden="false" customHeight="true" outlineLevel="0" collapsed="false">
      <c r="A25" s="77" t="s">
        <v>357</v>
      </c>
      <c r="B25" s="77" t="s">
        <v>123</v>
      </c>
      <c r="C25" s="95" t="s">
        <v>340</v>
      </c>
      <c r="D25" s="127" t="s">
        <v>359</v>
      </c>
      <c r="E25" s="80" t="n">
        <v>0.03</v>
      </c>
      <c r="F25" s="14" t="n">
        <v>0.03</v>
      </c>
      <c r="G25" s="80" t="n">
        <v>0</v>
      </c>
      <c r="H25" s="79" t="n">
        <v>0.03</v>
      </c>
      <c r="I25" s="14" t="n">
        <v>0.03</v>
      </c>
      <c r="J25" s="81" t="n">
        <v>0</v>
      </c>
    </row>
    <row r="26" customFormat="false" ht="27" hidden="false" customHeight="true" outlineLevel="0" collapsed="false">
      <c r="A26" s="77" t="s">
        <v>357</v>
      </c>
      <c r="B26" s="77" t="s">
        <v>129</v>
      </c>
      <c r="C26" s="95" t="s">
        <v>340</v>
      </c>
      <c r="D26" s="127" t="s">
        <v>360</v>
      </c>
      <c r="E26" s="80" t="n">
        <v>0.05</v>
      </c>
      <c r="F26" s="14" t="n">
        <v>0.05</v>
      </c>
      <c r="G26" s="80" t="n">
        <v>0</v>
      </c>
      <c r="H26" s="79" t="n">
        <v>0.05</v>
      </c>
      <c r="I26" s="14" t="n">
        <v>0.05</v>
      </c>
      <c r="J26" s="81" t="n">
        <v>0</v>
      </c>
    </row>
    <row r="27" customFormat="false" ht="27" hidden="false" customHeight="true" outlineLevel="0" collapsed="false">
      <c r="A27" s="77" t="s">
        <v>357</v>
      </c>
      <c r="B27" s="77" t="s">
        <v>344</v>
      </c>
      <c r="C27" s="95" t="s">
        <v>340</v>
      </c>
      <c r="D27" s="127" t="s">
        <v>361</v>
      </c>
      <c r="E27" s="80" t="n">
        <v>0.4</v>
      </c>
      <c r="F27" s="14" t="n">
        <v>0.4</v>
      </c>
      <c r="G27" s="80" t="n">
        <v>0</v>
      </c>
      <c r="H27" s="79" t="n">
        <v>0.4</v>
      </c>
      <c r="I27" s="14" t="n">
        <v>0.4</v>
      </c>
      <c r="J27" s="81" t="n">
        <v>0</v>
      </c>
    </row>
    <row r="28" customFormat="false" ht="27" hidden="false" customHeight="true" outlineLevel="0" collapsed="false">
      <c r="A28" s="77" t="s">
        <v>357</v>
      </c>
      <c r="B28" s="77" t="s">
        <v>362</v>
      </c>
      <c r="C28" s="95" t="s">
        <v>340</v>
      </c>
      <c r="D28" s="127" t="s">
        <v>363</v>
      </c>
      <c r="E28" s="80" t="n">
        <v>0.572</v>
      </c>
      <c r="F28" s="14" t="n">
        <v>0.572</v>
      </c>
      <c r="G28" s="80" t="n">
        <v>0</v>
      </c>
      <c r="H28" s="79" t="n">
        <v>0.572</v>
      </c>
      <c r="I28" s="14" t="n">
        <v>0.572</v>
      </c>
      <c r="J28" s="81" t="n">
        <v>0</v>
      </c>
    </row>
    <row r="29" customFormat="false" ht="27" hidden="false" customHeight="true" outlineLevel="0" collapsed="false">
      <c r="A29" s="77" t="s">
        <v>357</v>
      </c>
      <c r="B29" s="77" t="s">
        <v>364</v>
      </c>
      <c r="C29" s="95" t="s">
        <v>340</v>
      </c>
      <c r="D29" s="127" t="s">
        <v>365</v>
      </c>
      <c r="E29" s="80" t="n">
        <v>1</v>
      </c>
      <c r="F29" s="14" t="n">
        <v>0</v>
      </c>
      <c r="G29" s="80" t="n">
        <v>1</v>
      </c>
      <c r="H29" s="79" t="n">
        <v>1</v>
      </c>
      <c r="I29" s="14" t="n">
        <v>0</v>
      </c>
      <c r="J29" s="81" t="n">
        <v>1</v>
      </c>
    </row>
    <row r="30" customFormat="false" ht="27" hidden="false" customHeight="true" outlineLevel="0" collapsed="false">
      <c r="A30" s="77" t="s">
        <v>357</v>
      </c>
      <c r="B30" s="77" t="s">
        <v>366</v>
      </c>
      <c r="C30" s="95" t="s">
        <v>340</v>
      </c>
      <c r="D30" s="127" t="s">
        <v>367</v>
      </c>
      <c r="E30" s="80" t="n">
        <v>0.3607</v>
      </c>
      <c r="F30" s="14" t="n">
        <v>0.3607</v>
      </c>
      <c r="G30" s="80" t="n">
        <v>0</v>
      </c>
      <c r="H30" s="79" t="n">
        <v>0.3607</v>
      </c>
      <c r="I30" s="14" t="n">
        <v>0.3607</v>
      </c>
      <c r="J30" s="81" t="n">
        <v>0</v>
      </c>
    </row>
    <row r="31" customFormat="false" ht="27" hidden="false" customHeight="true" outlineLevel="0" collapsed="false">
      <c r="A31" s="77" t="s">
        <v>357</v>
      </c>
      <c r="B31" s="77" t="s">
        <v>368</v>
      </c>
      <c r="C31" s="95" t="s">
        <v>340</v>
      </c>
      <c r="D31" s="127" t="s">
        <v>369</v>
      </c>
      <c r="E31" s="80" t="n">
        <v>0.4809</v>
      </c>
      <c r="F31" s="14" t="n">
        <v>0.4809</v>
      </c>
      <c r="G31" s="80" t="n">
        <v>0</v>
      </c>
      <c r="H31" s="79" t="n">
        <v>0.4809</v>
      </c>
      <c r="I31" s="14" t="n">
        <v>0.4809</v>
      </c>
      <c r="J31" s="81" t="n">
        <v>0</v>
      </c>
    </row>
    <row r="32" customFormat="false" ht="27" hidden="false" customHeight="true" outlineLevel="0" collapsed="false">
      <c r="A32" s="77" t="s">
        <v>357</v>
      </c>
      <c r="B32" s="77" t="s">
        <v>370</v>
      </c>
      <c r="C32" s="95" t="s">
        <v>340</v>
      </c>
      <c r="D32" s="127" t="s">
        <v>371</v>
      </c>
      <c r="E32" s="80" t="n">
        <v>0.012</v>
      </c>
      <c r="F32" s="14" t="n">
        <v>0.012</v>
      </c>
      <c r="G32" s="80" t="n">
        <v>0</v>
      </c>
      <c r="H32" s="79" t="n">
        <v>0.012</v>
      </c>
      <c r="I32" s="14" t="n">
        <v>0.012</v>
      </c>
      <c r="J32" s="81" t="n">
        <v>0</v>
      </c>
    </row>
    <row r="33" customFormat="false" ht="27" hidden="false" customHeight="true" outlineLevel="0" collapsed="false">
      <c r="A33" s="77" t="s">
        <v>357</v>
      </c>
      <c r="B33" s="77" t="s">
        <v>372</v>
      </c>
      <c r="C33" s="95" t="s">
        <v>340</v>
      </c>
      <c r="D33" s="127" t="s">
        <v>373</v>
      </c>
      <c r="E33" s="80" t="n">
        <v>2.34</v>
      </c>
      <c r="F33" s="14" t="n">
        <v>2.34</v>
      </c>
      <c r="G33" s="80" t="n">
        <v>0</v>
      </c>
      <c r="H33" s="79" t="n">
        <v>2.34</v>
      </c>
      <c r="I33" s="14" t="n">
        <v>2.34</v>
      </c>
      <c r="J33" s="81" t="n">
        <v>0</v>
      </c>
    </row>
    <row r="34" customFormat="false" ht="27" hidden="false" customHeight="true" outlineLevel="0" collapsed="false">
      <c r="A34" s="77" t="s">
        <v>357</v>
      </c>
      <c r="B34" s="77" t="s">
        <v>353</v>
      </c>
      <c r="C34" s="95" t="s">
        <v>340</v>
      </c>
      <c r="D34" s="127" t="s">
        <v>374</v>
      </c>
      <c r="E34" s="80" t="n">
        <v>7.242</v>
      </c>
      <c r="F34" s="14" t="n">
        <v>1.242</v>
      </c>
      <c r="G34" s="80" t="n">
        <v>6</v>
      </c>
      <c r="H34" s="79" t="n">
        <v>7.242</v>
      </c>
      <c r="I34" s="14" t="n">
        <v>1.242</v>
      </c>
      <c r="J34" s="81" t="n">
        <v>6</v>
      </c>
    </row>
    <row r="35" customFormat="false" ht="27" hidden="false" customHeight="true" outlineLevel="0" collapsed="false">
      <c r="A35" s="77" t="s">
        <v>375</v>
      </c>
      <c r="B35" s="77"/>
      <c r="C35" s="95"/>
      <c r="D35" s="127" t="s">
        <v>376</v>
      </c>
      <c r="E35" s="80" t="n">
        <v>2.8098</v>
      </c>
      <c r="F35" s="14" t="n">
        <v>2.8098</v>
      </c>
      <c r="G35" s="80" t="n">
        <v>0</v>
      </c>
      <c r="H35" s="79" t="n">
        <v>2.8098</v>
      </c>
      <c r="I35" s="14" t="n">
        <v>2.8098</v>
      </c>
      <c r="J35" s="81" t="n">
        <v>0</v>
      </c>
    </row>
    <row r="36" customFormat="false" ht="27" hidden="false" customHeight="true" outlineLevel="0" collapsed="false">
      <c r="A36" s="77" t="s">
        <v>377</v>
      </c>
      <c r="B36" s="77" t="s">
        <v>123</v>
      </c>
      <c r="C36" s="95" t="s">
        <v>340</v>
      </c>
      <c r="D36" s="127" t="s">
        <v>378</v>
      </c>
      <c r="E36" s="80" t="n">
        <v>1.8</v>
      </c>
      <c r="F36" s="14" t="n">
        <v>1.8</v>
      </c>
      <c r="G36" s="80" t="n">
        <v>0</v>
      </c>
      <c r="H36" s="79" t="n">
        <v>1.8</v>
      </c>
      <c r="I36" s="14" t="n">
        <v>1.8</v>
      </c>
      <c r="J36" s="81" t="n">
        <v>0</v>
      </c>
    </row>
    <row r="37" customFormat="false" ht="27" hidden="false" customHeight="true" outlineLevel="0" collapsed="false">
      <c r="A37" s="77" t="s">
        <v>377</v>
      </c>
      <c r="B37" s="77" t="s">
        <v>362</v>
      </c>
      <c r="C37" s="95" t="s">
        <v>340</v>
      </c>
      <c r="D37" s="127" t="s">
        <v>379</v>
      </c>
      <c r="E37" s="80" t="n">
        <v>1.0098</v>
      </c>
      <c r="F37" s="14" t="n">
        <v>1.0098</v>
      </c>
      <c r="G37" s="80" t="n">
        <v>0</v>
      </c>
      <c r="H37" s="79" t="n">
        <v>1.0098</v>
      </c>
      <c r="I37" s="14" t="n">
        <v>1.0098</v>
      </c>
      <c r="J37" s="81" t="n">
        <v>0</v>
      </c>
    </row>
    <row r="38" customFormat="false" ht="27" hidden="false" customHeight="true" outlineLevel="0" collapsed="false">
      <c r="A38" s="77" t="s">
        <v>380</v>
      </c>
      <c r="B38" s="77"/>
      <c r="C38" s="95"/>
      <c r="D38" s="127" t="s">
        <v>381</v>
      </c>
      <c r="E38" s="80" t="n">
        <v>1</v>
      </c>
      <c r="F38" s="14" t="n">
        <v>0</v>
      </c>
      <c r="G38" s="80" t="n">
        <v>1</v>
      </c>
      <c r="H38" s="79" t="n">
        <v>1</v>
      </c>
      <c r="I38" s="14" t="n">
        <v>0</v>
      </c>
      <c r="J38" s="81" t="n">
        <v>1</v>
      </c>
    </row>
    <row r="39" customFormat="false" ht="27" hidden="false" customHeight="true" outlineLevel="0" collapsed="false">
      <c r="A39" s="77" t="s">
        <v>382</v>
      </c>
      <c r="B39" s="77" t="s">
        <v>123</v>
      </c>
      <c r="C39" s="95" t="s">
        <v>340</v>
      </c>
      <c r="D39" s="127" t="s">
        <v>383</v>
      </c>
      <c r="E39" s="80" t="n">
        <v>1</v>
      </c>
      <c r="F39" s="14" t="n">
        <v>0</v>
      </c>
      <c r="G39" s="80" t="n">
        <v>1</v>
      </c>
      <c r="H39" s="79" t="n">
        <v>1</v>
      </c>
      <c r="I39" s="14" t="n">
        <v>0</v>
      </c>
      <c r="J39" s="81" t="n">
        <v>1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8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85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31</v>
      </c>
      <c r="B4" s="66"/>
      <c r="C4" s="126" t="s">
        <v>284</v>
      </c>
      <c r="D4" s="101" t="s">
        <v>332</v>
      </c>
      <c r="E4" s="114" t="s">
        <v>333</v>
      </c>
      <c r="F4" s="114"/>
      <c r="G4" s="114"/>
      <c r="H4" s="67" t="s">
        <v>33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6" t="s">
        <v>86</v>
      </c>
      <c r="B5" s="106" t="s">
        <v>87</v>
      </c>
      <c r="C5" s="126"/>
      <c r="D5" s="101"/>
      <c r="E5" s="67" t="s">
        <v>89</v>
      </c>
      <c r="F5" s="69" t="s">
        <v>172</v>
      </c>
      <c r="G5" s="69" t="s">
        <v>173</v>
      </c>
      <c r="H5" s="67" t="s">
        <v>89</v>
      </c>
      <c r="I5" s="69" t="s">
        <v>172</v>
      </c>
      <c r="J5" s="66" t="s">
        <v>17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6"/>
      <c r="B6" s="106"/>
      <c r="C6" s="12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6"/>
      <c r="B7" s="106"/>
      <c r="C7" s="12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2"/>
      <c r="C9" s="96"/>
      <c r="D9" s="128" t="s">
        <v>89</v>
      </c>
      <c r="E9" s="79" t="n">
        <v>55.4932</v>
      </c>
      <c r="F9" s="14" t="n">
        <v>47.4932</v>
      </c>
      <c r="G9" s="81" t="n">
        <v>8</v>
      </c>
      <c r="H9" s="80" t="n">
        <v>55.4932</v>
      </c>
      <c r="I9" s="14" t="n">
        <v>47.4932</v>
      </c>
      <c r="J9" s="81" t="n">
        <v>8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35</v>
      </c>
      <c r="V9" s="82" t="s">
        <v>33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2"/>
      <c r="C10" s="96" t="s">
        <v>109</v>
      </c>
      <c r="D10" s="128" t="s">
        <v>110</v>
      </c>
      <c r="E10" s="79" t="n">
        <v>55.4932</v>
      </c>
      <c r="F10" s="14" t="n">
        <v>47.4932</v>
      </c>
      <c r="G10" s="81" t="n">
        <v>8</v>
      </c>
      <c r="H10" s="80" t="n">
        <v>55.4932</v>
      </c>
      <c r="I10" s="14" t="n">
        <v>47.4932</v>
      </c>
      <c r="J10" s="81" t="n">
        <v>8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2"/>
      <c r="C11" s="96" t="s">
        <v>111</v>
      </c>
      <c r="D11" s="128" t="s">
        <v>112</v>
      </c>
      <c r="E11" s="79" t="n">
        <v>55.4932</v>
      </c>
      <c r="F11" s="14" t="n">
        <v>47.4932</v>
      </c>
      <c r="G11" s="81" t="n">
        <v>8</v>
      </c>
      <c r="H11" s="80" t="n">
        <v>55.4932</v>
      </c>
      <c r="I11" s="14" t="n">
        <v>47.4932</v>
      </c>
      <c r="J11" s="81" t="n">
        <v>8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86</v>
      </c>
      <c r="B12" s="122"/>
      <c r="C12" s="96"/>
      <c r="D12" s="128" t="s">
        <v>387</v>
      </c>
      <c r="E12" s="79" t="n">
        <v>38.8758</v>
      </c>
      <c r="F12" s="14" t="n">
        <v>38.8758</v>
      </c>
      <c r="G12" s="81" t="n">
        <v>0</v>
      </c>
      <c r="H12" s="80" t="n">
        <v>38.8758</v>
      </c>
      <c r="I12" s="14" t="n">
        <v>38.8758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88</v>
      </c>
      <c r="B13" s="122" t="s">
        <v>120</v>
      </c>
      <c r="C13" s="96" t="s">
        <v>340</v>
      </c>
      <c r="D13" s="128" t="s">
        <v>389</v>
      </c>
      <c r="E13" s="79" t="n">
        <v>17.7705</v>
      </c>
      <c r="F13" s="14" t="n">
        <v>17.7705</v>
      </c>
      <c r="G13" s="81" t="n">
        <v>0</v>
      </c>
      <c r="H13" s="80" t="n">
        <v>17.7705</v>
      </c>
      <c r="I13" s="14" t="n">
        <v>17.7705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88</v>
      </c>
      <c r="B14" s="122" t="s">
        <v>123</v>
      </c>
      <c r="C14" s="96" t="s">
        <v>340</v>
      </c>
      <c r="D14" s="128" t="s">
        <v>390</v>
      </c>
      <c r="E14" s="79" t="n">
        <v>7.3965</v>
      </c>
      <c r="F14" s="14" t="n">
        <v>7.3965</v>
      </c>
      <c r="G14" s="81" t="n">
        <v>0</v>
      </c>
      <c r="H14" s="80" t="n">
        <v>7.3965</v>
      </c>
      <c r="I14" s="14" t="n">
        <v>7.3965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88</v>
      </c>
      <c r="B15" s="122" t="s">
        <v>139</v>
      </c>
      <c r="C15" s="96" t="s">
        <v>340</v>
      </c>
      <c r="D15" s="128" t="s">
        <v>391</v>
      </c>
      <c r="E15" s="79" t="n">
        <v>2.8853</v>
      </c>
      <c r="F15" s="14" t="n">
        <v>2.8853</v>
      </c>
      <c r="G15" s="81" t="n">
        <v>0</v>
      </c>
      <c r="H15" s="80" t="n">
        <v>2.8853</v>
      </c>
      <c r="I15" s="14" t="n">
        <v>2.8853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88</v>
      </c>
      <c r="B16" s="122" t="s">
        <v>353</v>
      </c>
      <c r="C16" s="96" t="s">
        <v>340</v>
      </c>
      <c r="D16" s="128" t="s">
        <v>354</v>
      </c>
      <c r="E16" s="79" t="n">
        <v>10.8235</v>
      </c>
      <c r="F16" s="14" t="n">
        <v>10.8235</v>
      </c>
      <c r="G16" s="81" t="n">
        <v>0</v>
      </c>
      <c r="H16" s="80" t="n">
        <v>10.8235</v>
      </c>
      <c r="I16" s="14" t="n">
        <v>10.8235</v>
      </c>
      <c r="J16" s="81" t="n">
        <v>0</v>
      </c>
      <c r="Q16" s="63"/>
    </row>
    <row r="17" customFormat="false" ht="27" hidden="false" customHeight="true" outlineLevel="0" collapsed="false">
      <c r="A17" s="95" t="s">
        <v>392</v>
      </c>
      <c r="B17" s="122"/>
      <c r="C17" s="96"/>
      <c r="D17" s="128" t="s">
        <v>393</v>
      </c>
      <c r="E17" s="79" t="n">
        <v>12.8076</v>
      </c>
      <c r="F17" s="14" t="n">
        <v>5.8076</v>
      </c>
      <c r="G17" s="81" t="n">
        <v>7</v>
      </c>
      <c r="H17" s="80" t="n">
        <v>12.8076</v>
      </c>
      <c r="I17" s="14" t="n">
        <v>5.8076</v>
      </c>
      <c r="J17" s="81" t="n">
        <v>7</v>
      </c>
      <c r="P17" s="63"/>
      <c r="Q17" s="63"/>
    </row>
    <row r="18" customFormat="false" ht="27" hidden="false" customHeight="true" outlineLevel="0" collapsed="false">
      <c r="A18" s="95" t="s">
        <v>394</v>
      </c>
      <c r="B18" s="122" t="s">
        <v>120</v>
      </c>
      <c r="C18" s="96" t="s">
        <v>340</v>
      </c>
      <c r="D18" s="128" t="s">
        <v>395</v>
      </c>
      <c r="E18" s="79" t="n">
        <v>4.2049</v>
      </c>
      <c r="F18" s="14" t="n">
        <v>4.2049</v>
      </c>
      <c r="G18" s="81" t="n">
        <v>0</v>
      </c>
      <c r="H18" s="80" t="n">
        <v>4.2049</v>
      </c>
      <c r="I18" s="14" t="n">
        <v>4.2049</v>
      </c>
      <c r="J18" s="81" t="n">
        <v>0</v>
      </c>
    </row>
    <row r="19" customFormat="false" ht="27" hidden="false" customHeight="true" outlineLevel="0" collapsed="false">
      <c r="A19" s="95" t="s">
        <v>394</v>
      </c>
      <c r="B19" s="122" t="s">
        <v>123</v>
      </c>
      <c r="C19" s="96" t="s">
        <v>340</v>
      </c>
      <c r="D19" s="128" t="s">
        <v>396</v>
      </c>
      <c r="E19" s="79" t="n">
        <v>1</v>
      </c>
      <c r="F19" s="14" t="n">
        <v>0</v>
      </c>
      <c r="G19" s="81" t="n">
        <v>1</v>
      </c>
      <c r="H19" s="80" t="n">
        <v>1</v>
      </c>
      <c r="I19" s="14" t="n">
        <v>0</v>
      </c>
      <c r="J19" s="81" t="n">
        <v>1</v>
      </c>
    </row>
    <row r="20" customFormat="false" ht="27" hidden="false" customHeight="true" outlineLevel="0" collapsed="false">
      <c r="A20" s="95" t="s">
        <v>394</v>
      </c>
      <c r="B20" s="122" t="s">
        <v>139</v>
      </c>
      <c r="C20" s="96" t="s">
        <v>340</v>
      </c>
      <c r="D20" s="128" t="s">
        <v>397</v>
      </c>
      <c r="E20" s="79" t="n">
        <v>0.3607</v>
      </c>
      <c r="F20" s="14" t="n">
        <v>0.3607</v>
      </c>
      <c r="G20" s="81" t="n">
        <v>0</v>
      </c>
      <c r="H20" s="80" t="n">
        <v>0.3607</v>
      </c>
      <c r="I20" s="14" t="n">
        <v>0.3607</v>
      </c>
      <c r="J20" s="81" t="n">
        <v>0</v>
      </c>
    </row>
    <row r="21" customFormat="false" ht="27" hidden="false" customHeight="true" outlineLevel="0" collapsed="false">
      <c r="A21" s="95" t="s">
        <v>394</v>
      </c>
      <c r="B21" s="122" t="s">
        <v>353</v>
      </c>
      <c r="C21" s="96" t="s">
        <v>340</v>
      </c>
      <c r="D21" s="128" t="s">
        <v>374</v>
      </c>
      <c r="E21" s="79" t="n">
        <v>7.242</v>
      </c>
      <c r="F21" s="14" t="n">
        <v>1.242</v>
      </c>
      <c r="G21" s="81" t="n">
        <v>6</v>
      </c>
      <c r="H21" s="80" t="n">
        <v>7.242</v>
      </c>
      <c r="I21" s="14" t="n">
        <v>1.242</v>
      </c>
      <c r="J21" s="81" t="n">
        <v>6</v>
      </c>
      <c r="X21" s="63"/>
    </row>
    <row r="22" customFormat="false" ht="27" hidden="false" customHeight="true" outlineLevel="0" collapsed="false">
      <c r="A22" s="95" t="s">
        <v>398</v>
      </c>
      <c r="B22" s="122"/>
      <c r="C22" s="96"/>
      <c r="D22" s="128" t="s">
        <v>399</v>
      </c>
      <c r="E22" s="79" t="n">
        <v>1</v>
      </c>
      <c r="F22" s="14" t="n">
        <v>0</v>
      </c>
      <c r="G22" s="81" t="n">
        <v>1</v>
      </c>
      <c r="H22" s="80" t="n">
        <v>1</v>
      </c>
      <c r="I22" s="14" t="n">
        <v>0</v>
      </c>
      <c r="J22" s="81" t="n">
        <v>1</v>
      </c>
    </row>
    <row r="23" customFormat="false" ht="27" hidden="false" customHeight="true" outlineLevel="0" collapsed="false">
      <c r="A23" s="95" t="s">
        <v>400</v>
      </c>
      <c r="B23" s="122" t="s">
        <v>401</v>
      </c>
      <c r="C23" s="96" t="s">
        <v>340</v>
      </c>
      <c r="D23" s="128" t="s">
        <v>402</v>
      </c>
      <c r="E23" s="79" t="n">
        <v>1</v>
      </c>
      <c r="F23" s="14" t="n">
        <v>0</v>
      </c>
      <c r="G23" s="81" t="n">
        <v>1</v>
      </c>
      <c r="H23" s="80" t="n">
        <v>1</v>
      </c>
      <c r="I23" s="14" t="n">
        <v>0</v>
      </c>
      <c r="J23" s="81" t="n">
        <v>1</v>
      </c>
    </row>
    <row r="24" customFormat="false" ht="27" hidden="false" customHeight="true" outlineLevel="0" collapsed="false">
      <c r="A24" s="95" t="s">
        <v>403</v>
      </c>
      <c r="B24" s="122"/>
      <c r="C24" s="96"/>
      <c r="D24" s="128" t="s">
        <v>376</v>
      </c>
      <c r="E24" s="79" t="n">
        <v>2.8098</v>
      </c>
      <c r="F24" s="14" t="n">
        <v>2.8098</v>
      </c>
      <c r="G24" s="81" t="n">
        <v>0</v>
      </c>
      <c r="H24" s="80" t="n">
        <v>2.8098</v>
      </c>
      <c r="I24" s="14" t="n">
        <v>2.8098</v>
      </c>
      <c r="J24" s="81" t="n">
        <v>0</v>
      </c>
    </row>
    <row r="25" customFormat="false" ht="27" hidden="false" customHeight="true" outlineLevel="0" collapsed="false">
      <c r="A25" s="95" t="s">
        <v>404</v>
      </c>
      <c r="B25" s="122" t="s">
        <v>120</v>
      </c>
      <c r="C25" s="96" t="s">
        <v>340</v>
      </c>
      <c r="D25" s="128" t="s">
        <v>405</v>
      </c>
      <c r="E25" s="79" t="n">
        <v>1.0098</v>
      </c>
      <c r="F25" s="14" t="n">
        <v>1.0098</v>
      </c>
      <c r="G25" s="81" t="n">
        <v>0</v>
      </c>
      <c r="H25" s="80" t="n">
        <v>1.0098</v>
      </c>
      <c r="I25" s="14" t="n">
        <v>1.0098</v>
      </c>
      <c r="J25" s="81" t="n">
        <v>0</v>
      </c>
    </row>
    <row r="26" customFormat="false" ht="27" hidden="false" customHeight="true" outlineLevel="0" collapsed="false">
      <c r="A26" s="95" t="s">
        <v>404</v>
      </c>
      <c r="B26" s="122" t="s">
        <v>129</v>
      </c>
      <c r="C26" s="96" t="s">
        <v>340</v>
      </c>
      <c r="D26" s="128" t="s">
        <v>406</v>
      </c>
      <c r="E26" s="79" t="n">
        <v>1.8</v>
      </c>
      <c r="F26" s="14" t="n">
        <v>1.8</v>
      </c>
      <c r="G26" s="81" t="n">
        <v>0</v>
      </c>
      <c r="H26" s="80" t="n">
        <v>1.8</v>
      </c>
      <c r="I26" s="14" t="n">
        <v>1.8</v>
      </c>
      <c r="J26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07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08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9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09</v>
      </c>
      <c r="B4" s="65" t="s">
        <v>333</v>
      </c>
      <c r="C4" s="65"/>
      <c r="D4" s="65"/>
      <c r="E4" s="65" t="s">
        <v>33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30" t="s">
        <v>410</v>
      </c>
      <c r="C5" s="130" t="s">
        <v>411</v>
      </c>
      <c r="D5" s="130" t="s">
        <v>412</v>
      </c>
      <c r="E5" s="130" t="s">
        <v>410</v>
      </c>
      <c r="F5" s="130" t="s">
        <v>411</v>
      </c>
      <c r="G5" s="130" t="s">
        <v>41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1" t="s">
        <v>100</v>
      </c>
      <c r="B6" s="131" t="n">
        <v>1</v>
      </c>
      <c r="C6" s="131" t="n">
        <f aca="false">B6+1</f>
        <v>2</v>
      </c>
      <c r="D6" s="131" t="n">
        <f aca="false">C6+1</f>
        <v>3</v>
      </c>
      <c r="E6" s="131" t="n">
        <f aca="false">D6+1</f>
        <v>4</v>
      </c>
      <c r="F6" s="131" t="n">
        <f aca="false">E6+1</f>
        <v>5</v>
      </c>
      <c r="G6" s="131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2.3802</v>
      </c>
      <c r="C7" s="14" t="n">
        <f aca="false">SUM(C8,C14,C15)</f>
        <v>1.3607</v>
      </c>
      <c r="D7" s="132" t="n">
        <f aca="false">IF(B7=0,IF(C7=0,0,1),IF(C7=0,-1,(C7-B7)/B7))</f>
        <v>-0.428325350810856</v>
      </c>
      <c r="E7" s="14" t="n">
        <f aca="false">SUM(E8,E14,E15)</f>
        <v>2.3802</v>
      </c>
      <c r="F7" s="14" t="n">
        <f aca="false">SUM(F8,F14,F15)</f>
        <v>1.3607</v>
      </c>
      <c r="G7" s="132" t="n">
        <f aca="false">IF(E7=0,IF(F7=0,0,1),IF(F7=0,-1,(F7-E7)/E7))</f>
        <v>-0.42832535081085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3" t="s">
        <v>413</v>
      </c>
      <c r="B8" s="30" t="n">
        <f aca="false">SUM(B9:B11)</f>
        <v>0</v>
      </c>
      <c r="C8" s="30" t="n">
        <f aca="false">SUM(C9:C11)</f>
        <v>0</v>
      </c>
      <c r="D8" s="132" t="n">
        <f aca="false">IF(B8=0,IF(C8=0,0,1),IF(C8=0,-1,(C8-B8)/B8))</f>
        <v>0</v>
      </c>
      <c r="E8" s="30" t="n">
        <f aca="false">SUM(E9:E11)</f>
        <v>0</v>
      </c>
      <c r="F8" s="30" t="n">
        <f aca="false">SUM(F9:F11)</f>
        <v>0</v>
      </c>
      <c r="G8" s="132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14</v>
      </c>
      <c r="B9" s="30" t="n">
        <v>0</v>
      </c>
      <c r="C9" s="81" t="n">
        <v>0</v>
      </c>
      <c r="D9" s="134" t="n">
        <f aca="false">IF(B9=0,IF(C9=0,0,1),IF(C9=0,-1,(C9-B9)/B9))</f>
        <v>0</v>
      </c>
      <c r="E9" s="30" t="n">
        <v>0</v>
      </c>
      <c r="F9" s="81" t="n">
        <v>0</v>
      </c>
      <c r="G9" s="135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15</v>
      </c>
      <c r="B10" s="14" t="n">
        <v>0</v>
      </c>
      <c r="C10" s="136" t="n">
        <v>0</v>
      </c>
      <c r="D10" s="134" t="n">
        <f aca="false">IF(B10=0,IF(C10=0,0,1),IF(C10=0,-1,(C10-B10)/B10))</f>
        <v>0</v>
      </c>
      <c r="E10" s="14" t="n">
        <v>0</v>
      </c>
      <c r="F10" s="136" t="n">
        <v>0</v>
      </c>
      <c r="G10" s="135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16</v>
      </c>
      <c r="B11" s="22" t="n">
        <f aca="false">SUM(B12:B13)</f>
        <v>0</v>
      </c>
      <c r="C11" s="22" t="n">
        <f aca="false">SUM(C12:C13)</f>
        <v>0</v>
      </c>
      <c r="D11" s="132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32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17</v>
      </c>
      <c r="B12" s="14" t="n">
        <v>0</v>
      </c>
      <c r="C12" s="137" t="n">
        <v>0</v>
      </c>
      <c r="D12" s="134" t="n">
        <f aca="false">IF(B12=0,IF(C12=0,0,1),IF(C12=0,-1,(C12-B12)/B12))</f>
        <v>0</v>
      </c>
      <c r="E12" s="14" t="n">
        <v>0</v>
      </c>
      <c r="F12" s="137" t="n">
        <v>0</v>
      </c>
      <c r="G12" s="135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18</v>
      </c>
      <c r="B13" s="138" t="n">
        <v>0</v>
      </c>
      <c r="C13" s="14" t="n">
        <v>0</v>
      </c>
      <c r="D13" s="134" t="n">
        <f aca="false">IF(B13=0,IF(C13=0,0,1),IF(C13=0,-1,(C13-B13)/B13))</f>
        <v>0</v>
      </c>
      <c r="E13" s="138" t="n">
        <v>0</v>
      </c>
      <c r="F13" s="14" t="n">
        <v>0</v>
      </c>
      <c r="G13" s="135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19</v>
      </c>
      <c r="B14" s="30" t="n">
        <v>2</v>
      </c>
      <c r="C14" s="136" t="n">
        <v>1</v>
      </c>
      <c r="D14" s="134" t="n">
        <f aca="false">IF(B14=0,IF(C14=0,0,1),IF(C14=0,-1,(C14-B14)/B14))</f>
        <v>-0.5</v>
      </c>
      <c r="E14" s="30" t="n">
        <v>2</v>
      </c>
      <c r="F14" s="136" t="n">
        <v>1</v>
      </c>
      <c r="G14" s="135" t="n">
        <f aca="false">IF(E14=0,IF(F14=0,0,1),IF(F14=0,-1,(F14-E14)/E14))</f>
        <v>-0.5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20</v>
      </c>
      <c r="B15" s="14" t="n">
        <v>0.3802</v>
      </c>
      <c r="C15" s="136" t="n">
        <v>0.3607</v>
      </c>
      <c r="D15" s="134" t="n">
        <f aca="false">IF(B15=0,IF(C15=0,0,1),IF(C15=0,-1,(C15-B15)/B15))</f>
        <v>-0.0512887953708573</v>
      </c>
      <c r="E15" s="14" t="n">
        <v>0.3802</v>
      </c>
      <c r="F15" s="136" t="n">
        <v>0.3607</v>
      </c>
      <c r="G15" s="135" t="n">
        <f aca="false">IF(E15=0,IF(F15=0,0,1),IF(F15=0,-1,(F15-E15)/E15))</f>
        <v>-0.051288795370857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55.4932</v>
      </c>
      <c r="C6" s="15" t="s">
        <v>12</v>
      </c>
      <c r="D6" s="14" t="n">
        <v>43.8409</v>
      </c>
      <c r="E6" s="16" t="s">
        <v>13</v>
      </c>
      <c r="F6" s="14" t="n">
        <f aca="false">SUM(F7:F9)</f>
        <v>47.493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55.4932</v>
      </c>
      <c r="C7" s="19" t="s">
        <v>15</v>
      </c>
      <c r="D7" s="18" t="n">
        <v>0</v>
      </c>
      <c r="E7" s="20" t="s">
        <v>16</v>
      </c>
      <c r="F7" s="14" t="n">
        <v>38.875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5.807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.809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0.3607</v>
      </c>
      <c r="E10" s="19" t="s">
        <v>25</v>
      </c>
      <c r="F10" s="14" t="n">
        <f aca="false">SUM(F11:F20)</f>
        <v>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4.8088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3.5975</v>
      </c>
      <c r="E15" s="20" t="s">
        <v>34</v>
      </c>
      <c r="F15" s="18" t="n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2.8853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1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55.4932</v>
      </c>
      <c r="C35" s="10" t="s">
        <v>60</v>
      </c>
      <c r="D35" s="45" t="n">
        <f aca="false">SUM(D6:D34)</f>
        <v>55.4932</v>
      </c>
      <c r="E35" s="10" t="s">
        <v>60</v>
      </c>
      <c r="F35" s="46" t="n">
        <f aca="false">SUM(F6,F10)</f>
        <v>55.493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55.4932</v>
      </c>
      <c r="C44" s="53" t="s">
        <v>72</v>
      </c>
      <c r="D44" s="46" t="n">
        <f aca="false">SUM(D35:D36)</f>
        <v>55.4932</v>
      </c>
      <c r="E44" s="54" t="s">
        <v>73</v>
      </c>
      <c r="F44" s="46" t="n">
        <f aca="false">SUM(F35:F36)</f>
        <v>55.4932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9"/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2" t="s">
        <v>421</v>
      </c>
      <c r="Z1" s="143"/>
      <c r="AA1" s="143"/>
      <c r="AB1" s="144"/>
      <c r="AC1" s="144"/>
      <c r="AD1" s="144"/>
      <c r="AE1" s="144"/>
      <c r="AF1" s="144"/>
      <c r="AG1" s="144"/>
    </row>
    <row r="2" customFormat="false" ht="21.75" hidden="false" customHeight="true" outlineLevel="0" collapsed="false">
      <c r="A2" s="145" t="s">
        <v>42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Z2" s="146"/>
      <c r="AA2" s="146"/>
      <c r="AB2" s="147"/>
      <c r="AC2" s="146"/>
      <c r="AD2" s="146"/>
      <c r="AE2" s="146"/>
      <c r="AF2" s="146"/>
      <c r="AG2" s="146"/>
    </row>
    <row r="3" customFormat="false" ht="9" hidden="false" customHeight="true" outlineLevel="0" collapsed="false">
      <c r="A3" s="139"/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8"/>
      <c r="Z3" s="149"/>
      <c r="AA3" s="150"/>
      <c r="AB3" s="149"/>
      <c r="AC3" s="149"/>
      <c r="AD3" s="149"/>
      <c r="AE3" s="149"/>
      <c r="AF3" s="149"/>
      <c r="AG3" s="149"/>
    </row>
    <row r="4" customFormat="false" ht="18" hidden="false" customHeight="true" outlineLevel="0" collapsed="false">
      <c r="A4" s="139"/>
      <c r="B4" s="151"/>
      <c r="C4" s="141"/>
      <c r="D4" s="141"/>
      <c r="E4" s="141"/>
      <c r="F4" s="141"/>
      <c r="G4" s="141"/>
      <c r="H4" s="141"/>
      <c r="I4" s="141"/>
      <c r="J4" s="141"/>
      <c r="K4" s="141"/>
      <c r="L4" s="152" t="s">
        <v>4</v>
      </c>
      <c r="Z4" s="146"/>
      <c r="AA4" s="146"/>
      <c r="AB4" s="146"/>
      <c r="AC4" s="146"/>
      <c r="AD4" s="146"/>
      <c r="AE4" s="146"/>
      <c r="AF4" s="146"/>
      <c r="AG4" s="146"/>
    </row>
    <row r="5" customFormat="false" ht="45.75" hidden="false" customHeight="true" outlineLevel="0" collapsed="false">
      <c r="A5" s="66" t="s">
        <v>284</v>
      </c>
      <c r="B5" s="153" t="s">
        <v>108</v>
      </c>
      <c r="C5" s="153" t="s">
        <v>423</v>
      </c>
      <c r="D5" s="153" t="s">
        <v>424</v>
      </c>
      <c r="E5" s="153" t="s">
        <v>425</v>
      </c>
      <c r="F5" s="153" t="s">
        <v>426</v>
      </c>
      <c r="G5" s="153" t="s">
        <v>89</v>
      </c>
      <c r="H5" s="153" t="s">
        <v>91</v>
      </c>
      <c r="I5" s="153" t="s">
        <v>427</v>
      </c>
      <c r="J5" s="153" t="s">
        <v>428</v>
      </c>
      <c r="K5" s="153" t="s">
        <v>83</v>
      </c>
      <c r="L5" s="153" t="s">
        <v>84</v>
      </c>
      <c r="Z5" s="146"/>
      <c r="AA5" s="146"/>
      <c r="AB5" s="146"/>
      <c r="AC5" s="146"/>
      <c r="AD5" s="146"/>
      <c r="AE5" s="146"/>
      <c r="AF5" s="146"/>
      <c r="AG5" s="146"/>
    </row>
    <row r="6" customFormat="false" ht="10.5" hidden="false" customHeight="true" outlineLevel="0" collapsed="false">
      <c r="A6" s="154" t="s">
        <v>100</v>
      </c>
      <c r="B6" s="154" t="s">
        <v>100</v>
      </c>
      <c r="C6" s="154" t="s">
        <v>100</v>
      </c>
      <c r="D6" s="154" t="s">
        <v>100</v>
      </c>
      <c r="E6" s="154" t="s">
        <v>100</v>
      </c>
      <c r="F6" s="154" t="s">
        <v>100</v>
      </c>
      <c r="G6" s="154" t="n">
        <v>1</v>
      </c>
      <c r="H6" s="154" t="n">
        <f aca="false">G6+1</f>
        <v>2</v>
      </c>
      <c r="I6" s="154" t="s">
        <v>100</v>
      </c>
      <c r="J6" s="154" t="s">
        <v>100</v>
      </c>
      <c r="K6" s="154" t="s">
        <v>100</v>
      </c>
      <c r="L6" s="154" t="s">
        <v>100</v>
      </c>
      <c r="Z6" s="146"/>
      <c r="AA6" s="146"/>
      <c r="AB6" s="146"/>
      <c r="AC6" s="146"/>
      <c r="AD6" s="146"/>
      <c r="AE6" s="146"/>
      <c r="AF6" s="146"/>
      <c r="AG6" s="146"/>
    </row>
    <row r="7" customFormat="false" ht="23.25" hidden="false" customHeight="true" outlineLevel="0" collapsed="false">
      <c r="A7" s="155"/>
      <c r="B7" s="95"/>
      <c r="C7" s="122"/>
      <c r="D7" s="96"/>
      <c r="E7" s="95"/>
      <c r="F7" s="122"/>
      <c r="G7" s="81"/>
      <c r="H7" s="81"/>
      <c r="I7" s="80"/>
      <c r="J7" s="14"/>
      <c r="K7" s="81"/>
      <c r="L7" s="81"/>
      <c r="M7" s="156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9"/>
      <c r="AA7" s="159"/>
      <c r="AB7" s="147"/>
      <c r="AC7" s="159"/>
      <c r="AD7" s="159"/>
      <c r="AE7" s="159"/>
      <c r="AF7" s="159"/>
      <c r="AG7" s="159"/>
    </row>
    <row r="8" customFormat="false" ht="22.5" hidden="false" customHeight="true" outlineLevel="0" collapsed="false">
      <c r="A8" s="63"/>
      <c r="B8" s="160"/>
      <c r="C8" s="63"/>
      <c r="D8" s="63"/>
      <c r="E8" s="63"/>
      <c r="F8" s="161"/>
      <c r="G8" s="161"/>
      <c r="H8" s="63"/>
      <c r="I8" s="63"/>
      <c r="J8" s="63"/>
      <c r="K8" s="63"/>
      <c r="L8" s="63"/>
      <c r="M8" s="162"/>
      <c r="N8" s="163"/>
      <c r="Z8" s="164"/>
      <c r="AA8" s="164"/>
      <c r="AB8" s="164"/>
      <c r="AC8" s="164"/>
      <c r="AD8" s="164"/>
      <c r="AE8" s="164"/>
      <c r="AF8" s="164"/>
      <c r="AG8" s="164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5"/>
      <c r="AA9" s="165"/>
      <c r="AB9" s="165"/>
      <c r="AC9" s="165"/>
      <c r="AD9" s="165"/>
      <c r="AE9" s="165"/>
      <c r="AF9" s="165"/>
      <c r="AG9" s="165"/>
    </row>
    <row r="10" customFormat="false" ht="18" hidden="false" customHeight="true" outlineLevel="0" collapsed="false">
      <c r="A10" s="166"/>
      <c r="B10" s="85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8" hidden="false" customHeight="true" outlineLevel="0" collapsed="false">
      <c r="A11" s="166"/>
      <c r="B11" s="85"/>
      <c r="C11" s="167"/>
      <c r="D11" s="167"/>
      <c r="E11" s="167"/>
      <c r="F11" s="167"/>
      <c r="G11" s="167"/>
      <c r="H11" s="167"/>
      <c r="I11" s="167"/>
      <c r="J11" s="167"/>
      <c r="K11" s="167"/>
      <c r="L11" s="141"/>
      <c r="Z11" s="146"/>
      <c r="AA11" s="146"/>
      <c r="AB11" s="146"/>
      <c r="AC11" s="146"/>
      <c r="AD11" s="146"/>
      <c r="AE11" s="146"/>
      <c r="AF11" s="146"/>
      <c r="AG11" s="146"/>
    </row>
    <row r="12" customFormat="false" ht="18" hidden="false" customHeight="true" outlineLevel="0" collapsed="false">
      <c r="A12" s="166"/>
      <c r="B12" s="85"/>
      <c r="C12" s="167"/>
      <c r="D12" s="167"/>
      <c r="E12" s="167"/>
      <c r="F12" s="141"/>
      <c r="G12" s="167"/>
      <c r="H12" s="141"/>
      <c r="I12" s="141"/>
      <c r="J12" s="141"/>
      <c r="K12" s="141"/>
      <c r="L12" s="141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8" hidden="false" customHeight="true" outlineLevel="0" collapsed="false">
      <c r="A13" s="166"/>
      <c r="B13" s="85"/>
      <c r="C13" s="167"/>
      <c r="D13" s="141"/>
      <c r="E13" s="167"/>
      <c r="F13" s="141"/>
      <c r="G13" s="141"/>
      <c r="H13" s="141"/>
      <c r="I13" s="141"/>
      <c r="J13" s="141"/>
      <c r="K13" s="141"/>
      <c r="L13" s="141"/>
      <c r="Z13" s="146"/>
      <c r="AA13" s="146"/>
      <c r="AB13" s="146"/>
      <c r="AC13" s="146"/>
      <c r="AD13" s="146"/>
      <c r="AE13" s="146"/>
      <c r="AF13" s="146"/>
      <c r="AG13" s="146"/>
    </row>
    <row r="14" customFormat="false" ht="18" hidden="false" customHeight="true" outlineLevel="0" collapsed="false">
      <c r="A14" s="166"/>
      <c r="B14" s="85"/>
      <c r="C14" s="167"/>
      <c r="D14" s="167"/>
      <c r="E14" s="167"/>
      <c r="F14" s="141"/>
      <c r="G14" s="141"/>
      <c r="H14" s="167"/>
      <c r="I14" s="167"/>
      <c r="J14" s="167"/>
      <c r="K14" s="167"/>
      <c r="L14" s="141"/>
      <c r="Z14" s="146"/>
      <c r="AA14" s="146"/>
      <c r="AB14" s="146"/>
      <c r="AC14" s="146"/>
      <c r="AD14" s="146"/>
      <c r="AE14" s="146"/>
      <c r="AF14" s="146"/>
      <c r="AG14" s="146"/>
    </row>
    <row r="15" customFormat="false" ht="18" hidden="false" customHeight="true" outlineLevel="0" collapsed="false">
      <c r="A15" s="166"/>
      <c r="B15" s="85"/>
      <c r="C15" s="167"/>
      <c r="D15" s="141"/>
      <c r="E15" s="167"/>
      <c r="F15" s="141"/>
      <c r="G15" s="141"/>
      <c r="H15" s="141"/>
      <c r="I15" s="141"/>
      <c r="J15" s="141"/>
      <c r="K15" s="141"/>
      <c r="L15" s="141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8" hidden="false" customHeight="true" outlineLevel="0" collapsed="false">
      <c r="A16" s="166"/>
      <c r="B16" s="85"/>
      <c r="C16" s="167"/>
      <c r="D16" s="141"/>
      <c r="E16" s="167"/>
      <c r="F16" s="141"/>
      <c r="G16" s="141"/>
      <c r="H16" s="141"/>
      <c r="I16" s="141"/>
      <c r="J16" s="141"/>
      <c r="K16" s="141"/>
      <c r="L16" s="141"/>
      <c r="Z16" s="146"/>
      <c r="AA16" s="146"/>
      <c r="AB16" s="146"/>
      <c r="AC16" s="146"/>
      <c r="AD16" s="146"/>
      <c r="AE16" s="146"/>
      <c r="AF16" s="146"/>
      <c r="AG16" s="146"/>
    </row>
    <row r="17" customFormat="false" ht="18" hidden="false" customHeight="true" outlineLevel="0" collapsed="false">
      <c r="A17" s="139"/>
      <c r="B17" s="85"/>
      <c r="C17" s="167"/>
      <c r="D17" s="141"/>
      <c r="E17" s="167"/>
      <c r="F17" s="141"/>
      <c r="G17" s="141"/>
      <c r="H17" s="141"/>
      <c r="I17" s="141"/>
      <c r="J17" s="141"/>
      <c r="K17" s="141"/>
      <c r="L17" s="141"/>
      <c r="Z17" s="146"/>
      <c r="AA17" s="146"/>
      <c r="AB17" s="146"/>
      <c r="AC17" s="146"/>
      <c r="AD17" s="146"/>
      <c r="AE17" s="146"/>
      <c r="AF17" s="146"/>
      <c r="AG17" s="146"/>
    </row>
    <row r="18" customFormat="false" ht="18" hidden="false" customHeight="true" outlineLevel="0" collapsed="false">
      <c r="A18" s="139"/>
      <c r="B18" s="85"/>
      <c r="C18" s="167"/>
      <c r="D18" s="141"/>
      <c r="E18" s="167"/>
      <c r="F18" s="167"/>
      <c r="G18" s="167"/>
      <c r="H18" s="141"/>
      <c r="I18" s="141"/>
      <c r="J18" s="141"/>
      <c r="K18" s="141"/>
      <c r="L18" s="141"/>
      <c r="Z18" s="146"/>
      <c r="AA18" s="146"/>
      <c r="AB18" s="146"/>
      <c r="AC18" s="146"/>
      <c r="AD18" s="146"/>
      <c r="AE18" s="146"/>
      <c r="AF18" s="146"/>
      <c r="AG18" s="146"/>
    </row>
    <row r="19" customFormat="false" ht="18" hidden="false" customHeight="true" outlineLevel="0" collapsed="false">
      <c r="A19" s="139"/>
      <c r="B19" s="85"/>
      <c r="C19" s="141"/>
      <c r="D19" s="141"/>
      <c r="E19" s="141"/>
      <c r="F19" s="167"/>
      <c r="G19" s="167"/>
      <c r="H19" s="141"/>
      <c r="I19" s="141"/>
      <c r="J19" s="141"/>
      <c r="K19" s="141"/>
      <c r="L19" s="141"/>
      <c r="Z19" s="146"/>
      <c r="AA19" s="146"/>
      <c r="AB19" s="146"/>
      <c r="AC19" s="146"/>
      <c r="AD19" s="146"/>
      <c r="AE19" s="146"/>
      <c r="AF19" s="146"/>
      <c r="AG19" s="146"/>
    </row>
    <row r="20" customFormat="false" ht="18" hidden="false" customHeight="true" outlineLevel="0" collapsed="false">
      <c r="A20" s="139"/>
      <c r="B20" s="85"/>
      <c r="C20" s="167"/>
      <c r="D20" s="141"/>
      <c r="E20" s="141"/>
      <c r="F20" s="167"/>
      <c r="G20" s="167"/>
      <c r="H20" s="141"/>
      <c r="I20" s="141"/>
      <c r="J20" s="141"/>
      <c r="K20" s="141"/>
      <c r="L20" s="141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8" hidden="false" customHeight="true" outlineLevel="0" collapsed="false">
      <c r="A21" s="139"/>
      <c r="B21" s="85"/>
      <c r="C21" s="167"/>
      <c r="D21" s="141"/>
      <c r="E21" s="141"/>
      <c r="F21" s="141"/>
      <c r="G21" s="141"/>
      <c r="H21" s="141"/>
      <c r="I21" s="141"/>
      <c r="J21" s="141"/>
      <c r="K21" s="141"/>
      <c r="L21" s="141"/>
      <c r="Z21" s="146"/>
      <c r="AA21" s="146"/>
      <c r="AB21" s="146"/>
      <c r="AC21" s="146"/>
      <c r="AD21" s="146"/>
      <c r="AE21" s="146"/>
      <c r="AF21" s="146"/>
      <c r="AG21" s="146"/>
    </row>
    <row r="22" customFormat="false" ht="18" hidden="false" customHeight="true" outlineLevel="0" collapsed="false">
      <c r="A22" s="139"/>
      <c r="B22" s="85"/>
      <c r="C22" s="167"/>
      <c r="D22" s="141"/>
      <c r="E22" s="141"/>
      <c r="F22" s="141"/>
      <c r="G22" s="141"/>
      <c r="H22" s="141"/>
      <c r="I22" s="141"/>
      <c r="J22" s="141"/>
      <c r="K22" s="141"/>
      <c r="L22" s="141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8" hidden="false" customHeight="true" outlineLevel="0" collapsed="false">
      <c r="A23" s="139"/>
      <c r="B23" s="151"/>
      <c r="C23" s="167"/>
      <c r="D23" s="141"/>
      <c r="E23" s="141"/>
      <c r="F23" s="141"/>
      <c r="G23" s="141"/>
      <c r="H23" s="141"/>
      <c r="I23" s="141"/>
      <c r="J23" s="141"/>
      <c r="K23" s="141"/>
      <c r="L23" s="141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39"/>
      <c r="B24" s="151"/>
      <c r="C24" s="167"/>
      <c r="D24" s="141"/>
      <c r="E24" s="141"/>
      <c r="F24" s="141"/>
      <c r="G24" s="141"/>
      <c r="H24" s="141"/>
      <c r="I24" s="141"/>
      <c r="J24" s="141"/>
      <c r="K24" s="141"/>
      <c r="L24" s="141"/>
      <c r="Z24" s="146"/>
      <c r="AA24" s="146"/>
      <c r="AB24" s="146"/>
      <c r="AC24" s="146"/>
      <c r="AD24" s="146"/>
      <c r="AE24" s="146"/>
      <c r="AF24" s="146"/>
      <c r="AG24" s="146"/>
    </row>
  </sheetData>
  <mergeCells count="1">
    <mergeCell ref="A2:L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55.4932</v>
      </c>
      <c r="G9" s="79" t="n">
        <v>55.4932</v>
      </c>
      <c r="H9" s="79" t="n">
        <v>55.4932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55.4932</v>
      </c>
      <c r="G10" s="79" t="n">
        <v>55.4932</v>
      </c>
      <c r="H10" s="79" t="n">
        <v>55.4932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55.4932</v>
      </c>
      <c r="G11" s="79" t="n">
        <v>55.4932</v>
      </c>
      <c r="H11" s="79" t="n">
        <v>55.4932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43.8409</v>
      </c>
      <c r="G12" s="79" t="n">
        <v>43.8409</v>
      </c>
      <c r="H12" s="79" t="n">
        <v>43.8409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38.8409</v>
      </c>
      <c r="G13" s="79" t="n">
        <v>38.8409</v>
      </c>
      <c r="H13" s="79" t="n">
        <v>38.8409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35.8409</v>
      </c>
      <c r="G14" s="79" t="n">
        <v>35.8409</v>
      </c>
      <c r="H14" s="79" t="n">
        <v>35.8409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3</v>
      </c>
      <c r="D15" s="77" t="s">
        <v>124</v>
      </c>
      <c r="E15" s="78" t="s">
        <v>125</v>
      </c>
      <c r="F15" s="79" t="n">
        <v>3</v>
      </c>
      <c r="G15" s="79" t="n">
        <v>3</v>
      </c>
      <c r="H15" s="79" t="n">
        <v>3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5</v>
      </c>
      <c r="B16" s="77" t="s">
        <v>126</v>
      </c>
      <c r="C16" s="77"/>
      <c r="D16" s="77"/>
      <c r="E16" s="78" t="s">
        <v>127</v>
      </c>
      <c r="F16" s="79" t="n">
        <v>5</v>
      </c>
      <c r="G16" s="79" t="n">
        <v>5</v>
      </c>
      <c r="H16" s="79" t="n">
        <v>5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8</v>
      </c>
      <c r="B17" s="77" t="s">
        <v>128</v>
      </c>
      <c r="C17" s="77" t="s">
        <v>129</v>
      </c>
      <c r="D17" s="77" t="s">
        <v>130</v>
      </c>
      <c r="E17" s="78" t="s">
        <v>131</v>
      </c>
      <c r="F17" s="79" t="n">
        <v>5</v>
      </c>
      <c r="G17" s="79" t="n">
        <v>5</v>
      </c>
      <c r="H17" s="79" t="n">
        <v>5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32</v>
      </c>
      <c r="B18" s="77"/>
      <c r="C18" s="77"/>
      <c r="D18" s="77"/>
      <c r="E18" s="78" t="s">
        <v>133</v>
      </c>
      <c r="F18" s="79" t="n">
        <v>0.3607</v>
      </c>
      <c r="G18" s="79" t="n">
        <v>0.3607</v>
      </c>
      <c r="H18" s="79" t="n">
        <v>0.3607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4</v>
      </c>
      <c r="B19" s="77" t="s">
        <v>135</v>
      </c>
      <c r="C19" s="77"/>
      <c r="D19" s="77"/>
      <c r="E19" s="78" t="s">
        <v>136</v>
      </c>
      <c r="F19" s="79" t="n">
        <v>0.3607</v>
      </c>
      <c r="G19" s="79" t="n">
        <v>0.3607</v>
      </c>
      <c r="H19" s="79" t="n">
        <v>0.3607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 t="s">
        <v>138</v>
      </c>
      <c r="C20" s="77" t="s">
        <v>139</v>
      </c>
      <c r="D20" s="77" t="s">
        <v>140</v>
      </c>
      <c r="E20" s="78" t="s">
        <v>141</v>
      </c>
      <c r="F20" s="79" t="n">
        <v>0.3607</v>
      </c>
      <c r="G20" s="79" t="n">
        <v>0.3607</v>
      </c>
      <c r="H20" s="79" t="n">
        <v>0.3607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42</v>
      </c>
      <c r="B21" s="77"/>
      <c r="C21" s="77"/>
      <c r="D21" s="77"/>
      <c r="E21" s="78" t="s">
        <v>143</v>
      </c>
      <c r="F21" s="79" t="n">
        <v>4.8088</v>
      </c>
      <c r="G21" s="79" t="n">
        <v>4.8088</v>
      </c>
      <c r="H21" s="79" t="n">
        <v>4.8088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4</v>
      </c>
      <c r="B22" s="77" t="s">
        <v>129</v>
      </c>
      <c r="C22" s="77"/>
      <c r="D22" s="77"/>
      <c r="E22" s="78" t="s">
        <v>145</v>
      </c>
      <c r="F22" s="79" t="n">
        <v>4.8088</v>
      </c>
      <c r="G22" s="79" t="n">
        <v>4.8088</v>
      </c>
      <c r="H22" s="79" t="n">
        <v>4.8088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6</v>
      </c>
      <c r="B23" s="77" t="s">
        <v>147</v>
      </c>
      <c r="C23" s="77" t="s">
        <v>129</v>
      </c>
      <c r="D23" s="77" t="s">
        <v>148</v>
      </c>
      <c r="E23" s="78" t="s">
        <v>149</v>
      </c>
      <c r="F23" s="79" t="n">
        <v>4.8088</v>
      </c>
      <c r="G23" s="79" t="n">
        <v>4.8088</v>
      </c>
      <c r="H23" s="79" t="n">
        <v>4.8088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50</v>
      </c>
      <c r="B24" s="77"/>
      <c r="C24" s="77"/>
      <c r="D24" s="77"/>
      <c r="E24" s="78" t="s">
        <v>151</v>
      </c>
      <c r="F24" s="79" t="n">
        <v>3.5975</v>
      </c>
      <c r="G24" s="79" t="n">
        <v>3.5975</v>
      </c>
      <c r="H24" s="79" t="n">
        <v>3.5975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2</v>
      </c>
      <c r="B25" s="77" t="s">
        <v>153</v>
      </c>
      <c r="C25" s="77"/>
      <c r="D25" s="77"/>
      <c r="E25" s="78" t="s">
        <v>154</v>
      </c>
      <c r="F25" s="79" t="n">
        <v>3.5975</v>
      </c>
      <c r="G25" s="79" t="n">
        <v>3.5975</v>
      </c>
      <c r="H25" s="79" t="n">
        <v>3.5975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5</v>
      </c>
      <c r="B26" s="77" t="s">
        <v>156</v>
      </c>
      <c r="C26" s="77" t="s">
        <v>120</v>
      </c>
      <c r="D26" s="77" t="s">
        <v>157</v>
      </c>
      <c r="E26" s="78" t="s">
        <v>158</v>
      </c>
      <c r="F26" s="79" t="n">
        <v>1.6259</v>
      </c>
      <c r="G26" s="79" t="n">
        <v>1.6259</v>
      </c>
      <c r="H26" s="79" t="n">
        <v>1.6259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5</v>
      </c>
      <c r="B27" s="77" t="s">
        <v>156</v>
      </c>
      <c r="C27" s="77" t="s">
        <v>139</v>
      </c>
      <c r="D27" s="77" t="s">
        <v>159</v>
      </c>
      <c r="E27" s="78" t="s">
        <v>160</v>
      </c>
      <c r="F27" s="79" t="n">
        <v>1.9716</v>
      </c>
      <c r="G27" s="79" t="n">
        <v>1.9716</v>
      </c>
      <c r="H27" s="79" t="n">
        <v>1.9716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61</v>
      </c>
      <c r="B28" s="77"/>
      <c r="C28" s="77"/>
      <c r="D28" s="77"/>
      <c r="E28" s="78" t="s">
        <v>162</v>
      </c>
      <c r="F28" s="79" t="n">
        <v>2.8853</v>
      </c>
      <c r="G28" s="79" t="n">
        <v>2.8853</v>
      </c>
      <c r="H28" s="79" t="n">
        <v>2.8853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3</v>
      </c>
      <c r="B29" s="77" t="s">
        <v>123</v>
      </c>
      <c r="C29" s="77"/>
      <c r="D29" s="77"/>
      <c r="E29" s="78" t="s">
        <v>164</v>
      </c>
      <c r="F29" s="79" t="n">
        <v>2.8853</v>
      </c>
      <c r="G29" s="79" t="n">
        <v>2.8853</v>
      </c>
      <c r="H29" s="79" t="n">
        <v>2.8853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5</v>
      </c>
      <c r="B30" s="77" t="s">
        <v>166</v>
      </c>
      <c r="C30" s="77" t="s">
        <v>120</v>
      </c>
      <c r="D30" s="77" t="s">
        <v>167</v>
      </c>
      <c r="E30" s="78" t="s">
        <v>168</v>
      </c>
      <c r="F30" s="79" t="n">
        <v>2.8853</v>
      </c>
      <c r="G30" s="79" t="n">
        <v>2.8853</v>
      </c>
      <c r="H30" s="79" t="n">
        <v>2.8853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69</v>
      </c>
    </row>
    <row r="2" customFormat="false" ht="20.1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5.4932</v>
      </c>
      <c r="G7" s="80" t="n">
        <v>47.4932</v>
      </c>
      <c r="H7" s="79" t="n">
        <v>38.8758</v>
      </c>
      <c r="I7" s="14" t="n">
        <v>5.8076</v>
      </c>
      <c r="J7" s="80" t="n">
        <v>2.8098</v>
      </c>
      <c r="K7" s="14" t="n">
        <v>8</v>
      </c>
      <c r="L7" s="81" t="n">
        <v>0</v>
      </c>
      <c r="M7" s="81" t="n">
        <v>7</v>
      </c>
      <c r="N7" s="80" t="n">
        <v>0</v>
      </c>
      <c r="O7" s="79" t="n">
        <v>0</v>
      </c>
      <c r="P7" s="79" t="n">
        <v>1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55.4932</v>
      </c>
      <c r="G8" s="80" t="n">
        <v>47.4932</v>
      </c>
      <c r="H8" s="79" t="n">
        <v>38.8758</v>
      </c>
      <c r="I8" s="14" t="n">
        <v>5.8076</v>
      </c>
      <c r="J8" s="80" t="n">
        <v>2.8098</v>
      </c>
      <c r="K8" s="14" t="n">
        <v>8</v>
      </c>
      <c r="L8" s="81" t="n">
        <v>0</v>
      </c>
      <c r="M8" s="81" t="n">
        <v>7</v>
      </c>
      <c r="N8" s="80" t="n">
        <v>0</v>
      </c>
      <c r="O8" s="79" t="n">
        <v>0</v>
      </c>
      <c r="P8" s="79" t="n">
        <v>1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55.4932</v>
      </c>
      <c r="G9" s="80" t="n">
        <v>47.4932</v>
      </c>
      <c r="H9" s="79" t="n">
        <v>38.8758</v>
      </c>
      <c r="I9" s="14" t="n">
        <v>5.8076</v>
      </c>
      <c r="J9" s="80" t="n">
        <v>2.8098</v>
      </c>
      <c r="K9" s="14" t="n">
        <v>8</v>
      </c>
      <c r="L9" s="81" t="n">
        <v>0</v>
      </c>
      <c r="M9" s="81" t="n">
        <v>7</v>
      </c>
      <c r="N9" s="80" t="n">
        <v>0</v>
      </c>
      <c r="O9" s="79" t="n">
        <v>0</v>
      </c>
      <c r="P9" s="79" t="n">
        <v>1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3.8409</v>
      </c>
      <c r="G10" s="80" t="n">
        <v>35.8409</v>
      </c>
      <c r="H10" s="79" t="n">
        <v>28.594</v>
      </c>
      <c r="I10" s="14" t="n">
        <v>5.4469</v>
      </c>
      <c r="J10" s="80" t="n">
        <v>1.8</v>
      </c>
      <c r="K10" s="14" t="n">
        <v>8</v>
      </c>
      <c r="L10" s="81" t="n">
        <v>0</v>
      </c>
      <c r="M10" s="81" t="n">
        <v>7</v>
      </c>
      <c r="N10" s="80" t="n">
        <v>0</v>
      </c>
      <c r="O10" s="79" t="n">
        <v>0</v>
      </c>
      <c r="P10" s="79" t="n">
        <v>1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38.8409</v>
      </c>
      <c r="G11" s="80" t="n">
        <v>35.8409</v>
      </c>
      <c r="H11" s="79" t="n">
        <v>28.594</v>
      </c>
      <c r="I11" s="14" t="n">
        <v>5.4469</v>
      </c>
      <c r="J11" s="80" t="n">
        <v>1.8</v>
      </c>
      <c r="K11" s="14" t="n">
        <v>3</v>
      </c>
      <c r="L11" s="81" t="n">
        <v>0</v>
      </c>
      <c r="M11" s="81" t="n">
        <v>2</v>
      </c>
      <c r="N11" s="80" t="n">
        <v>0</v>
      </c>
      <c r="O11" s="79" t="n">
        <v>0</v>
      </c>
      <c r="P11" s="79" t="n">
        <v>1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35.8409</v>
      </c>
      <c r="G12" s="80" t="n">
        <v>35.8409</v>
      </c>
      <c r="H12" s="79" t="n">
        <v>28.594</v>
      </c>
      <c r="I12" s="14" t="n">
        <v>5.4469</v>
      </c>
      <c r="J12" s="80" t="n">
        <v>1.8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</v>
      </c>
      <c r="L13" s="81" t="n">
        <v>0</v>
      </c>
      <c r="M13" s="81" t="n">
        <v>2</v>
      </c>
      <c r="N13" s="80" t="n">
        <v>0</v>
      </c>
      <c r="O13" s="79" t="n">
        <v>0</v>
      </c>
      <c r="P13" s="79" t="n">
        <v>1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5</v>
      </c>
      <c r="B14" s="77" t="s">
        <v>126</v>
      </c>
      <c r="C14" s="95"/>
      <c r="D14" s="96"/>
      <c r="E14" s="78" t="s">
        <v>127</v>
      </c>
      <c r="F14" s="14" t="n">
        <v>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5</v>
      </c>
      <c r="L14" s="81" t="n">
        <v>0</v>
      </c>
      <c r="M14" s="81" t="n">
        <v>5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28</v>
      </c>
      <c r="C15" s="95" t="s">
        <v>129</v>
      </c>
      <c r="D15" s="96" t="s">
        <v>130</v>
      </c>
      <c r="E15" s="78" t="s">
        <v>131</v>
      </c>
      <c r="F15" s="14" t="n">
        <v>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5</v>
      </c>
      <c r="L15" s="81" t="n">
        <v>0</v>
      </c>
      <c r="M15" s="81" t="n">
        <v>5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0.3607</v>
      </c>
      <c r="G16" s="80" t="n">
        <v>0.3607</v>
      </c>
      <c r="H16" s="79" t="n">
        <v>0</v>
      </c>
      <c r="I16" s="14" t="n">
        <v>0.3607</v>
      </c>
      <c r="J16" s="80" t="n">
        <v>0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0.3607</v>
      </c>
      <c r="G17" s="80" t="n">
        <v>0.3607</v>
      </c>
      <c r="H17" s="79" t="n">
        <v>0</v>
      </c>
      <c r="I17" s="14" t="n">
        <v>0.3607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0.3607</v>
      </c>
      <c r="G18" s="80" t="n">
        <v>0.3607</v>
      </c>
      <c r="H18" s="79" t="n">
        <v>0</v>
      </c>
      <c r="I18" s="14" t="n">
        <v>0.3607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2</v>
      </c>
      <c r="B19" s="77"/>
      <c r="C19" s="95"/>
      <c r="D19" s="96"/>
      <c r="E19" s="78" t="s">
        <v>143</v>
      </c>
      <c r="F19" s="14" t="n">
        <v>4.8088</v>
      </c>
      <c r="G19" s="80" t="n">
        <v>4.8088</v>
      </c>
      <c r="H19" s="79" t="n">
        <v>4.8088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 t="s">
        <v>129</v>
      </c>
      <c r="C20" s="95"/>
      <c r="D20" s="96"/>
      <c r="E20" s="78" t="s">
        <v>145</v>
      </c>
      <c r="F20" s="14" t="n">
        <v>4.8088</v>
      </c>
      <c r="G20" s="80" t="n">
        <v>4.8088</v>
      </c>
      <c r="H20" s="79" t="n">
        <v>4.8088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 t="s">
        <v>129</v>
      </c>
      <c r="D21" s="96" t="s">
        <v>148</v>
      </c>
      <c r="E21" s="78" t="s">
        <v>149</v>
      </c>
      <c r="F21" s="14" t="n">
        <v>4.8088</v>
      </c>
      <c r="G21" s="80" t="n">
        <v>4.8088</v>
      </c>
      <c r="H21" s="79" t="n">
        <v>4.8088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50</v>
      </c>
      <c r="B22" s="77"/>
      <c r="C22" s="95"/>
      <c r="D22" s="96"/>
      <c r="E22" s="78" t="s">
        <v>151</v>
      </c>
      <c r="F22" s="14" t="n">
        <v>3.5975</v>
      </c>
      <c r="G22" s="80" t="n">
        <v>3.5975</v>
      </c>
      <c r="H22" s="79" t="n">
        <v>2.5877</v>
      </c>
      <c r="I22" s="14" t="n">
        <v>0</v>
      </c>
      <c r="J22" s="80" t="n">
        <v>1.0098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2</v>
      </c>
      <c r="B23" s="77" t="s">
        <v>153</v>
      </c>
      <c r="C23" s="95"/>
      <c r="D23" s="96"/>
      <c r="E23" s="78" t="s">
        <v>154</v>
      </c>
      <c r="F23" s="14" t="n">
        <v>3.5975</v>
      </c>
      <c r="G23" s="80" t="n">
        <v>3.5975</v>
      </c>
      <c r="H23" s="79" t="n">
        <v>2.5877</v>
      </c>
      <c r="I23" s="14" t="n">
        <v>0</v>
      </c>
      <c r="J23" s="80" t="n">
        <v>1.0098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56</v>
      </c>
      <c r="C24" s="95" t="s">
        <v>120</v>
      </c>
      <c r="D24" s="96" t="s">
        <v>157</v>
      </c>
      <c r="E24" s="78" t="s">
        <v>158</v>
      </c>
      <c r="F24" s="14" t="n">
        <v>1.6259</v>
      </c>
      <c r="G24" s="80" t="n">
        <v>1.6259</v>
      </c>
      <c r="H24" s="79" t="n">
        <v>1.6259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5</v>
      </c>
      <c r="B25" s="77" t="s">
        <v>156</v>
      </c>
      <c r="C25" s="95" t="s">
        <v>139</v>
      </c>
      <c r="D25" s="96" t="s">
        <v>159</v>
      </c>
      <c r="E25" s="78" t="s">
        <v>160</v>
      </c>
      <c r="F25" s="14" t="n">
        <v>1.9716</v>
      </c>
      <c r="G25" s="80" t="n">
        <v>1.9716</v>
      </c>
      <c r="H25" s="79" t="n">
        <v>0.9618</v>
      </c>
      <c r="I25" s="14" t="n">
        <v>0</v>
      </c>
      <c r="J25" s="80" t="n">
        <v>1.0098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1</v>
      </c>
      <c r="B26" s="77"/>
      <c r="C26" s="95"/>
      <c r="D26" s="96"/>
      <c r="E26" s="78" t="s">
        <v>162</v>
      </c>
      <c r="F26" s="14" t="n">
        <v>2.8853</v>
      </c>
      <c r="G26" s="80" t="n">
        <v>2.8853</v>
      </c>
      <c r="H26" s="79" t="n">
        <v>2.8853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 t="s">
        <v>123</v>
      </c>
      <c r="C27" s="95"/>
      <c r="D27" s="96"/>
      <c r="E27" s="78" t="s">
        <v>164</v>
      </c>
      <c r="F27" s="14" t="n">
        <v>2.8853</v>
      </c>
      <c r="G27" s="80" t="n">
        <v>2.8853</v>
      </c>
      <c r="H27" s="79" t="n">
        <v>2.8853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66</v>
      </c>
      <c r="C28" s="95" t="s">
        <v>120</v>
      </c>
      <c r="D28" s="96" t="s">
        <v>167</v>
      </c>
      <c r="E28" s="78" t="s">
        <v>168</v>
      </c>
      <c r="F28" s="14" t="n">
        <v>2.8853</v>
      </c>
      <c r="G28" s="80" t="n">
        <v>2.8853</v>
      </c>
      <c r="H28" s="79" t="n">
        <v>2.8853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5</v>
      </c>
    </row>
    <row r="2" customFormat="false" ht="20.1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5.4932</v>
      </c>
      <c r="G7" s="80" t="n">
        <v>47.4932</v>
      </c>
      <c r="H7" s="79" t="n">
        <v>38.8758</v>
      </c>
      <c r="I7" s="14" t="n">
        <v>5.8076</v>
      </c>
      <c r="J7" s="80" t="n">
        <v>2.8098</v>
      </c>
      <c r="K7" s="14" t="n">
        <v>8</v>
      </c>
      <c r="L7" s="81" t="n">
        <v>0</v>
      </c>
      <c r="M7" s="81" t="n">
        <v>7</v>
      </c>
      <c r="N7" s="80" t="n">
        <v>0</v>
      </c>
      <c r="O7" s="14" t="n">
        <v>0</v>
      </c>
      <c r="P7" s="81" t="n">
        <v>1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55.4932</v>
      </c>
      <c r="G8" s="80" t="n">
        <v>47.4932</v>
      </c>
      <c r="H8" s="79" t="n">
        <v>38.8758</v>
      </c>
      <c r="I8" s="14" t="n">
        <v>5.8076</v>
      </c>
      <c r="J8" s="80" t="n">
        <v>2.8098</v>
      </c>
      <c r="K8" s="14" t="n">
        <v>8</v>
      </c>
      <c r="L8" s="81" t="n">
        <v>0</v>
      </c>
      <c r="M8" s="81" t="n">
        <v>7</v>
      </c>
      <c r="N8" s="80" t="n">
        <v>0</v>
      </c>
      <c r="O8" s="14" t="n">
        <v>0</v>
      </c>
      <c r="P8" s="81" t="n">
        <v>1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55.4932</v>
      </c>
      <c r="G9" s="80" t="n">
        <v>47.4932</v>
      </c>
      <c r="H9" s="79" t="n">
        <v>38.8758</v>
      </c>
      <c r="I9" s="14" t="n">
        <v>5.8076</v>
      </c>
      <c r="J9" s="80" t="n">
        <v>2.8098</v>
      </c>
      <c r="K9" s="14" t="n">
        <v>8</v>
      </c>
      <c r="L9" s="81" t="n">
        <v>0</v>
      </c>
      <c r="M9" s="81" t="n">
        <v>7</v>
      </c>
      <c r="N9" s="80" t="n">
        <v>0</v>
      </c>
      <c r="O9" s="14" t="n">
        <v>0</v>
      </c>
      <c r="P9" s="81" t="n">
        <v>1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3.8409</v>
      </c>
      <c r="G10" s="80" t="n">
        <v>35.8409</v>
      </c>
      <c r="H10" s="79" t="n">
        <v>28.594</v>
      </c>
      <c r="I10" s="14" t="n">
        <v>5.4469</v>
      </c>
      <c r="J10" s="80" t="n">
        <v>1.8</v>
      </c>
      <c r="K10" s="14" t="n">
        <v>8</v>
      </c>
      <c r="L10" s="81" t="n">
        <v>0</v>
      </c>
      <c r="M10" s="81" t="n">
        <v>7</v>
      </c>
      <c r="N10" s="80" t="n">
        <v>0</v>
      </c>
      <c r="O10" s="14" t="n">
        <v>0</v>
      </c>
      <c r="P10" s="81" t="n">
        <v>1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38.8409</v>
      </c>
      <c r="G11" s="80" t="n">
        <v>35.8409</v>
      </c>
      <c r="H11" s="79" t="n">
        <v>28.594</v>
      </c>
      <c r="I11" s="14" t="n">
        <v>5.4469</v>
      </c>
      <c r="J11" s="80" t="n">
        <v>1.8</v>
      </c>
      <c r="K11" s="14" t="n">
        <v>3</v>
      </c>
      <c r="L11" s="81" t="n">
        <v>0</v>
      </c>
      <c r="M11" s="81" t="n">
        <v>2</v>
      </c>
      <c r="N11" s="80" t="n">
        <v>0</v>
      </c>
      <c r="O11" s="14" t="n">
        <v>0</v>
      </c>
      <c r="P11" s="81" t="n">
        <v>1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35.8409</v>
      </c>
      <c r="G12" s="80" t="n">
        <v>35.8409</v>
      </c>
      <c r="H12" s="79" t="n">
        <v>28.594</v>
      </c>
      <c r="I12" s="14" t="n">
        <v>5.4469</v>
      </c>
      <c r="J12" s="80" t="n">
        <v>1.8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</v>
      </c>
      <c r="L13" s="81" t="n">
        <v>0</v>
      </c>
      <c r="M13" s="81" t="n">
        <v>2</v>
      </c>
      <c r="N13" s="80" t="n">
        <v>0</v>
      </c>
      <c r="O13" s="14" t="n">
        <v>0</v>
      </c>
      <c r="P13" s="81" t="n">
        <v>1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5</v>
      </c>
      <c r="B14" s="77" t="s">
        <v>126</v>
      </c>
      <c r="C14" s="95"/>
      <c r="D14" s="96"/>
      <c r="E14" s="78" t="s">
        <v>127</v>
      </c>
      <c r="F14" s="14" t="n">
        <v>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5</v>
      </c>
      <c r="L14" s="81" t="n">
        <v>0</v>
      </c>
      <c r="M14" s="81" t="n">
        <v>5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28</v>
      </c>
      <c r="C15" s="95" t="s">
        <v>129</v>
      </c>
      <c r="D15" s="96" t="s">
        <v>130</v>
      </c>
      <c r="E15" s="78" t="s">
        <v>131</v>
      </c>
      <c r="F15" s="14" t="n">
        <v>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5</v>
      </c>
      <c r="L15" s="81" t="n">
        <v>0</v>
      </c>
      <c r="M15" s="81" t="n">
        <v>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0.3607</v>
      </c>
      <c r="G16" s="80" t="n">
        <v>0.3607</v>
      </c>
      <c r="H16" s="79" t="n">
        <v>0</v>
      </c>
      <c r="I16" s="14" t="n">
        <v>0.3607</v>
      </c>
      <c r="J16" s="80" t="n">
        <v>0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0.3607</v>
      </c>
      <c r="G17" s="80" t="n">
        <v>0.3607</v>
      </c>
      <c r="H17" s="79" t="n">
        <v>0</v>
      </c>
      <c r="I17" s="14" t="n">
        <v>0.3607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0.3607</v>
      </c>
      <c r="G18" s="80" t="n">
        <v>0.3607</v>
      </c>
      <c r="H18" s="79" t="n">
        <v>0</v>
      </c>
      <c r="I18" s="14" t="n">
        <v>0.3607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2</v>
      </c>
      <c r="B19" s="77"/>
      <c r="C19" s="95"/>
      <c r="D19" s="96"/>
      <c r="E19" s="78" t="s">
        <v>143</v>
      </c>
      <c r="F19" s="14" t="n">
        <v>4.8088</v>
      </c>
      <c r="G19" s="80" t="n">
        <v>4.8088</v>
      </c>
      <c r="H19" s="79" t="n">
        <v>4.8088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 t="s">
        <v>129</v>
      </c>
      <c r="C20" s="95"/>
      <c r="D20" s="96"/>
      <c r="E20" s="78" t="s">
        <v>145</v>
      </c>
      <c r="F20" s="14" t="n">
        <v>4.8088</v>
      </c>
      <c r="G20" s="80" t="n">
        <v>4.8088</v>
      </c>
      <c r="H20" s="79" t="n">
        <v>4.8088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 t="s">
        <v>129</v>
      </c>
      <c r="D21" s="96" t="s">
        <v>148</v>
      </c>
      <c r="E21" s="78" t="s">
        <v>149</v>
      </c>
      <c r="F21" s="14" t="n">
        <v>4.8088</v>
      </c>
      <c r="G21" s="80" t="n">
        <v>4.8088</v>
      </c>
      <c r="H21" s="79" t="n">
        <v>4.8088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50</v>
      </c>
      <c r="B22" s="77"/>
      <c r="C22" s="95"/>
      <c r="D22" s="96"/>
      <c r="E22" s="78" t="s">
        <v>151</v>
      </c>
      <c r="F22" s="14" t="n">
        <v>3.5975</v>
      </c>
      <c r="G22" s="80" t="n">
        <v>3.5975</v>
      </c>
      <c r="H22" s="79" t="n">
        <v>2.5877</v>
      </c>
      <c r="I22" s="14" t="n">
        <v>0</v>
      </c>
      <c r="J22" s="80" t="n">
        <v>1.0098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2</v>
      </c>
      <c r="B23" s="77" t="s">
        <v>153</v>
      </c>
      <c r="C23" s="95"/>
      <c r="D23" s="96"/>
      <c r="E23" s="78" t="s">
        <v>154</v>
      </c>
      <c r="F23" s="14" t="n">
        <v>3.5975</v>
      </c>
      <c r="G23" s="80" t="n">
        <v>3.5975</v>
      </c>
      <c r="H23" s="79" t="n">
        <v>2.5877</v>
      </c>
      <c r="I23" s="14" t="n">
        <v>0</v>
      </c>
      <c r="J23" s="80" t="n">
        <v>1.0098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56</v>
      </c>
      <c r="C24" s="95" t="s">
        <v>120</v>
      </c>
      <c r="D24" s="96" t="s">
        <v>157</v>
      </c>
      <c r="E24" s="78" t="s">
        <v>158</v>
      </c>
      <c r="F24" s="14" t="n">
        <v>1.6259</v>
      </c>
      <c r="G24" s="80" t="n">
        <v>1.6259</v>
      </c>
      <c r="H24" s="79" t="n">
        <v>1.6259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5</v>
      </c>
      <c r="B25" s="77" t="s">
        <v>156</v>
      </c>
      <c r="C25" s="95" t="s">
        <v>139</v>
      </c>
      <c r="D25" s="96" t="s">
        <v>159</v>
      </c>
      <c r="E25" s="78" t="s">
        <v>160</v>
      </c>
      <c r="F25" s="14" t="n">
        <v>1.9716</v>
      </c>
      <c r="G25" s="80" t="n">
        <v>1.9716</v>
      </c>
      <c r="H25" s="79" t="n">
        <v>0.9618</v>
      </c>
      <c r="I25" s="14" t="n">
        <v>0</v>
      </c>
      <c r="J25" s="80" t="n">
        <v>1.0098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1</v>
      </c>
      <c r="B26" s="77"/>
      <c r="C26" s="95"/>
      <c r="D26" s="96"/>
      <c r="E26" s="78" t="s">
        <v>162</v>
      </c>
      <c r="F26" s="14" t="n">
        <v>2.8853</v>
      </c>
      <c r="G26" s="80" t="n">
        <v>2.8853</v>
      </c>
      <c r="H26" s="79" t="n">
        <v>2.8853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 t="s">
        <v>123</v>
      </c>
      <c r="C27" s="95"/>
      <c r="D27" s="96"/>
      <c r="E27" s="78" t="s">
        <v>164</v>
      </c>
      <c r="F27" s="14" t="n">
        <v>2.8853</v>
      </c>
      <c r="G27" s="80" t="n">
        <v>2.8853</v>
      </c>
      <c r="H27" s="79" t="n">
        <v>2.8853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66</v>
      </c>
      <c r="C28" s="95" t="s">
        <v>120</v>
      </c>
      <c r="D28" s="96" t="s">
        <v>167</v>
      </c>
      <c r="E28" s="78" t="s">
        <v>168</v>
      </c>
      <c r="F28" s="14" t="n">
        <v>2.8853</v>
      </c>
      <c r="G28" s="80" t="n">
        <v>2.8853</v>
      </c>
      <c r="H28" s="79" t="n">
        <v>2.8853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7</v>
      </c>
    </row>
    <row r="2" customFormat="false" ht="20.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55.4932</v>
      </c>
      <c r="G7" s="80" t="n">
        <v>47.4932</v>
      </c>
      <c r="H7" s="79" t="n">
        <v>38.8758</v>
      </c>
      <c r="I7" s="14" t="n">
        <v>5.8076</v>
      </c>
      <c r="J7" s="80" t="n">
        <v>2.8098</v>
      </c>
      <c r="K7" s="14" t="n">
        <v>8</v>
      </c>
      <c r="L7" s="81" t="n">
        <v>0</v>
      </c>
      <c r="M7" s="81" t="n">
        <v>7</v>
      </c>
      <c r="N7" s="80" t="n">
        <v>0</v>
      </c>
      <c r="O7" s="14" t="n">
        <v>0</v>
      </c>
      <c r="P7" s="81" t="n">
        <v>1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55.4932</v>
      </c>
      <c r="G8" s="80" t="n">
        <v>47.4932</v>
      </c>
      <c r="H8" s="79" t="n">
        <v>38.8758</v>
      </c>
      <c r="I8" s="14" t="n">
        <v>5.8076</v>
      </c>
      <c r="J8" s="80" t="n">
        <v>2.8098</v>
      </c>
      <c r="K8" s="14" t="n">
        <v>8</v>
      </c>
      <c r="L8" s="81" t="n">
        <v>0</v>
      </c>
      <c r="M8" s="81" t="n">
        <v>7</v>
      </c>
      <c r="N8" s="80" t="n">
        <v>0</v>
      </c>
      <c r="O8" s="14" t="n">
        <v>0</v>
      </c>
      <c r="P8" s="81" t="n">
        <v>1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55.4932</v>
      </c>
      <c r="G9" s="80" t="n">
        <v>47.4932</v>
      </c>
      <c r="H9" s="79" t="n">
        <v>38.8758</v>
      </c>
      <c r="I9" s="14" t="n">
        <v>5.8076</v>
      </c>
      <c r="J9" s="80" t="n">
        <v>2.8098</v>
      </c>
      <c r="K9" s="14" t="n">
        <v>8</v>
      </c>
      <c r="L9" s="81" t="n">
        <v>0</v>
      </c>
      <c r="M9" s="81" t="n">
        <v>7</v>
      </c>
      <c r="N9" s="80" t="n">
        <v>0</v>
      </c>
      <c r="O9" s="14" t="n">
        <v>0</v>
      </c>
      <c r="P9" s="81" t="n">
        <v>1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3.8409</v>
      </c>
      <c r="G10" s="80" t="n">
        <v>35.8409</v>
      </c>
      <c r="H10" s="79" t="n">
        <v>28.594</v>
      </c>
      <c r="I10" s="14" t="n">
        <v>5.4469</v>
      </c>
      <c r="J10" s="80" t="n">
        <v>1.8</v>
      </c>
      <c r="K10" s="14" t="n">
        <v>8</v>
      </c>
      <c r="L10" s="81" t="n">
        <v>0</v>
      </c>
      <c r="M10" s="81" t="n">
        <v>7</v>
      </c>
      <c r="N10" s="80" t="n">
        <v>0</v>
      </c>
      <c r="O10" s="14" t="n">
        <v>0</v>
      </c>
      <c r="P10" s="81" t="n">
        <v>1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38.8409</v>
      </c>
      <c r="G11" s="80" t="n">
        <v>35.8409</v>
      </c>
      <c r="H11" s="79" t="n">
        <v>28.594</v>
      </c>
      <c r="I11" s="14" t="n">
        <v>5.4469</v>
      </c>
      <c r="J11" s="80" t="n">
        <v>1.8</v>
      </c>
      <c r="K11" s="14" t="n">
        <v>3</v>
      </c>
      <c r="L11" s="81" t="n">
        <v>0</v>
      </c>
      <c r="M11" s="81" t="n">
        <v>2</v>
      </c>
      <c r="N11" s="80" t="n">
        <v>0</v>
      </c>
      <c r="O11" s="14" t="n">
        <v>0</v>
      </c>
      <c r="P11" s="81" t="n">
        <v>1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35.8409</v>
      </c>
      <c r="G12" s="80" t="n">
        <v>35.8409</v>
      </c>
      <c r="H12" s="79" t="n">
        <v>28.594</v>
      </c>
      <c r="I12" s="14" t="n">
        <v>5.4469</v>
      </c>
      <c r="J12" s="80" t="n">
        <v>1.8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</v>
      </c>
      <c r="L13" s="81" t="n">
        <v>0</v>
      </c>
      <c r="M13" s="81" t="n">
        <v>2</v>
      </c>
      <c r="N13" s="80" t="n">
        <v>0</v>
      </c>
      <c r="O13" s="14" t="n">
        <v>0</v>
      </c>
      <c r="P13" s="81" t="n">
        <v>1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5</v>
      </c>
      <c r="B14" s="77" t="s">
        <v>126</v>
      </c>
      <c r="C14" s="95"/>
      <c r="D14" s="96"/>
      <c r="E14" s="78" t="s">
        <v>127</v>
      </c>
      <c r="F14" s="14" t="n">
        <v>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5</v>
      </c>
      <c r="L14" s="81" t="n">
        <v>0</v>
      </c>
      <c r="M14" s="81" t="n">
        <v>5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28</v>
      </c>
      <c r="C15" s="95" t="s">
        <v>129</v>
      </c>
      <c r="D15" s="96" t="s">
        <v>130</v>
      </c>
      <c r="E15" s="78" t="s">
        <v>131</v>
      </c>
      <c r="F15" s="14" t="n">
        <v>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5</v>
      </c>
      <c r="L15" s="81" t="n">
        <v>0</v>
      </c>
      <c r="M15" s="81" t="n">
        <v>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0.3607</v>
      </c>
      <c r="G16" s="80" t="n">
        <v>0.3607</v>
      </c>
      <c r="H16" s="79" t="n">
        <v>0</v>
      </c>
      <c r="I16" s="14" t="n">
        <v>0.3607</v>
      </c>
      <c r="J16" s="80" t="n">
        <v>0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0.3607</v>
      </c>
      <c r="G17" s="80" t="n">
        <v>0.3607</v>
      </c>
      <c r="H17" s="79" t="n">
        <v>0</v>
      </c>
      <c r="I17" s="14" t="n">
        <v>0.3607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0.3607</v>
      </c>
      <c r="G18" s="80" t="n">
        <v>0.3607</v>
      </c>
      <c r="H18" s="79" t="n">
        <v>0</v>
      </c>
      <c r="I18" s="14" t="n">
        <v>0.3607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2</v>
      </c>
      <c r="B19" s="77"/>
      <c r="C19" s="95"/>
      <c r="D19" s="96"/>
      <c r="E19" s="78" t="s">
        <v>143</v>
      </c>
      <c r="F19" s="14" t="n">
        <v>4.8088</v>
      </c>
      <c r="G19" s="80" t="n">
        <v>4.8088</v>
      </c>
      <c r="H19" s="79" t="n">
        <v>4.8088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 t="s">
        <v>129</v>
      </c>
      <c r="C20" s="95"/>
      <c r="D20" s="96"/>
      <c r="E20" s="78" t="s">
        <v>145</v>
      </c>
      <c r="F20" s="14" t="n">
        <v>4.8088</v>
      </c>
      <c r="G20" s="80" t="n">
        <v>4.8088</v>
      </c>
      <c r="H20" s="79" t="n">
        <v>4.8088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 t="s">
        <v>129</v>
      </c>
      <c r="D21" s="96" t="s">
        <v>148</v>
      </c>
      <c r="E21" s="78" t="s">
        <v>149</v>
      </c>
      <c r="F21" s="14" t="n">
        <v>4.8088</v>
      </c>
      <c r="G21" s="80" t="n">
        <v>4.8088</v>
      </c>
      <c r="H21" s="79" t="n">
        <v>4.8088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50</v>
      </c>
      <c r="B22" s="77"/>
      <c r="C22" s="95"/>
      <c r="D22" s="96"/>
      <c r="E22" s="78" t="s">
        <v>151</v>
      </c>
      <c r="F22" s="14" t="n">
        <v>3.5975</v>
      </c>
      <c r="G22" s="80" t="n">
        <v>3.5975</v>
      </c>
      <c r="H22" s="79" t="n">
        <v>2.5877</v>
      </c>
      <c r="I22" s="14" t="n">
        <v>0</v>
      </c>
      <c r="J22" s="80" t="n">
        <v>1.0098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2</v>
      </c>
      <c r="B23" s="77" t="s">
        <v>153</v>
      </c>
      <c r="C23" s="95"/>
      <c r="D23" s="96"/>
      <c r="E23" s="78" t="s">
        <v>154</v>
      </c>
      <c r="F23" s="14" t="n">
        <v>3.5975</v>
      </c>
      <c r="G23" s="80" t="n">
        <v>3.5975</v>
      </c>
      <c r="H23" s="79" t="n">
        <v>2.5877</v>
      </c>
      <c r="I23" s="14" t="n">
        <v>0</v>
      </c>
      <c r="J23" s="80" t="n">
        <v>1.0098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56</v>
      </c>
      <c r="C24" s="95" t="s">
        <v>120</v>
      </c>
      <c r="D24" s="96" t="s">
        <v>157</v>
      </c>
      <c r="E24" s="78" t="s">
        <v>158</v>
      </c>
      <c r="F24" s="14" t="n">
        <v>1.6259</v>
      </c>
      <c r="G24" s="80" t="n">
        <v>1.6259</v>
      </c>
      <c r="H24" s="79" t="n">
        <v>1.6259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5</v>
      </c>
      <c r="B25" s="77" t="s">
        <v>156</v>
      </c>
      <c r="C25" s="95" t="s">
        <v>139</v>
      </c>
      <c r="D25" s="96" t="s">
        <v>159</v>
      </c>
      <c r="E25" s="78" t="s">
        <v>160</v>
      </c>
      <c r="F25" s="14" t="n">
        <v>1.9716</v>
      </c>
      <c r="G25" s="80" t="n">
        <v>1.9716</v>
      </c>
      <c r="H25" s="79" t="n">
        <v>0.9618</v>
      </c>
      <c r="I25" s="14" t="n">
        <v>0</v>
      </c>
      <c r="J25" s="80" t="n">
        <v>1.0098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61</v>
      </c>
      <c r="B26" s="77"/>
      <c r="C26" s="95"/>
      <c r="D26" s="96"/>
      <c r="E26" s="78" t="s">
        <v>162</v>
      </c>
      <c r="F26" s="14" t="n">
        <v>2.8853</v>
      </c>
      <c r="G26" s="80" t="n">
        <v>2.8853</v>
      </c>
      <c r="H26" s="79" t="n">
        <v>2.8853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 t="s">
        <v>123</v>
      </c>
      <c r="C27" s="95"/>
      <c r="D27" s="96"/>
      <c r="E27" s="78" t="s">
        <v>164</v>
      </c>
      <c r="F27" s="14" t="n">
        <v>2.8853</v>
      </c>
      <c r="G27" s="80" t="n">
        <v>2.8853</v>
      </c>
      <c r="H27" s="79" t="n">
        <v>2.8853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66</v>
      </c>
      <c r="C28" s="95" t="s">
        <v>120</v>
      </c>
      <c r="D28" s="96" t="s">
        <v>167</v>
      </c>
      <c r="E28" s="78" t="s">
        <v>168</v>
      </c>
      <c r="F28" s="14" t="n">
        <v>2.8853</v>
      </c>
      <c r="G28" s="80" t="n">
        <v>2.8853</v>
      </c>
      <c r="H28" s="79" t="n">
        <v>2.8853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9</v>
      </c>
    </row>
    <row r="2" customFormat="false" ht="20.1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1</v>
      </c>
    </row>
    <row r="2" customFormat="false" ht="20.1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3</v>
      </c>
    </row>
    <row r="2" customFormat="false" ht="20.1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1</v>
      </c>
      <c r="F4" s="65" t="s">
        <v>79</v>
      </c>
      <c r="G4" s="88" t="s">
        <v>172</v>
      </c>
      <c r="H4" s="88"/>
      <c r="I4" s="88"/>
      <c r="J4" s="88"/>
      <c r="K4" s="65" t="s">
        <v>17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4</v>
      </c>
      <c r="I5" s="90" t="s">
        <v>175</v>
      </c>
      <c r="J5" s="90" t="s">
        <v>176</v>
      </c>
      <c r="K5" s="89" t="s">
        <v>89</v>
      </c>
      <c r="L5" s="90" t="s">
        <v>174</v>
      </c>
      <c r="M5" s="90" t="s">
        <v>175</v>
      </c>
      <c r="N5" s="90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66" t="s">
        <v>182</v>
      </c>
      <c r="U5" s="66" t="s">
        <v>18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20:44Z</dcterms:created>
  <dc:creator/>
  <dc:description/>
  <dc:language>en-US</dc:language>
  <cp:lastModifiedBy>Administrator</cp:lastModifiedBy>
  <dcterms:modified xsi:type="dcterms:W3CDTF">2019-02-21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