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  <sheet name="Sheet1" sheetId="13" state="visible" r:id="rId1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78">
  <si>
    <t xml:space="preserve">                                                      </t>
  </si>
  <si>
    <t xml:space="preserve">一、部门收支总表</t>
  </si>
  <si>
    <t xml:space="preserve">单位名称：河池市归国华侨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46</t>
  </si>
  <si>
    <t xml:space="preserve">河池市归国华侨联合会</t>
  </si>
  <si>
    <t xml:space="preserve">  146001</t>
  </si>
  <si>
    <t xml:space="preserve">  河池市归国华侨联合会</t>
  </si>
  <si>
    <t xml:space="preserve">    201</t>
  </si>
  <si>
    <t xml:space="preserve">    一般公共服务支出</t>
  </si>
  <si>
    <t xml:space="preserve">      20125</t>
  </si>
  <si>
    <t xml:space="preserve">      港澳台事务</t>
  </si>
  <si>
    <t xml:space="preserve">        2012501</t>
  </si>
  <si>
    <t xml:space="preserve">        行政运行（港澳台事务）</t>
  </si>
  <si>
    <t xml:space="preserve">        2012502</t>
  </si>
  <si>
    <t xml:space="preserve">        一般行政管理事务（港澳台事务）</t>
  </si>
  <si>
    <t xml:space="preserve">      20134</t>
  </si>
  <si>
    <t xml:space="preserve">      统战事务</t>
  </si>
  <si>
    <t xml:space="preserve">        2013405</t>
  </si>
  <si>
    <t xml:space="preserve">        华侨事务（统战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09</t>
  </si>
  <si>
    <t xml:space="preserve">    资本性支出（基本建设）</t>
  </si>
  <si>
    <t xml:space="preserve">      30902</t>
  </si>
  <si>
    <t xml:space="preserve">      办公设备购置（基本建设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99</t>
  </si>
  <si>
    <t xml:space="preserve">    504</t>
  </si>
  <si>
    <t xml:space="preserve">    机关资本性支出（二）</t>
  </si>
  <si>
    <t xml:space="preserve">      50404</t>
  </si>
  <si>
    <t xml:space="preserve">      设备购置（基本建设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5.4932</v>
      </c>
      <c r="C5" s="14" t="s">
        <v>8</v>
      </c>
      <c r="D5" s="15" t="n">
        <v>43.8409</v>
      </c>
      <c r="E5" s="16" t="s">
        <v>9</v>
      </c>
      <c r="F5" s="15" t="n">
        <v>47.4932</v>
      </c>
    </row>
    <row r="6" customFormat="false" ht="15" hidden="false" customHeight="true" outlineLevel="0" collapsed="false">
      <c r="A6" s="12" t="s">
        <v>10</v>
      </c>
      <c r="B6" s="13" t="n">
        <v>55.4932</v>
      </c>
      <c r="C6" s="17" t="s">
        <v>11</v>
      </c>
      <c r="D6" s="18" t="n">
        <v>0</v>
      </c>
      <c r="E6" s="19" t="s">
        <v>12</v>
      </c>
      <c r="F6" s="15" t="n">
        <v>38.875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5.807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.8098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.3607</v>
      </c>
      <c r="E9" s="16" t="s">
        <v>21</v>
      </c>
      <c r="F9" s="15" t="n">
        <v>8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7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4.8088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3.5975</v>
      </c>
      <c r="E14" s="21" t="s">
        <v>30</v>
      </c>
      <c r="F14" s="13" t="n">
        <v>1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55.493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.885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55.4932</v>
      </c>
      <c r="C34" s="44" t="s">
        <v>63</v>
      </c>
      <c r="D34" s="22" t="n">
        <f aca="false">SUM(D5:D33)</f>
        <v>55.4932</v>
      </c>
      <c r="E34" s="44" t="s">
        <v>63</v>
      </c>
      <c r="F34" s="45" t="n">
        <f aca="false">SUM(F5,F9)</f>
        <v>55.4932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8</v>
      </c>
      <c r="B4" s="64" t="s">
        <v>129</v>
      </c>
      <c r="C4" s="11" t="s">
        <v>69</v>
      </c>
      <c r="D4" s="83" t="s">
        <v>130</v>
      </c>
      <c r="E4" s="83"/>
      <c r="F4" s="83"/>
      <c r="G4" s="83"/>
      <c r="H4" s="84" t="s">
        <v>13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2</v>
      </c>
      <c r="F5" s="66" t="s">
        <v>133</v>
      </c>
      <c r="G5" s="66" t="s">
        <v>134</v>
      </c>
      <c r="H5" s="66" t="s">
        <v>76</v>
      </c>
      <c r="I5" s="66" t="s">
        <v>132</v>
      </c>
      <c r="J5" s="66" t="s">
        <v>133</v>
      </c>
      <c r="K5" s="66" t="s">
        <v>134</v>
      </c>
      <c r="L5" s="66" t="s">
        <v>135</v>
      </c>
      <c r="M5" s="66" t="s">
        <v>136</v>
      </c>
      <c r="N5" s="66" t="s">
        <v>137</v>
      </c>
      <c r="O5" s="66" t="s">
        <v>138</v>
      </c>
      <c r="P5" s="66" t="s">
        <v>139</v>
      </c>
      <c r="Q5" s="66" t="s">
        <v>140</v>
      </c>
      <c r="R5" s="66" t="s">
        <v>14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8</v>
      </c>
      <c r="B4" s="64" t="s">
        <v>129</v>
      </c>
      <c r="C4" s="11" t="s">
        <v>69</v>
      </c>
      <c r="D4" s="83" t="s">
        <v>130</v>
      </c>
      <c r="E4" s="83"/>
      <c r="F4" s="83"/>
      <c r="G4" s="83"/>
      <c r="H4" s="84" t="s">
        <v>13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2</v>
      </c>
      <c r="F5" s="66" t="s">
        <v>133</v>
      </c>
      <c r="G5" s="66" t="s">
        <v>134</v>
      </c>
      <c r="H5" s="66" t="s">
        <v>76</v>
      </c>
      <c r="I5" s="66" t="s">
        <v>132</v>
      </c>
      <c r="J5" s="66" t="s">
        <v>133</v>
      </c>
      <c r="K5" s="66" t="s">
        <v>134</v>
      </c>
      <c r="L5" s="66" t="s">
        <v>135</v>
      </c>
      <c r="M5" s="66" t="s">
        <v>136</v>
      </c>
      <c r="N5" s="66" t="s">
        <v>137</v>
      </c>
      <c r="O5" s="66" t="s">
        <v>138</v>
      </c>
      <c r="P5" s="66" t="s">
        <v>139</v>
      </c>
      <c r="Q5" s="66" t="s">
        <v>140</v>
      </c>
      <c r="R5" s="66" t="s">
        <v>14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G3:I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9</v>
      </c>
      <c r="B4" s="134"/>
      <c r="C4" s="134"/>
      <c r="D4" s="135" t="s">
        <v>250</v>
      </c>
      <c r="E4" s="135" t="s">
        <v>251</v>
      </c>
      <c r="F4" s="135" t="s">
        <v>252</v>
      </c>
      <c r="G4" s="135" t="s">
        <v>253</v>
      </c>
      <c r="H4" s="135" t="s">
        <v>254</v>
      </c>
      <c r="I4" s="135" t="s">
        <v>255</v>
      </c>
      <c r="J4" s="135" t="s">
        <v>256</v>
      </c>
      <c r="K4" s="135" t="s">
        <v>257</v>
      </c>
      <c r="L4" s="135" t="s">
        <v>258</v>
      </c>
      <c r="M4" s="135" t="s">
        <v>259</v>
      </c>
      <c r="N4" s="136" t="s">
        <v>260</v>
      </c>
      <c r="O4" s="137" t="s">
        <v>261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62</v>
      </c>
      <c r="B5" s="11" t="s">
        <v>263</v>
      </c>
      <c r="C5" s="11" t="s">
        <v>264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65</v>
      </c>
      <c r="V5" s="142" t="s">
        <v>266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67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68</v>
      </c>
      <c r="Z9" s="152" t="s">
        <v>269</v>
      </c>
      <c r="AA9" s="152" t="s">
        <v>270</v>
      </c>
      <c r="AB9" s="152" t="s">
        <v>271</v>
      </c>
      <c r="AC9" s="152" t="s">
        <v>272</v>
      </c>
      <c r="AD9" s="151" t="s">
        <v>273</v>
      </c>
      <c r="AE9" s="151" t="s">
        <v>274</v>
      </c>
      <c r="AF9" s="151" t="s">
        <v>275</v>
      </c>
      <c r="AG9" s="151" t="s">
        <v>276</v>
      </c>
      <c r="AH9" s="151" t="s">
        <v>277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55.4932</v>
      </c>
      <c r="D8" s="75" t="n">
        <v>55.4932</v>
      </c>
      <c r="E8" s="75" t="n">
        <v>55.4932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55.4932</v>
      </c>
      <c r="D9" s="75" t="n">
        <v>55.4932</v>
      </c>
      <c r="E9" s="75" t="n">
        <v>55.4932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55.4932</v>
      </c>
      <c r="D10" s="75" t="n">
        <v>55.4932</v>
      </c>
      <c r="E10" s="75" t="n">
        <v>55.4932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43.8409</v>
      </c>
      <c r="D11" s="75" t="n">
        <v>43.8409</v>
      </c>
      <c r="E11" s="75" t="n">
        <v>43.8409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38.8409</v>
      </c>
      <c r="D12" s="75" t="n">
        <v>38.8409</v>
      </c>
      <c r="E12" s="75" t="n">
        <v>38.8409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35.8409</v>
      </c>
      <c r="D13" s="75" t="n">
        <v>35.8409</v>
      </c>
      <c r="E13" s="75" t="n">
        <v>35.8409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3</v>
      </c>
      <c r="D14" s="75" t="n">
        <v>3</v>
      </c>
      <c r="E14" s="75" t="n">
        <v>3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5</v>
      </c>
      <c r="D15" s="75" t="n">
        <v>5</v>
      </c>
      <c r="E15" s="75" t="n">
        <v>5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5</v>
      </c>
      <c r="D16" s="75" t="n">
        <v>5</v>
      </c>
      <c r="E16" s="75" t="n">
        <v>5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0.3607</v>
      </c>
      <c r="D17" s="75" t="n">
        <v>0.3607</v>
      </c>
      <c r="E17" s="75" t="n">
        <v>0.3607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0.3607</v>
      </c>
      <c r="D18" s="75" t="n">
        <v>0.3607</v>
      </c>
      <c r="E18" s="75" t="n">
        <v>0.3607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0.3607</v>
      </c>
      <c r="D19" s="75" t="n">
        <v>0.3607</v>
      </c>
      <c r="E19" s="75" t="n">
        <v>0.3607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4.8088</v>
      </c>
      <c r="D20" s="75" t="n">
        <v>4.8088</v>
      </c>
      <c r="E20" s="75" t="n">
        <v>4.8088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4.8088</v>
      </c>
      <c r="D21" s="75" t="n">
        <v>4.8088</v>
      </c>
      <c r="E21" s="75" t="n">
        <v>4.8088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4.8088</v>
      </c>
      <c r="D22" s="75" t="n">
        <v>4.8088</v>
      </c>
      <c r="E22" s="75" t="n">
        <v>4.8088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3.5975</v>
      </c>
      <c r="D23" s="75" t="n">
        <v>3.5975</v>
      </c>
      <c r="E23" s="75" t="n">
        <v>3.5975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3.5975</v>
      </c>
      <c r="D24" s="75" t="n">
        <v>3.5975</v>
      </c>
      <c r="E24" s="75" t="n">
        <v>3.5975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1.6259</v>
      </c>
      <c r="D25" s="75" t="n">
        <v>1.6259</v>
      </c>
      <c r="E25" s="75" t="n">
        <v>1.6259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.9716</v>
      </c>
      <c r="D26" s="75" t="n">
        <v>1.9716</v>
      </c>
      <c r="E26" s="75" t="n">
        <v>1.9716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2.8853</v>
      </c>
      <c r="D27" s="75" t="n">
        <v>2.8853</v>
      </c>
      <c r="E27" s="75" t="n">
        <v>2.8853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2.8853</v>
      </c>
      <c r="D28" s="75" t="n">
        <v>2.8853</v>
      </c>
      <c r="E28" s="75" t="n">
        <v>2.8853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2.8853</v>
      </c>
      <c r="D29" s="75" t="n">
        <v>2.8853</v>
      </c>
      <c r="E29" s="75" t="n">
        <v>2.8853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8</v>
      </c>
      <c r="B4" s="64" t="s">
        <v>129</v>
      </c>
      <c r="C4" s="11" t="s">
        <v>69</v>
      </c>
      <c r="D4" s="83" t="s">
        <v>130</v>
      </c>
      <c r="E4" s="83"/>
      <c r="F4" s="83"/>
      <c r="G4" s="83"/>
      <c r="H4" s="84" t="s">
        <v>13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2</v>
      </c>
      <c r="F5" s="66" t="s">
        <v>133</v>
      </c>
      <c r="G5" s="66" t="s">
        <v>134</v>
      </c>
      <c r="H5" s="66" t="s">
        <v>76</v>
      </c>
      <c r="I5" s="66" t="s">
        <v>132</v>
      </c>
      <c r="J5" s="66" t="s">
        <v>133</v>
      </c>
      <c r="K5" s="66" t="s">
        <v>134</v>
      </c>
      <c r="L5" s="66" t="s">
        <v>135</v>
      </c>
      <c r="M5" s="66" t="s">
        <v>136</v>
      </c>
      <c r="N5" s="66" t="s">
        <v>137</v>
      </c>
      <c r="O5" s="66" t="s">
        <v>138</v>
      </c>
      <c r="P5" s="66" t="s">
        <v>139</v>
      </c>
      <c r="Q5" s="66" t="s">
        <v>140</v>
      </c>
      <c r="R5" s="66" t="s">
        <v>14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55.4932</v>
      </c>
      <c r="D7" s="15" t="n">
        <v>47.4932</v>
      </c>
      <c r="E7" s="77" t="n">
        <v>38.8758</v>
      </c>
      <c r="F7" s="78" t="n">
        <v>5.8076</v>
      </c>
      <c r="G7" s="15" t="n">
        <v>2.8098</v>
      </c>
      <c r="H7" s="77" t="n">
        <v>8</v>
      </c>
      <c r="I7" s="77" t="n">
        <v>0</v>
      </c>
      <c r="J7" s="77" t="n">
        <v>7</v>
      </c>
      <c r="K7" s="78" t="n">
        <v>0</v>
      </c>
      <c r="L7" s="76" t="n">
        <v>0</v>
      </c>
      <c r="M7" s="76" t="n">
        <v>1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55.4932</v>
      </c>
      <c r="D8" s="15" t="n">
        <v>47.4932</v>
      </c>
      <c r="E8" s="77" t="n">
        <v>38.8758</v>
      </c>
      <c r="F8" s="78" t="n">
        <v>5.8076</v>
      </c>
      <c r="G8" s="15" t="n">
        <v>2.8098</v>
      </c>
      <c r="H8" s="77" t="n">
        <v>8</v>
      </c>
      <c r="I8" s="77" t="n">
        <v>0</v>
      </c>
      <c r="J8" s="77" t="n">
        <v>7</v>
      </c>
      <c r="K8" s="78" t="n">
        <v>0</v>
      </c>
      <c r="L8" s="76" t="n">
        <v>0</v>
      </c>
      <c r="M8" s="76" t="n">
        <v>1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55.4932</v>
      </c>
      <c r="D9" s="15" t="n">
        <v>47.4932</v>
      </c>
      <c r="E9" s="77" t="n">
        <v>38.8758</v>
      </c>
      <c r="F9" s="78" t="n">
        <v>5.8076</v>
      </c>
      <c r="G9" s="15" t="n">
        <v>2.8098</v>
      </c>
      <c r="H9" s="77" t="n">
        <v>8</v>
      </c>
      <c r="I9" s="77" t="n">
        <v>0</v>
      </c>
      <c r="J9" s="77" t="n">
        <v>7</v>
      </c>
      <c r="K9" s="78" t="n">
        <v>0</v>
      </c>
      <c r="L9" s="76" t="n">
        <v>0</v>
      </c>
      <c r="M9" s="76" t="n">
        <v>1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43.8409</v>
      </c>
      <c r="D10" s="15" t="n">
        <v>35.8409</v>
      </c>
      <c r="E10" s="77" t="n">
        <v>28.594</v>
      </c>
      <c r="F10" s="78" t="n">
        <v>5.4469</v>
      </c>
      <c r="G10" s="15" t="n">
        <v>1.8</v>
      </c>
      <c r="H10" s="77" t="n">
        <v>8</v>
      </c>
      <c r="I10" s="77" t="n">
        <v>0</v>
      </c>
      <c r="J10" s="77" t="n">
        <v>7</v>
      </c>
      <c r="K10" s="78" t="n">
        <v>0</v>
      </c>
      <c r="L10" s="76" t="n">
        <v>0</v>
      </c>
      <c r="M10" s="76" t="n">
        <v>1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38.8409</v>
      </c>
      <c r="D11" s="15" t="n">
        <v>35.8409</v>
      </c>
      <c r="E11" s="77" t="n">
        <v>28.594</v>
      </c>
      <c r="F11" s="78" t="n">
        <v>5.4469</v>
      </c>
      <c r="G11" s="15" t="n">
        <v>1.8</v>
      </c>
      <c r="H11" s="77" t="n">
        <v>3</v>
      </c>
      <c r="I11" s="77" t="n">
        <v>0</v>
      </c>
      <c r="J11" s="77" t="n">
        <v>2</v>
      </c>
      <c r="K11" s="78" t="n">
        <v>0</v>
      </c>
      <c r="L11" s="76" t="n">
        <v>0</v>
      </c>
      <c r="M11" s="76" t="n">
        <v>1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35.8409</v>
      </c>
      <c r="D12" s="15" t="n">
        <v>35.8409</v>
      </c>
      <c r="E12" s="77" t="n">
        <v>28.594</v>
      </c>
      <c r="F12" s="78" t="n">
        <v>5.4469</v>
      </c>
      <c r="G12" s="15" t="n">
        <v>1.8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3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3</v>
      </c>
      <c r="I13" s="77" t="n">
        <v>0</v>
      </c>
      <c r="J13" s="77" t="n">
        <v>2</v>
      </c>
      <c r="K13" s="78" t="n">
        <v>0</v>
      </c>
      <c r="L13" s="76" t="n">
        <v>0</v>
      </c>
      <c r="M13" s="76" t="n">
        <v>1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5</v>
      </c>
      <c r="I14" s="77" t="n">
        <v>0</v>
      </c>
      <c r="J14" s="77" t="n">
        <v>5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5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5</v>
      </c>
      <c r="I15" s="77" t="n">
        <v>0</v>
      </c>
      <c r="J15" s="77" t="n">
        <v>5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0.3607</v>
      </c>
      <c r="D16" s="15" t="n">
        <v>0.3607</v>
      </c>
      <c r="E16" s="77" t="n">
        <v>0</v>
      </c>
      <c r="F16" s="78" t="n">
        <v>0.3607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0.3607</v>
      </c>
      <c r="D17" s="15" t="n">
        <v>0.3607</v>
      </c>
      <c r="E17" s="77" t="n">
        <v>0</v>
      </c>
      <c r="F17" s="78" t="n">
        <v>0.3607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0.3607</v>
      </c>
      <c r="D18" s="15" t="n">
        <v>0.3607</v>
      </c>
      <c r="E18" s="77" t="n">
        <v>0</v>
      </c>
      <c r="F18" s="78" t="n">
        <v>0.3607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4.8088</v>
      </c>
      <c r="D19" s="15" t="n">
        <v>4.8088</v>
      </c>
      <c r="E19" s="77" t="n">
        <v>4.8088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4.8088</v>
      </c>
      <c r="D20" s="15" t="n">
        <v>4.8088</v>
      </c>
      <c r="E20" s="77" t="n">
        <v>4.8088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4.8088</v>
      </c>
      <c r="D21" s="15" t="n">
        <v>4.8088</v>
      </c>
      <c r="E21" s="77" t="n">
        <v>4.8088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3.5975</v>
      </c>
      <c r="D22" s="15" t="n">
        <v>3.5975</v>
      </c>
      <c r="E22" s="77" t="n">
        <v>2.5877</v>
      </c>
      <c r="F22" s="78" t="n">
        <v>0</v>
      </c>
      <c r="G22" s="15" t="n">
        <v>1.0098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3.5975</v>
      </c>
      <c r="D23" s="15" t="n">
        <v>3.5975</v>
      </c>
      <c r="E23" s="77" t="n">
        <v>2.5877</v>
      </c>
      <c r="F23" s="78" t="n">
        <v>0</v>
      </c>
      <c r="G23" s="15" t="n">
        <v>1.0098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.6259</v>
      </c>
      <c r="D24" s="15" t="n">
        <v>1.6259</v>
      </c>
      <c r="E24" s="77" t="n">
        <v>1.6259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.9716</v>
      </c>
      <c r="D25" s="15" t="n">
        <v>1.9716</v>
      </c>
      <c r="E25" s="77" t="n">
        <v>0.9618</v>
      </c>
      <c r="F25" s="78" t="n">
        <v>0</v>
      </c>
      <c r="G25" s="15" t="n">
        <v>1.0098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2.8853</v>
      </c>
      <c r="D26" s="15" t="n">
        <v>2.8853</v>
      </c>
      <c r="E26" s="77" t="n">
        <v>2.8853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2.8853</v>
      </c>
      <c r="D27" s="15" t="n">
        <v>2.8853</v>
      </c>
      <c r="E27" s="77" t="n">
        <v>2.8853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2.8853</v>
      </c>
      <c r="D28" s="15" t="n">
        <v>2.8853</v>
      </c>
      <c r="E28" s="77" t="n">
        <v>2.8853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55.4932</v>
      </c>
      <c r="C5" s="14" t="s">
        <v>8</v>
      </c>
      <c r="D5" s="13" t="n">
        <v>43.8409</v>
      </c>
      <c r="E5" s="91" t="s">
        <v>9</v>
      </c>
      <c r="F5" s="15" t="n">
        <f aca="false">SUM(F6:F8)</f>
        <v>47.4932</v>
      </c>
    </row>
    <row r="6" customFormat="false" ht="15" hidden="false" customHeight="true" outlineLevel="0" collapsed="false">
      <c r="A6" s="12" t="s">
        <v>10</v>
      </c>
      <c r="B6" s="13" t="n">
        <v>55.4932</v>
      </c>
      <c r="C6" s="17" t="s">
        <v>11</v>
      </c>
      <c r="D6" s="13" t="n">
        <v>0</v>
      </c>
      <c r="E6" s="92" t="s">
        <v>12</v>
      </c>
      <c r="F6" s="15" t="n">
        <v>38.875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5.807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2.8098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.3607</v>
      </c>
      <c r="E9" s="91" t="s">
        <v>21</v>
      </c>
      <c r="F9" s="22" t="n">
        <f aca="false">SUM(F10:F19)</f>
        <v>8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7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4.8088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3.5975</v>
      </c>
      <c r="E14" s="93" t="s">
        <v>30</v>
      </c>
      <c r="F14" s="13" t="n">
        <v>1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55.4932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3</v>
      </c>
      <c r="B24" s="90" t="n">
        <f aca="false">SUM(B25:B27)</f>
        <v>0</v>
      </c>
      <c r="C24" s="38" t="s">
        <v>47</v>
      </c>
      <c r="D24" s="13" t="n">
        <v>2.885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55.4932</v>
      </c>
      <c r="C34" s="44" t="s">
        <v>63</v>
      </c>
      <c r="D34" s="22" t="n">
        <f aca="false">SUM(D5:D33)</f>
        <v>55.4932</v>
      </c>
      <c r="E34" s="44" t="s">
        <v>63</v>
      </c>
      <c r="F34" s="45" t="n">
        <f aca="false">SUM(F5,F9)</f>
        <v>55.4932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8</v>
      </c>
      <c r="B4" s="64" t="s">
        <v>129</v>
      </c>
      <c r="C4" s="11" t="s">
        <v>69</v>
      </c>
      <c r="D4" s="83" t="s">
        <v>130</v>
      </c>
      <c r="E4" s="83"/>
      <c r="F4" s="83"/>
      <c r="G4" s="83"/>
      <c r="H4" s="84" t="s">
        <v>13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32</v>
      </c>
      <c r="F5" s="66" t="s">
        <v>133</v>
      </c>
      <c r="G5" s="66" t="s">
        <v>134</v>
      </c>
      <c r="H5" s="66" t="s">
        <v>76</v>
      </c>
      <c r="I5" s="66" t="s">
        <v>132</v>
      </c>
      <c r="J5" s="66" t="s">
        <v>133</v>
      </c>
      <c r="K5" s="66" t="s">
        <v>134</v>
      </c>
      <c r="L5" s="66" t="s">
        <v>135</v>
      </c>
      <c r="M5" s="66" t="s">
        <v>136</v>
      </c>
      <c r="N5" s="66" t="s">
        <v>137</v>
      </c>
      <c r="O5" s="66" t="s">
        <v>138</v>
      </c>
      <c r="P5" s="66" t="s">
        <v>139</v>
      </c>
      <c r="Q5" s="66" t="s">
        <v>140</v>
      </c>
      <c r="R5" s="66" t="s">
        <v>141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55.4932</v>
      </c>
      <c r="D7" s="15" t="n">
        <v>47.4932</v>
      </c>
      <c r="E7" s="77" t="n">
        <v>38.8758</v>
      </c>
      <c r="F7" s="78" t="n">
        <v>5.8076</v>
      </c>
      <c r="G7" s="15" t="n">
        <v>2.8098</v>
      </c>
      <c r="H7" s="77" t="n">
        <v>8</v>
      </c>
      <c r="I7" s="77" t="n">
        <v>0</v>
      </c>
      <c r="J7" s="77" t="n">
        <v>7</v>
      </c>
      <c r="K7" s="78" t="n">
        <v>0</v>
      </c>
      <c r="L7" s="76" t="n">
        <v>0</v>
      </c>
      <c r="M7" s="76" t="n">
        <v>1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55.4932</v>
      </c>
      <c r="D8" s="15" t="n">
        <v>47.4932</v>
      </c>
      <c r="E8" s="77" t="n">
        <v>38.8758</v>
      </c>
      <c r="F8" s="78" t="n">
        <v>5.8076</v>
      </c>
      <c r="G8" s="15" t="n">
        <v>2.8098</v>
      </c>
      <c r="H8" s="77" t="n">
        <v>8</v>
      </c>
      <c r="I8" s="77" t="n">
        <v>0</v>
      </c>
      <c r="J8" s="77" t="n">
        <v>7</v>
      </c>
      <c r="K8" s="78" t="n">
        <v>0</v>
      </c>
      <c r="L8" s="76" t="n">
        <v>0</v>
      </c>
      <c r="M8" s="76" t="n">
        <v>1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55.4932</v>
      </c>
      <c r="D9" s="15" t="n">
        <v>47.4932</v>
      </c>
      <c r="E9" s="77" t="n">
        <v>38.8758</v>
      </c>
      <c r="F9" s="78" t="n">
        <v>5.8076</v>
      </c>
      <c r="G9" s="15" t="n">
        <v>2.8098</v>
      </c>
      <c r="H9" s="77" t="n">
        <v>8</v>
      </c>
      <c r="I9" s="77" t="n">
        <v>0</v>
      </c>
      <c r="J9" s="77" t="n">
        <v>7</v>
      </c>
      <c r="K9" s="78" t="n">
        <v>0</v>
      </c>
      <c r="L9" s="76" t="n">
        <v>0</v>
      </c>
      <c r="M9" s="76" t="n">
        <v>1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43.8409</v>
      </c>
      <c r="D10" s="15" t="n">
        <v>35.8409</v>
      </c>
      <c r="E10" s="77" t="n">
        <v>28.594</v>
      </c>
      <c r="F10" s="78" t="n">
        <v>5.4469</v>
      </c>
      <c r="G10" s="15" t="n">
        <v>1.8</v>
      </c>
      <c r="H10" s="77" t="n">
        <v>8</v>
      </c>
      <c r="I10" s="77" t="n">
        <v>0</v>
      </c>
      <c r="J10" s="77" t="n">
        <v>7</v>
      </c>
      <c r="K10" s="78" t="n">
        <v>0</v>
      </c>
      <c r="L10" s="76" t="n">
        <v>0</v>
      </c>
      <c r="M10" s="76" t="n">
        <v>1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38.8409</v>
      </c>
      <c r="D11" s="15" t="n">
        <v>35.8409</v>
      </c>
      <c r="E11" s="77" t="n">
        <v>28.594</v>
      </c>
      <c r="F11" s="78" t="n">
        <v>5.4469</v>
      </c>
      <c r="G11" s="15" t="n">
        <v>1.8</v>
      </c>
      <c r="H11" s="77" t="n">
        <v>3</v>
      </c>
      <c r="I11" s="77" t="n">
        <v>0</v>
      </c>
      <c r="J11" s="77" t="n">
        <v>2</v>
      </c>
      <c r="K11" s="78" t="n">
        <v>0</v>
      </c>
      <c r="L11" s="76" t="n">
        <v>0</v>
      </c>
      <c r="M11" s="76" t="n">
        <v>1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35.8409</v>
      </c>
      <c r="D12" s="15" t="n">
        <v>35.8409</v>
      </c>
      <c r="E12" s="77" t="n">
        <v>28.594</v>
      </c>
      <c r="F12" s="78" t="n">
        <v>5.4469</v>
      </c>
      <c r="G12" s="15" t="n">
        <v>1.8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3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3</v>
      </c>
      <c r="I13" s="77" t="n">
        <v>0</v>
      </c>
      <c r="J13" s="77" t="n">
        <v>2</v>
      </c>
      <c r="K13" s="78" t="n">
        <v>0</v>
      </c>
      <c r="L13" s="76" t="n">
        <v>0</v>
      </c>
      <c r="M13" s="76" t="n">
        <v>1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5</v>
      </c>
      <c r="I14" s="77" t="n">
        <v>0</v>
      </c>
      <c r="J14" s="77" t="n">
        <v>5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5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5</v>
      </c>
      <c r="I15" s="77" t="n">
        <v>0</v>
      </c>
      <c r="J15" s="77" t="n">
        <v>5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0.3607</v>
      </c>
      <c r="D16" s="15" t="n">
        <v>0.3607</v>
      </c>
      <c r="E16" s="77" t="n">
        <v>0</v>
      </c>
      <c r="F16" s="78" t="n">
        <v>0.3607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0.3607</v>
      </c>
      <c r="D17" s="15" t="n">
        <v>0.3607</v>
      </c>
      <c r="E17" s="77" t="n">
        <v>0</v>
      </c>
      <c r="F17" s="78" t="n">
        <v>0.3607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0.3607</v>
      </c>
      <c r="D18" s="15" t="n">
        <v>0.3607</v>
      </c>
      <c r="E18" s="77" t="n">
        <v>0</v>
      </c>
      <c r="F18" s="78" t="n">
        <v>0.3607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4.8088</v>
      </c>
      <c r="D19" s="15" t="n">
        <v>4.8088</v>
      </c>
      <c r="E19" s="77" t="n">
        <v>4.8088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4.8088</v>
      </c>
      <c r="D20" s="15" t="n">
        <v>4.8088</v>
      </c>
      <c r="E20" s="77" t="n">
        <v>4.8088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4.8088</v>
      </c>
      <c r="D21" s="15" t="n">
        <v>4.8088</v>
      </c>
      <c r="E21" s="77" t="n">
        <v>4.8088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3.5975</v>
      </c>
      <c r="D22" s="15" t="n">
        <v>3.5975</v>
      </c>
      <c r="E22" s="77" t="n">
        <v>2.5877</v>
      </c>
      <c r="F22" s="78" t="n">
        <v>0</v>
      </c>
      <c r="G22" s="15" t="n">
        <v>1.0098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3.5975</v>
      </c>
      <c r="D23" s="15" t="n">
        <v>3.5975</v>
      </c>
      <c r="E23" s="77" t="n">
        <v>2.5877</v>
      </c>
      <c r="F23" s="78" t="n">
        <v>0</v>
      </c>
      <c r="G23" s="15" t="n">
        <v>1.0098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.6259</v>
      </c>
      <c r="D24" s="15" t="n">
        <v>1.6259</v>
      </c>
      <c r="E24" s="77" t="n">
        <v>1.6259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.9716</v>
      </c>
      <c r="D25" s="15" t="n">
        <v>1.9716</v>
      </c>
      <c r="E25" s="77" t="n">
        <v>0.9618</v>
      </c>
      <c r="F25" s="78" t="n">
        <v>0</v>
      </c>
      <c r="G25" s="15" t="n">
        <v>1.0098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2.8853</v>
      </c>
      <c r="D26" s="15" t="n">
        <v>2.8853</v>
      </c>
      <c r="E26" s="77" t="n">
        <v>2.8853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2.8853</v>
      </c>
      <c r="D27" s="15" t="n">
        <v>2.8853</v>
      </c>
      <c r="E27" s="77" t="n">
        <v>2.8853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2.8853</v>
      </c>
      <c r="D28" s="15" t="n">
        <v>2.8853</v>
      </c>
      <c r="E28" s="77" t="n">
        <v>2.8853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4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46</v>
      </c>
      <c r="B4" s="11" t="s">
        <v>147</v>
      </c>
      <c r="C4" s="108" t="s">
        <v>76</v>
      </c>
      <c r="D4" s="108" t="s">
        <v>130</v>
      </c>
      <c r="E4" s="11" t="s">
        <v>13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55.4932</v>
      </c>
      <c r="D6" s="15" t="n">
        <v>47.4932</v>
      </c>
      <c r="E6" s="77" t="n">
        <v>8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55.4932</v>
      </c>
      <c r="D7" s="15" t="n">
        <v>47.4932</v>
      </c>
      <c r="E7" s="77" t="n">
        <v>8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55.4932</v>
      </c>
      <c r="D8" s="15" t="n">
        <v>47.4932</v>
      </c>
      <c r="E8" s="77" t="n">
        <v>8</v>
      </c>
    </row>
    <row r="9" customFormat="false" ht="25.5" hidden="false" customHeight="true" outlineLevel="0" collapsed="false">
      <c r="A9" s="111" t="s">
        <v>148</v>
      </c>
      <c r="B9" s="112" t="s">
        <v>149</v>
      </c>
      <c r="C9" s="76" t="n">
        <v>38.8758</v>
      </c>
      <c r="D9" s="15" t="n">
        <v>38.8758</v>
      </c>
      <c r="E9" s="77" t="n">
        <v>0</v>
      </c>
    </row>
    <row r="10" customFormat="false" ht="25.5" hidden="false" customHeight="true" outlineLevel="0" collapsed="false">
      <c r="A10" s="111" t="s">
        <v>150</v>
      </c>
      <c r="B10" s="112" t="s">
        <v>151</v>
      </c>
      <c r="C10" s="76" t="n">
        <v>9.486</v>
      </c>
      <c r="D10" s="15" t="n">
        <v>9.486</v>
      </c>
      <c r="E10" s="77" t="n">
        <v>0</v>
      </c>
    </row>
    <row r="11" customFormat="false" ht="25.5" hidden="false" customHeight="true" outlineLevel="0" collapsed="false">
      <c r="A11" s="111" t="s">
        <v>152</v>
      </c>
      <c r="B11" s="112" t="s">
        <v>153</v>
      </c>
      <c r="C11" s="76" t="n">
        <v>7.344</v>
      </c>
      <c r="D11" s="15" t="n">
        <v>7.344</v>
      </c>
      <c r="E11" s="77" t="n">
        <v>0</v>
      </c>
    </row>
    <row r="12" customFormat="false" ht="25.5" hidden="false" customHeight="true" outlineLevel="0" collapsed="false">
      <c r="A12" s="111" t="s">
        <v>154</v>
      </c>
      <c r="B12" s="112" t="s">
        <v>155</v>
      </c>
      <c r="C12" s="76" t="n">
        <v>0.9405</v>
      </c>
      <c r="D12" s="15" t="n">
        <v>0.9405</v>
      </c>
      <c r="E12" s="77" t="n">
        <v>0</v>
      </c>
    </row>
    <row r="13" customFormat="false" ht="25.5" hidden="false" customHeight="true" outlineLevel="0" collapsed="false">
      <c r="A13" s="111" t="s">
        <v>156</v>
      </c>
      <c r="B13" s="112" t="s">
        <v>157</v>
      </c>
      <c r="C13" s="76" t="n">
        <v>0.8</v>
      </c>
      <c r="D13" s="15" t="n">
        <v>0.8</v>
      </c>
      <c r="E13" s="77" t="n">
        <v>0</v>
      </c>
    </row>
    <row r="14" customFormat="false" ht="25.5" hidden="false" customHeight="true" outlineLevel="0" collapsed="false">
      <c r="A14" s="111" t="s">
        <v>158</v>
      </c>
      <c r="B14" s="112" t="s">
        <v>159</v>
      </c>
      <c r="C14" s="76" t="n">
        <v>4.8088</v>
      </c>
      <c r="D14" s="15" t="n">
        <v>4.8088</v>
      </c>
      <c r="E14" s="77" t="n">
        <v>0</v>
      </c>
    </row>
    <row r="15" customFormat="false" ht="25.5" hidden="false" customHeight="true" outlineLevel="0" collapsed="false">
      <c r="A15" s="111" t="s">
        <v>160</v>
      </c>
      <c r="B15" s="112" t="s">
        <v>161</v>
      </c>
      <c r="C15" s="76" t="n">
        <v>1.4426</v>
      </c>
      <c r="D15" s="15" t="n">
        <v>1.4426</v>
      </c>
      <c r="E15" s="77" t="n">
        <v>0</v>
      </c>
    </row>
    <row r="16" customFormat="false" ht="25.5" hidden="false" customHeight="true" outlineLevel="0" collapsed="false">
      <c r="A16" s="111" t="s">
        <v>162</v>
      </c>
      <c r="B16" s="112" t="s">
        <v>163</v>
      </c>
      <c r="C16" s="76" t="n">
        <v>0.9618</v>
      </c>
      <c r="D16" s="15" t="n">
        <v>0.9618</v>
      </c>
      <c r="E16" s="77" t="n">
        <v>0</v>
      </c>
    </row>
    <row r="17" customFormat="false" ht="25.5" hidden="false" customHeight="true" outlineLevel="0" collapsed="false">
      <c r="A17" s="111" t="s">
        <v>164</v>
      </c>
      <c r="B17" s="112" t="s">
        <v>165</v>
      </c>
      <c r="C17" s="76" t="n">
        <v>0.1833</v>
      </c>
      <c r="D17" s="15" t="n">
        <v>0.1833</v>
      </c>
      <c r="E17" s="77" t="n">
        <v>0</v>
      </c>
    </row>
    <row r="18" customFormat="false" ht="25.5" hidden="false" customHeight="true" outlineLevel="0" collapsed="false">
      <c r="A18" s="111" t="s">
        <v>166</v>
      </c>
      <c r="B18" s="112" t="s">
        <v>167</v>
      </c>
      <c r="C18" s="76" t="n">
        <v>2.8853</v>
      </c>
      <c r="D18" s="15" t="n">
        <v>2.8853</v>
      </c>
      <c r="E18" s="77" t="n">
        <v>0</v>
      </c>
    </row>
    <row r="19" customFormat="false" ht="25.5" hidden="false" customHeight="true" outlineLevel="0" collapsed="false">
      <c r="A19" s="111" t="s">
        <v>168</v>
      </c>
      <c r="B19" s="112" t="s">
        <v>169</v>
      </c>
      <c r="C19" s="76" t="n">
        <v>10.0235</v>
      </c>
      <c r="D19" s="15" t="n">
        <v>10.0235</v>
      </c>
      <c r="E19" s="77" t="n">
        <v>0</v>
      </c>
    </row>
    <row r="20" customFormat="false" ht="25.5" hidden="false" customHeight="true" outlineLevel="0" collapsed="false">
      <c r="A20" s="111" t="s">
        <v>170</v>
      </c>
      <c r="B20" s="112" t="s">
        <v>171</v>
      </c>
      <c r="C20" s="76" t="n">
        <v>12.8076</v>
      </c>
      <c r="D20" s="15" t="n">
        <v>5.8076</v>
      </c>
      <c r="E20" s="77" t="n">
        <v>7</v>
      </c>
    </row>
    <row r="21" customFormat="false" ht="25.5" hidden="false" customHeight="true" outlineLevel="0" collapsed="false">
      <c r="A21" s="111" t="s">
        <v>172</v>
      </c>
      <c r="B21" s="112" t="s">
        <v>173</v>
      </c>
      <c r="C21" s="76" t="n">
        <v>0.32</v>
      </c>
      <c r="D21" s="15" t="n">
        <v>0.32</v>
      </c>
      <c r="E21" s="77" t="n">
        <v>0</v>
      </c>
    </row>
    <row r="22" customFormat="false" ht="25.5" hidden="false" customHeight="true" outlineLevel="0" collapsed="false">
      <c r="A22" s="111" t="s">
        <v>174</v>
      </c>
      <c r="B22" s="112" t="s">
        <v>175</v>
      </c>
      <c r="C22" s="76" t="n">
        <v>0.03</v>
      </c>
      <c r="D22" s="15" t="n">
        <v>0.03</v>
      </c>
      <c r="E22" s="77" t="n">
        <v>0</v>
      </c>
    </row>
    <row r="23" customFormat="false" ht="25.5" hidden="false" customHeight="true" outlineLevel="0" collapsed="false">
      <c r="A23" s="111" t="s">
        <v>176</v>
      </c>
      <c r="B23" s="112" t="s">
        <v>177</v>
      </c>
      <c r="C23" s="76" t="n">
        <v>0.05</v>
      </c>
      <c r="D23" s="15" t="n">
        <v>0.05</v>
      </c>
      <c r="E23" s="77" t="n">
        <v>0</v>
      </c>
    </row>
    <row r="24" customFormat="false" ht="25.5" hidden="false" customHeight="true" outlineLevel="0" collapsed="false">
      <c r="A24" s="111" t="s">
        <v>178</v>
      </c>
      <c r="B24" s="112" t="s">
        <v>179</v>
      </c>
      <c r="C24" s="76" t="n">
        <v>0.4</v>
      </c>
      <c r="D24" s="15" t="n">
        <v>0.4</v>
      </c>
      <c r="E24" s="77" t="n">
        <v>0</v>
      </c>
    </row>
    <row r="25" customFormat="false" ht="25.5" hidden="false" customHeight="true" outlineLevel="0" collapsed="false">
      <c r="A25" s="111" t="s">
        <v>180</v>
      </c>
      <c r="B25" s="112" t="s">
        <v>181</v>
      </c>
      <c r="C25" s="76" t="n">
        <v>0.572</v>
      </c>
      <c r="D25" s="15" t="n">
        <v>0.572</v>
      </c>
      <c r="E25" s="77" t="n">
        <v>0</v>
      </c>
    </row>
    <row r="26" customFormat="false" ht="25.5" hidden="false" customHeight="true" outlineLevel="0" collapsed="false">
      <c r="A26" s="111" t="s">
        <v>182</v>
      </c>
      <c r="B26" s="112" t="s">
        <v>183</v>
      </c>
      <c r="C26" s="76" t="n">
        <v>1</v>
      </c>
      <c r="D26" s="15" t="n">
        <v>0</v>
      </c>
      <c r="E26" s="77" t="n">
        <v>1</v>
      </c>
    </row>
    <row r="27" customFormat="false" ht="25.5" hidden="false" customHeight="true" outlineLevel="0" collapsed="false">
      <c r="A27" s="111" t="s">
        <v>184</v>
      </c>
      <c r="B27" s="112" t="s">
        <v>185</v>
      </c>
      <c r="C27" s="76" t="n">
        <v>0.3607</v>
      </c>
      <c r="D27" s="15" t="n">
        <v>0.3607</v>
      </c>
      <c r="E27" s="77" t="n">
        <v>0</v>
      </c>
    </row>
    <row r="28" customFormat="false" ht="25.5" hidden="false" customHeight="true" outlineLevel="0" collapsed="false">
      <c r="A28" s="111" t="s">
        <v>186</v>
      </c>
      <c r="B28" s="112" t="s">
        <v>187</v>
      </c>
      <c r="C28" s="76" t="n">
        <v>0.4809</v>
      </c>
      <c r="D28" s="15" t="n">
        <v>0.4809</v>
      </c>
      <c r="E28" s="77" t="n">
        <v>0</v>
      </c>
    </row>
    <row r="29" customFormat="false" ht="25.5" hidden="false" customHeight="true" outlineLevel="0" collapsed="false">
      <c r="A29" s="111" t="s">
        <v>188</v>
      </c>
      <c r="B29" s="112" t="s">
        <v>189</v>
      </c>
      <c r="C29" s="76" t="n">
        <v>0.012</v>
      </c>
      <c r="D29" s="15" t="n">
        <v>0.012</v>
      </c>
      <c r="E29" s="77" t="n">
        <v>0</v>
      </c>
    </row>
    <row r="30" customFormat="false" ht="25.5" hidden="false" customHeight="true" outlineLevel="0" collapsed="false">
      <c r="A30" s="111" t="s">
        <v>190</v>
      </c>
      <c r="B30" s="112" t="s">
        <v>191</v>
      </c>
      <c r="C30" s="76" t="n">
        <v>2.34</v>
      </c>
      <c r="D30" s="15" t="n">
        <v>2.34</v>
      </c>
      <c r="E30" s="77" t="n">
        <v>0</v>
      </c>
    </row>
    <row r="31" customFormat="false" ht="25.5" hidden="false" customHeight="true" outlineLevel="0" collapsed="false">
      <c r="A31" s="111" t="s">
        <v>192</v>
      </c>
      <c r="B31" s="112" t="s">
        <v>193</v>
      </c>
      <c r="C31" s="76" t="n">
        <v>7.242</v>
      </c>
      <c r="D31" s="15" t="n">
        <v>1.242</v>
      </c>
      <c r="E31" s="77" t="n">
        <v>6</v>
      </c>
    </row>
    <row r="32" customFormat="false" ht="25.5" hidden="false" customHeight="true" outlineLevel="0" collapsed="false">
      <c r="A32" s="111" t="s">
        <v>194</v>
      </c>
      <c r="B32" s="112" t="s">
        <v>195</v>
      </c>
      <c r="C32" s="76" t="n">
        <v>2.8098</v>
      </c>
      <c r="D32" s="15" t="n">
        <v>2.8098</v>
      </c>
      <c r="E32" s="77" t="n">
        <v>0</v>
      </c>
    </row>
    <row r="33" customFormat="false" ht="25.5" hidden="false" customHeight="true" outlineLevel="0" collapsed="false">
      <c r="A33" s="111" t="s">
        <v>196</v>
      </c>
      <c r="B33" s="112" t="s">
        <v>197</v>
      </c>
      <c r="C33" s="76" t="n">
        <v>1.8</v>
      </c>
      <c r="D33" s="15" t="n">
        <v>1.8</v>
      </c>
      <c r="E33" s="77" t="n">
        <v>0</v>
      </c>
    </row>
    <row r="34" customFormat="false" ht="25.5" hidden="false" customHeight="true" outlineLevel="0" collapsed="false">
      <c r="A34" s="111" t="s">
        <v>198</v>
      </c>
      <c r="B34" s="112" t="s">
        <v>199</v>
      </c>
      <c r="C34" s="76" t="n">
        <v>1.0098</v>
      </c>
      <c r="D34" s="15" t="n">
        <v>1.0098</v>
      </c>
      <c r="E34" s="77" t="n">
        <v>0</v>
      </c>
    </row>
    <row r="35" customFormat="false" ht="25.5" hidden="false" customHeight="true" outlineLevel="0" collapsed="false">
      <c r="A35" s="111" t="s">
        <v>200</v>
      </c>
      <c r="B35" s="112" t="s">
        <v>201</v>
      </c>
      <c r="C35" s="76" t="n">
        <v>1</v>
      </c>
      <c r="D35" s="15" t="n">
        <v>0</v>
      </c>
      <c r="E35" s="77" t="n">
        <v>1</v>
      </c>
    </row>
    <row r="36" customFormat="false" ht="25.5" hidden="false" customHeight="true" outlineLevel="0" collapsed="false">
      <c r="A36" s="111" t="s">
        <v>202</v>
      </c>
      <c r="B36" s="112" t="s">
        <v>203</v>
      </c>
      <c r="C36" s="76" t="n">
        <v>1</v>
      </c>
      <c r="D36" s="15" t="n">
        <v>0</v>
      </c>
      <c r="E36" s="77" t="n">
        <v>1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0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46</v>
      </c>
      <c r="B4" s="11" t="s">
        <v>147</v>
      </c>
      <c r="C4" s="108" t="s">
        <v>76</v>
      </c>
      <c r="D4" s="108" t="s">
        <v>130</v>
      </c>
      <c r="E4" s="11" t="s">
        <v>13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55.4932</v>
      </c>
      <c r="D6" s="77" t="n">
        <v>47.4932</v>
      </c>
      <c r="E6" s="77" t="n">
        <v>8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55.4932</v>
      </c>
      <c r="D7" s="77" t="n">
        <v>47.4932</v>
      </c>
      <c r="E7" s="77" t="n">
        <v>8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55.4932</v>
      </c>
      <c r="D8" s="77" t="n">
        <v>47.4932</v>
      </c>
      <c r="E8" s="77" t="n">
        <v>8</v>
      </c>
    </row>
    <row r="9" customFormat="false" ht="25.5" hidden="false" customHeight="true" outlineLevel="0" collapsed="false">
      <c r="A9" s="111" t="s">
        <v>205</v>
      </c>
      <c r="B9" s="112" t="s">
        <v>206</v>
      </c>
      <c r="C9" s="15" t="n">
        <v>38.8758</v>
      </c>
      <c r="D9" s="77" t="n">
        <v>38.8758</v>
      </c>
      <c r="E9" s="77" t="n">
        <v>0</v>
      </c>
    </row>
    <row r="10" customFormat="false" ht="25.5" hidden="false" customHeight="true" outlineLevel="0" collapsed="false">
      <c r="A10" s="111" t="s">
        <v>207</v>
      </c>
      <c r="B10" s="112" t="s">
        <v>208</v>
      </c>
      <c r="C10" s="15" t="n">
        <v>17.7705</v>
      </c>
      <c r="D10" s="77" t="n">
        <v>17.7705</v>
      </c>
      <c r="E10" s="77" t="n">
        <v>0</v>
      </c>
    </row>
    <row r="11" customFormat="false" ht="25.5" hidden="false" customHeight="true" outlineLevel="0" collapsed="false">
      <c r="A11" s="111" t="s">
        <v>209</v>
      </c>
      <c r="B11" s="112" t="s">
        <v>210</v>
      </c>
      <c r="C11" s="15" t="n">
        <v>7.3965</v>
      </c>
      <c r="D11" s="77" t="n">
        <v>7.3965</v>
      </c>
      <c r="E11" s="77" t="n">
        <v>0</v>
      </c>
    </row>
    <row r="12" customFormat="false" ht="25.5" hidden="false" customHeight="true" outlineLevel="0" collapsed="false">
      <c r="A12" s="111" t="s">
        <v>211</v>
      </c>
      <c r="B12" s="112" t="s">
        <v>212</v>
      </c>
      <c r="C12" s="15" t="n">
        <v>2.8853</v>
      </c>
      <c r="D12" s="77" t="n">
        <v>2.8853</v>
      </c>
      <c r="E12" s="77" t="n">
        <v>0</v>
      </c>
    </row>
    <row r="13" customFormat="false" ht="25.5" hidden="false" customHeight="true" outlineLevel="0" collapsed="false">
      <c r="A13" s="111" t="s">
        <v>213</v>
      </c>
      <c r="B13" s="112" t="s">
        <v>169</v>
      </c>
      <c r="C13" s="15" t="n">
        <v>10.8235</v>
      </c>
      <c r="D13" s="77" t="n">
        <v>10.8235</v>
      </c>
      <c r="E13" s="77" t="n">
        <v>0</v>
      </c>
    </row>
    <row r="14" customFormat="false" ht="25.5" hidden="false" customHeight="true" outlineLevel="0" collapsed="false">
      <c r="A14" s="111" t="s">
        <v>214</v>
      </c>
      <c r="B14" s="112" t="s">
        <v>215</v>
      </c>
      <c r="C14" s="15" t="n">
        <v>12.8076</v>
      </c>
      <c r="D14" s="77" t="n">
        <v>5.8076</v>
      </c>
      <c r="E14" s="77" t="n">
        <v>7</v>
      </c>
    </row>
    <row r="15" customFormat="false" ht="25.5" hidden="false" customHeight="true" outlineLevel="0" collapsed="false">
      <c r="A15" s="111" t="s">
        <v>216</v>
      </c>
      <c r="B15" s="112" t="s">
        <v>217</v>
      </c>
      <c r="C15" s="15" t="n">
        <v>4.2049</v>
      </c>
      <c r="D15" s="77" t="n">
        <v>4.2049</v>
      </c>
      <c r="E15" s="77" t="n">
        <v>0</v>
      </c>
    </row>
    <row r="16" customFormat="false" ht="25.5" hidden="false" customHeight="true" outlineLevel="0" collapsed="false">
      <c r="A16" s="111" t="s">
        <v>218</v>
      </c>
      <c r="B16" s="112" t="s">
        <v>219</v>
      </c>
      <c r="C16" s="15" t="n">
        <v>1</v>
      </c>
      <c r="D16" s="77" t="n">
        <v>0</v>
      </c>
      <c r="E16" s="77" t="n">
        <v>1</v>
      </c>
    </row>
    <row r="17" customFormat="false" ht="25.5" hidden="false" customHeight="true" outlineLevel="0" collapsed="false">
      <c r="A17" s="111" t="s">
        <v>220</v>
      </c>
      <c r="B17" s="112" t="s">
        <v>221</v>
      </c>
      <c r="C17" s="15" t="n">
        <v>0.3607</v>
      </c>
      <c r="D17" s="77" t="n">
        <v>0.3607</v>
      </c>
      <c r="E17" s="77" t="n">
        <v>0</v>
      </c>
    </row>
    <row r="18" customFormat="false" ht="25.5" hidden="false" customHeight="true" outlineLevel="0" collapsed="false">
      <c r="A18" s="111" t="s">
        <v>222</v>
      </c>
      <c r="B18" s="112" t="s">
        <v>193</v>
      </c>
      <c r="C18" s="15" t="n">
        <v>7.242</v>
      </c>
      <c r="D18" s="77" t="n">
        <v>1.242</v>
      </c>
      <c r="E18" s="77" t="n">
        <v>6</v>
      </c>
    </row>
    <row r="19" customFormat="false" ht="25.5" hidden="false" customHeight="true" outlineLevel="0" collapsed="false">
      <c r="A19" s="111" t="s">
        <v>223</v>
      </c>
      <c r="B19" s="112" t="s">
        <v>224</v>
      </c>
      <c r="C19" s="15" t="n">
        <v>1</v>
      </c>
      <c r="D19" s="77" t="n">
        <v>0</v>
      </c>
      <c r="E19" s="77" t="n">
        <v>1</v>
      </c>
    </row>
    <row r="20" customFormat="false" ht="25.5" hidden="false" customHeight="true" outlineLevel="0" collapsed="false">
      <c r="A20" s="111" t="s">
        <v>225</v>
      </c>
      <c r="B20" s="112" t="s">
        <v>226</v>
      </c>
      <c r="C20" s="15" t="n">
        <v>1</v>
      </c>
      <c r="D20" s="77" t="n">
        <v>0</v>
      </c>
      <c r="E20" s="77" t="n">
        <v>1</v>
      </c>
    </row>
    <row r="21" customFormat="false" ht="25.5" hidden="false" customHeight="true" outlineLevel="0" collapsed="false">
      <c r="A21" s="111" t="s">
        <v>227</v>
      </c>
      <c r="B21" s="112" t="s">
        <v>195</v>
      </c>
      <c r="C21" s="15" t="n">
        <v>2.8098</v>
      </c>
      <c r="D21" s="77" t="n">
        <v>2.8098</v>
      </c>
      <c r="E21" s="77" t="n">
        <v>0</v>
      </c>
    </row>
    <row r="22" customFormat="false" ht="25.5" hidden="false" customHeight="true" outlineLevel="0" collapsed="false">
      <c r="A22" s="111" t="s">
        <v>228</v>
      </c>
      <c r="B22" s="112" t="s">
        <v>229</v>
      </c>
      <c r="C22" s="15" t="n">
        <v>1.0098</v>
      </c>
      <c r="D22" s="77" t="n">
        <v>1.0098</v>
      </c>
      <c r="E22" s="77" t="n">
        <v>0</v>
      </c>
    </row>
    <row r="23" customFormat="false" ht="25.5" hidden="false" customHeight="true" outlineLevel="0" collapsed="false">
      <c r="A23" s="111" t="s">
        <v>230</v>
      </c>
      <c r="B23" s="112" t="s">
        <v>231</v>
      </c>
      <c r="C23" s="15" t="n">
        <v>1.8</v>
      </c>
      <c r="D23" s="77" t="n">
        <v>1.8</v>
      </c>
      <c r="E23" s="77" t="n">
        <v>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32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46</v>
      </c>
      <c r="B4" s="11" t="s">
        <v>147</v>
      </c>
      <c r="C4" s="11" t="s">
        <v>23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47.4932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47.4932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47.4932</v>
      </c>
    </row>
    <row r="9" customFormat="false" ht="25.5" hidden="false" customHeight="true" outlineLevel="0" collapsed="false">
      <c r="A9" s="111" t="s">
        <v>148</v>
      </c>
      <c r="B9" s="112" t="s">
        <v>149</v>
      </c>
      <c r="C9" s="15" t="n">
        <v>38.8758</v>
      </c>
    </row>
    <row r="10" customFormat="false" ht="25.5" hidden="false" customHeight="true" outlineLevel="0" collapsed="false">
      <c r="A10" s="111" t="s">
        <v>150</v>
      </c>
      <c r="B10" s="112" t="s">
        <v>151</v>
      </c>
      <c r="C10" s="15" t="n">
        <v>9.486</v>
      </c>
    </row>
    <row r="11" customFormat="false" ht="25.5" hidden="false" customHeight="true" outlineLevel="0" collapsed="false">
      <c r="A11" s="111" t="s">
        <v>152</v>
      </c>
      <c r="B11" s="112" t="s">
        <v>153</v>
      </c>
      <c r="C11" s="15" t="n">
        <v>7.344</v>
      </c>
    </row>
    <row r="12" customFormat="false" ht="25.5" hidden="false" customHeight="true" outlineLevel="0" collapsed="false">
      <c r="A12" s="111" t="s">
        <v>154</v>
      </c>
      <c r="B12" s="112" t="s">
        <v>155</v>
      </c>
      <c r="C12" s="15" t="n">
        <v>0.9405</v>
      </c>
    </row>
    <row r="13" customFormat="false" ht="25.5" hidden="false" customHeight="true" outlineLevel="0" collapsed="false">
      <c r="A13" s="111" t="s">
        <v>156</v>
      </c>
      <c r="B13" s="112" t="s">
        <v>157</v>
      </c>
      <c r="C13" s="15" t="n">
        <v>0.8</v>
      </c>
    </row>
    <row r="14" customFormat="false" ht="25.5" hidden="false" customHeight="true" outlineLevel="0" collapsed="false">
      <c r="A14" s="111" t="s">
        <v>158</v>
      </c>
      <c r="B14" s="112" t="s">
        <v>159</v>
      </c>
      <c r="C14" s="15" t="n">
        <v>4.8088</v>
      </c>
    </row>
    <row r="15" customFormat="false" ht="25.5" hidden="false" customHeight="true" outlineLevel="0" collapsed="false">
      <c r="A15" s="111" t="s">
        <v>160</v>
      </c>
      <c r="B15" s="112" t="s">
        <v>161</v>
      </c>
      <c r="C15" s="15" t="n">
        <v>1.4426</v>
      </c>
    </row>
    <row r="16" customFormat="false" ht="25.5" hidden="false" customHeight="true" outlineLevel="0" collapsed="false">
      <c r="A16" s="111" t="s">
        <v>162</v>
      </c>
      <c r="B16" s="112" t="s">
        <v>163</v>
      </c>
      <c r="C16" s="15" t="n">
        <v>0.9618</v>
      </c>
    </row>
    <row r="17" customFormat="false" ht="25.5" hidden="false" customHeight="true" outlineLevel="0" collapsed="false">
      <c r="A17" s="111" t="s">
        <v>164</v>
      </c>
      <c r="B17" s="112" t="s">
        <v>165</v>
      </c>
      <c r="C17" s="15" t="n">
        <v>0.1833</v>
      </c>
    </row>
    <row r="18" customFormat="false" ht="25.5" hidden="false" customHeight="true" outlineLevel="0" collapsed="false">
      <c r="A18" s="111" t="s">
        <v>166</v>
      </c>
      <c r="B18" s="112" t="s">
        <v>167</v>
      </c>
      <c r="C18" s="15" t="n">
        <v>2.8853</v>
      </c>
    </row>
    <row r="19" customFormat="false" ht="25.5" hidden="false" customHeight="true" outlineLevel="0" collapsed="false">
      <c r="A19" s="111" t="s">
        <v>168</v>
      </c>
      <c r="B19" s="112" t="s">
        <v>169</v>
      </c>
      <c r="C19" s="15" t="n">
        <v>10.0235</v>
      </c>
    </row>
    <row r="20" customFormat="false" ht="25.5" hidden="false" customHeight="true" outlineLevel="0" collapsed="false">
      <c r="A20" s="111" t="s">
        <v>170</v>
      </c>
      <c r="B20" s="112" t="s">
        <v>171</v>
      </c>
      <c r="C20" s="15" t="n">
        <v>5.8076</v>
      </c>
    </row>
    <row r="21" customFormat="false" ht="25.5" hidden="false" customHeight="true" outlineLevel="0" collapsed="false">
      <c r="A21" s="111" t="s">
        <v>172</v>
      </c>
      <c r="B21" s="112" t="s">
        <v>173</v>
      </c>
      <c r="C21" s="15" t="n">
        <v>0.32</v>
      </c>
    </row>
    <row r="22" customFormat="false" ht="25.5" hidden="false" customHeight="true" outlineLevel="0" collapsed="false">
      <c r="A22" s="111" t="s">
        <v>174</v>
      </c>
      <c r="B22" s="112" t="s">
        <v>175</v>
      </c>
      <c r="C22" s="15" t="n">
        <v>0.03</v>
      </c>
    </row>
    <row r="23" customFormat="false" ht="25.5" hidden="false" customHeight="true" outlineLevel="0" collapsed="false">
      <c r="A23" s="111" t="s">
        <v>176</v>
      </c>
      <c r="B23" s="112" t="s">
        <v>177</v>
      </c>
      <c r="C23" s="15" t="n">
        <v>0.05</v>
      </c>
    </row>
    <row r="24" customFormat="false" ht="25.5" hidden="false" customHeight="true" outlineLevel="0" collapsed="false">
      <c r="A24" s="111" t="s">
        <v>178</v>
      </c>
      <c r="B24" s="112" t="s">
        <v>179</v>
      </c>
      <c r="C24" s="15" t="n">
        <v>0.4</v>
      </c>
    </row>
    <row r="25" customFormat="false" ht="25.5" hidden="false" customHeight="true" outlineLevel="0" collapsed="false">
      <c r="A25" s="111" t="s">
        <v>180</v>
      </c>
      <c r="B25" s="112" t="s">
        <v>181</v>
      </c>
      <c r="C25" s="15" t="n">
        <v>0.572</v>
      </c>
    </row>
    <row r="26" customFormat="false" ht="25.5" hidden="false" customHeight="true" outlineLevel="0" collapsed="false">
      <c r="A26" s="111" t="s">
        <v>184</v>
      </c>
      <c r="B26" s="112" t="s">
        <v>185</v>
      </c>
      <c r="C26" s="15" t="n">
        <v>0.3607</v>
      </c>
    </row>
    <row r="27" customFormat="false" ht="25.5" hidden="false" customHeight="true" outlineLevel="0" collapsed="false">
      <c r="A27" s="111" t="s">
        <v>186</v>
      </c>
      <c r="B27" s="112" t="s">
        <v>187</v>
      </c>
      <c r="C27" s="15" t="n">
        <v>0.4809</v>
      </c>
    </row>
    <row r="28" customFormat="false" ht="25.5" hidden="false" customHeight="true" outlineLevel="0" collapsed="false">
      <c r="A28" s="111" t="s">
        <v>188</v>
      </c>
      <c r="B28" s="112" t="s">
        <v>189</v>
      </c>
      <c r="C28" s="15" t="n">
        <v>0.012</v>
      </c>
    </row>
    <row r="29" customFormat="false" ht="25.5" hidden="false" customHeight="true" outlineLevel="0" collapsed="false">
      <c r="A29" s="111" t="s">
        <v>190</v>
      </c>
      <c r="B29" s="112" t="s">
        <v>191</v>
      </c>
      <c r="C29" s="15" t="n">
        <v>2.34</v>
      </c>
    </row>
    <row r="30" customFormat="false" ht="25.5" hidden="false" customHeight="true" outlineLevel="0" collapsed="false">
      <c r="A30" s="111" t="s">
        <v>192</v>
      </c>
      <c r="B30" s="112" t="s">
        <v>193</v>
      </c>
      <c r="C30" s="15" t="n">
        <v>1.242</v>
      </c>
    </row>
    <row r="31" customFormat="false" ht="25.5" hidden="false" customHeight="true" outlineLevel="0" collapsed="false">
      <c r="A31" s="111" t="s">
        <v>194</v>
      </c>
      <c r="B31" s="112" t="s">
        <v>195</v>
      </c>
      <c r="C31" s="15" t="n">
        <v>2.8098</v>
      </c>
    </row>
    <row r="32" customFormat="false" ht="25.5" hidden="false" customHeight="true" outlineLevel="0" collapsed="false">
      <c r="A32" s="111" t="s">
        <v>196</v>
      </c>
      <c r="B32" s="112" t="s">
        <v>197</v>
      </c>
      <c r="C32" s="15" t="n">
        <v>1.8</v>
      </c>
    </row>
    <row r="33" customFormat="false" ht="25.5" hidden="false" customHeight="true" outlineLevel="0" collapsed="false">
      <c r="A33" s="111" t="s">
        <v>198</v>
      </c>
      <c r="B33" s="112" t="s">
        <v>199</v>
      </c>
      <c r="C33" s="15" t="n">
        <v>1.009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34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35</v>
      </c>
      <c r="B4" s="116" t="s">
        <v>236</v>
      </c>
      <c r="C4" s="116" t="s">
        <v>237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.3607</v>
      </c>
      <c r="C5" s="45" t="n">
        <f aca="false">SUM(C6,C12,C13)</f>
        <v>1.3607</v>
      </c>
    </row>
    <row r="6" customFormat="false" ht="21.75" hidden="false" customHeight="true" outlineLevel="0" collapsed="false">
      <c r="A6" s="117" t="s">
        <v>238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39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40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241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42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43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44</v>
      </c>
      <c r="B12" s="90" t="n">
        <v>1</v>
      </c>
      <c r="C12" s="119" t="n">
        <v>1</v>
      </c>
    </row>
    <row r="13" customFormat="false" ht="21.75" hidden="false" customHeight="true" outlineLevel="0" collapsed="false">
      <c r="A13" s="127" t="s">
        <v>245</v>
      </c>
      <c r="B13" s="120" t="n">
        <v>0.3607</v>
      </c>
      <c r="C13" s="121" t="n">
        <v>0.360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3:25:09Z</dcterms:created>
  <dc:creator/>
  <dc:description/>
  <dc:language>en-US</dc:language>
  <cp:lastModifiedBy>Administrator</cp:lastModifiedBy>
  <dcterms:modified xsi:type="dcterms:W3CDTF">2019-09-25T0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