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5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339">
  <si>
    <t xml:space="preserve">                                                      </t>
  </si>
  <si>
    <t xml:space="preserve">一、部门收支总表</t>
  </si>
  <si>
    <t xml:space="preserve">单位名称：中国共产党河池市委员会统一战线工作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13</t>
  </si>
  <si>
    <t xml:space="preserve">中国共产党河池市委员会统一战线工作部</t>
  </si>
  <si>
    <t xml:space="preserve">  113001001</t>
  </si>
  <si>
    <t xml:space="preserve">  中国共产党河池市委员会统一战线工作部本级</t>
  </si>
  <si>
    <t xml:space="preserve">    201</t>
  </si>
  <si>
    <t xml:space="preserve">    一般公共服务支出</t>
  </si>
  <si>
    <t xml:space="preserve">      20125</t>
  </si>
  <si>
    <t xml:space="preserve">      港澳台事务</t>
  </si>
  <si>
    <t xml:space="preserve">        2012504</t>
  </si>
  <si>
    <t xml:space="preserve">        港澳事务</t>
  </si>
  <si>
    <t xml:space="preserve">      20134</t>
  </si>
  <si>
    <t xml:space="preserve">      统战事务</t>
  </si>
  <si>
    <t xml:space="preserve">        2013401</t>
  </si>
  <si>
    <t xml:space="preserve">        行政运行（统战事务）</t>
  </si>
  <si>
    <t xml:space="preserve">        2013402</t>
  </si>
  <si>
    <t xml:space="preserve">        一般行政管理事务（统战事务）</t>
  </si>
  <si>
    <t xml:space="preserve">        2013403</t>
  </si>
  <si>
    <t xml:space="preserve">        机关服务（统战事务）</t>
  </si>
  <si>
    <t xml:space="preserve">        2013450</t>
  </si>
  <si>
    <t xml:space="preserve">        事业运行（统战事务）</t>
  </si>
  <si>
    <t xml:space="preserve">        2013499</t>
  </si>
  <si>
    <t xml:space="preserve">        其他统战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113001002</t>
  </si>
  <si>
    <t xml:space="preserve">  中国国民党革命委员会河池市委员会</t>
  </si>
  <si>
    <t xml:space="preserve">      20128</t>
  </si>
  <si>
    <t xml:space="preserve">      民主党派及工商联事务</t>
  </si>
  <si>
    <t xml:space="preserve">        2012801</t>
  </si>
  <si>
    <t xml:space="preserve">        行政运行（民主党派及工商联事务）</t>
  </si>
  <si>
    <t xml:space="preserve">        2012802</t>
  </si>
  <si>
    <t xml:space="preserve">        一般行政管理事务（民主党派及工商联事务）</t>
  </si>
  <si>
    <t xml:space="preserve">  113001003</t>
  </si>
  <si>
    <t xml:space="preserve">  中国民主同盟河池市委员会</t>
  </si>
  <si>
    <t xml:space="preserve">  113001004</t>
  </si>
  <si>
    <t xml:space="preserve">  中国致公党河池市委员会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2</t>
  </si>
  <si>
    <t xml:space="preserve">      因公出国（境）费用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7</t>
  </si>
  <si>
    <t xml:space="preserve">      信息网络及软件购置更新（资本性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50206</t>
  </si>
  <si>
    <t xml:space="preserve">      公务接待费（机关）</t>
  </si>
  <si>
    <t xml:space="preserve">      50207</t>
  </si>
  <si>
    <t xml:space="preserve">      因公出国（境）费用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3402</t>
  </si>
  <si>
    <t xml:space="preserve">    一般行政管理事务（统战事务）</t>
  </si>
  <si>
    <t xml:space="preserve">广西统一战线新时代讲习所河池分会场设备采购及运行维护费</t>
  </si>
  <si>
    <t xml:space="preserve">201</t>
  </si>
  <si>
    <t xml:space="preserve">34</t>
  </si>
  <si>
    <t xml:space="preserve">02</t>
  </si>
  <si>
    <t xml:space="preserve">      2013402</t>
  </si>
  <si>
    <t xml:space="preserve">      一般行政管理事务（统战事务）</t>
  </si>
  <si>
    <t xml:space="preserve">  广西统一战线新时代讲习所河池分会场设备采购及运行维护费</t>
  </si>
  <si>
    <t xml:space="preserve">台式电脑</t>
  </si>
  <si>
    <t xml:space="preserve">分散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2019-03-28</t>
  </si>
  <si>
    <t xml:space="preserve">购买笔记本电脑</t>
  </si>
  <si>
    <t xml:space="preserve">EA02010105</t>
  </si>
  <si>
    <r>
      <rPr>
        <sz val="9"/>
        <rFont val="Noto Sans"/>
        <family val="2"/>
      </rPr>
      <t xml:space="preserve">便携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复印机</t>
  </si>
  <si>
    <t xml:space="preserve">EA020201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电视机</t>
  </si>
  <si>
    <t xml:space="preserve">EA02091001</t>
  </si>
  <si>
    <r>
      <rPr>
        <sz val="9"/>
        <rFont val="Noto Sans"/>
        <family val="2"/>
      </rPr>
      <t xml:space="preserve">电视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444.7463</v>
      </c>
      <c r="C5" s="14" t="s">
        <v>8</v>
      </c>
      <c r="D5" s="15" t="n">
        <v>365.6659</v>
      </c>
      <c r="E5" s="16" t="s">
        <v>9</v>
      </c>
      <c r="F5" s="15" t="n">
        <v>326.9963</v>
      </c>
    </row>
    <row r="6" customFormat="false" ht="15" hidden="false" customHeight="true" outlineLevel="0" collapsed="false">
      <c r="A6" s="12" t="s">
        <v>10</v>
      </c>
      <c r="B6" s="13" t="n">
        <v>444.7463</v>
      </c>
      <c r="C6" s="17" t="s">
        <v>11</v>
      </c>
      <c r="D6" s="18" t="n">
        <v>0</v>
      </c>
      <c r="E6" s="19" t="s">
        <v>12</v>
      </c>
      <c r="F6" s="15" t="n">
        <v>278.292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39.022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9.6814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2.5758</v>
      </c>
      <c r="E9" s="16" t="s">
        <v>21</v>
      </c>
      <c r="F9" s="15" t="n">
        <v>117.7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13.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4.4092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1.4891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4.25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444.7463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0.6063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444.7463</v>
      </c>
      <c r="C34" s="44" t="s">
        <v>63</v>
      </c>
      <c r="D34" s="22" t="n">
        <f aca="false">SUM(D5:D33)</f>
        <v>444.7463</v>
      </c>
      <c r="E34" s="44" t="s">
        <v>63</v>
      </c>
      <c r="F34" s="45" t="n">
        <f aca="false">SUM(F5,F9)</f>
        <v>444.7463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8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0</v>
      </c>
      <c r="B4" s="64" t="s">
        <v>151</v>
      </c>
      <c r="C4" s="11" t="s">
        <v>69</v>
      </c>
      <c r="D4" s="83" t="s">
        <v>152</v>
      </c>
      <c r="E4" s="83"/>
      <c r="F4" s="83"/>
      <c r="G4" s="83"/>
      <c r="H4" s="84" t="s">
        <v>15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4</v>
      </c>
      <c r="F5" s="66" t="s">
        <v>155</v>
      </c>
      <c r="G5" s="66" t="s">
        <v>156</v>
      </c>
      <c r="H5" s="66" t="s">
        <v>76</v>
      </c>
      <c r="I5" s="66" t="s">
        <v>154</v>
      </c>
      <c r="J5" s="66" t="s">
        <v>155</v>
      </c>
      <c r="K5" s="66" t="s">
        <v>156</v>
      </c>
      <c r="L5" s="66" t="s">
        <v>157</v>
      </c>
      <c r="M5" s="66" t="s">
        <v>158</v>
      </c>
      <c r="N5" s="66" t="s">
        <v>159</v>
      </c>
      <c r="O5" s="66" t="s">
        <v>160</v>
      </c>
      <c r="P5" s="66" t="s">
        <v>161</v>
      </c>
      <c r="Q5" s="66" t="s">
        <v>162</v>
      </c>
      <c r="R5" s="66" t="s">
        <v>16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8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0</v>
      </c>
      <c r="B4" s="64" t="s">
        <v>151</v>
      </c>
      <c r="C4" s="11" t="s">
        <v>69</v>
      </c>
      <c r="D4" s="83" t="s">
        <v>152</v>
      </c>
      <c r="E4" s="83"/>
      <c r="F4" s="83"/>
      <c r="G4" s="83"/>
      <c r="H4" s="84" t="s">
        <v>15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4</v>
      </c>
      <c r="F5" s="66" t="s">
        <v>155</v>
      </c>
      <c r="G5" s="66" t="s">
        <v>156</v>
      </c>
      <c r="H5" s="66" t="s">
        <v>76</v>
      </c>
      <c r="I5" s="66" t="s">
        <v>154</v>
      </c>
      <c r="J5" s="66" t="s">
        <v>155</v>
      </c>
      <c r="K5" s="66" t="s">
        <v>156</v>
      </c>
      <c r="L5" s="66" t="s">
        <v>157</v>
      </c>
      <c r="M5" s="66" t="s">
        <v>158</v>
      </c>
      <c r="N5" s="66" t="s">
        <v>159</v>
      </c>
      <c r="O5" s="66" t="s">
        <v>160</v>
      </c>
      <c r="P5" s="66" t="s">
        <v>161</v>
      </c>
      <c r="Q5" s="66" t="s">
        <v>162</v>
      </c>
      <c r="R5" s="66" t="s">
        <v>16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8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86</v>
      </c>
      <c r="B4" s="134"/>
      <c r="C4" s="134"/>
      <c r="D4" s="135" t="s">
        <v>287</v>
      </c>
      <c r="E4" s="135" t="s">
        <v>288</v>
      </c>
      <c r="F4" s="135" t="s">
        <v>289</v>
      </c>
      <c r="G4" s="135" t="s">
        <v>290</v>
      </c>
      <c r="H4" s="135" t="s">
        <v>291</v>
      </c>
      <c r="I4" s="135" t="s">
        <v>292</v>
      </c>
      <c r="J4" s="135" t="s">
        <v>293</v>
      </c>
      <c r="K4" s="135" t="s">
        <v>294</v>
      </c>
      <c r="L4" s="135" t="s">
        <v>295</v>
      </c>
      <c r="M4" s="135" t="s">
        <v>296</v>
      </c>
      <c r="N4" s="136" t="s">
        <v>297</v>
      </c>
      <c r="O4" s="137" t="s">
        <v>298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99</v>
      </c>
      <c r="B5" s="11" t="s">
        <v>300</v>
      </c>
      <c r="C5" s="11" t="s">
        <v>301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02</v>
      </c>
      <c r="V5" s="142" t="s">
        <v>303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04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3.29</v>
      </c>
      <c r="P9" s="76" t="n">
        <v>3.29</v>
      </c>
      <c r="Q9" s="76" t="n">
        <v>3.29</v>
      </c>
      <c r="R9" s="15" t="n">
        <v>0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305</v>
      </c>
      <c r="Z9" s="153" t="s">
        <v>306</v>
      </c>
      <c r="AA9" s="153" t="s">
        <v>307</v>
      </c>
      <c r="AB9" s="153" t="s">
        <v>308</v>
      </c>
      <c r="AC9" s="153" t="s">
        <v>309</v>
      </c>
      <c r="AD9" s="152" t="s">
        <v>310</v>
      </c>
      <c r="AE9" s="152" t="s">
        <v>311</v>
      </c>
      <c r="AF9" s="152" t="s">
        <v>312</v>
      </c>
      <c r="AG9" s="152" t="s">
        <v>313</v>
      </c>
      <c r="AH9" s="152" t="s">
        <v>314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5</v>
      </c>
      <c r="E10" s="149" t="s">
        <v>86</v>
      </c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3.29</v>
      </c>
      <c r="P10" s="76" t="n">
        <v>3.29</v>
      </c>
      <c r="Q10" s="76" t="n">
        <v>3.29</v>
      </c>
      <c r="R10" s="15" t="n">
        <v>0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87</v>
      </c>
      <c r="E11" s="149" t="s">
        <v>88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3.29</v>
      </c>
      <c r="P11" s="76" t="n">
        <v>3.29</v>
      </c>
      <c r="Q11" s="76" t="n">
        <v>3.29</v>
      </c>
      <c r="R11" s="15" t="n">
        <v>0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315</v>
      </c>
      <c r="E12" s="149" t="s">
        <v>316</v>
      </c>
      <c r="F12" s="149" t="s">
        <v>317</v>
      </c>
      <c r="G12" s="88"/>
      <c r="H12" s="150"/>
      <c r="I12" s="87"/>
      <c r="J12" s="88"/>
      <c r="K12" s="77"/>
      <c r="L12" s="151"/>
      <c r="M12" s="76"/>
      <c r="N12" s="88"/>
      <c r="O12" s="77" t="n">
        <v>3.29</v>
      </c>
      <c r="P12" s="76" t="n">
        <v>3.29</v>
      </c>
      <c r="Q12" s="76" t="n">
        <v>3.29</v>
      </c>
      <c r="R12" s="15" t="n">
        <v>0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318</v>
      </c>
      <c r="B13" s="87" t="s">
        <v>319</v>
      </c>
      <c r="C13" s="87" t="s">
        <v>320</v>
      </c>
      <c r="D13" s="87" t="s">
        <v>321</v>
      </c>
      <c r="E13" s="149" t="s">
        <v>322</v>
      </c>
      <c r="F13" s="149" t="s">
        <v>323</v>
      </c>
      <c r="G13" s="88" t="s">
        <v>324</v>
      </c>
      <c r="H13" s="154" t="s">
        <v>325</v>
      </c>
      <c r="I13" s="87" t="s">
        <v>326</v>
      </c>
      <c r="J13" s="88" t="s">
        <v>327</v>
      </c>
      <c r="K13" s="77" t="n">
        <v>2</v>
      </c>
      <c r="L13" s="151" t="s">
        <v>328</v>
      </c>
      <c r="M13" s="76" t="n">
        <v>0.275</v>
      </c>
      <c r="N13" s="155" t="s">
        <v>329</v>
      </c>
      <c r="O13" s="77" t="n">
        <v>0.55</v>
      </c>
      <c r="P13" s="76" t="n">
        <v>0.55</v>
      </c>
      <c r="Q13" s="76" t="n">
        <v>0.55</v>
      </c>
      <c r="R13" s="15" t="n">
        <v>0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 t="s">
        <v>318</v>
      </c>
      <c r="B14" s="87" t="s">
        <v>319</v>
      </c>
      <c r="C14" s="87" t="s">
        <v>320</v>
      </c>
      <c r="D14" s="87" t="s">
        <v>321</v>
      </c>
      <c r="E14" s="149" t="s">
        <v>322</v>
      </c>
      <c r="F14" s="149" t="s">
        <v>323</v>
      </c>
      <c r="G14" s="88" t="s">
        <v>330</v>
      </c>
      <c r="H14" s="154" t="s">
        <v>325</v>
      </c>
      <c r="I14" s="87" t="s">
        <v>331</v>
      </c>
      <c r="J14" s="88" t="s">
        <v>332</v>
      </c>
      <c r="K14" s="77" t="n">
        <v>1</v>
      </c>
      <c r="L14" s="151" t="s">
        <v>328</v>
      </c>
      <c r="M14" s="76" t="n">
        <v>0.7</v>
      </c>
      <c r="N14" s="155" t="s">
        <v>329</v>
      </c>
      <c r="O14" s="77" t="n">
        <v>0.7</v>
      </c>
      <c r="P14" s="76" t="n">
        <v>0.7</v>
      </c>
      <c r="Q14" s="76" t="n">
        <v>0.7</v>
      </c>
      <c r="R14" s="15" t="n">
        <v>0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 t="s">
        <v>318</v>
      </c>
      <c r="B15" s="87" t="s">
        <v>319</v>
      </c>
      <c r="C15" s="87" t="s">
        <v>320</v>
      </c>
      <c r="D15" s="87" t="s">
        <v>321</v>
      </c>
      <c r="E15" s="149" t="s">
        <v>322</v>
      </c>
      <c r="F15" s="149" t="s">
        <v>323</v>
      </c>
      <c r="G15" s="88" t="s">
        <v>333</v>
      </c>
      <c r="H15" s="154" t="s">
        <v>325</v>
      </c>
      <c r="I15" s="87" t="s">
        <v>334</v>
      </c>
      <c r="J15" s="88" t="s">
        <v>335</v>
      </c>
      <c r="K15" s="77" t="n">
        <v>1</v>
      </c>
      <c r="L15" s="151" t="s">
        <v>328</v>
      </c>
      <c r="M15" s="76" t="n">
        <v>1.5</v>
      </c>
      <c r="N15" s="155" t="s">
        <v>329</v>
      </c>
      <c r="O15" s="77" t="n">
        <v>1.5</v>
      </c>
      <c r="P15" s="76" t="n">
        <v>1.5</v>
      </c>
      <c r="Q15" s="76" t="n">
        <v>1.5</v>
      </c>
      <c r="R15" s="15" t="n">
        <v>0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27" hidden="false" customHeight="true" outlineLevel="0" collapsed="false">
      <c r="A16" s="87" t="s">
        <v>318</v>
      </c>
      <c r="B16" s="87" t="s">
        <v>319</v>
      </c>
      <c r="C16" s="87" t="s">
        <v>320</v>
      </c>
      <c r="D16" s="87" t="s">
        <v>321</v>
      </c>
      <c r="E16" s="149" t="s">
        <v>322</v>
      </c>
      <c r="F16" s="149" t="s">
        <v>323</v>
      </c>
      <c r="G16" s="88" t="s">
        <v>336</v>
      </c>
      <c r="H16" s="154" t="s">
        <v>325</v>
      </c>
      <c r="I16" s="87" t="s">
        <v>337</v>
      </c>
      <c r="J16" s="88" t="s">
        <v>338</v>
      </c>
      <c r="K16" s="77" t="n">
        <v>1</v>
      </c>
      <c r="L16" s="151" t="s">
        <v>328</v>
      </c>
      <c r="M16" s="76" t="n">
        <v>0.54</v>
      </c>
      <c r="N16" s="155" t="s">
        <v>329</v>
      </c>
      <c r="O16" s="77" t="n">
        <v>0.54</v>
      </c>
      <c r="P16" s="76" t="n">
        <v>0.54</v>
      </c>
      <c r="Q16" s="76" t="n">
        <v>0.54</v>
      </c>
      <c r="R16" s="15" t="n">
        <v>0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444.7463</v>
      </c>
      <c r="D8" s="75" t="n">
        <v>444.7463</v>
      </c>
      <c r="E8" s="75" t="n">
        <v>444.7463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444.7463</v>
      </c>
      <c r="D9" s="75" t="n">
        <v>444.7463</v>
      </c>
      <c r="E9" s="75" t="n">
        <v>444.7463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273.4334</v>
      </c>
      <c r="D10" s="75" t="n">
        <v>273.4334</v>
      </c>
      <c r="E10" s="75" t="n">
        <v>273.4334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227.8943</v>
      </c>
      <c r="D11" s="75" t="n">
        <v>227.8943</v>
      </c>
      <c r="E11" s="75" t="n">
        <v>227.8943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2</v>
      </c>
      <c r="D12" s="75" t="n">
        <v>2</v>
      </c>
      <c r="E12" s="75" t="n">
        <v>2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2</v>
      </c>
      <c r="D13" s="75" t="n">
        <v>2</v>
      </c>
      <c r="E13" s="75" t="n">
        <v>2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225.8943</v>
      </c>
      <c r="D14" s="75" t="n">
        <v>225.8943</v>
      </c>
      <c r="E14" s="75" t="n">
        <v>225.8943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135.3293</v>
      </c>
      <c r="D15" s="75" t="n">
        <v>135.3293</v>
      </c>
      <c r="E15" s="75" t="n">
        <v>135.3293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47.75</v>
      </c>
      <c r="D16" s="75" t="n">
        <v>47.75</v>
      </c>
      <c r="E16" s="75" t="n">
        <v>47.75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2</v>
      </c>
      <c r="D17" s="75" t="n">
        <v>2</v>
      </c>
      <c r="E17" s="75" t="n">
        <v>2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4.815</v>
      </c>
      <c r="D18" s="75" t="n">
        <v>4.815</v>
      </c>
      <c r="E18" s="75" t="n">
        <v>4.815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36</v>
      </c>
      <c r="D19" s="75" t="n">
        <v>36</v>
      </c>
      <c r="E19" s="75" t="n">
        <v>36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1.4361</v>
      </c>
      <c r="D20" s="75" t="n">
        <v>1.4361</v>
      </c>
      <c r="E20" s="75" t="n">
        <v>1.4361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1.4361</v>
      </c>
      <c r="D21" s="75" t="n">
        <v>1.4361</v>
      </c>
      <c r="E21" s="75" t="n">
        <v>1.4361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1.4361</v>
      </c>
      <c r="D22" s="75" t="n">
        <v>1.4361</v>
      </c>
      <c r="E22" s="75" t="n">
        <v>1.4361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19.2128</v>
      </c>
      <c r="D23" s="75" t="n">
        <v>19.2128</v>
      </c>
      <c r="E23" s="75" t="n">
        <v>19.2128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19.1475</v>
      </c>
      <c r="D24" s="75" t="n">
        <v>19.1475</v>
      </c>
      <c r="E24" s="75" t="n">
        <v>19.1475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19.1475</v>
      </c>
      <c r="D25" s="75" t="n">
        <v>19.1475</v>
      </c>
      <c r="E25" s="75" t="n">
        <v>19.1475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0.0653</v>
      </c>
      <c r="D26" s="75" t="n">
        <v>0.0653</v>
      </c>
      <c r="E26" s="75" t="n">
        <v>0.0653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0.0653</v>
      </c>
      <c r="D27" s="75" t="n">
        <v>0.0653</v>
      </c>
      <c r="E27" s="75" t="n">
        <v>0.0653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13.4017</v>
      </c>
      <c r="D28" s="75" t="n">
        <v>13.4017</v>
      </c>
      <c r="E28" s="75" t="n">
        <v>13.4017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13.4017</v>
      </c>
      <c r="D29" s="75" t="n">
        <v>13.4017</v>
      </c>
      <c r="E29" s="75" t="n">
        <v>13.4017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6.4908</v>
      </c>
      <c r="D30" s="75" t="n">
        <v>6.4908</v>
      </c>
      <c r="E30" s="75" t="n">
        <v>6.4908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6.9109</v>
      </c>
      <c r="D31" s="75" t="n">
        <v>6.9109</v>
      </c>
      <c r="E31" s="75" t="n">
        <v>6.9109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11.4885</v>
      </c>
      <c r="D32" s="75" t="n">
        <v>11.4885</v>
      </c>
      <c r="E32" s="75" t="n">
        <v>11.4885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33</v>
      </c>
      <c r="B33" s="73" t="s">
        <v>134</v>
      </c>
      <c r="C33" s="74" t="n">
        <v>11.4885</v>
      </c>
      <c r="D33" s="75" t="n">
        <v>11.4885</v>
      </c>
      <c r="E33" s="75" t="n">
        <v>11.4885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35</v>
      </c>
      <c r="B34" s="73" t="s">
        <v>136</v>
      </c>
      <c r="C34" s="74" t="n">
        <v>11.4885</v>
      </c>
      <c r="D34" s="75" t="n">
        <v>11.4885</v>
      </c>
      <c r="E34" s="75" t="n">
        <v>11.4885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137</v>
      </c>
      <c r="B35" s="73" t="s">
        <v>138</v>
      </c>
      <c r="C35" s="74" t="n">
        <v>72.549</v>
      </c>
      <c r="D35" s="75" t="n">
        <v>72.549</v>
      </c>
      <c r="E35" s="75" t="n">
        <v>72.549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89</v>
      </c>
      <c r="B36" s="73" t="s">
        <v>90</v>
      </c>
      <c r="C36" s="74" t="n">
        <v>57.6308</v>
      </c>
      <c r="D36" s="75" t="n">
        <v>57.6308</v>
      </c>
      <c r="E36" s="75" t="n">
        <v>57.6308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139</v>
      </c>
      <c r="B37" s="73" t="s">
        <v>140</v>
      </c>
      <c r="C37" s="74" t="n">
        <v>57.6308</v>
      </c>
      <c r="D37" s="75" t="n">
        <v>57.6308</v>
      </c>
      <c r="E37" s="75" t="n">
        <v>57.6308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141</v>
      </c>
      <c r="B38" s="73" t="s">
        <v>142</v>
      </c>
      <c r="C38" s="74" t="n">
        <v>47.6308</v>
      </c>
      <c r="D38" s="75" t="n">
        <v>47.6308</v>
      </c>
      <c r="E38" s="75" t="n">
        <v>47.6308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143</v>
      </c>
      <c r="B39" s="73" t="s">
        <v>144</v>
      </c>
      <c r="C39" s="74" t="n">
        <v>10</v>
      </c>
      <c r="D39" s="75" t="n">
        <v>10</v>
      </c>
      <c r="E39" s="75" t="n">
        <v>10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07</v>
      </c>
      <c r="B40" s="73" t="s">
        <v>108</v>
      </c>
      <c r="C40" s="74" t="n">
        <v>0.507</v>
      </c>
      <c r="D40" s="75" t="n">
        <v>0.507</v>
      </c>
      <c r="E40" s="75" t="n">
        <v>0.507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09</v>
      </c>
      <c r="B41" s="73" t="s">
        <v>110</v>
      </c>
      <c r="C41" s="74" t="n">
        <v>0.507</v>
      </c>
      <c r="D41" s="75" t="n">
        <v>0.507</v>
      </c>
      <c r="E41" s="75" t="n">
        <v>0.507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11</v>
      </c>
      <c r="B42" s="73" t="s">
        <v>112</v>
      </c>
      <c r="C42" s="74" t="n">
        <v>0.507</v>
      </c>
      <c r="D42" s="75" t="n">
        <v>0.507</v>
      </c>
      <c r="E42" s="75" t="n">
        <v>0.507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13</v>
      </c>
      <c r="B43" s="73" t="s">
        <v>114</v>
      </c>
      <c r="C43" s="74" t="n">
        <v>6.7594</v>
      </c>
      <c r="D43" s="75" t="n">
        <v>6.7594</v>
      </c>
      <c r="E43" s="75" t="n">
        <v>6.7594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15</v>
      </c>
      <c r="B44" s="73" t="s">
        <v>116</v>
      </c>
      <c r="C44" s="74" t="n">
        <v>6.7594</v>
      </c>
      <c r="D44" s="75" t="n">
        <v>6.7594</v>
      </c>
      <c r="E44" s="75" t="n">
        <v>6.7594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17</v>
      </c>
      <c r="B45" s="73" t="s">
        <v>118</v>
      </c>
      <c r="C45" s="74" t="n">
        <v>6.7594</v>
      </c>
      <c r="D45" s="75" t="n">
        <v>6.7594</v>
      </c>
      <c r="E45" s="75" t="n">
        <v>6.7594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23</v>
      </c>
      <c r="B46" s="73" t="s">
        <v>124</v>
      </c>
      <c r="C46" s="74" t="n">
        <v>3.5962</v>
      </c>
      <c r="D46" s="75" t="n">
        <v>3.5962</v>
      </c>
      <c r="E46" s="75" t="n">
        <v>3.5962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25</v>
      </c>
      <c r="B47" s="73" t="s">
        <v>126</v>
      </c>
      <c r="C47" s="74" t="n">
        <v>3.5962</v>
      </c>
      <c r="D47" s="75" t="n">
        <v>3.5962</v>
      </c>
      <c r="E47" s="75" t="n">
        <v>3.5962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127</v>
      </c>
      <c r="B48" s="73" t="s">
        <v>128</v>
      </c>
      <c r="C48" s="74" t="n">
        <v>2.2443</v>
      </c>
      <c r="D48" s="75" t="n">
        <v>2.2443</v>
      </c>
      <c r="E48" s="75" t="n">
        <v>2.2443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129</v>
      </c>
      <c r="B49" s="73" t="s">
        <v>130</v>
      </c>
      <c r="C49" s="74" t="n">
        <v>1.3519</v>
      </c>
      <c r="D49" s="75" t="n">
        <v>1.3519</v>
      </c>
      <c r="E49" s="75" t="n">
        <v>1.3519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s">
        <v>131</v>
      </c>
      <c r="B50" s="73" t="s">
        <v>132</v>
      </c>
      <c r="C50" s="74" t="n">
        <v>4.0556</v>
      </c>
      <c r="D50" s="75" t="n">
        <v>4.0556</v>
      </c>
      <c r="E50" s="75" t="n">
        <v>4.0556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0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s">
        <v>133</v>
      </c>
      <c r="B51" s="73" t="s">
        <v>134</v>
      </c>
      <c r="C51" s="74" t="n">
        <v>4.0556</v>
      </c>
      <c r="D51" s="75" t="n">
        <v>4.0556</v>
      </c>
      <c r="E51" s="75" t="n">
        <v>4.0556</v>
      </c>
      <c r="F51" s="75" t="n">
        <v>0</v>
      </c>
      <c r="G51" s="76" t="n">
        <v>0</v>
      </c>
      <c r="H51" s="15" t="n">
        <v>0</v>
      </c>
      <c r="I51" s="77" t="n">
        <v>0</v>
      </c>
      <c r="J51" s="15" t="n">
        <v>0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s">
        <v>135</v>
      </c>
      <c r="B52" s="73" t="s">
        <v>136</v>
      </c>
      <c r="C52" s="74" t="n">
        <v>4.0556</v>
      </c>
      <c r="D52" s="75" t="n">
        <v>4.0556</v>
      </c>
      <c r="E52" s="75" t="n">
        <v>4.0556</v>
      </c>
      <c r="F52" s="75" t="n">
        <v>0</v>
      </c>
      <c r="G52" s="76" t="n">
        <v>0</v>
      </c>
      <c r="H52" s="15" t="n">
        <v>0</v>
      </c>
      <c r="I52" s="77" t="n">
        <v>0</v>
      </c>
      <c r="J52" s="15" t="n">
        <v>0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s">
        <v>145</v>
      </c>
      <c r="B53" s="73" t="s">
        <v>146</v>
      </c>
      <c r="C53" s="74" t="n">
        <v>25.2426</v>
      </c>
      <c r="D53" s="75" t="n">
        <v>25.2426</v>
      </c>
      <c r="E53" s="75" t="n">
        <v>25.2426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s">
        <v>89</v>
      </c>
      <c r="B54" s="73" t="s">
        <v>90</v>
      </c>
      <c r="C54" s="74" t="n">
        <v>21.8308</v>
      </c>
      <c r="D54" s="75" t="n">
        <v>21.8308</v>
      </c>
      <c r="E54" s="75" t="n">
        <v>21.8308</v>
      </c>
      <c r="F54" s="75" t="n">
        <v>0</v>
      </c>
      <c r="G54" s="76" t="n">
        <v>0</v>
      </c>
      <c r="H54" s="15" t="n">
        <v>0</v>
      </c>
      <c r="I54" s="77" t="n">
        <v>0</v>
      </c>
      <c r="J54" s="15" t="n">
        <v>0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s">
        <v>139</v>
      </c>
      <c r="B55" s="73" t="s">
        <v>140</v>
      </c>
      <c r="C55" s="74" t="n">
        <v>21.8308</v>
      </c>
      <c r="D55" s="75" t="n">
        <v>21.8308</v>
      </c>
      <c r="E55" s="75" t="n">
        <v>21.8308</v>
      </c>
      <c r="F55" s="75" t="n">
        <v>0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s">
        <v>141</v>
      </c>
      <c r="B56" s="73" t="s">
        <v>142</v>
      </c>
      <c r="C56" s="74" t="n">
        <v>21.8308</v>
      </c>
      <c r="D56" s="75" t="n">
        <v>21.8308</v>
      </c>
      <c r="E56" s="75" t="n">
        <v>21.8308</v>
      </c>
      <c r="F56" s="75" t="n">
        <v>0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s">
        <v>107</v>
      </c>
      <c r="B57" s="73" t="s">
        <v>108</v>
      </c>
      <c r="C57" s="74" t="n">
        <v>0.1158</v>
      </c>
      <c r="D57" s="75" t="n">
        <v>0.1158</v>
      </c>
      <c r="E57" s="75" t="n">
        <v>0.1158</v>
      </c>
      <c r="F57" s="75" t="n">
        <v>0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s">
        <v>109</v>
      </c>
      <c r="B58" s="73" t="s">
        <v>110</v>
      </c>
      <c r="C58" s="74" t="n">
        <v>0.1158</v>
      </c>
      <c r="D58" s="75" t="n">
        <v>0.1158</v>
      </c>
      <c r="E58" s="75" t="n">
        <v>0.1158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s">
        <v>111</v>
      </c>
      <c r="B59" s="73" t="s">
        <v>112</v>
      </c>
      <c r="C59" s="74" t="n">
        <v>0.1158</v>
      </c>
      <c r="D59" s="75" t="n">
        <v>0.1158</v>
      </c>
      <c r="E59" s="75" t="n">
        <v>0.1158</v>
      </c>
      <c r="F59" s="75" t="n">
        <v>0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s">
        <v>113</v>
      </c>
      <c r="B60" s="73" t="s">
        <v>114</v>
      </c>
      <c r="C60" s="74" t="n">
        <v>1.5445</v>
      </c>
      <c r="D60" s="75" t="n">
        <v>1.5445</v>
      </c>
      <c r="E60" s="75" t="n">
        <v>1.5445</v>
      </c>
      <c r="F60" s="75" t="n">
        <v>0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s">
        <v>115</v>
      </c>
      <c r="B61" s="73" t="s">
        <v>116</v>
      </c>
      <c r="C61" s="74" t="n">
        <v>1.5445</v>
      </c>
      <c r="D61" s="75" t="n">
        <v>1.5445</v>
      </c>
      <c r="E61" s="75" t="n">
        <v>1.5445</v>
      </c>
      <c r="F61" s="75" t="n">
        <v>0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  <row r="62" customFormat="false" ht="27.75" hidden="false" customHeight="true" outlineLevel="0" collapsed="false">
      <c r="A62" s="72" t="s">
        <v>117</v>
      </c>
      <c r="B62" s="73" t="s">
        <v>118</v>
      </c>
      <c r="C62" s="74" t="n">
        <v>1.5445</v>
      </c>
      <c r="D62" s="75" t="n">
        <v>1.5445</v>
      </c>
      <c r="E62" s="75" t="n">
        <v>1.5445</v>
      </c>
      <c r="F62" s="75" t="n">
        <v>0</v>
      </c>
      <c r="G62" s="76" t="n">
        <v>0</v>
      </c>
      <c r="H62" s="15" t="n">
        <v>0</v>
      </c>
      <c r="I62" s="77" t="n">
        <v>0</v>
      </c>
      <c r="J62" s="15" t="n">
        <v>0</v>
      </c>
      <c r="K62" s="15" t="n">
        <v>0</v>
      </c>
      <c r="L62" s="15" t="n">
        <v>0</v>
      </c>
      <c r="M62" s="78" t="n">
        <v>0</v>
      </c>
      <c r="N62" s="15" t="n">
        <v>0</v>
      </c>
      <c r="O62" s="77" t="n">
        <v>0</v>
      </c>
      <c r="P62" s="75" t="n">
        <v>0</v>
      </c>
    </row>
    <row r="63" customFormat="false" ht="27.75" hidden="false" customHeight="true" outlineLevel="0" collapsed="false">
      <c r="A63" s="72" t="s">
        <v>123</v>
      </c>
      <c r="B63" s="73" t="s">
        <v>124</v>
      </c>
      <c r="C63" s="74" t="n">
        <v>0.8248</v>
      </c>
      <c r="D63" s="75" t="n">
        <v>0.8248</v>
      </c>
      <c r="E63" s="75" t="n">
        <v>0.8248</v>
      </c>
      <c r="F63" s="75" t="n">
        <v>0</v>
      </c>
      <c r="G63" s="76" t="n">
        <v>0</v>
      </c>
      <c r="H63" s="15" t="n">
        <v>0</v>
      </c>
      <c r="I63" s="77" t="n">
        <v>0</v>
      </c>
      <c r="J63" s="15" t="n">
        <v>0</v>
      </c>
      <c r="K63" s="15" t="n">
        <v>0</v>
      </c>
      <c r="L63" s="15" t="n">
        <v>0</v>
      </c>
      <c r="M63" s="78" t="n">
        <v>0</v>
      </c>
      <c r="N63" s="15" t="n">
        <v>0</v>
      </c>
      <c r="O63" s="77" t="n">
        <v>0</v>
      </c>
      <c r="P63" s="75" t="n">
        <v>0</v>
      </c>
    </row>
    <row r="64" customFormat="false" ht="27.75" hidden="false" customHeight="true" outlineLevel="0" collapsed="false">
      <c r="A64" s="72" t="s">
        <v>125</v>
      </c>
      <c r="B64" s="73" t="s">
        <v>126</v>
      </c>
      <c r="C64" s="74" t="n">
        <v>0.8248</v>
      </c>
      <c r="D64" s="75" t="n">
        <v>0.8248</v>
      </c>
      <c r="E64" s="75" t="n">
        <v>0.8248</v>
      </c>
      <c r="F64" s="75" t="n">
        <v>0</v>
      </c>
      <c r="G64" s="76" t="n">
        <v>0</v>
      </c>
      <c r="H64" s="15" t="n">
        <v>0</v>
      </c>
      <c r="I64" s="77" t="n">
        <v>0</v>
      </c>
      <c r="J64" s="15" t="n">
        <v>0</v>
      </c>
      <c r="K64" s="15" t="n">
        <v>0</v>
      </c>
      <c r="L64" s="15" t="n">
        <v>0</v>
      </c>
      <c r="M64" s="78" t="n">
        <v>0</v>
      </c>
      <c r="N64" s="15" t="n">
        <v>0</v>
      </c>
      <c r="O64" s="77" t="n">
        <v>0</v>
      </c>
      <c r="P64" s="75" t="n">
        <v>0</v>
      </c>
    </row>
    <row r="65" customFormat="false" ht="27.75" hidden="false" customHeight="true" outlineLevel="0" collapsed="false">
      <c r="A65" s="72" t="s">
        <v>127</v>
      </c>
      <c r="B65" s="73" t="s">
        <v>128</v>
      </c>
      <c r="C65" s="74" t="n">
        <v>0.5159</v>
      </c>
      <c r="D65" s="75" t="n">
        <v>0.5159</v>
      </c>
      <c r="E65" s="75" t="n">
        <v>0.5159</v>
      </c>
      <c r="F65" s="75" t="n">
        <v>0</v>
      </c>
      <c r="G65" s="76" t="n">
        <v>0</v>
      </c>
      <c r="H65" s="15" t="n">
        <v>0</v>
      </c>
      <c r="I65" s="77" t="n">
        <v>0</v>
      </c>
      <c r="J65" s="15" t="n">
        <v>0</v>
      </c>
      <c r="K65" s="15" t="n">
        <v>0</v>
      </c>
      <c r="L65" s="15" t="n">
        <v>0</v>
      </c>
      <c r="M65" s="78" t="n">
        <v>0</v>
      </c>
      <c r="N65" s="15" t="n">
        <v>0</v>
      </c>
      <c r="O65" s="77" t="n">
        <v>0</v>
      </c>
      <c r="P65" s="75" t="n">
        <v>0</v>
      </c>
    </row>
    <row r="66" customFormat="false" ht="27.75" hidden="false" customHeight="true" outlineLevel="0" collapsed="false">
      <c r="A66" s="72" t="s">
        <v>129</v>
      </c>
      <c r="B66" s="73" t="s">
        <v>130</v>
      </c>
      <c r="C66" s="74" t="n">
        <v>0.3089</v>
      </c>
      <c r="D66" s="75" t="n">
        <v>0.3089</v>
      </c>
      <c r="E66" s="75" t="n">
        <v>0.3089</v>
      </c>
      <c r="F66" s="75" t="n">
        <v>0</v>
      </c>
      <c r="G66" s="76" t="n">
        <v>0</v>
      </c>
      <c r="H66" s="15" t="n">
        <v>0</v>
      </c>
      <c r="I66" s="77" t="n">
        <v>0</v>
      </c>
      <c r="J66" s="15" t="n">
        <v>0</v>
      </c>
      <c r="K66" s="15" t="n">
        <v>0</v>
      </c>
      <c r="L66" s="15" t="n">
        <v>0</v>
      </c>
      <c r="M66" s="78" t="n">
        <v>0</v>
      </c>
      <c r="N66" s="15" t="n">
        <v>0</v>
      </c>
      <c r="O66" s="77" t="n">
        <v>0</v>
      </c>
      <c r="P66" s="75" t="n">
        <v>0</v>
      </c>
    </row>
    <row r="67" customFormat="false" ht="27.75" hidden="false" customHeight="true" outlineLevel="0" collapsed="false">
      <c r="A67" s="72" t="s">
        <v>131</v>
      </c>
      <c r="B67" s="73" t="s">
        <v>132</v>
      </c>
      <c r="C67" s="74" t="n">
        <v>0.9267</v>
      </c>
      <c r="D67" s="75" t="n">
        <v>0.9267</v>
      </c>
      <c r="E67" s="75" t="n">
        <v>0.9267</v>
      </c>
      <c r="F67" s="75" t="n">
        <v>0</v>
      </c>
      <c r="G67" s="76" t="n">
        <v>0</v>
      </c>
      <c r="H67" s="15" t="n">
        <v>0</v>
      </c>
      <c r="I67" s="77" t="n">
        <v>0</v>
      </c>
      <c r="J67" s="15" t="n">
        <v>0</v>
      </c>
      <c r="K67" s="15" t="n">
        <v>0</v>
      </c>
      <c r="L67" s="15" t="n">
        <v>0</v>
      </c>
      <c r="M67" s="78" t="n">
        <v>0</v>
      </c>
      <c r="N67" s="15" t="n">
        <v>0</v>
      </c>
      <c r="O67" s="77" t="n">
        <v>0</v>
      </c>
      <c r="P67" s="75" t="n">
        <v>0</v>
      </c>
    </row>
    <row r="68" customFormat="false" ht="27.75" hidden="false" customHeight="true" outlineLevel="0" collapsed="false">
      <c r="A68" s="72" t="s">
        <v>133</v>
      </c>
      <c r="B68" s="73" t="s">
        <v>134</v>
      </c>
      <c r="C68" s="74" t="n">
        <v>0.9267</v>
      </c>
      <c r="D68" s="75" t="n">
        <v>0.9267</v>
      </c>
      <c r="E68" s="75" t="n">
        <v>0.9267</v>
      </c>
      <c r="F68" s="75" t="n">
        <v>0</v>
      </c>
      <c r="G68" s="76" t="n">
        <v>0</v>
      </c>
      <c r="H68" s="15" t="n">
        <v>0</v>
      </c>
      <c r="I68" s="77" t="n">
        <v>0</v>
      </c>
      <c r="J68" s="15" t="n">
        <v>0</v>
      </c>
      <c r="K68" s="15" t="n">
        <v>0</v>
      </c>
      <c r="L68" s="15" t="n">
        <v>0</v>
      </c>
      <c r="M68" s="78" t="n">
        <v>0</v>
      </c>
      <c r="N68" s="15" t="n">
        <v>0</v>
      </c>
      <c r="O68" s="77" t="n">
        <v>0</v>
      </c>
      <c r="P68" s="75" t="n">
        <v>0</v>
      </c>
    </row>
    <row r="69" customFormat="false" ht="27.75" hidden="false" customHeight="true" outlineLevel="0" collapsed="false">
      <c r="A69" s="72" t="s">
        <v>135</v>
      </c>
      <c r="B69" s="73" t="s">
        <v>136</v>
      </c>
      <c r="C69" s="74" t="n">
        <v>0.9267</v>
      </c>
      <c r="D69" s="75" t="n">
        <v>0.9267</v>
      </c>
      <c r="E69" s="75" t="n">
        <v>0.9267</v>
      </c>
      <c r="F69" s="75" t="n">
        <v>0</v>
      </c>
      <c r="G69" s="76" t="n">
        <v>0</v>
      </c>
      <c r="H69" s="15" t="n">
        <v>0</v>
      </c>
      <c r="I69" s="77" t="n">
        <v>0</v>
      </c>
      <c r="J69" s="15" t="n">
        <v>0</v>
      </c>
      <c r="K69" s="15" t="n">
        <v>0</v>
      </c>
      <c r="L69" s="15" t="n">
        <v>0</v>
      </c>
      <c r="M69" s="78" t="n">
        <v>0</v>
      </c>
      <c r="N69" s="15" t="n">
        <v>0</v>
      </c>
      <c r="O69" s="77" t="n">
        <v>0</v>
      </c>
      <c r="P69" s="75" t="n">
        <v>0</v>
      </c>
    </row>
    <row r="70" customFormat="false" ht="27.75" hidden="false" customHeight="true" outlineLevel="0" collapsed="false">
      <c r="A70" s="72" t="s">
        <v>147</v>
      </c>
      <c r="B70" s="73" t="s">
        <v>148</v>
      </c>
      <c r="C70" s="74" t="n">
        <v>73.5213</v>
      </c>
      <c r="D70" s="75" t="n">
        <v>73.5213</v>
      </c>
      <c r="E70" s="75" t="n">
        <v>73.5213</v>
      </c>
      <c r="F70" s="75" t="n">
        <v>0</v>
      </c>
      <c r="G70" s="76" t="n">
        <v>0</v>
      </c>
      <c r="H70" s="15" t="n">
        <v>0</v>
      </c>
      <c r="I70" s="77" t="n">
        <v>0</v>
      </c>
      <c r="J70" s="15" t="n">
        <v>0</v>
      </c>
      <c r="K70" s="15" t="n">
        <v>0</v>
      </c>
      <c r="L70" s="15" t="n">
        <v>0</v>
      </c>
      <c r="M70" s="78" t="n">
        <v>0</v>
      </c>
      <c r="N70" s="15" t="n">
        <v>0</v>
      </c>
      <c r="O70" s="77" t="n">
        <v>0</v>
      </c>
      <c r="P70" s="75" t="n">
        <v>0</v>
      </c>
    </row>
    <row r="71" customFormat="false" ht="27.75" hidden="false" customHeight="true" outlineLevel="0" collapsed="false">
      <c r="A71" s="72" t="s">
        <v>89</v>
      </c>
      <c r="B71" s="73" t="s">
        <v>90</v>
      </c>
      <c r="C71" s="74" t="n">
        <v>58.31</v>
      </c>
      <c r="D71" s="75" t="n">
        <v>58.31</v>
      </c>
      <c r="E71" s="75" t="n">
        <v>58.31</v>
      </c>
      <c r="F71" s="75" t="n">
        <v>0</v>
      </c>
      <c r="G71" s="76" t="n">
        <v>0</v>
      </c>
      <c r="H71" s="15" t="n">
        <v>0</v>
      </c>
      <c r="I71" s="77" t="n">
        <v>0</v>
      </c>
      <c r="J71" s="15" t="n">
        <v>0</v>
      </c>
      <c r="K71" s="15" t="n">
        <v>0</v>
      </c>
      <c r="L71" s="15" t="n">
        <v>0</v>
      </c>
      <c r="M71" s="78" t="n">
        <v>0</v>
      </c>
      <c r="N71" s="15" t="n">
        <v>0</v>
      </c>
      <c r="O71" s="77" t="n">
        <v>0</v>
      </c>
      <c r="P71" s="75" t="n">
        <v>0</v>
      </c>
    </row>
    <row r="72" customFormat="false" ht="27.75" hidden="false" customHeight="true" outlineLevel="0" collapsed="false">
      <c r="A72" s="72" t="s">
        <v>139</v>
      </c>
      <c r="B72" s="73" t="s">
        <v>140</v>
      </c>
      <c r="C72" s="74" t="n">
        <v>58.31</v>
      </c>
      <c r="D72" s="75" t="n">
        <v>58.31</v>
      </c>
      <c r="E72" s="75" t="n">
        <v>58.31</v>
      </c>
      <c r="F72" s="75" t="n">
        <v>0</v>
      </c>
      <c r="G72" s="76" t="n">
        <v>0</v>
      </c>
      <c r="H72" s="15" t="n">
        <v>0</v>
      </c>
      <c r="I72" s="77" t="n">
        <v>0</v>
      </c>
      <c r="J72" s="15" t="n">
        <v>0</v>
      </c>
      <c r="K72" s="15" t="n">
        <v>0</v>
      </c>
      <c r="L72" s="15" t="n">
        <v>0</v>
      </c>
      <c r="M72" s="78" t="n">
        <v>0</v>
      </c>
      <c r="N72" s="15" t="n">
        <v>0</v>
      </c>
      <c r="O72" s="77" t="n">
        <v>0</v>
      </c>
      <c r="P72" s="75" t="n">
        <v>0</v>
      </c>
    </row>
    <row r="73" customFormat="false" ht="27.75" hidden="false" customHeight="true" outlineLevel="0" collapsed="false">
      <c r="A73" s="72" t="s">
        <v>141</v>
      </c>
      <c r="B73" s="73" t="s">
        <v>142</v>
      </c>
      <c r="C73" s="74" t="n">
        <v>48.31</v>
      </c>
      <c r="D73" s="75" t="n">
        <v>48.31</v>
      </c>
      <c r="E73" s="75" t="n">
        <v>48.31</v>
      </c>
      <c r="F73" s="75" t="n">
        <v>0</v>
      </c>
      <c r="G73" s="76" t="n">
        <v>0</v>
      </c>
      <c r="H73" s="15" t="n">
        <v>0</v>
      </c>
      <c r="I73" s="77" t="n">
        <v>0</v>
      </c>
      <c r="J73" s="15" t="n">
        <v>0</v>
      </c>
      <c r="K73" s="15" t="n">
        <v>0</v>
      </c>
      <c r="L73" s="15" t="n">
        <v>0</v>
      </c>
      <c r="M73" s="78" t="n">
        <v>0</v>
      </c>
      <c r="N73" s="15" t="n">
        <v>0</v>
      </c>
      <c r="O73" s="77" t="n">
        <v>0</v>
      </c>
      <c r="P73" s="75" t="n">
        <v>0</v>
      </c>
    </row>
    <row r="74" customFormat="false" ht="27.75" hidden="false" customHeight="true" outlineLevel="0" collapsed="false">
      <c r="A74" s="72" t="s">
        <v>143</v>
      </c>
      <c r="B74" s="73" t="s">
        <v>144</v>
      </c>
      <c r="C74" s="74" t="n">
        <v>10</v>
      </c>
      <c r="D74" s="75" t="n">
        <v>10</v>
      </c>
      <c r="E74" s="75" t="n">
        <v>10</v>
      </c>
      <c r="F74" s="75" t="n">
        <v>0</v>
      </c>
      <c r="G74" s="76" t="n">
        <v>0</v>
      </c>
      <c r="H74" s="15" t="n">
        <v>0</v>
      </c>
      <c r="I74" s="77" t="n">
        <v>0</v>
      </c>
      <c r="J74" s="15" t="n">
        <v>0</v>
      </c>
      <c r="K74" s="15" t="n">
        <v>0</v>
      </c>
      <c r="L74" s="15" t="n">
        <v>0</v>
      </c>
      <c r="M74" s="78" t="n">
        <v>0</v>
      </c>
      <c r="N74" s="15" t="n">
        <v>0</v>
      </c>
      <c r="O74" s="77" t="n">
        <v>0</v>
      </c>
      <c r="P74" s="75" t="n">
        <v>0</v>
      </c>
    </row>
    <row r="75" customFormat="false" ht="27.75" hidden="false" customHeight="true" outlineLevel="0" collapsed="false">
      <c r="A75" s="72" t="s">
        <v>107</v>
      </c>
      <c r="B75" s="73" t="s">
        <v>108</v>
      </c>
      <c r="C75" s="74" t="n">
        <v>0.5169</v>
      </c>
      <c r="D75" s="75" t="n">
        <v>0.5169</v>
      </c>
      <c r="E75" s="75" t="n">
        <v>0.5169</v>
      </c>
      <c r="F75" s="75" t="n">
        <v>0</v>
      </c>
      <c r="G75" s="76" t="n">
        <v>0</v>
      </c>
      <c r="H75" s="15" t="n">
        <v>0</v>
      </c>
      <c r="I75" s="77" t="n">
        <v>0</v>
      </c>
      <c r="J75" s="15" t="n">
        <v>0</v>
      </c>
      <c r="K75" s="15" t="n">
        <v>0</v>
      </c>
      <c r="L75" s="15" t="n">
        <v>0</v>
      </c>
      <c r="M75" s="78" t="n">
        <v>0</v>
      </c>
      <c r="N75" s="15" t="n">
        <v>0</v>
      </c>
      <c r="O75" s="77" t="n">
        <v>0</v>
      </c>
      <c r="P75" s="75" t="n">
        <v>0</v>
      </c>
    </row>
    <row r="76" customFormat="false" ht="27.75" hidden="false" customHeight="true" outlineLevel="0" collapsed="false">
      <c r="A76" s="72" t="s">
        <v>109</v>
      </c>
      <c r="B76" s="73" t="s">
        <v>110</v>
      </c>
      <c r="C76" s="74" t="n">
        <v>0.5169</v>
      </c>
      <c r="D76" s="75" t="n">
        <v>0.5169</v>
      </c>
      <c r="E76" s="75" t="n">
        <v>0.5169</v>
      </c>
      <c r="F76" s="75" t="n">
        <v>0</v>
      </c>
      <c r="G76" s="76" t="n">
        <v>0</v>
      </c>
      <c r="H76" s="15" t="n">
        <v>0</v>
      </c>
      <c r="I76" s="77" t="n">
        <v>0</v>
      </c>
      <c r="J76" s="15" t="n">
        <v>0</v>
      </c>
      <c r="K76" s="15" t="n">
        <v>0</v>
      </c>
      <c r="L76" s="15" t="n">
        <v>0</v>
      </c>
      <c r="M76" s="78" t="n">
        <v>0</v>
      </c>
      <c r="N76" s="15" t="n">
        <v>0</v>
      </c>
      <c r="O76" s="77" t="n">
        <v>0</v>
      </c>
      <c r="P76" s="75" t="n">
        <v>0</v>
      </c>
    </row>
    <row r="77" customFormat="false" ht="27.75" hidden="false" customHeight="true" outlineLevel="0" collapsed="false">
      <c r="A77" s="72" t="s">
        <v>111</v>
      </c>
      <c r="B77" s="73" t="s">
        <v>112</v>
      </c>
      <c r="C77" s="74" t="n">
        <v>0.5169</v>
      </c>
      <c r="D77" s="75" t="n">
        <v>0.5169</v>
      </c>
      <c r="E77" s="75" t="n">
        <v>0.5169</v>
      </c>
      <c r="F77" s="75" t="n">
        <v>0</v>
      </c>
      <c r="G77" s="76" t="n">
        <v>0</v>
      </c>
      <c r="H77" s="15" t="n">
        <v>0</v>
      </c>
      <c r="I77" s="77" t="n">
        <v>0</v>
      </c>
      <c r="J77" s="15" t="n">
        <v>0</v>
      </c>
      <c r="K77" s="15" t="n">
        <v>0</v>
      </c>
      <c r="L77" s="15" t="n">
        <v>0</v>
      </c>
      <c r="M77" s="78" t="n">
        <v>0</v>
      </c>
      <c r="N77" s="15" t="n">
        <v>0</v>
      </c>
      <c r="O77" s="77" t="n">
        <v>0</v>
      </c>
      <c r="P77" s="75" t="n">
        <v>0</v>
      </c>
    </row>
    <row r="78" customFormat="false" ht="27.75" hidden="false" customHeight="true" outlineLevel="0" collapsed="false">
      <c r="A78" s="72" t="s">
        <v>113</v>
      </c>
      <c r="B78" s="73" t="s">
        <v>114</v>
      </c>
      <c r="C78" s="74" t="n">
        <v>6.8925</v>
      </c>
      <c r="D78" s="75" t="n">
        <v>6.8925</v>
      </c>
      <c r="E78" s="75" t="n">
        <v>6.8925</v>
      </c>
      <c r="F78" s="75" t="n">
        <v>0</v>
      </c>
      <c r="G78" s="76" t="n">
        <v>0</v>
      </c>
      <c r="H78" s="15" t="n">
        <v>0</v>
      </c>
      <c r="I78" s="77" t="n">
        <v>0</v>
      </c>
      <c r="J78" s="15" t="n">
        <v>0</v>
      </c>
      <c r="K78" s="15" t="n">
        <v>0</v>
      </c>
      <c r="L78" s="15" t="n">
        <v>0</v>
      </c>
      <c r="M78" s="78" t="n">
        <v>0</v>
      </c>
      <c r="N78" s="15" t="n">
        <v>0</v>
      </c>
      <c r="O78" s="77" t="n">
        <v>0</v>
      </c>
      <c r="P78" s="75" t="n">
        <v>0</v>
      </c>
    </row>
    <row r="79" customFormat="false" ht="27.75" hidden="false" customHeight="true" outlineLevel="0" collapsed="false">
      <c r="A79" s="72" t="s">
        <v>115</v>
      </c>
      <c r="B79" s="73" t="s">
        <v>116</v>
      </c>
      <c r="C79" s="74" t="n">
        <v>6.8925</v>
      </c>
      <c r="D79" s="75" t="n">
        <v>6.8925</v>
      </c>
      <c r="E79" s="75" t="n">
        <v>6.8925</v>
      </c>
      <c r="F79" s="75" t="n">
        <v>0</v>
      </c>
      <c r="G79" s="76" t="n">
        <v>0</v>
      </c>
      <c r="H79" s="15" t="n">
        <v>0</v>
      </c>
      <c r="I79" s="77" t="n">
        <v>0</v>
      </c>
      <c r="J79" s="15" t="n">
        <v>0</v>
      </c>
      <c r="K79" s="15" t="n">
        <v>0</v>
      </c>
      <c r="L79" s="15" t="n">
        <v>0</v>
      </c>
      <c r="M79" s="78" t="n">
        <v>0</v>
      </c>
      <c r="N79" s="15" t="n">
        <v>0</v>
      </c>
      <c r="O79" s="77" t="n">
        <v>0</v>
      </c>
      <c r="P79" s="75" t="n">
        <v>0</v>
      </c>
    </row>
    <row r="80" customFormat="false" ht="27.75" hidden="false" customHeight="true" outlineLevel="0" collapsed="false">
      <c r="A80" s="72" t="s">
        <v>117</v>
      </c>
      <c r="B80" s="73" t="s">
        <v>118</v>
      </c>
      <c r="C80" s="74" t="n">
        <v>6.8925</v>
      </c>
      <c r="D80" s="75" t="n">
        <v>6.8925</v>
      </c>
      <c r="E80" s="75" t="n">
        <v>6.8925</v>
      </c>
      <c r="F80" s="75" t="n">
        <v>0</v>
      </c>
      <c r="G80" s="76" t="n">
        <v>0</v>
      </c>
      <c r="H80" s="15" t="n">
        <v>0</v>
      </c>
      <c r="I80" s="77" t="n">
        <v>0</v>
      </c>
      <c r="J80" s="15" t="n">
        <v>0</v>
      </c>
      <c r="K80" s="15" t="n">
        <v>0</v>
      </c>
      <c r="L80" s="15" t="n">
        <v>0</v>
      </c>
      <c r="M80" s="78" t="n">
        <v>0</v>
      </c>
      <c r="N80" s="15" t="n">
        <v>0</v>
      </c>
      <c r="O80" s="77" t="n">
        <v>0</v>
      </c>
      <c r="P80" s="75" t="n">
        <v>0</v>
      </c>
    </row>
    <row r="81" customFormat="false" ht="27.75" hidden="false" customHeight="true" outlineLevel="0" collapsed="false">
      <c r="A81" s="72" t="s">
        <v>123</v>
      </c>
      <c r="B81" s="73" t="s">
        <v>124</v>
      </c>
      <c r="C81" s="74" t="n">
        <v>3.6664</v>
      </c>
      <c r="D81" s="75" t="n">
        <v>3.6664</v>
      </c>
      <c r="E81" s="75" t="n">
        <v>3.6664</v>
      </c>
      <c r="F81" s="75" t="n">
        <v>0</v>
      </c>
      <c r="G81" s="76" t="n">
        <v>0</v>
      </c>
      <c r="H81" s="15" t="n">
        <v>0</v>
      </c>
      <c r="I81" s="77" t="n">
        <v>0</v>
      </c>
      <c r="J81" s="15" t="n">
        <v>0</v>
      </c>
      <c r="K81" s="15" t="n">
        <v>0</v>
      </c>
      <c r="L81" s="15" t="n">
        <v>0</v>
      </c>
      <c r="M81" s="78" t="n">
        <v>0</v>
      </c>
      <c r="N81" s="15" t="n">
        <v>0</v>
      </c>
      <c r="O81" s="77" t="n">
        <v>0</v>
      </c>
      <c r="P81" s="75" t="n">
        <v>0</v>
      </c>
    </row>
    <row r="82" customFormat="false" ht="27.75" hidden="false" customHeight="true" outlineLevel="0" collapsed="false">
      <c r="A82" s="72" t="s">
        <v>125</v>
      </c>
      <c r="B82" s="73" t="s">
        <v>126</v>
      </c>
      <c r="C82" s="74" t="n">
        <v>3.6664</v>
      </c>
      <c r="D82" s="75" t="n">
        <v>3.6664</v>
      </c>
      <c r="E82" s="75" t="n">
        <v>3.6664</v>
      </c>
      <c r="F82" s="75" t="n">
        <v>0</v>
      </c>
      <c r="G82" s="76" t="n">
        <v>0</v>
      </c>
      <c r="H82" s="15" t="n">
        <v>0</v>
      </c>
      <c r="I82" s="77" t="n">
        <v>0</v>
      </c>
      <c r="J82" s="15" t="n">
        <v>0</v>
      </c>
      <c r="K82" s="15" t="n">
        <v>0</v>
      </c>
      <c r="L82" s="15" t="n">
        <v>0</v>
      </c>
      <c r="M82" s="78" t="n">
        <v>0</v>
      </c>
      <c r="N82" s="15" t="n">
        <v>0</v>
      </c>
      <c r="O82" s="77" t="n">
        <v>0</v>
      </c>
      <c r="P82" s="75" t="n">
        <v>0</v>
      </c>
    </row>
    <row r="83" customFormat="false" ht="27.75" hidden="false" customHeight="true" outlineLevel="0" collapsed="false">
      <c r="A83" s="72" t="s">
        <v>127</v>
      </c>
      <c r="B83" s="73" t="s">
        <v>128</v>
      </c>
      <c r="C83" s="74" t="n">
        <v>2.2879</v>
      </c>
      <c r="D83" s="75" t="n">
        <v>2.2879</v>
      </c>
      <c r="E83" s="75" t="n">
        <v>2.2879</v>
      </c>
      <c r="F83" s="75" t="n">
        <v>0</v>
      </c>
      <c r="G83" s="76" t="n">
        <v>0</v>
      </c>
      <c r="H83" s="15" t="n">
        <v>0</v>
      </c>
      <c r="I83" s="77" t="n">
        <v>0</v>
      </c>
      <c r="J83" s="15" t="n">
        <v>0</v>
      </c>
      <c r="K83" s="15" t="n">
        <v>0</v>
      </c>
      <c r="L83" s="15" t="n">
        <v>0</v>
      </c>
      <c r="M83" s="78" t="n">
        <v>0</v>
      </c>
      <c r="N83" s="15" t="n">
        <v>0</v>
      </c>
      <c r="O83" s="77" t="n">
        <v>0</v>
      </c>
      <c r="P83" s="75" t="n">
        <v>0</v>
      </c>
    </row>
    <row r="84" customFormat="false" ht="27.75" hidden="false" customHeight="true" outlineLevel="0" collapsed="false">
      <c r="A84" s="72" t="s">
        <v>129</v>
      </c>
      <c r="B84" s="73" t="s">
        <v>130</v>
      </c>
      <c r="C84" s="74" t="n">
        <v>1.3785</v>
      </c>
      <c r="D84" s="75" t="n">
        <v>1.3785</v>
      </c>
      <c r="E84" s="75" t="n">
        <v>1.3785</v>
      </c>
      <c r="F84" s="75" t="n">
        <v>0</v>
      </c>
      <c r="G84" s="76" t="n">
        <v>0</v>
      </c>
      <c r="H84" s="15" t="n">
        <v>0</v>
      </c>
      <c r="I84" s="77" t="n">
        <v>0</v>
      </c>
      <c r="J84" s="15" t="n">
        <v>0</v>
      </c>
      <c r="K84" s="15" t="n">
        <v>0</v>
      </c>
      <c r="L84" s="15" t="n">
        <v>0</v>
      </c>
      <c r="M84" s="78" t="n">
        <v>0</v>
      </c>
      <c r="N84" s="15" t="n">
        <v>0</v>
      </c>
      <c r="O84" s="77" t="n">
        <v>0</v>
      </c>
      <c r="P84" s="75" t="n">
        <v>0</v>
      </c>
    </row>
    <row r="85" customFormat="false" ht="27.75" hidden="false" customHeight="true" outlineLevel="0" collapsed="false">
      <c r="A85" s="72" t="s">
        <v>131</v>
      </c>
      <c r="B85" s="73" t="s">
        <v>132</v>
      </c>
      <c r="C85" s="74" t="n">
        <v>4.1355</v>
      </c>
      <c r="D85" s="75" t="n">
        <v>4.1355</v>
      </c>
      <c r="E85" s="75" t="n">
        <v>4.1355</v>
      </c>
      <c r="F85" s="75" t="n">
        <v>0</v>
      </c>
      <c r="G85" s="76" t="n">
        <v>0</v>
      </c>
      <c r="H85" s="15" t="n">
        <v>0</v>
      </c>
      <c r="I85" s="77" t="n">
        <v>0</v>
      </c>
      <c r="J85" s="15" t="n">
        <v>0</v>
      </c>
      <c r="K85" s="15" t="n">
        <v>0</v>
      </c>
      <c r="L85" s="15" t="n">
        <v>0</v>
      </c>
      <c r="M85" s="78" t="n">
        <v>0</v>
      </c>
      <c r="N85" s="15" t="n">
        <v>0</v>
      </c>
      <c r="O85" s="77" t="n">
        <v>0</v>
      </c>
      <c r="P85" s="75" t="n">
        <v>0</v>
      </c>
    </row>
    <row r="86" customFormat="false" ht="27.75" hidden="false" customHeight="true" outlineLevel="0" collapsed="false">
      <c r="A86" s="72" t="s">
        <v>133</v>
      </c>
      <c r="B86" s="73" t="s">
        <v>134</v>
      </c>
      <c r="C86" s="74" t="n">
        <v>4.1355</v>
      </c>
      <c r="D86" s="75" t="n">
        <v>4.1355</v>
      </c>
      <c r="E86" s="75" t="n">
        <v>4.1355</v>
      </c>
      <c r="F86" s="75" t="n">
        <v>0</v>
      </c>
      <c r="G86" s="76" t="n">
        <v>0</v>
      </c>
      <c r="H86" s="15" t="n">
        <v>0</v>
      </c>
      <c r="I86" s="77" t="n">
        <v>0</v>
      </c>
      <c r="J86" s="15" t="n">
        <v>0</v>
      </c>
      <c r="K86" s="15" t="n">
        <v>0</v>
      </c>
      <c r="L86" s="15" t="n">
        <v>0</v>
      </c>
      <c r="M86" s="78" t="n">
        <v>0</v>
      </c>
      <c r="N86" s="15" t="n">
        <v>0</v>
      </c>
      <c r="O86" s="77" t="n">
        <v>0</v>
      </c>
      <c r="P86" s="75" t="n">
        <v>0</v>
      </c>
    </row>
    <row r="87" customFormat="false" ht="27.75" hidden="false" customHeight="true" outlineLevel="0" collapsed="false">
      <c r="A87" s="72" t="s">
        <v>135</v>
      </c>
      <c r="B87" s="73" t="s">
        <v>136</v>
      </c>
      <c r="C87" s="74" t="n">
        <v>4.1355</v>
      </c>
      <c r="D87" s="75" t="n">
        <v>4.1355</v>
      </c>
      <c r="E87" s="75" t="n">
        <v>4.1355</v>
      </c>
      <c r="F87" s="75" t="n">
        <v>0</v>
      </c>
      <c r="G87" s="76" t="n">
        <v>0</v>
      </c>
      <c r="H87" s="15" t="n">
        <v>0</v>
      </c>
      <c r="I87" s="77" t="n">
        <v>0</v>
      </c>
      <c r="J87" s="15" t="n">
        <v>0</v>
      </c>
      <c r="K87" s="15" t="n">
        <v>0</v>
      </c>
      <c r="L87" s="15" t="n">
        <v>0</v>
      </c>
      <c r="M87" s="78" t="n">
        <v>0</v>
      </c>
      <c r="N87" s="15" t="n">
        <v>0</v>
      </c>
      <c r="O87" s="77" t="n">
        <v>0</v>
      </c>
      <c r="P87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0</v>
      </c>
      <c r="B4" s="64" t="s">
        <v>151</v>
      </c>
      <c r="C4" s="11" t="s">
        <v>69</v>
      </c>
      <c r="D4" s="83" t="s">
        <v>152</v>
      </c>
      <c r="E4" s="83"/>
      <c r="F4" s="83"/>
      <c r="G4" s="83"/>
      <c r="H4" s="84" t="s">
        <v>15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4</v>
      </c>
      <c r="F5" s="66" t="s">
        <v>155</v>
      </c>
      <c r="G5" s="66" t="s">
        <v>156</v>
      </c>
      <c r="H5" s="66" t="s">
        <v>76</v>
      </c>
      <c r="I5" s="66" t="s">
        <v>154</v>
      </c>
      <c r="J5" s="66" t="s">
        <v>155</v>
      </c>
      <c r="K5" s="66" t="s">
        <v>156</v>
      </c>
      <c r="L5" s="66" t="s">
        <v>157</v>
      </c>
      <c r="M5" s="66" t="s">
        <v>158</v>
      </c>
      <c r="N5" s="66" t="s">
        <v>159</v>
      </c>
      <c r="O5" s="66" t="s">
        <v>160</v>
      </c>
      <c r="P5" s="66" t="s">
        <v>161</v>
      </c>
      <c r="Q5" s="66" t="s">
        <v>162</v>
      </c>
      <c r="R5" s="66" t="s">
        <v>16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444.7463</v>
      </c>
      <c r="D7" s="15" t="n">
        <v>326.9963</v>
      </c>
      <c r="E7" s="77" t="n">
        <v>278.2927</v>
      </c>
      <c r="F7" s="78" t="n">
        <v>39.0222</v>
      </c>
      <c r="G7" s="15" t="n">
        <v>9.6814</v>
      </c>
      <c r="H7" s="77" t="n">
        <v>117.75</v>
      </c>
      <c r="I7" s="77" t="n">
        <v>0</v>
      </c>
      <c r="J7" s="77" t="n">
        <v>113.5</v>
      </c>
      <c r="K7" s="78" t="n">
        <v>0</v>
      </c>
      <c r="L7" s="76" t="n">
        <v>0</v>
      </c>
      <c r="M7" s="76" t="n">
        <v>0</v>
      </c>
      <c r="N7" s="76" t="n">
        <v>4.25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444.7463</v>
      </c>
      <c r="D8" s="15" t="n">
        <v>326.9963</v>
      </c>
      <c r="E8" s="77" t="n">
        <v>278.2927</v>
      </c>
      <c r="F8" s="78" t="n">
        <v>39.0222</v>
      </c>
      <c r="G8" s="15" t="n">
        <v>9.6814</v>
      </c>
      <c r="H8" s="77" t="n">
        <v>117.75</v>
      </c>
      <c r="I8" s="77" t="n">
        <v>0</v>
      </c>
      <c r="J8" s="77" t="n">
        <v>113.5</v>
      </c>
      <c r="K8" s="78" t="n">
        <v>0</v>
      </c>
      <c r="L8" s="76" t="n">
        <v>0</v>
      </c>
      <c r="M8" s="76" t="n">
        <v>0</v>
      </c>
      <c r="N8" s="76" t="n">
        <v>4.25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273.4334</v>
      </c>
      <c r="D9" s="15" t="n">
        <v>185.6834</v>
      </c>
      <c r="E9" s="77" t="n">
        <v>154.5091</v>
      </c>
      <c r="F9" s="78" t="n">
        <v>21.4929</v>
      </c>
      <c r="G9" s="15" t="n">
        <v>9.6814</v>
      </c>
      <c r="H9" s="77" t="n">
        <v>87.75</v>
      </c>
      <c r="I9" s="77" t="n">
        <v>0</v>
      </c>
      <c r="J9" s="77" t="n">
        <v>83.5</v>
      </c>
      <c r="K9" s="78" t="n">
        <v>0</v>
      </c>
      <c r="L9" s="76" t="n">
        <v>0</v>
      </c>
      <c r="M9" s="76" t="n">
        <v>0</v>
      </c>
      <c r="N9" s="76" t="n">
        <v>4.25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227.8943</v>
      </c>
      <c r="D10" s="15" t="n">
        <v>140.1443</v>
      </c>
      <c r="E10" s="77" t="n">
        <v>113.4875</v>
      </c>
      <c r="F10" s="78" t="n">
        <v>20.0568</v>
      </c>
      <c r="G10" s="15" t="n">
        <v>6.6</v>
      </c>
      <c r="H10" s="77" t="n">
        <v>87.75</v>
      </c>
      <c r="I10" s="77" t="n">
        <v>0</v>
      </c>
      <c r="J10" s="77" t="n">
        <v>83.5</v>
      </c>
      <c r="K10" s="78" t="n">
        <v>0</v>
      </c>
      <c r="L10" s="76" t="n">
        <v>0</v>
      </c>
      <c r="M10" s="76" t="n">
        <v>0</v>
      </c>
      <c r="N10" s="76" t="n">
        <v>4.25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2</v>
      </c>
      <c r="D11" s="15" t="n">
        <v>0</v>
      </c>
      <c r="E11" s="77" t="n">
        <v>0</v>
      </c>
      <c r="F11" s="78" t="n">
        <v>0</v>
      </c>
      <c r="G11" s="15" t="n">
        <v>0</v>
      </c>
      <c r="H11" s="77" t="n">
        <v>2</v>
      </c>
      <c r="I11" s="77" t="n">
        <v>0</v>
      </c>
      <c r="J11" s="77" t="n">
        <v>2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2</v>
      </c>
      <c r="D12" s="15" t="n">
        <v>0</v>
      </c>
      <c r="E12" s="77" t="n">
        <v>0</v>
      </c>
      <c r="F12" s="78" t="n">
        <v>0</v>
      </c>
      <c r="G12" s="15" t="n">
        <v>0</v>
      </c>
      <c r="H12" s="77" t="n">
        <v>2</v>
      </c>
      <c r="I12" s="77" t="n">
        <v>0</v>
      </c>
      <c r="J12" s="77" t="n">
        <v>2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225.8943</v>
      </c>
      <c r="D13" s="15" t="n">
        <v>140.1443</v>
      </c>
      <c r="E13" s="77" t="n">
        <v>113.4875</v>
      </c>
      <c r="F13" s="78" t="n">
        <v>20.0568</v>
      </c>
      <c r="G13" s="15" t="n">
        <v>6.6</v>
      </c>
      <c r="H13" s="77" t="n">
        <v>85.75</v>
      </c>
      <c r="I13" s="77" t="n">
        <v>0</v>
      </c>
      <c r="J13" s="77" t="n">
        <v>81.5</v>
      </c>
      <c r="K13" s="78" t="n">
        <v>0</v>
      </c>
      <c r="L13" s="76" t="n">
        <v>0</v>
      </c>
      <c r="M13" s="76" t="n">
        <v>0</v>
      </c>
      <c r="N13" s="76" t="n">
        <v>4.25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135.3293</v>
      </c>
      <c r="D14" s="15" t="n">
        <v>135.3293</v>
      </c>
      <c r="E14" s="77" t="n">
        <v>108.6725</v>
      </c>
      <c r="F14" s="78" t="n">
        <v>20.0568</v>
      </c>
      <c r="G14" s="15" t="n">
        <v>6.6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47.75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47.75</v>
      </c>
      <c r="I15" s="77" t="n">
        <v>0</v>
      </c>
      <c r="J15" s="77" t="n">
        <v>43.5</v>
      </c>
      <c r="K15" s="78" t="n">
        <v>0</v>
      </c>
      <c r="L15" s="76" t="n">
        <v>0</v>
      </c>
      <c r="M15" s="76" t="n">
        <v>0</v>
      </c>
      <c r="N15" s="76" t="n">
        <v>4.25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2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2</v>
      </c>
      <c r="I16" s="77" t="n">
        <v>0</v>
      </c>
      <c r="J16" s="77" t="n">
        <v>2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4.815</v>
      </c>
      <c r="D17" s="15" t="n">
        <v>4.815</v>
      </c>
      <c r="E17" s="77" t="n">
        <v>4.815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36</v>
      </c>
      <c r="D18" s="15" t="n">
        <v>0</v>
      </c>
      <c r="E18" s="77" t="n">
        <v>0</v>
      </c>
      <c r="F18" s="78" t="n">
        <v>0</v>
      </c>
      <c r="G18" s="15" t="n">
        <v>0</v>
      </c>
      <c r="H18" s="77" t="n">
        <v>36</v>
      </c>
      <c r="I18" s="77" t="n">
        <v>0</v>
      </c>
      <c r="J18" s="77" t="n">
        <v>36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.4361</v>
      </c>
      <c r="D19" s="15" t="n">
        <v>1.4361</v>
      </c>
      <c r="E19" s="77" t="n">
        <v>0</v>
      </c>
      <c r="F19" s="78" t="n">
        <v>1.4361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.4361</v>
      </c>
      <c r="D20" s="15" t="n">
        <v>1.4361</v>
      </c>
      <c r="E20" s="77" t="n">
        <v>0</v>
      </c>
      <c r="F20" s="78" t="n">
        <v>1.4361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.4361</v>
      </c>
      <c r="D21" s="15" t="n">
        <v>1.4361</v>
      </c>
      <c r="E21" s="77" t="n">
        <v>0</v>
      </c>
      <c r="F21" s="78" t="n">
        <v>1.4361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9.2128</v>
      </c>
      <c r="D22" s="15" t="n">
        <v>19.2128</v>
      </c>
      <c r="E22" s="77" t="n">
        <v>19.2128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9.1475</v>
      </c>
      <c r="D23" s="15" t="n">
        <v>19.1475</v>
      </c>
      <c r="E23" s="77" t="n">
        <v>19.1475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9.1475</v>
      </c>
      <c r="D24" s="15" t="n">
        <v>19.1475</v>
      </c>
      <c r="E24" s="77" t="n">
        <v>19.1475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0.0653</v>
      </c>
      <c r="D25" s="15" t="n">
        <v>0.0653</v>
      </c>
      <c r="E25" s="77" t="n">
        <v>0.0653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0.0653</v>
      </c>
      <c r="D26" s="15" t="n">
        <v>0.0653</v>
      </c>
      <c r="E26" s="77" t="n">
        <v>0.0653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13.4017</v>
      </c>
      <c r="D27" s="15" t="n">
        <v>13.4017</v>
      </c>
      <c r="E27" s="77" t="n">
        <v>10.3203</v>
      </c>
      <c r="F27" s="78" t="n">
        <v>0</v>
      </c>
      <c r="G27" s="15" t="n">
        <v>3.0814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13.4017</v>
      </c>
      <c r="D28" s="15" t="n">
        <v>13.4017</v>
      </c>
      <c r="E28" s="77" t="n">
        <v>10.3203</v>
      </c>
      <c r="F28" s="78" t="n">
        <v>0</v>
      </c>
      <c r="G28" s="15" t="n">
        <v>3.0814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6.4908</v>
      </c>
      <c r="D29" s="15" t="n">
        <v>6.4908</v>
      </c>
      <c r="E29" s="77" t="n">
        <v>6.4908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6.9109</v>
      </c>
      <c r="D30" s="15" t="n">
        <v>6.9109</v>
      </c>
      <c r="E30" s="77" t="n">
        <v>3.8295</v>
      </c>
      <c r="F30" s="78" t="n">
        <v>0</v>
      </c>
      <c r="G30" s="15" t="n">
        <v>3.0814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11.4885</v>
      </c>
      <c r="D31" s="15" t="n">
        <v>11.4885</v>
      </c>
      <c r="E31" s="77" t="n">
        <v>11.4885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11.4885</v>
      </c>
      <c r="D32" s="15" t="n">
        <v>11.4885</v>
      </c>
      <c r="E32" s="77" t="n">
        <v>11.4885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11.4885</v>
      </c>
      <c r="D33" s="15" t="n">
        <v>11.4885</v>
      </c>
      <c r="E33" s="77" t="n">
        <v>11.4885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72.549</v>
      </c>
      <c r="D34" s="15" t="n">
        <v>62.549</v>
      </c>
      <c r="E34" s="77" t="n">
        <v>54.8081</v>
      </c>
      <c r="F34" s="78" t="n">
        <v>7.7409</v>
      </c>
      <c r="G34" s="15" t="n">
        <v>0</v>
      </c>
      <c r="H34" s="77" t="n">
        <v>10</v>
      </c>
      <c r="I34" s="77" t="n">
        <v>0</v>
      </c>
      <c r="J34" s="77" t="n">
        <v>1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89</v>
      </c>
      <c r="B35" s="88" t="s">
        <v>90</v>
      </c>
      <c r="C35" s="78" t="n">
        <v>57.6308</v>
      </c>
      <c r="D35" s="15" t="n">
        <v>47.6308</v>
      </c>
      <c r="E35" s="77" t="n">
        <v>40.3969</v>
      </c>
      <c r="F35" s="78" t="n">
        <v>7.2339</v>
      </c>
      <c r="G35" s="15" t="n">
        <v>0</v>
      </c>
      <c r="H35" s="77" t="n">
        <v>10</v>
      </c>
      <c r="I35" s="77" t="n">
        <v>0</v>
      </c>
      <c r="J35" s="77" t="n">
        <v>1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39</v>
      </c>
      <c r="B36" s="88" t="s">
        <v>140</v>
      </c>
      <c r="C36" s="78" t="n">
        <v>57.6308</v>
      </c>
      <c r="D36" s="15" t="n">
        <v>47.6308</v>
      </c>
      <c r="E36" s="77" t="n">
        <v>40.3969</v>
      </c>
      <c r="F36" s="78" t="n">
        <v>7.2339</v>
      </c>
      <c r="G36" s="15" t="n">
        <v>0</v>
      </c>
      <c r="H36" s="77" t="n">
        <v>10</v>
      </c>
      <c r="I36" s="77" t="n">
        <v>0</v>
      </c>
      <c r="J36" s="77" t="n">
        <v>1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41</v>
      </c>
      <c r="B37" s="88" t="s">
        <v>142</v>
      </c>
      <c r="C37" s="78" t="n">
        <v>47.6308</v>
      </c>
      <c r="D37" s="15" t="n">
        <v>47.6308</v>
      </c>
      <c r="E37" s="77" t="n">
        <v>40.3969</v>
      </c>
      <c r="F37" s="78" t="n">
        <v>7.2339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43</v>
      </c>
      <c r="B38" s="88" t="s">
        <v>144</v>
      </c>
      <c r="C38" s="78" t="n">
        <v>10</v>
      </c>
      <c r="D38" s="15" t="n">
        <v>0</v>
      </c>
      <c r="E38" s="77" t="n">
        <v>0</v>
      </c>
      <c r="F38" s="78" t="n">
        <v>0</v>
      </c>
      <c r="G38" s="15" t="n">
        <v>0</v>
      </c>
      <c r="H38" s="77" t="n">
        <v>10</v>
      </c>
      <c r="I38" s="77" t="n">
        <v>0</v>
      </c>
      <c r="J38" s="77" t="n">
        <v>1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07</v>
      </c>
      <c r="B39" s="88" t="s">
        <v>108</v>
      </c>
      <c r="C39" s="78" t="n">
        <v>0.507</v>
      </c>
      <c r="D39" s="15" t="n">
        <v>0.507</v>
      </c>
      <c r="E39" s="77" t="n">
        <v>0</v>
      </c>
      <c r="F39" s="78" t="n">
        <v>0.507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09</v>
      </c>
      <c r="B40" s="88" t="s">
        <v>110</v>
      </c>
      <c r="C40" s="78" t="n">
        <v>0.507</v>
      </c>
      <c r="D40" s="15" t="n">
        <v>0.507</v>
      </c>
      <c r="E40" s="77" t="n">
        <v>0</v>
      </c>
      <c r="F40" s="78" t="n">
        <v>0.507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11</v>
      </c>
      <c r="B41" s="88" t="s">
        <v>112</v>
      </c>
      <c r="C41" s="78" t="n">
        <v>0.507</v>
      </c>
      <c r="D41" s="15" t="n">
        <v>0.507</v>
      </c>
      <c r="E41" s="77" t="n">
        <v>0</v>
      </c>
      <c r="F41" s="78" t="n">
        <v>0.507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3</v>
      </c>
      <c r="B42" s="88" t="s">
        <v>114</v>
      </c>
      <c r="C42" s="78" t="n">
        <v>6.7594</v>
      </c>
      <c r="D42" s="15" t="n">
        <v>6.7594</v>
      </c>
      <c r="E42" s="77" t="n">
        <v>6.7594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15</v>
      </c>
      <c r="B43" s="88" t="s">
        <v>116</v>
      </c>
      <c r="C43" s="78" t="n">
        <v>6.7594</v>
      </c>
      <c r="D43" s="15" t="n">
        <v>6.7594</v>
      </c>
      <c r="E43" s="77" t="n">
        <v>6.7594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17</v>
      </c>
      <c r="B44" s="88" t="s">
        <v>118</v>
      </c>
      <c r="C44" s="78" t="n">
        <v>6.7594</v>
      </c>
      <c r="D44" s="15" t="n">
        <v>6.7594</v>
      </c>
      <c r="E44" s="77" t="n">
        <v>6.7594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3</v>
      </c>
      <c r="B45" s="88" t="s">
        <v>124</v>
      </c>
      <c r="C45" s="78" t="n">
        <v>3.5962</v>
      </c>
      <c r="D45" s="15" t="n">
        <v>3.5962</v>
      </c>
      <c r="E45" s="77" t="n">
        <v>3.5962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5</v>
      </c>
      <c r="B46" s="88" t="s">
        <v>126</v>
      </c>
      <c r="C46" s="78" t="n">
        <v>3.5962</v>
      </c>
      <c r="D46" s="15" t="n">
        <v>3.5962</v>
      </c>
      <c r="E46" s="77" t="n">
        <v>3.5962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27</v>
      </c>
      <c r="B47" s="88" t="s">
        <v>128</v>
      </c>
      <c r="C47" s="78" t="n">
        <v>2.2443</v>
      </c>
      <c r="D47" s="15" t="n">
        <v>2.2443</v>
      </c>
      <c r="E47" s="77" t="n">
        <v>2.2443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29</v>
      </c>
      <c r="B48" s="88" t="s">
        <v>130</v>
      </c>
      <c r="C48" s="78" t="n">
        <v>1.3519</v>
      </c>
      <c r="D48" s="15" t="n">
        <v>1.3519</v>
      </c>
      <c r="E48" s="77" t="n">
        <v>1.3519</v>
      </c>
      <c r="F48" s="78" t="n">
        <v>0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31</v>
      </c>
      <c r="B49" s="88" t="s">
        <v>132</v>
      </c>
      <c r="C49" s="78" t="n">
        <v>4.0556</v>
      </c>
      <c r="D49" s="15" t="n">
        <v>4.0556</v>
      </c>
      <c r="E49" s="77" t="n">
        <v>4.0556</v>
      </c>
      <c r="F49" s="78" t="n">
        <v>0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33</v>
      </c>
      <c r="B50" s="88" t="s">
        <v>134</v>
      </c>
      <c r="C50" s="78" t="n">
        <v>4.0556</v>
      </c>
      <c r="D50" s="15" t="n">
        <v>4.0556</v>
      </c>
      <c r="E50" s="77" t="n">
        <v>4.0556</v>
      </c>
      <c r="F50" s="78" t="n">
        <v>0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35</v>
      </c>
      <c r="B51" s="88" t="s">
        <v>136</v>
      </c>
      <c r="C51" s="78" t="n">
        <v>4.0556</v>
      </c>
      <c r="D51" s="15" t="n">
        <v>4.0556</v>
      </c>
      <c r="E51" s="77" t="n">
        <v>4.0556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45</v>
      </c>
      <c r="B52" s="88" t="s">
        <v>146</v>
      </c>
      <c r="C52" s="78" t="n">
        <v>25.2426</v>
      </c>
      <c r="D52" s="15" t="n">
        <v>15.2426</v>
      </c>
      <c r="E52" s="77" t="n">
        <v>13.2184</v>
      </c>
      <c r="F52" s="78" t="n">
        <v>2.0242</v>
      </c>
      <c r="G52" s="15" t="n">
        <v>0</v>
      </c>
      <c r="H52" s="77" t="n">
        <v>10</v>
      </c>
      <c r="I52" s="77" t="n">
        <v>0</v>
      </c>
      <c r="J52" s="77" t="n">
        <v>1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89</v>
      </c>
      <c r="B53" s="88" t="s">
        <v>90</v>
      </c>
      <c r="C53" s="78" t="n">
        <v>21.8308</v>
      </c>
      <c r="D53" s="15" t="n">
        <v>11.8308</v>
      </c>
      <c r="E53" s="77" t="n">
        <v>9.9224</v>
      </c>
      <c r="F53" s="78" t="n">
        <v>1.9084</v>
      </c>
      <c r="G53" s="15" t="n">
        <v>0</v>
      </c>
      <c r="H53" s="77" t="n">
        <v>10</v>
      </c>
      <c r="I53" s="77" t="n">
        <v>0</v>
      </c>
      <c r="J53" s="77" t="n">
        <v>1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39</v>
      </c>
      <c r="B54" s="88" t="s">
        <v>140</v>
      </c>
      <c r="C54" s="78" t="n">
        <v>21.8308</v>
      </c>
      <c r="D54" s="15" t="n">
        <v>11.8308</v>
      </c>
      <c r="E54" s="77" t="n">
        <v>9.9224</v>
      </c>
      <c r="F54" s="78" t="n">
        <v>1.9084</v>
      </c>
      <c r="G54" s="15" t="n">
        <v>0</v>
      </c>
      <c r="H54" s="77" t="n">
        <v>10</v>
      </c>
      <c r="I54" s="77" t="n">
        <v>0</v>
      </c>
      <c r="J54" s="77" t="n">
        <v>1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41</v>
      </c>
      <c r="B55" s="88" t="s">
        <v>142</v>
      </c>
      <c r="C55" s="78" t="n">
        <v>21.8308</v>
      </c>
      <c r="D55" s="15" t="n">
        <v>11.8308</v>
      </c>
      <c r="E55" s="77" t="n">
        <v>9.9224</v>
      </c>
      <c r="F55" s="78" t="n">
        <v>1.9084</v>
      </c>
      <c r="G55" s="15" t="n">
        <v>0</v>
      </c>
      <c r="H55" s="77" t="n">
        <v>10</v>
      </c>
      <c r="I55" s="77" t="n">
        <v>0</v>
      </c>
      <c r="J55" s="77" t="n">
        <v>1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07</v>
      </c>
      <c r="B56" s="88" t="s">
        <v>108</v>
      </c>
      <c r="C56" s="78" t="n">
        <v>0.1158</v>
      </c>
      <c r="D56" s="15" t="n">
        <v>0.1158</v>
      </c>
      <c r="E56" s="77" t="n">
        <v>0</v>
      </c>
      <c r="F56" s="78" t="n">
        <v>0.1158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09</v>
      </c>
      <c r="B57" s="88" t="s">
        <v>110</v>
      </c>
      <c r="C57" s="78" t="n">
        <v>0.1158</v>
      </c>
      <c r="D57" s="15" t="n">
        <v>0.1158</v>
      </c>
      <c r="E57" s="77" t="n">
        <v>0</v>
      </c>
      <c r="F57" s="78" t="n">
        <v>0.1158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11</v>
      </c>
      <c r="B58" s="88" t="s">
        <v>112</v>
      </c>
      <c r="C58" s="78" t="n">
        <v>0.1158</v>
      </c>
      <c r="D58" s="15" t="n">
        <v>0.1158</v>
      </c>
      <c r="E58" s="77" t="n">
        <v>0</v>
      </c>
      <c r="F58" s="78" t="n">
        <v>0.1158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13</v>
      </c>
      <c r="B59" s="88" t="s">
        <v>114</v>
      </c>
      <c r="C59" s="78" t="n">
        <v>1.5445</v>
      </c>
      <c r="D59" s="15" t="n">
        <v>1.5445</v>
      </c>
      <c r="E59" s="77" t="n">
        <v>1.5445</v>
      </c>
      <c r="F59" s="78" t="n">
        <v>0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15</v>
      </c>
      <c r="B60" s="88" t="s">
        <v>116</v>
      </c>
      <c r="C60" s="78" t="n">
        <v>1.5445</v>
      </c>
      <c r="D60" s="15" t="n">
        <v>1.5445</v>
      </c>
      <c r="E60" s="77" t="n">
        <v>1.5445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17</v>
      </c>
      <c r="B61" s="88" t="s">
        <v>118</v>
      </c>
      <c r="C61" s="78" t="n">
        <v>1.5445</v>
      </c>
      <c r="D61" s="15" t="n">
        <v>1.5445</v>
      </c>
      <c r="E61" s="77" t="n">
        <v>1.5445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23</v>
      </c>
      <c r="B62" s="88" t="s">
        <v>124</v>
      </c>
      <c r="C62" s="78" t="n">
        <v>0.8248</v>
      </c>
      <c r="D62" s="15" t="n">
        <v>0.8248</v>
      </c>
      <c r="E62" s="77" t="n">
        <v>0.8248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25</v>
      </c>
      <c r="B63" s="88" t="s">
        <v>126</v>
      </c>
      <c r="C63" s="78" t="n">
        <v>0.8248</v>
      </c>
      <c r="D63" s="15" t="n">
        <v>0.8248</v>
      </c>
      <c r="E63" s="77" t="n">
        <v>0.8248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27</v>
      </c>
      <c r="B64" s="88" t="s">
        <v>128</v>
      </c>
      <c r="C64" s="78" t="n">
        <v>0.5159</v>
      </c>
      <c r="D64" s="15" t="n">
        <v>0.5159</v>
      </c>
      <c r="E64" s="77" t="n">
        <v>0.5159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29</v>
      </c>
      <c r="B65" s="88" t="s">
        <v>130</v>
      </c>
      <c r="C65" s="78" t="n">
        <v>0.3089</v>
      </c>
      <c r="D65" s="15" t="n">
        <v>0.3089</v>
      </c>
      <c r="E65" s="77" t="n">
        <v>0.3089</v>
      </c>
      <c r="F65" s="78" t="n">
        <v>0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31</v>
      </c>
      <c r="B66" s="88" t="s">
        <v>132</v>
      </c>
      <c r="C66" s="78" t="n">
        <v>0.9267</v>
      </c>
      <c r="D66" s="15" t="n">
        <v>0.9267</v>
      </c>
      <c r="E66" s="77" t="n">
        <v>0.9267</v>
      </c>
      <c r="F66" s="78" t="n">
        <v>0</v>
      </c>
      <c r="G66" s="15" t="n">
        <v>0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33</v>
      </c>
      <c r="B67" s="88" t="s">
        <v>134</v>
      </c>
      <c r="C67" s="78" t="n">
        <v>0.9267</v>
      </c>
      <c r="D67" s="15" t="n">
        <v>0.9267</v>
      </c>
      <c r="E67" s="77" t="n">
        <v>0.9267</v>
      </c>
      <c r="F67" s="78" t="n">
        <v>0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35</v>
      </c>
      <c r="B68" s="88" t="s">
        <v>136</v>
      </c>
      <c r="C68" s="78" t="n">
        <v>0.9267</v>
      </c>
      <c r="D68" s="15" t="n">
        <v>0.9267</v>
      </c>
      <c r="E68" s="77" t="n">
        <v>0.9267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47</v>
      </c>
      <c r="B69" s="88" t="s">
        <v>148</v>
      </c>
      <c r="C69" s="78" t="n">
        <v>73.5213</v>
      </c>
      <c r="D69" s="15" t="n">
        <v>63.5213</v>
      </c>
      <c r="E69" s="77" t="n">
        <v>55.7571</v>
      </c>
      <c r="F69" s="78" t="n">
        <v>7.7642</v>
      </c>
      <c r="G69" s="15" t="n">
        <v>0</v>
      </c>
      <c r="H69" s="77" t="n">
        <v>10</v>
      </c>
      <c r="I69" s="77" t="n">
        <v>0</v>
      </c>
      <c r="J69" s="77" t="n">
        <v>1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89</v>
      </c>
      <c r="B70" s="88" t="s">
        <v>90</v>
      </c>
      <c r="C70" s="78" t="n">
        <v>58.31</v>
      </c>
      <c r="D70" s="15" t="n">
        <v>48.31</v>
      </c>
      <c r="E70" s="77" t="n">
        <v>41.0627</v>
      </c>
      <c r="F70" s="78" t="n">
        <v>7.2473</v>
      </c>
      <c r="G70" s="15" t="n">
        <v>0</v>
      </c>
      <c r="H70" s="77" t="n">
        <v>10</v>
      </c>
      <c r="I70" s="77" t="n">
        <v>0</v>
      </c>
      <c r="J70" s="77" t="n">
        <v>1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39</v>
      </c>
      <c r="B71" s="88" t="s">
        <v>140</v>
      </c>
      <c r="C71" s="78" t="n">
        <v>58.31</v>
      </c>
      <c r="D71" s="15" t="n">
        <v>48.31</v>
      </c>
      <c r="E71" s="77" t="n">
        <v>41.0627</v>
      </c>
      <c r="F71" s="78" t="n">
        <v>7.2473</v>
      </c>
      <c r="G71" s="15" t="n">
        <v>0</v>
      </c>
      <c r="H71" s="77" t="n">
        <v>10</v>
      </c>
      <c r="I71" s="77" t="n">
        <v>0</v>
      </c>
      <c r="J71" s="77" t="n">
        <v>1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41</v>
      </c>
      <c r="B72" s="88" t="s">
        <v>142</v>
      </c>
      <c r="C72" s="78" t="n">
        <v>48.31</v>
      </c>
      <c r="D72" s="15" t="n">
        <v>48.31</v>
      </c>
      <c r="E72" s="77" t="n">
        <v>41.0627</v>
      </c>
      <c r="F72" s="78" t="n">
        <v>7.2473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43</v>
      </c>
      <c r="B73" s="88" t="s">
        <v>144</v>
      </c>
      <c r="C73" s="78" t="n">
        <v>10</v>
      </c>
      <c r="D73" s="15" t="n">
        <v>0</v>
      </c>
      <c r="E73" s="77" t="n">
        <v>0</v>
      </c>
      <c r="F73" s="78" t="n">
        <v>0</v>
      </c>
      <c r="G73" s="15" t="n">
        <v>0</v>
      </c>
      <c r="H73" s="77" t="n">
        <v>10</v>
      </c>
      <c r="I73" s="77" t="n">
        <v>0</v>
      </c>
      <c r="J73" s="77" t="n">
        <v>1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07</v>
      </c>
      <c r="B74" s="88" t="s">
        <v>108</v>
      </c>
      <c r="C74" s="78" t="n">
        <v>0.5169</v>
      </c>
      <c r="D74" s="15" t="n">
        <v>0.5169</v>
      </c>
      <c r="E74" s="77" t="n">
        <v>0</v>
      </c>
      <c r="F74" s="78" t="n">
        <v>0.5169</v>
      </c>
      <c r="G74" s="15" t="n">
        <v>0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09</v>
      </c>
      <c r="B75" s="88" t="s">
        <v>110</v>
      </c>
      <c r="C75" s="78" t="n">
        <v>0.5169</v>
      </c>
      <c r="D75" s="15" t="n">
        <v>0.5169</v>
      </c>
      <c r="E75" s="77" t="n">
        <v>0</v>
      </c>
      <c r="F75" s="78" t="n">
        <v>0.5169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11</v>
      </c>
      <c r="B76" s="88" t="s">
        <v>112</v>
      </c>
      <c r="C76" s="78" t="n">
        <v>0.5169</v>
      </c>
      <c r="D76" s="15" t="n">
        <v>0.5169</v>
      </c>
      <c r="E76" s="77" t="n">
        <v>0</v>
      </c>
      <c r="F76" s="78" t="n">
        <v>0.5169</v>
      </c>
      <c r="G76" s="15" t="n">
        <v>0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13</v>
      </c>
      <c r="B77" s="88" t="s">
        <v>114</v>
      </c>
      <c r="C77" s="78" t="n">
        <v>6.8925</v>
      </c>
      <c r="D77" s="15" t="n">
        <v>6.8925</v>
      </c>
      <c r="E77" s="77" t="n">
        <v>6.8925</v>
      </c>
      <c r="F77" s="78" t="n">
        <v>0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15</v>
      </c>
      <c r="B78" s="88" t="s">
        <v>116</v>
      </c>
      <c r="C78" s="78" t="n">
        <v>6.8925</v>
      </c>
      <c r="D78" s="15" t="n">
        <v>6.8925</v>
      </c>
      <c r="E78" s="77" t="n">
        <v>6.8925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17</v>
      </c>
      <c r="B79" s="88" t="s">
        <v>118</v>
      </c>
      <c r="C79" s="78" t="n">
        <v>6.8925</v>
      </c>
      <c r="D79" s="15" t="n">
        <v>6.8925</v>
      </c>
      <c r="E79" s="77" t="n">
        <v>6.8925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23</v>
      </c>
      <c r="B80" s="88" t="s">
        <v>124</v>
      </c>
      <c r="C80" s="78" t="n">
        <v>3.6664</v>
      </c>
      <c r="D80" s="15" t="n">
        <v>3.6664</v>
      </c>
      <c r="E80" s="77" t="n">
        <v>3.6664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25</v>
      </c>
      <c r="B81" s="88" t="s">
        <v>126</v>
      </c>
      <c r="C81" s="78" t="n">
        <v>3.6664</v>
      </c>
      <c r="D81" s="15" t="n">
        <v>3.6664</v>
      </c>
      <c r="E81" s="77" t="n">
        <v>3.6664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27</v>
      </c>
      <c r="B82" s="88" t="s">
        <v>128</v>
      </c>
      <c r="C82" s="78" t="n">
        <v>2.2879</v>
      </c>
      <c r="D82" s="15" t="n">
        <v>2.2879</v>
      </c>
      <c r="E82" s="77" t="n">
        <v>2.2879</v>
      </c>
      <c r="F82" s="78" t="n">
        <v>0</v>
      </c>
      <c r="G82" s="15" t="n">
        <v>0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29</v>
      </c>
      <c r="B83" s="88" t="s">
        <v>130</v>
      </c>
      <c r="C83" s="78" t="n">
        <v>1.3785</v>
      </c>
      <c r="D83" s="15" t="n">
        <v>1.3785</v>
      </c>
      <c r="E83" s="77" t="n">
        <v>1.3785</v>
      </c>
      <c r="F83" s="78" t="n">
        <v>0</v>
      </c>
      <c r="G83" s="15" t="n">
        <v>0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31</v>
      </c>
      <c r="B84" s="88" t="s">
        <v>132</v>
      </c>
      <c r="C84" s="78" t="n">
        <v>4.1355</v>
      </c>
      <c r="D84" s="15" t="n">
        <v>4.1355</v>
      </c>
      <c r="E84" s="77" t="n">
        <v>4.1355</v>
      </c>
      <c r="F84" s="78" t="n">
        <v>0</v>
      </c>
      <c r="G84" s="15" t="n">
        <v>0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33</v>
      </c>
      <c r="B85" s="88" t="s">
        <v>134</v>
      </c>
      <c r="C85" s="78" t="n">
        <v>4.1355</v>
      </c>
      <c r="D85" s="15" t="n">
        <v>4.1355</v>
      </c>
      <c r="E85" s="77" t="n">
        <v>4.1355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35</v>
      </c>
      <c r="B86" s="88" t="s">
        <v>136</v>
      </c>
      <c r="C86" s="78" t="n">
        <v>4.1355</v>
      </c>
      <c r="D86" s="15" t="n">
        <v>4.1355</v>
      </c>
      <c r="E86" s="77" t="n">
        <v>4.1355</v>
      </c>
      <c r="F86" s="78" t="n">
        <v>0</v>
      </c>
      <c r="G86" s="15" t="n">
        <v>0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64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444.7463</v>
      </c>
      <c r="C5" s="14" t="s">
        <v>8</v>
      </c>
      <c r="D5" s="13" t="n">
        <v>365.6659</v>
      </c>
      <c r="E5" s="91" t="s">
        <v>9</v>
      </c>
      <c r="F5" s="15" t="n">
        <f aca="false">SUM(F6:F8)</f>
        <v>326.9963</v>
      </c>
    </row>
    <row r="6" customFormat="false" ht="15" hidden="false" customHeight="true" outlineLevel="0" collapsed="false">
      <c r="A6" s="12" t="s">
        <v>10</v>
      </c>
      <c r="B6" s="13" t="n">
        <v>444.7463</v>
      </c>
      <c r="C6" s="17" t="s">
        <v>11</v>
      </c>
      <c r="D6" s="13" t="n">
        <v>0</v>
      </c>
      <c r="E6" s="92" t="s">
        <v>12</v>
      </c>
      <c r="F6" s="15" t="n">
        <v>278.292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39.022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9.6814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2.5758</v>
      </c>
      <c r="E9" s="91" t="s">
        <v>21</v>
      </c>
      <c r="F9" s="22" t="n">
        <f aca="false">SUM(F10:F19)</f>
        <v>117.75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113.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4.4092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1.4891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4.25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444.7463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65</v>
      </c>
      <c r="B24" s="90" t="n">
        <f aca="false">SUM(B25:B27)</f>
        <v>0</v>
      </c>
      <c r="C24" s="38" t="s">
        <v>47</v>
      </c>
      <c r="D24" s="13" t="n">
        <v>20.6063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444.7463</v>
      </c>
      <c r="C34" s="44" t="s">
        <v>63</v>
      </c>
      <c r="D34" s="22" t="n">
        <f aca="false">SUM(D5:D33)</f>
        <v>444.7463</v>
      </c>
      <c r="E34" s="44" t="s">
        <v>63</v>
      </c>
      <c r="F34" s="45" t="n">
        <f aca="false">SUM(F5,F9)</f>
        <v>444.7463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6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0</v>
      </c>
      <c r="B4" s="64" t="s">
        <v>151</v>
      </c>
      <c r="C4" s="11" t="s">
        <v>69</v>
      </c>
      <c r="D4" s="83" t="s">
        <v>152</v>
      </c>
      <c r="E4" s="83"/>
      <c r="F4" s="83"/>
      <c r="G4" s="83"/>
      <c r="H4" s="84" t="s">
        <v>15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4</v>
      </c>
      <c r="F5" s="66" t="s">
        <v>155</v>
      </c>
      <c r="G5" s="66" t="s">
        <v>156</v>
      </c>
      <c r="H5" s="66" t="s">
        <v>76</v>
      </c>
      <c r="I5" s="66" t="s">
        <v>154</v>
      </c>
      <c r="J5" s="66" t="s">
        <v>155</v>
      </c>
      <c r="K5" s="66" t="s">
        <v>156</v>
      </c>
      <c r="L5" s="66" t="s">
        <v>157</v>
      </c>
      <c r="M5" s="66" t="s">
        <v>158</v>
      </c>
      <c r="N5" s="66" t="s">
        <v>159</v>
      </c>
      <c r="O5" s="66" t="s">
        <v>160</v>
      </c>
      <c r="P5" s="66" t="s">
        <v>161</v>
      </c>
      <c r="Q5" s="66" t="s">
        <v>162</v>
      </c>
      <c r="R5" s="66" t="s">
        <v>16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444.7463</v>
      </c>
      <c r="D7" s="15" t="n">
        <v>326.9963</v>
      </c>
      <c r="E7" s="77" t="n">
        <v>278.2927</v>
      </c>
      <c r="F7" s="78" t="n">
        <v>39.0222</v>
      </c>
      <c r="G7" s="15" t="n">
        <v>9.6814</v>
      </c>
      <c r="H7" s="77" t="n">
        <v>117.75</v>
      </c>
      <c r="I7" s="77" t="n">
        <v>0</v>
      </c>
      <c r="J7" s="77" t="n">
        <v>113.5</v>
      </c>
      <c r="K7" s="78" t="n">
        <v>0</v>
      </c>
      <c r="L7" s="76" t="n">
        <v>0</v>
      </c>
      <c r="M7" s="76" t="n">
        <v>0</v>
      </c>
      <c r="N7" s="76" t="n">
        <v>4.25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444.7463</v>
      </c>
      <c r="D8" s="15" t="n">
        <v>326.9963</v>
      </c>
      <c r="E8" s="77" t="n">
        <v>278.2927</v>
      </c>
      <c r="F8" s="78" t="n">
        <v>39.0222</v>
      </c>
      <c r="G8" s="15" t="n">
        <v>9.6814</v>
      </c>
      <c r="H8" s="77" t="n">
        <v>117.75</v>
      </c>
      <c r="I8" s="77" t="n">
        <v>0</v>
      </c>
      <c r="J8" s="77" t="n">
        <v>113.5</v>
      </c>
      <c r="K8" s="78" t="n">
        <v>0</v>
      </c>
      <c r="L8" s="76" t="n">
        <v>0</v>
      </c>
      <c r="M8" s="76" t="n">
        <v>0</v>
      </c>
      <c r="N8" s="76" t="n">
        <v>4.25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273.4334</v>
      </c>
      <c r="D9" s="15" t="n">
        <v>185.6834</v>
      </c>
      <c r="E9" s="77" t="n">
        <v>154.5091</v>
      </c>
      <c r="F9" s="78" t="n">
        <v>21.4929</v>
      </c>
      <c r="G9" s="15" t="n">
        <v>9.6814</v>
      </c>
      <c r="H9" s="77" t="n">
        <v>87.75</v>
      </c>
      <c r="I9" s="77" t="n">
        <v>0</v>
      </c>
      <c r="J9" s="77" t="n">
        <v>83.5</v>
      </c>
      <c r="K9" s="78" t="n">
        <v>0</v>
      </c>
      <c r="L9" s="76" t="n">
        <v>0</v>
      </c>
      <c r="M9" s="76" t="n">
        <v>0</v>
      </c>
      <c r="N9" s="76" t="n">
        <v>4.25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227.8943</v>
      </c>
      <c r="D10" s="15" t="n">
        <v>140.1443</v>
      </c>
      <c r="E10" s="77" t="n">
        <v>113.4875</v>
      </c>
      <c r="F10" s="78" t="n">
        <v>20.0568</v>
      </c>
      <c r="G10" s="15" t="n">
        <v>6.6</v>
      </c>
      <c r="H10" s="77" t="n">
        <v>87.75</v>
      </c>
      <c r="I10" s="77" t="n">
        <v>0</v>
      </c>
      <c r="J10" s="77" t="n">
        <v>83.5</v>
      </c>
      <c r="K10" s="78" t="n">
        <v>0</v>
      </c>
      <c r="L10" s="76" t="n">
        <v>0</v>
      </c>
      <c r="M10" s="76" t="n">
        <v>0</v>
      </c>
      <c r="N10" s="76" t="n">
        <v>4.25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2</v>
      </c>
      <c r="D11" s="15" t="n">
        <v>0</v>
      </c>
      <c r="E11" s="77" t="n">
        <v>0</v>
      </c>
      <c r="F11" s="78" t="n">
        <v>0</v>
      </c>
      <c r="G11" s="15" t="n">
        <v>0</v>
      </c>
      <c r="H11" s="77" t="n">
        <v>2</v>
      </c>
      <c r="I11" s="77" t="n">
        <v>0</v>
      </c>
      <c r="J11" s="77" t="n">
        <v>2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2</v>
      </c>
      <c r="D12" s="15" t="n">
        <v>0</v>
      </c>
      <c r="E12" s="77" t="n">
        <v>0</v>
      </c>
      <c r="F12" s="78" t="n">
        <v>0</v>
      </c>
      <c r="G12" s="15" t="n">
        <v>0</v>
      </c>
      <c r="H12" s="77" t="n">
        <v>2</v>
      </c>
      <c r="I12" s="77" t="n">
        <v>0</v>
      </c>
      <c r="J12" s="77" t="n">
        <v>2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225.8943</v>
      </c>
      <c r="D13" s="15" t="n">
        <v>140.1443</v>
      </c>
      <c r="E13" s="77" t="n">
        <v>113.4875</v>
      </c>
      <c r="F13" s="78" t="n">
        <v>20.0568</v>
      </c>
      <c r="G13" s="15" t="n">
        <v>6.6</v>
      </c>
      <c r="H13" s="77" t="n">
        <v>85.75</v>
      </c>
      <c r="I13" s="77" t="n">
        <v>0</v>
      </c>
      <c r="J13" s="77" t="n">
        <v>81.5</v>
      </c>
      <c r="K13" s="78" t="n">
        <v>0</v>
      </c>
      <c r="L13" s="76" t="n">
        <v>0</v>
      </c>
      <c r="M13" s="76" t="n">
        <v>0</v>
      </c>
      <c r="N13" s="76" t="n">
        <v>4.25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135.3293</v>
      </c>
      <c r="D14" s="15" t="n">
        <v>135.3293</v>
      </c>
      <c r="E14" s="77" t="n">
        <v>108.6725</v>
      </c>
      <c r="F14" s="78" t="n">
        <v>20.0568</v>
      </c>
      <c r="G14" s="15" t="n">
        <v>6.6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47.75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47.75</v>
      </c>
      <c r="I15" s="77" t="n">
        <v>0</v>
      </c>
      <c r="J15" s="77" t="n">
        <v>43.5</v>
      </c>
      <c r="K15" s="78" t="n">
        <v>0</v>
      </c>
      <c r="L15" s="76" t="n">
        <v>0</v>
      </c>
      <c r="M15" s="76" t="n">
        <v>0</v>
      </c>
      <c r="N15" s="76" t="n">
        <v>4.25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2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2</v>
      </c>
      <c r="I16" s="77" t="n">
        <v>0</v>
      </c>
      <c r="J16" s="77" t="n">
        <v>2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4.815</v>
      </c>
      <c r="D17" s="15" t="n">
        <v>4.815</v>
      </c>
      <c r="E17" s="77" t="n">
        <v>4.815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36</v>
      </c>
      <c r="D18" s="15" t="n">
        <v>0</v>
      </c>
      <c r="E18" s="77" t="n">
        <v>0</v>
      </c>
      <c r="F18" s="78" t="n">
        <v>0</v>
      </c>
      <c r="G18" s="15" t="n">
        <v>0</v>
      </c>
      <c r="H18" s="77" t="n">
        <v>36</v>
      </c>
      <c r="I18" s="77" t="n">
        <v>0</v>
      </c>
      <c r="J18" s="77" t="n">
        <v>36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.4361</v>
      </c>
      <c r="D19" s="15" t="n">
        <v>1.4361</v>
      </c>
      <c r="E19" s="77" t="n">
        <v>0</v>
      </c>
      <c r="F19" s="78" t="n">
        <v>1.4361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.4361</v>
      </c>
      <c r="D20" s="15" t="n">
        <v>1.4361</v>
      </c>
      <c r="E20" s="77" t="n">
        <v>0</v>
      </c>
      <c r="F20" s="78" t="n">
        <v>1.4361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.4361</v>
      </c>
      <c r="D21" s="15" t="n">
        <v>1.4361</v>
      </c>
      <c r="E21" s="77" t="n">
        <v>0</v>
      </c>
      <c r="F21" s="78" t="n">
        <v>1.4361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9.2128</v>
      </c>
      <c r="D22" s="15" t="n">
        <v>19.2128</v>
      </c>
      <c r="E22" s="77" t="n">
        <v>19.2128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9.1475</v>
      </c>
      <c r="D23" s="15" t="n">
        <v>19.1475</v>
      </c>
      <c r="E23" s="77" t="n">
        <v>19.1475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9.1475</v>
      </c>
      <c r="D24" s="15" t="n">
        <v>19.1475</v>
      </c>
      <c r="E24" s="77" t="n">
        <v>19.1475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0.0653</v>
      </c>
      <c r="D25" s="15" t="n">
        <v>0.0653</v>
      </c>
      <c r="E25" s="77" t="n">
        <v>0.0653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0.0653</v>
      </c>
      <c r="D26" s="15" t="n">
        <v>0.0653</v>
      </c>
      <c r="E26" s="77" t="n">
        <v>0.0653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13.4017</v>
      </c>
      <c r="D27" s="15" t="n">
        <v>13.4017</v>
      </c>
      <c r="E27" s="77" t="n">
        <v>10.3203</v>
      </c>
      <c r="F27" s="78" t="n">
        <v>0</v>
      </c>
      <c r="G27" s="15" t="n">
        <v>3.0814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13.4017</v>
      </c>
      <c r="D28" s="15" t="n">
        <v>13.4017</v>
      </c>
      <c r="E28" s="77" t="n">
        <v>10.3203</v>
      </c>
      <c r="F28" s="78" t="n">
        <v>0</v>
      </c>
      <c r="G28" s="15" t="n">
        <v>3.0814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6.4908</v>
      </c>
      <c r="D29" s="15" t="n">
        <v>6.4908</v>
      </c>
      <c r="E29" s="77" t="n">
        <v>6.4908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6.9109</v>
      </c>
      <c r="D30" s="15" t="n">
        <v>6.9109</v>
      </c>
      <c r="E30" s="77" t="n">
        <v>3.8295</v>
      </c>
      <c r="F30" s="78" t="n">
        <v>0</v>
      </c>
      <c r="G30" s="15" t="n">
        <v>3.0814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11.4885</v>
      </c>
      <c r="D31" s="15" t="n">
        <v>11.4885</v>
      </c>
      <c r="E31" s="77" t="n">
        <v>11.4885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11.4885</v>
      </c>
      <c r="D32" s="15" t="n">
        <v>11.4885</v>
      </c>
      <c r="E32" s="77" t="n">
        <v>11.4885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11.4885</v>
      </c>
      <c r="D33" s="15" t="n">
        <v>11.4885</v>
      </c>
      <c r="E33" s="77" t="n">
        <v>11.4885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72.549</v>
      </c>
      <c r="D34" s="15" t="n">
        <v>62.549</v>
      </c>
      <c r="E34" s="77" t="n">
        <v>54.8081</v>
      </c>
      <c r="F34" s="78" t="n">
        <v>7.7409</v>
      </c>
      <c r="G34" s="15" t="n">
        <v>0</v>
      </c>
      <c r="H34" s="77" t="n">
        <v>10</v>
      </c>
      <c r="I34" s="77" t="n">
        <v>0</v>
      </c>
      <c r="J34" s="77" t="n">
        <v>1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89</v>
      </c>
      <c r="B35" s="88" t="s">
        <v>90</v>
      </c>
      <c r="C35" s="78" t="n">
        <v>57.6308</v>
      </c>
      <c r="D35" s="15" t="n">
        <v>47.6308</v>
      </c>
      <c r="E35" s="77" t="n">
        <v>40.3969</v>
      </c>
      <c r="F35" s="78" t="n">
        <v>7.2339</v>
      </c>
      <c r="G35" s="15" t="n">
        <v>0</v>
      </c>
      <c r="H35" s="77" t="n">
        <v>10</v>
      </c>
      <c r="I35" s="77" t="n">
        <v>0</v>
      </c>
      <c r="J35" s="77" t="n">
        <v>1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39</v>
      </c>
      <c r="B36" s="88" t="s">
        <v>140</v>
      </c>
      <c r="C36" s="78" t="n">
        <v>57.6308</v>
      </c>
      <c r="D36" s="15" t="n">
        <v>47.6308</v>
      </c>
      <c r="E36" s="77" t="n">
        <v>40.3969</v>
      </c>
      <c r="F36" s="78" t="n">
        <v>7.2339</v>
      </c>
      <c r="G36" s="15" t="n">
        <v>0</v>
      </c>
      <c r="H36" s="77" t="n">
        <v>10</v>
      </c>
      <c r="I36" s="77" t="n">
        <v>0</v>
      </c>
      <c r="J36" s="77" t="n">
        <v>1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41</v>
      </c>
      <c r="B37" s="88" t="s">
        <v>142</v>
      </c>
      <c r="C37" s="78" t="n">
        <v>47.6308</v>
      </c>
      <c r="D37" s="15" t="n">
        <v>47.6308</v>
      </c>
      <c r="E37" s="77" t="n">
        <v>40.3969</v>
      </c>
      <c r="F37" s="78" t="n">
        <v>7.2339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43</v>
      </c>
      <c r="B38" s="88" t="s">
        <v>144</v>
      </c>
      <c r="C38" s="78" t="n">
        <v>10</v>
      </c>
      <c r="D38" s="15" t="n">
        <v>0</v>
      </c>
      <c r="E38" s="77" t="n">
        <v>0</v>
      </c>
      <c r="F38" s="78" t="n">
        <v>0</v>
      </c>
      <c r="G38" s="15" t="n">
        <v>0</v>
      </c>
      <c r="H38" s="77" t="n">
        <v>10</v>
      </c>
      <c r="I38" s="77" t="n">
        <v>0</v>
      </c>
      <c r="J38" s="77" t="n">
        <v>1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07</v>
      </c>
      <c r="B39" s="88" t="s">
        <v>108</v>
      </c>
      <c r="C39" s="78" t="n">
        <v>0.507</v>
      </c>
      <c r="D39" s="15" t="n">
        <v>0.507</v>
      </c>
      <c r="E39" s="77" t="n">
        <v>0</v>
      </c>
      <c r="F39" s="78" t="n">
        <v>0.507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09</v>
      </c>
      <c r="B40" s="88" t="s">
        <v>110</v>
      </c>
      <c r="C40" s="78" t="n">
        <v>0.507</v>
      </c>
      <c r="D40" s="15" t="n">
        <v>0.507</v>
      </c>
      <c r="E40" s="77" t="n">
        <v>0</v>
      </c>
      <c r="F40" s="78" t="n">
        <v>0.507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11</v>
      </c>
      <c r="B41" s="88" t="s">
        <v>112</v>
      </c>
      <c r="C41" s="78" t="n">
        <v>0.507</v>
      </c>
      <c r="D41" s="15" t="n">
        <v>0.507</v>
      </c>
      <c r="E41" s="77" t="n">
        <v>0</v>
      </c>
      <c r="F41" s="78" t="n">
        <v>0.507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3</v>
      </c>
      <c r="B42" s="88" t="s">
        <v>114</v>
      </c>
      <c r="C42" s="78" t="n">
        <v>6.7594</v>
      </c>
      <c r="D42" s="15" t="n">
        <v>6.7594</v>
      </c>
      <c r="E42" s="77" t="n">
        <v>6.7594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15</v>
      </c>
      <c r="B43" s="88" t="s">
        <v>116</v>
      </c>
      <c r="C43" s="78" t="n">
        <v>6.7594</v>
      </c>
      <c r="D43" s="15" t="n">
        <v>6.7594</v>
      </c>
      <c r="E43" s="77" t="n">
        <v>6.7594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17</v>
      </c>
      <c r="B44" s="88" t="s">
        <v>118</v>
      </c>
      <c r="C44" s="78" t="n">
        <v>6.7594</v>
      </c>
      <c r="D44" s="15" t="n">
        <v>6.7594</v>
      </c>
      <c r="E44" s="77" t="n">
        <v>6.7594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3</v>
      </c>
      <c r="B45" s="88" t="s">
        <v>124</v>
      </c>
      <c r="C45" s="78" t="n">
        <v>3.5962</v>
      </c>
      <c r="D45" s="15" t="n">
        <v>3.5962</v>
      </c>
      <c r="E45" s="77" t="n">
        <v>3.5962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5</v>
      </c>
      <c r="B46" s="88" t="s">
        <v>126</v>
      </c>
      <c r="C46" s="78" t="n">
        <v>3.5962</v>
      </c>
      <c r="D46" s="15" t="n">
        <v>3.5962</v>
      </c>
      <c r="E46" s="77" t="n">
        <v>3.5962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27</v>
      </c>
      <c r="B47" s="88" t="s">
        <v>128</v>
      </c>
      <c r="C47" s="78" t="n">
        <v>2.2443</v>
      </c>
      <c r="D47" s="15" t="n">
        <v>2.2443</v>
      </c>
      <c r="E47" s="77" t="n">
        <v>2.2443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29</v>
      </c>
      <c r="B48" s="88" t="s">
        <v>130</v>
      </c>
      <c r="C48" s="78" t="n">
        <v>1.3519</v>
      </c>
      <c r="D48" s="15" t="n">
        <v>1.3519</v>
      </c>
      <c r="E48" s="77" t="n">
        <v>1.3519</v>
      </c>
      <c r="F48" s="78" t="n">
        <v>0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31</v>
      </c>
      <c r="B49" s="88" t="s">
        <v>132</v>
      </c>
      <c r="C49" s="78" t="n">
        <v>4.0556</v>
      </c>
      <c r="D49" s="15" t="n">
        <v>4.0556</v>
      </c>
      <c r="E49" s="77" t="n">
        <v>4.0556</v>
      </c>
      <c r="F49" s="78" t="n">
        <v>0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33</v>
      </c>
      <c r="B50" s="88" t="s">
        <v>134</v>
      </c>
      <c r="C50" s="78" t="n">
        <v>4.0556</v>
      </c>
      <c r="D50" s="15" t="n">
        <v>4.0556</v>
      </c>
      <c r="E50" s="77" t="n">
        <v>4.0556</v>
      </c>
      <c r="F50" s="78" t="n">
        <v>0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35</v>
      </c>
      <c r="B51" s="88" t="s">
        <v>136</v>
      </c>
      <c r="C51" s="78" t="n">
        <v>4.0556</v>
      </c>
      <c r="D51" s="15" t="n">
        <v>4.0556</v>
      </c>
      <c r="E51" s="77" t="n">
        <v>4.0556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45</v>
      </c>
      <c r="B52" s="88" t="s">
        <v>146</v>
      </c>
      <c r="C52" s="78" t="n">
        <v>25.2426</v>
      </c>
      <c r="D52" s="15" t="n">
        <v>15.2426</v>
      </c>
      <c r="E52" s="77" t="n">
        <v>13.2184</v>
      </c>
      <c r="F52" s="78" t="n">
        <v>2.0242</v>
      </c>
      <c r="G52" s="15" t="n">
        <v>0</v>
      </c>
      <c r="H52" s="77" t="n">
        <v>10</v>
      </c>
      <c r="I52" s="77" t="n">
        <v>0</v>
      </c>
      <c r="J52" s="77" t="n">
        <v>1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89</v>
      </c>
      <c r="B53" s="88" t="s">
        <v>90</v>
      </c>
      <c r="C53" s="78" t="n">
        <v>21.8308</v>
      </c>
      <c r="D53" s="15" t="n">
        <v>11.8308</v>
      </c>
      <c r="E53" s="77" t="n">
        <v>9.9224</v>
      </c>
      <c r="F53" s="78" t="n">
        <v>1.9084</v>
      </c>
      <c r="G53" s="15" t="n">
        <v>0</v>
      </c>
      <c r="H53" s="77" t="n">
        <v>10</v>
      </c>
      <c r="I53" s="77" t="n">
        <v>0</v>
      </c>
      <c r="J53" s="77" t="n">
        <v>1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39</v>
      </c>
      <c r="B54" s="88" t="s">
        <v>140</v>
      </c>
      <c r="C54" s="78" t="n">
        <v>21.8308</v>
      </c>
      <c r="D54" s="15" t="n">
        <v>11.8308</v>
      </c>
      <c r="E54" s="77" t="n">
        <v>9.9224</v>
      </c>
      <c r="F54" s="78" t="n">
        <v>1.9084</v>
      </c>
      <c r="G54" s="15" t="n">
        <v>0</v>
      </c>
      <c r="H54" s="77" t="n">
        <v>10</v>
      </c>
      <c r="I54" s="77" t="n">
        <v>0</v>
      </c>
      <c r="J54" s="77" t="n">
        <v>1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41</v>
      </c>
      <c r="B55" s="88" t="s">
        <v>142</v>
      </c>
      <c r="C55" s="78" t="n">
        <v>21.8308</v>
      </c>
      <c r="D55" s="15" t="n">
        <v>11.8308</v>
      </c>
      <c r="E55" s="77" t="n">
        <v>9.9224</v>
      </c>
      <c r="F55" s="78" t="n">
        <v>1.9084</v>
      </c>
      <c r="G55" s="15" t="n">
        <v>0</v>
      </c>
      <c r="H55" s="77" t="n">
        <v>10</v>
      </c>
      <c r="I55" s="77" t="n">
        <v>0</v>
      </c>
      <c r="J55" s="77" t="n">
        <v>1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07</v>
      </c>
      <c r="B56" s="88" t="s">
        <v>108</v>
      </c>
      <c r="C56" s="78" t="n">
        <v>0.1158</v>
      </c>
      <c r="D56" s="15" t="n">
        <v>0.1158</v>
      </c>
      <c r="E56" s="77" t="n">
        <v>0</v>
      </c>
      <c r="F56" s="78" t="n">
        <v>0.1158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09</v>
      </c>
      <c r="B57" s="88" t="s">
        <v>110</v>
      </c>
      <c r="C57" s="78" t="n">
        <v>0.1158</v>
      </c>
      <c r="D57" s="15" t="n">
        <v>0.1158</v>
      </c>
      <c r="E57" s="77" t="n">
        <v>0</v>
      </c>
      <c r="F57" s="78" t="n">
        <v>0.1158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11</v>
      </c>
      <c r="B58" s="88" t="s">
        <v>112</v>
      </c>
      <c r="C58" s="78" t="n">
        <v>0.1158</v>
      </c>
      <c r="D58" s="15" t="n">
        <v>0.1158</v>
      </c>
      <c r="E58" s="77" t="n">
        <v>0</v>
      </c>
      <c r="F58" s="78" t="n">
        <v>0.1158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13</v>
      </c>
      <c r="B59" s="88" t="s">
        <v>114</v>
      </c>
      <c r="C59" s="78" t="n">
        <v>1.5445</v>
      </c>
      <c r="D59" s="15" t="n">
        <v>1.5445</v>
      </c>
      <c r="E59" s="77" t="n">
        <v>1.5445</v>
      </c>
      <c r="F59" s="78" t="n">
        <v>0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15</v>
      </c>
      <c r="B60" s="88" t="s">
        <v>116</v>
      </c>
      <c r="C60" s="78" t="n">
        <v>1.5445</v>
      </c>
      <c r="D60" s="15" t="n">
        <v>1.5445</v>
      </c>
      <c r="E60" s="77" t="n">
        <v>1.5445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17</v>
      </c>
      <c r="B61" s="88" t="s">
        <v>118</v>
      </c>
      <c r="C61" s="78" t="n">
        <v>1.5445</v>
      </c>
      <c r="D61" s="15" t="n">
        <v>1.5445</v>
      </c>
      <c r="E61" s="77" t="n">
        <v>1.5445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23</v>
      </c>
      <c r="B62" s="88" t="s">
        <v>124</v>
      </c>
      <c r="C62" s="78" t="n">
        <v>0.8248</v>
      </c>
      <c r="D62" s="15" t="n">
        <v>0.8248</v>
      </c>
      <c r="E62" s="77" t="n">
        <v>0.8248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25</v>
      </c>
      <c r="B63" s="88" t="s">
        <v>126</v>
      </c>
      <c r="C63" s="78" t="n">
        <v>0.8248</v>
      </c>
      <c r="D63" s="15" t="n">
        <v>0.8248</v>
      </c>
      <c r="E63" s="77" t="n">
        <v>0.8248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27</v>
      </c>
      <c r="B64" s="88" t="s">
        <v>128</v>
      </c>
      <c r="C64" s="78" t="n">
        <v>0.5159</v>
      </c>
      <c r="D64" s="15" t="n">
        <v>0.5159</v>
      </c>
      <c r="E64" s="77" t="n">
        <v>0.5159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29</v>
      </c>
      <c r="B65" s="88" t="s">
        <v>130</v>
      </c>
      <c r="C65" s="78" t="n">
        <v>0.3089</v>
      </c>
      <c r="D65" s="15" t="n">
        <v>0.3089</v>
      </c>
      <c r="E65" s="77" t="n">
        <v>0.3089</v>
      </c>
      <c r="F65" s="78" t="n">
        <v>0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31</v>
      </c>
      <c r="B66" s="88" t="s">
        <v>132</v>
      </c>
      <c r="C66" s="78" t="n">
        <v>0.9267</v>
      </c>
      <c r="D66" s="15" t="n">
        <v>0.9267</v>
      </c>
      <c r="E66" s="77" t="n">
        <v>0.9267</v>
      </c>
      <c r="F66" s="78" t="n">
        <v>0</v>
      </c>
      <c r="G66" s="15" t="n">
        <v>0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33</v>
      </c>
      <c r="B67" s="88" t="s">
        <v>134</v>
      </c>
      <c r="C67" s="78" t="n">
        <v>0.9267</v>
      </c>
      <c r="D67" s="15" t="n">
        <v>0.9267</v>
      </c>
      <c r="E67" s="77" t="n">
        <v>0.9267</v>
      </c>
      <c r="F67" s="78" t="n">
        <v>0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35</v>
      </c>
      <c r="B68" s="88" t="s">
        <v>136</v>
      </c>
      <c r="C68" s="78" t="n">
        <v>0.9267</v>
      </c>
      <c r="D68" s="15" t="n">
        <v>0.9267</v>
      </c>
      <c r="E68" s="77" t="n">
        <v>0.9267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47</v>
      </c>
      <c r="B69" s="88" t="s">
        <v>148</v>
      </c>
      <c r="C69" s="78" t="n">
        <v>73.5213</v>
      </c>
      <c r="D69" s="15" t="n">
        <v>63.5213</v>
      </c>
      <c r="E69" s="77" t="n">
        <v>55.7571</v>
      </c>
      <c r="F69" s="78" t="n">
        <v>7.7642</v>
      </c>
      <c r="G69" s="15" t="n">
        <v>0</v>
      </c>
      <c r="H69" s="77" t="n">
        <v>10</v>
      </c>
      <c r="I69" s="77" t="n">
        <v>0</v>
      </c>
      <c r="J69" s="77" t="n">
        <v>1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89</v>
      </c>
      <c r="B70" s="88" t="s">
        <v>90</v>
      </c>
      <c r="C70" s="78" t="n">
        <v>58.31</v>
      </c>
      <c r="D70" s="15" t="n">
        <v>48.31</v>
      </c>
      <c r="E70" s="77" t="n">
        <v>41.0627</v>
      </c>
      <c r="F70" s="78" t="n">
        <v>7.2473</v>
      </c>
      <c r="G70" s="15" t="n">
        <v>0</v>
      </c>
      <c r="H70" s="77" t="n">
        <v>10</v>
      </c>
      <c r="I70" s="77" t="n">
        <v>0</v>
      </c>
      <c r="J70" s="77" t="n">
        <v>1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39</v>
      </c>
      <c r="B71" s="88" t="s">
        <v>140</v>
      </c>
      <c r="C71" s="78" t="n">
        <v>58.31</v>
      </c>
      <c r="D71" s="15" t="n">
        <v>48.31</v>
      </c>
      <c r="E71" s="77" t="n">
        <v>41.0627</v>
      </c>
      <c r="F71" s="78" t="n">
        <v>7.2473</v>
      </c>
      <c r="G71" s="15" t="n">
        <v>0</v>
      </c>
      <c r="H71" s="77" t="n">
        <v>10</v>
      </c>
      <c r="I71" s="77" t="n">
        <v>0</v>
      </c>
      <c r="J71" s="77" t="n">
        <v>1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41</v>
      </c>
      <c r="B72" s="88" t="s">
        <v>142</v>
      </c>
      <c r="C72" s="78" t="n">
        <v>48.31</v>
      </c>
      <c r="D72" s="15" t="n">
        <v>48.31</v>
      </c>
      <c r="E72" s="77" t="n">
        <v>41.0627</v>
      </c>
      <c r="F72" s="78" t="n">
        <v>7.2473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43</v>
      </c>
      <c r="B73" s="88" t="s">
        <v>144</v>
      </c>
      <c r="C73" s="78" t="n">
        <v>10</v>
      </c>
      <c r="D73" s="15" t="n">
        <v>0</v>
      </c>
      <c r="E73" s="77" t="n">
        <v>0</v>
      </c>
      <c r="F73" s="78" t="n">
        <v>0</v>
      </c>
      <c r="G73" s="15" t="n">
        <v>0</v>
      </c>
      <c r="H73" s="77" t="n">
        <v>10</v>
      </c>
      <c r="I73" s="77" t="n">
        <v>0</v>
      </c>
      <c r="J73" s="77" t="n">
        <v>1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07</v>
      </c>
      <c r="B74" s="88" t="s">
        <v>108</v>
      </c>
      <c r="C74" s="78" t="n">
        <v>0.5169</v>
      </c>
      <c r="D74" s="15" t="n">
        <v>0.5169</v>
      </c>
      <c r="E74" s="77" t="n">
        <v>0</v>
      </c>
      <c r="F74" s="78" t="n">
        <v>0.5169</v>
      </c>
      <c r="G74" s="15" t="n">
        <v>0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09</v>
      </c>
      <c r="B75" s="88" t="s">
        <v>110</v>
      </c>
      <c r="C75" s="78" t="n">
        <v>0.5169</v>
      </c>
      <c r="D75" s="15" t="n">
        <v>0.5169</v>
      </c>
      <c r="E75" s="77" t="n">
        <v>0</v>
      </c>
      <c r="F75" s="78" t="n">
        <v>0.5169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11</v>
      </c>
      <c r="B76" s="88" t="s">
        <v>112</v>
      </c>
      <c r="C76" s="78" t="n">
        <v>0.5169</v>
      </c>
      <c r="D76" s="15" t="n">
        <v>0.5169</v>
      </c>
      <c r="E76" s="77" t="n">
        <v>0</v>
      </c>
      <c r="F76" s="78" t="n">
        <v>0.5169</v>
      </c>
      <c r="G76" s="15" t="n">
        <v>0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13</v>
      </c>
      <c r="B77" s="88" t="s">
        <v>114</v>
      </c>
      <c r="C77" s="78" t="n">
        <v>6.8925</v>
      </c>
      <c r="D77" s="15" t="n">
        <v>6.8925</v>
      </c>
      <c r="E77" s="77" t="n">
        <v>6.8925</v>
      </c>
      <c r="F77" s="78" t="n">
        <v>0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15</v>
      </c>
      <c r="B78" s="88" t="s">
        <v>116</v>
      </c>
      <c r="C78" s="78" t="n">
        <v>6.8925</v>
      </c>
      <c r="D78" s="15" t="n">
        <v>6.8925</v>
      </c>
      <c r="E78" s="77" t="n">
        <v>6.8925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17</v>
      </c>
      <c r="B79" s="88" t="s">
        <v>118</v>
      </c>
      <c r="C79" s="78" t="n">
        <v>6.8925</v>
      </c>
      <c r="D79" s="15" t="n">
        <v>6.8925</v>
      </c>
      <c r="E79" s="77" t="n">
        <v>6.8925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23</v>
      </c>
      <c r="B80" s="88" t="s">
        <v>124</v>
      </c>
      <c r="C80" s="78" t="n">
        <v>3.6664</v>
      </c>
      <c r="D80" s="15" t="n">
        <v>3.6664</v>
      </c>
      <c r="E80" s="77" t="n">
        <v>3.6664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25</v>
      </c>
      <c r="B81" s="88" t="s">
        <v>126</v>
      </c>
      <c r="C81" s="78" t="n">
        <v>3.6664</v>
      </c>
      <c r="D81" s="15" t="n">
        <v>3.6664</v>
      </c>
      <c r="E81" s="77" t="n">
        <v>3.6664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27</v>
      </c>
      <c r="B82" s="88" t="s">
        <v>128</v>
      </c>
      <c r="C82" s="78" t="n">
        <v>2.2879</v>
      </c>
      <c r="D82" s="15" t="n">
        <v>2.2879</v>
      </c>
      <c r="E82" s="77" t="n">
        <v>2.2879</v>
      </c>
      <c r="F82" s="78" t="n">
        <v>0</v>
      </c>
      <c r="G82" s="15" t="n">
        <v>0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29</v>
      </c>
      <c r="B83" s="88" t="s">
        <v>130</v>
      </c>
      <c r="C83" s="78" t="n">
        <v>1.3785</v>
      </c>
      <c r="D83" s="15" t="n">
        <v>1.3785</v>
      </c>
      <c r="E83" s="77" t="n">
        <v>1.3785</v>
      </c>
      <c r="F83" s="78" t="n">
        <v>0</v>
      </c>
      <c r="G83" s="15" t="n">
        <v>0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31</v>
      </c>
      <c r="B84" s="88" t="s">
        <v>132</v>
      </c>
      <c r="C84" s="78" t="n">
        <v>4.1355</v>
      </c>
      <c r="D84" s="15" t="n">
        <v>4.1355</v>
      </c>
      <c r="E84" s="77" t="n">
        <v>4.1355</v>
      </c>
      <c r="F84" s="78" t="n">
        <v>0</v>
      </c>
      <c r="G84" s="15" t="n">
        <v>0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33</v>
      </c>
      <c r="B85" s="88" t="s">
        <v>134</v>
      </c>
      <c r="C85" s="78" t="n">
        <v>4.1355</v>
      </c>
      <c r="D85" s="15" t="n">
        <v>4.1355</v>
      </c>
      <c r="E85" s="77" t="n">
        <v>4.1355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35</v>
      </c>
      <c r="B86" s="88" t="s">
        <v>136</v>
      </c>
      <c r="C86" s="78" t="n">
        <v>4.1355</v>
      </c>
      <c r="D86" s="15" t="n">
        <v>4.1355</v>
      </c>
      <c r="E86" s="77" t="n">
        <v>4.1355</v>
      </c>
      <c r="F86" s="78" t="n">
        <v>0</v>
      </c>
      <c r="G86" s="15" t="n">
        <v>0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6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68</v>
      </c>
      <c r="B4" s="11" t="s">
        <v>169</v>
      </c>
      <c r="C4" s="108" t="s">
        <v>76</v>
      </c>
      <c r="D4" s="108" t="s">
        <v>152</v>
      </c>
      <c r="E4" s="11" t="s">
        <v>15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444.7463</v>
      </c>
      <c r="D6" s="15" t="n">
        <v>326.9963</v>
      </c>
      <c r="E6" s="77" t="n">
        <v>117.7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444.7463</v>
      </c>
      <c r="D7" s="15" t="n">
        <v>326.9963</v>
      </c>
      <c r="E7" s="77" t="n">
        <v>117.7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273.4334</v>
      </c>
      <c r="D8" s="15" t="n">
        <v>185.6834</v>
      </c>
      <c r="E8" s="77" t="n">
        <v>87.75</v>
      </c>
    </row>
    <row r="9" customFormat="false" ht="25.5" hidden="false" customHeight="true" outlineLevel="0" collapsed="false">
      <c r="A9" s="111" t="s">
        <v>170</v>
      </c>
      <c r="B9" s="112" t="s">
        <v>171</v>
      </c>
      <c r="C9" s="76" t="n">
        <v>154.5091</v>
      </c>
      <c r="D9" s="15" t="n">
        <v>154.5091</v>
      </c>
      <c r="E9" s="77" t="n">
        <v>0</v>
      </c>
    </row>
    <row r="10" customFormat="false" ht="25.5" hidden="false" customHeight="true" outlineLevel="0" collapsed="false">
      <c r="A10" s="111" t="s">
        <v>172</v>
      </c>
      <c r="B10" s="112" t="s">
        <v>173</v>
      </c>
      <c r="C10" s="76" t="n">
        <v>35.2296</v>
      </c>
      <c r="D10" s="15" t="n">
        <v>35.2296</v>
      </c>
      <c r="E10" s="77" t="n">
        <v>0</v>
      </c>
    </row>
    <row r="11" customFormat="false" ht="25.5" hidden="false" customHeight="true" outlineLevel="0" collapsed="false">
      <c r="A11" s="111" t="s">
        <v>174</v>
      </c>
      <c r="B11" s="112" t="s">
        <v>175</v>
      </c>
      <c r="C11" s="76" t="n">
        <v>22.476</v>
      </c>
      <c r="D11" s="15" t="n">
        <v>22.476</v>
      </c>
      <c r="E11" s="77" t="n">
        <v>0</v>
      </c>
    </row>
    <row r="12" customFormat="false" ht="25.5" hidden="false" customHeight="true" outlineLevel="0" collapsed="false">
      <c r="A12" s="111" t="s">
        <v>176</v>
      </c>
      <c r="B12" s="112" t="s">
        <v>177</v>
      </c>
      <c r="C12" s="76" t="n">
        <v>2.6018</v>
      </c>
      <c r="D12" s="15" t="n">
        <v>2.6018</v>
      </c>
      <c r="E12" s="77" t="n">
        <v>0</v>
      </c>
    </row>
    <row r="13" customFormat="false" ht="25.5" hidden="false" customHeight="true" outlineLevel="0" collapsed="false">
      <c r="A13" s="111" t="s">
        <v>178</v>
      </c>
      <c r="B13" s="112" t="s">
        <v>179</v>
      </c>
      <c r="C13" s="76" t="n">
        <v>3.2</v>
      </c>
      <c r="D13" s="15" t="n">
        <v>3.2</v>
      </c>
      <c r="E13" s="77" t="n">
        <v>0</v>
      </c>
    </row>
    <row r="14" customFormat="false" ht="25.5" hidden="false" customHeight="true" outlineLevel="0" collapsed="false">
      <c r="A14" s="111" t="s">
        <v>180</v>
      </c>
      <c r="B14" s="112" t="s">
        <v>181</v>
      </c>
      <c r="C14" s="76" t="n">
        <v>4.815</v>
      </c>
      <c r="D14" s="15" t="n">
        <v>4.815</v>
      </c>
      <c r="E14" s="77" t="n">
        <v>0</v>
      </c>
    </row>
    <row r="15" customFormat="false" ht="25.5" hidden="false" customHeight="true" outlineLevel="0" collapsed="false">
      <c r="A15" s="111" t="s">
        <v>182</v>
      </c>
      <c r="B15" s="112" t="s">
        <v>183</v>
      </c>
      <c r="C15" s="76" t="n">
        <v>19.1475</v>
      </c>
      <c r="D15" s="15" t="n">
        <v>19.1475</v>
      </c>
      <c r="E15" s="77" t="n">
        <v>0</v>
      </c>
    </row>
    <row r="16" customFormat="false" ht="25.5" hidden="false" customHeight="true" outlineLevel="0" collapsed="false">
      <c r="A16" s="111" t="s">
        <v>184</v>
      </c>
      <c r="B16" s="112" t="s">
        <v>185</v>
      </c>
      <c r="C16" s="76" t="n">
        <v>5.7443</v>
      </c>
      <c r="D16" s="15" t="n">
        <v>5.7443</v>
      </c>
      <c r="E16" s="77" t="n">
        <v>0</v>
      </c>
    </row>
    <row r="17" customFormat="false" ht="25.5" hidden="false" customHeight="true" outlineLevel="0" collapsed="false">
      <c r="A17" s="111" t="s">
        <v>186</v>
      </c>
      <c r="B17" s="112" t="s">
        <v>187</v>
      </c>
      <c r="C17" s="76" t="n">
        <v>3.8295</v>
      </c>
      <c r="D17" s="15" t="n">
        <v>3.8295</v>
      </c>
      <c r="E17" s="77" t="n">
        <v>0</v>
      </c>
    </row>
    <row r="18" customFormat="false" ht="25.5" hidden="false" customHeight="true" outlineLevel="0" collapsed="false">
      <c r="A18" s="111" t="s">
        <v>188</v>
      </c>
      <c r="B18" s="112" t="s">
        <v>189</v>
      </c>
      <c r="C18" s="76" t="n">
        <v>0.8118</v>
      </c>
      <c r="D18" s="15" t="n">
        <v>0.8118</v>
      </c>
      <c r="E18" s="77" t="n">
        <v>0</v>
      </c>
    </row>
    <row r="19" customFormat="false" ht="25.5" hidden="false" customHeight="true" outlineLevel="0" collapsed="false">
      <c r="A19" s="111" t="s">
        <v>190</v>
      </c>
      <c r="B19" s="112" t="s">
        <v>191</v>
      </c>
      <c r="C19" s="76" t="n">
        <v>11.4885</v>
      </c>
      <c r="D19" s="15" t="n">
        <v>11.4885</v>
      </c>
      <c r="E19" s="77" t="n">
        <v>0</v>
      </c>
    </row>
    <row r="20" customFormat="false" ht="25.5" hidden="false" customHeight="true" outlineLevel="0" collapsed="false">
      <c r="A20" s="111" t="s">
        <v>192</v>
      </c>
      <c r="B20" s="112" t="s">
        <v>193</v>
      </c>
      <c r="C20" s="76" t="n">
        <v>45.1651</v>
      </c>
      <c r="D20" s="15" t="n">
        <v>45.1651</v>
      </c>
      <c r="E20" s="77" t="n">
        <v>0</v>
      </c>
    </row>
    <row r="21" customFormat="false" ht="25.5" hidden="false" customHeight="true" outlineLevel="0" collapsed="false">
      <c r="A21" s="111" t="s">
        <v>194</v>
      </c>
      <c r="B21" s="112" t="s">
        <v>195</v>
      </c>
      <c r="C21" s="76" t="n">
        <v>104.9929</v>
      </c>
      <c r="D21" s="15" t="n">
        <v>21.4929</v>
      </c>
      <c r="E21" s="77" t="n">
        <v>83.5</v>
      </c>
    </row>
    <row r="22" customFormat="false" ht="25.5" hidden="false" customHeight="true" outlineLevel="0" collapsed="false">
      <c r="A22" s="111" t="s">
        <v>196</v>
      </c>
      <c r="B22" s="112" t="s">
        <v>197</v>
      </c>
      <c r="C22" s="76" t="n">
        <v>2.8</v>
      </c>
      <c r="D22" s="15" t="n">
        <v>0.8</v>
      </c>
      <c r="E22" s="77" t="n">
        <v>2</v>
      </c>
    </row>
    <row r="23" customFormat="false" ht="25.5" hidden="false" customHeight="true" outlineLevel="0" collapsed="false">
      <c r="A23" s="111" t="s">
        <v>198</v>
      </c>
      <c r="B23" s="112" t="s">
        <v>199</v>
      </c>
      <c r="C23" s="76" t="n">
        <v>0.2</v>
      </c>
      <c r="D23" s="15" t="n">
        <v>0.2</v>
      </c>
      <c r="E23" s="77" t="n">
        <v>0</v>
      </c>
    </row>
    <row r="24" customFormat="false" ht="25.5" hidden="false" customHeight="true" outlineLevel="0" collapsed="false">
      <c r="A24" s="111" t="s">
        <v>200</v>
      </c>
      <c r="B24" s="112" t="s">
        <v>201</v>
      </c>
      <c r="C24" s="76" t="n">
        <v>0.5</v>
      </c>
      <c r="D24" s="15" t="n">
        <v>0.5</v>
      </c>
      <c r="E24" s="77" t="n">
        <v>0</v>
      </c>
    </row>
    <row r="25" customFormat="false" ht="25.5" hidden="false" customHeight="true" outlineLevel="0" collapsed="false">
      <c r="A25" s="111" t="s">
        <v>202</v>
      </c>
      <c r="B25" s="112" t="s">
        <v>203</v>
      </c>
      <c r="C25" s="76" t="n">
        <v>1.116</v>
      </c>
      <c r="D25" s="15" t="n">
        <v>1.116</v>
      </c>
      <c r="E25" s="77" t="n">
        <v>0</v>
      </c>
    </row>
    <row r="26" customFormat="false" ht="25.5" hidden="false" customHeight="true" outlineLevel="0" collapsed="false">
      <c r="A26" s="111" t="s">
        <v>204</v>
      </c>
      <c r="B26" s="112" t="s">
        <v>205</v>
      </c>
      <c r="C26" s="76" t="n">
        <v>5.6</v>
      </c>
      <c r="D26" s="15" t="n">
        <v>0.6</v>
      </c>
      <c r="E26" s="77" t="n">
        <v>5</v>
      </c>
    </row>
    <row r="27" customFormat="false" ht="25.5" hidden="false" customHeight="true" outlineLevel="0" collapsed="false">
      <c r="A27" s="111" t="s">
        <v>206</v>
      </c>
      <c r="B27" s="112" t="s">
        <v>207</v>
      </c>
      <c r="C27" s="76" t="n">
        <v>8</v>
      </c>
      <c r="D27" s="15" t="n">
        <v>0</v>
      </c>
      <c r="E27" s="77" t="n">
        <v>8</v>
      </c>
    </row>
    <row r="28" customFormat="false" ht="25.5" hidden="false" customHeight="true" outlineLevel="0" collapsed="false">
      <c r="A28" s="111" t="s">
        <v>208</v>
      </c>
      <c r="B28" s="112" t="s">
        <v>209</v>
      </c>
      <c r="C28" s="76" t="n">
        <v>0.48</v>
      </c>
      <c r="D28" s="15" t="n">
        <v>0</v>
      </c>
      <c r="E28" s="77" t="n">
        <v>0.48</v>
      </c>
    </row>
    <row r="29" customFormat="false" ht="25.5" hidden="false" customHeight="true" outlineLevel="0" collapsed="false">
      <c r="A29" s="111" t="s">
        <v>210</v>
      </c>
      <c r="B29" s="112" t="s">
        <v>211</v>
      </c>
      <c r="C29" s="76" t="n">
        <v>10.5</v>
      </c>
      <c r="D29" s="15" t="n">
        <v>0</v>
      </c>
      <c r="E29" s="77" t="n">
        <v>10.5</v>
      </c>
    </row>
    <row r="30" customFormat="false" ht="25.5" hidden="false" customHeight="true" outlineLevel="0" collapsed="false">
      <c r="A30" s="111" t="s">
        <v>212</v>
      </c>
      <c r="B30" s="112" t="s">
        <v>213</v>
      </c>
      <c r="C30" s="76" t="n">
        <v>8.4361</v>
      </c>
      <c r="D30" s="15" t="n">
        <v>1.4361</v>
      </c>
      <c r="E30" s="77" t="n">
        <v>7</v>
      </c>
    </row>
    <row r="31" customFormat="false" ht="25.5" hidden="false" customHeight="true" outlineLevel="0" collapsed="false">
      <c r="A31" s="111" t="s">
        <v>214</v>
      </c>
      <c r="B31" s="112" t="s">
        <v>215</v>
      </c>
      <c r="C31" s="76" t="n">
        <v>3</v>
      </c>
      <c r="D31" s="15" t="n">
        <v>0.9</v>
      </c>
      <c r="E31" s="77" t="n">
        <v>2.1</v>
      </c>
    </row>
    <row r="32" customFormat="false" ht="25.5" hidden="false" customHeight="true" outlineLevel="0" collapsed="false">
      <c r="A32" s="111" t="s">
        <v>216</v>
      </c>
      <c r="B32" s="112" t="s">
        <v>217</v>
      </c>
      <c r="C32" s="76" t="n">
        <v>2</v>
      </c>
      <c r="D32" s="15" t="n">
        <v>0</v>
      </c>
      <c r="E32" s="77" t="n">
        <v>2</v>
      </c>
    </row>
    <row r="33" customFormat="false" ht="25.5" hidden="false" customHeight="true" outlineLevel="0" collapsed="false">
      <c r="A33" s="111" t="s">
        <v>218</v>
      </c>
      <c r="B33" s="112" t="s">
        <v>219</v>
      </c>
      <c r="C33" s="76" t="n">
        <v>1.9148</v>
      </c>
      <c r="D33" s="15" t="n">
        <v>1.9148</v>
      </c>
      <c r="E33" s="77" t="n">
        <v>0</v>
      </c>
    </row>
    <row r="34" customFormat="false" ht="25.5" hidden="false" customHeight="true" outlineLevel="0" collapsed="false">
      <c r="A34" s="111" t="s">
        <v>220</v>
      </c>
      <c r="B34" s="112" t="s">
        <v>221</v>
      </c>
      <c r="C34" s="76" t="n">
        <v>0.048</v>
      </c>
      <c r="D34" s="15" t="n">
        <v>0.048</v>
      </c>
      <c r="E34" s="77" t="n">
        <v>0</v>
      </c>
    </row>
    <row r="35" customFormat="false" ht="25.5" hidden="false" customHeight="true" outlineLevel="0" collapsed="false">
      <c r="A35" s="111" t="s">
        <v>222</v>
      </c>
      <c r="B35" s="112" t="s">
        <v>223</v>
      </c>
      <c r="C35" s="76" t="n">
        <v>7.02</v>
      </c>
      <c r="D35" s="15" t="n">
        <v>7.02</v>
      </c>
      <c r="E35" s="77" t="n">
        <v>0</v>
      </c>
    </row>
    <row r="36" customFormat="false" ht="25.5" hidden="false" customHeight="true" outlineLevel="0" collapsed="false">
      <c r="A36" s="111" t="s">
        <v>224</v>
      </c>
      <c r="B36" s="112" t="s">
        <v>225</v>
      </c>
      <c r="C36" s="76" t="n">
        <v>53.378</v>
      </c>
      <c r="D36" s="15" t="n">
        <v>6.958</v>
      </c>
      <c r="E36" s="77" t="n">
        <v>46.42</v>
      </c>
    </row>
    <row r="37" customFormat="false" ht="25.5" hidden="false" customHeight="true" outlineLevel="0" collapsed="false">
      <c r="A37" s="111" t="s">
        <v>226</v>
      </c>
      <c r="B37" s="112" t="s">
        <v>227</v>
      </c>
      <c r="C37" s="76" t="n">
        <v>9.6814</v>
      </c>
      <c r="D37" s="15" t="n">
        <v>9.6814</v>
      </c>
      <c r="E37" s="77" t="n">
        <v>0</v>
      </c>
    </row>
    <row r="38" customFormat="false" ht="25.5" hidden="false" customHeight="true" outlineLevel="0" collapsed="false">
      <c r="A38" s="111" t="s">
        <v>228</v>
      </c>
      <c r="B38" s="112" t="s">
        <v>229</v>
      </c>
      <c r="C38" s="76" t="n">
        <v>6.6</v>
      </c>
      <c r="D38" s="15" t="n">
        <v>6.6</v>
      </c>
      <c r="E38" s="77" t="n">
        <v>0</v>
      </c>
    </row>
    <row r="39" customFormat="false" ht="25.5" hidden="false" customHeight="true" outlineLevel="0" collapsed="false">
      <c r="A39" s="111" t="s">
        <v>230</v>
      </c>
      <c r="B39" s="112" t="s">
        <v>231</v>
      </c>
      <c r="C39" s="76" t="n">
        <v>3.0814</v>
      </c>
      <c r="D39" s="15" t="n">
        <v>3.0814</v>
      </c>
      <c r="E39" s="77" t="n">
        <v>0</v>
      </c>
    </row>
    <row r="40" customFormat="false" ht="25.5" hidden="false" customHeight="true" outlineLevel="0" collapsed="false">
      <c r="A40" s="111" t="s">
        <v>232</v>
      </c>
      <c r="B40" s="112" t="s">
        <v>233</v>
      </c>
      <c r="C40" s="76" t="n">
        <v>4.25</v>
      </c>
      <c r="D40" s="15" t="n">
        <v>0</v>
      </c>
      <c r="E40" s="77" t="n">
        <v>4.25</v>
      </c>
    </row>
    <row r="41" customFormat="false" ht="25.5" hidden="false" customHeight="true" outlineLevel="0" collapsed="false">
      <c r="A41" s="111" t="s">
        <v>234</v>
      </c>
      <c r="B41" s="112" t="s">
        <v>235</v>
      </c>
      <c r="C41" s="76" t="n">
        <v>4.25</v>
      </c>
      <c r="D41" s="15" t="n">
        <v>0</v>
      </c>
      <c r="E41" s="77" t="n">
        <v>4.25</v>
      </c>
    </row>
    <row r="42" customFormat="false" ht="25.5" hidden="false" customHeight="true" outlineLevel="0" collapsed="false">
      <c r="A42" s="111" t="s">
        <v>137</v>
      </c>
      <c r="B42" s="112" t="s">
        <v>138</v>
      </c>
      <c r="C42" s="76" t="n">
        <v>72.549</v>
      </c>
      <c r="D42" s="15" t="n">
        <v>62.549</v>
      </c>
      <c r="E42" s="77" t="n">
        <v>10</v>
      </c>
    </row>
    <row r="43" customFormat="false" ht="25.5" hidden="false" customHeight="true" outlineLevel="0" collapsed="false">
      <c r="A43" s="111" t="s">
        <v>170</v>
      </c>
      <c r="B43" s="112" t="s">
        <v>171</v>
      </c>
      <c r="C43" s="76" t="n">
        <v>54.8081</v>
      </c>
      <c r="D43" s="15" t="n">
        <v>54.8081</v>
      </c>
      <c r="E43" s="77" t="n">
        <v>0</v>
      </c>
    </row>
    <row r="44" customFormat="false" ht="25.5" hidden="false" customHeight="true" outlineLevel="0" collapsed="false">
      <c r="A44" s="111" t="s">
        <v>172</v>
      </c>
      <c r="B44" s="112" t="s">
        <v>173</v>
      </c>
      <c r="C44" s="76" t="n">
        <v>15.1956</v>
      </c>
      <c r="D44" s="15" t="n">
        <v>15.1956</v>
      </c>
      <c r="E44" s="77" t="n">
        <v>0</v>
      </c>
    </row>
    <row r="45" customFormat="false" ht="25.5" hidden="false" customHeight="true" outlineLevel="0" collapsed="false">
      <c r="A45" s="111" t="s">
        <v>174</v>
      </c>
      <c r="B45" s="112" t="s">
        <v>175</v>
      </c>
      <c r="C45" s="76" t="n">
        <v>11.1684</v>
      </c>
      <c r="D45" s="15" t="n">
        <v>11.1684</v>
      </c>
      <c r="E45" s="77" t="n">
        <v>0</v>
      </c>
    </row>
    <row r="46" customFormat="false" ht="25.5" hidden="false" customHeight="true" outlineLevel="0" collapsed="false">
      <c r="A46" s="111" t="s">
        <v>176</v>
      </c>
      <c r="B46" s="112" t="s">
        <v>177</v>
      </c>
      <c r="C46" s="76" t="n">
        <v>1.2663</v>
      </c>
      <c r="D46" s="15" t="n">
        <v>1.2663</v>
      </c>
      <c r="E46" s="77" t="n">
        <v>0</v>
      </c>
    </row>
    <row r="47" customFormat="false" ht="25.5" hidden="false" customHeight="true" outlineLevel="0" collapsed="false">
      <c r="A47" s="111" t="s">
        <v>178</v>
      </c>
      <c r="B47" s="112" t="s">
        <v>179</v>
      </c>
      <c r="C47" s="76" t="n">
        <v>1.2</v>
      </c>
      <c r="D47" s="15" t="n">
        <v>1.2</v>
      </c>
      <c r="E47" s="77" t="n">
        <v>0</v>
      </c>
    </row>
    <row r="48" customFormat="false" ht="25.5" hidden="false" customHeight="true" outlineLevel="0" collapsed="false">
      <c r="A48" s="111" t="s">
        <v>182</v>
      </c>
      <c r="B48" s="112" t="s">
        <v>183</v>
      </c>
      <c r="C48" s="76" t="n">
        <v>6.7594</v>
      </c>
      <c r="D48" s="15" t="n">
        <v>6.7594</v>
      </c>
      <c r="E48" s="77" t="n">
        <v>0</v>
      </c>
    </row>
    <row r="49" customFormat="false" ht="25.5" hidden="false" customHeight="true" outlineLevel="0" collapsed="false">
      <c r="A49" s="111" t="s">
        <v>184</v>
      </c>
      <c r="B49" s="112" t="s">
        <v>185</v>
      </c>
      <c r="C49" s="76" t="n">
        <v>2.0278</v>
      </c>
      <c r="D49" s="15" t="n">
        <v>2.0278</v>
      </c>
      <c r="E49" s="77" t="n">
        <v>0</v>
      </c>
    </row>
    <row r="50" customFormat="false" ht="25.5" hidden="false" customHeight="true" outlineLevel="0" collapsed="false">
      <c r="A50" s="111" t="s">
        <v>186</v>
      </c>
      <c r="B50" s="112" t="s">
        <v>187</v>
      </c>
      <c r="C50" s="76" t="n">
        <v>1.3519</v>
      </c>
      <c r="D50" s="15" t="n">
        <v>1.3519</v>
      </c>
      <c r="E50" s="77" t="n">
        <v>0</v>
      </c>
    </row>
    <row r="51" customFormat="false" ht="25.5" hidden="false" customHeight="true" outlineLevel="0" collapsed="false">
      <c r="A51" s="111" t="s">
        <v>188</v>
      </c>
      <c r="B51" s="112" t="s">
        <v>189</v>
      </c>
      <c r="C51" s="76" t="n">
        <v>0.2165</v>
      </c>
      <c r="D51" s="15" t="n">
        <v>0.2165</v>
      </c>
      <c r="E51" s="77" t="n">
        <v>0</v>
      </c>
    </row>
    <row r="52" customFormat="false" ht="25.5" hidden="false" customHeight="true" outlineLevel="0" collapsed="false">
      <c r="A52" s="111" t="s">
        <v>190</v>
      </c>
      <c r="B52" s="112" t="s">
        <v>191</v>
      </c>
      <c r="C52" s="76" t="n">
        <v>4.0556</v>
      </c>
      <c r="D52" s="15" t="n">
        <v>4.0556</v>
      </c>
      <c r="E52" s="77" t="n">
        <v>0</v>
      </c>
    </row>
    <row r="53" customFormat="false" ht="25.5" hidden="false" customHeight="true" outlineLevel="0" collapsed="false">
      <c r="A53" s="111" t="s">
        <v>192</v>
      </c>
      <c r="B53" s="112" t="s">
        <v>193</v>
      </c>
      <c r="C53" s="76" t="n">
        <v>11.5666</v>
      </c>
      <c r="D53" s="15" t="n">
        <v>11.5666</v>
      </c>
      <c r="E53" s="77" t="n">
        <v>0</v>
      </c>
    </row>
    <row r="54" customFormat="false" ht="25.5" hidden="false" customHeight="true" outlineLevel="0" collapsed="false">
      <c r="A54" s="111" t="s">
        <v>194</v>
      </c>
      <c r="B54" s="112" t="s">
        <v>195</v>
      </c>
      <c r="C54" s="76" t="n">
        <v>17.7409</v>
      </c>
      <c r="D54" s="15" t="n">
        <v>7.7409</v>
      </c>
      <c r="E54" s="77" t="n">
        <v>10</v>
      </c>
    </row>
    <row r="55" customFormat="false" ht="25.5" hidden="false" customHeight="true" outlineLevel="0" collapsed="false">
      <c r="A55" s="111" t="s">
        <v>196</v>
      </c>
      <c r="B55" s="112" t="s">
        <v>197</v>
      </c>
      <c r="C55" s="76" t="n">
        <v>0.3</v>
      </c>
      <c r="D55" s="15" t="n">
        <v>0.3</v>
      </c>
      <c r="E55" s="77" t="n">
        <v>0</v>
      </c>
    </row>
    <row r="56" customFormat="false" ht="25.5" hidden="false" customHeight="true" outlineLevel="0" collapsed="false">
      <c r="A56" s="111" t="s">
        <v>198</v>
      </c>
      <c r="B56" s="112" t="s">
        <v>199</v>
      </c>
      <c r="C56" s="76" t="n">
        <v>0.1</v>
      </c>
      <c r="D56" s="15" t="n">
        <v>0.1</v>
      </c>
      <c r="E56" s="77" t="n">
        <v>0</v>
      </c>
    </row>
    <row r="57" customFormat="false" ht="25.5" hidden="false" customHeight="true" outlineLevel="0" collapsed="false">
      <c r="A57" s="111" t="s">
        <v>200</v>
      </c>
      <c r="B57" s="112" t="s">
        <v>201</v>
      </c>
      <c r="C57" s="76" t="n">
        <v>0.2</v>
      </c>
      <c r="D57" s="15" t="n">
        <v>0.2</v>
      </c>
      <c r="E57" s="77" t="n">
        <v>0</v>
      </c>
    </row>
    <row r="58" customFormat="false" ht="25.5" hidden="false" customHeight="true" outlineLevel="0" collapsed="false">
      <c r="A58" s="111" t="s">
        <v>202</v>
      </c>
      <c r="B58" s="112" t="s">
        <v>203</v>
      </c>
      <c r="C58" s="76" t="n">
        <v>0.588</v>
      </c>
      <c r="D58" s="15" t="n">
        <v>0.588</v>
      </c>
      <c r="E58" s="77" t="n">
        <v>0</v>
      </c>
    </row>
    <row r="59" customFormat="false" ht="25.5" hidden="false" customHeight="true" outlineLevel="0" collapsed="false">
      <c r="A59" s="111" t="s">
        <v>204</v>
      </c>
      <c r="B59" s="112" t="s">
        <v>205</v>
      </c>
      <c r="C59" s="76" t="n">
        <v>0.3</v>
      </c>
      <c r="D59" s="15" t="n">
        <v>0.3</v>
      </c>
      <c r="E59" s="77" t="n">
        <v>0</v>
      </c>
    </row>
    <row r="60" customFormat="false" ht="25.5" hidden="false" customHeight="true" outlineLevel="0" collapsed="false">
      <c r="A60" s="111" t="s">
        <v>212</v>
      </c>
      <c r="B60" s="112" t="s">
        <v>213</v>
      </c>
      <c r="C60" s="76" t="n">
        <v>0.507</v>
      </c>
      <c r="D60" s="15" t="n">
        <v>0.507</v>
      </c>
      <c r="E60" s="77" t="n">
        <v>0</v>
      </c>
    </row>
    <row r="61" customFormat="false" ht="25.5" hidden="false" customHeight="true" outlineLevel="0" collapsed="false">
      <c r="A61" s="111" t="s">
        <v>214</v>
      </c>
      <c r="B61" s="112" t="s">
        <v>215</v>
      </c>
      <c r="C61" s="76" t="n">
        <v>0.1</v>
      </c>
      <c r="D61" s="15" t="n">
        <v>0.1</v>
      </c>
      <c r="E61" s="77" t="n">
        <v>0</v>
      </c>
    </row>
    <row r="62" customFormat="false" ht="25.5" hidden="false" customHeight="true" outlineLevel="0" collapsed="false">
      <c r="A62" s="111" t="s">
        <v>218</v>
      </c>
      <c r="B62" s="112" t="s">
        <v>219</v>
      </c>
      <c r="C62" s="76" t="n">
        <v>0.6759</v>
      </c>
      <c r="D62" s="15" t="n">
        <v>0.6759</v>
      </c>
      <c r="E62" s="77" t="n">
        <v>0</v>
      </c>
    </row>
    <row r="63" customFormat="false" ht="25.5" hidden="false" customHeight="true" outlineLevel="0" collapsed="false">
      <c r="A63" s="111" t="s">
        <v>220</v>
      </c>
      <c r="B63" s="112" t="s">
        <v>221</v>
      </c>
      <c r="C63" s="76" t="n">
        <v>0.018</v>
      </c>
      <c r="D63" s="15" t="n">
        <v>0.018</v>
      </c>
      <c r="E63" s="77" t="n">
        <v>0</v>
      </c>
    </row>
    <row r="64" customFormat="false" ht="25.5" hidden="false" customHeight="true" outlineLevel="0" collapsed="false">
      <c r="A64" s="111" t="s">
        <v>222</v>
      </c>
      <c r="B64" s="112" t="s">
        <v>223</v>
      </c>
      <c r="C64" s="76" t="n">
        <v>3.78</v>
      </c>
      <c r="D64" s="15" t="n">
        <v>3.78</v>
      </c>
      <c r="E64" s="77" t="n">
        <v>0</v>
      </c>
    </row>
    <row r="65" customFormat="false" ht="25.5" hidden="false" customHeight="true" outlineLevel="0" collapsed="false">
      <c r="A65" s="111" t="s">
        <v>224</v>
      </c>
      <c r="B65" s="112" t="s">
        <v>225</v>
      </c>
      <c r="C65" s="76" t="n">
        <v>11.172</v>
      </c>
      <c r="D65" s="15" t="n">
        <v>1.172</v>
      </c>
      <c r="E65" s="77" t="n">
        <v>10</v>
      </c>
    </row>
    <row r="66" customFormat="false" ht="25.5" hidden="false" customHeight="true" outlineLevel="0" collapsed="false">
      <c r="A66" s="111" t="s">
        <v>145</v>
      </c>
      <c r="B66" s="112" t="s">
        <v>146</v>
      </c>
      <c r="C66" s="76" t="n">
        <v>25.2426</v>
      </c>
      <c r="D66" s="15" t="n">
        <v>15.2426</v>
      </c>
      <c r="E66" s="77" t="n">
        <v>10</v>
      </c>
    </row>
    <row r="67" customFormat="false" ht="25.5" hidden="false" customHeight="true" outlineLevel="0" collapsed="false">
      <c r="A67" s="111" t="s">
        <v>170</v>
      </c>
      <c r="B67" s="112" t="s">
        <v>171</v>
      </c>
      <c r="C67" s="76" t="n">
        <v>13.2184</v>
      </c>
      <c r="D67" s="15" t="n">
        <v>13.2184</v>
      </c>
      <c r="E67" s="77" t="n">
        <v>0</v>
      </c>
    </row>
    <row r="68" customFormat="false" ht="25.5" hidden="false" customHeight="true" outlineLevel="0" collapsed="false">
      <c r="A68" s="111" t="s">
        <v>172</v>
      </c>
      <c r="B68" s="112" t="s">
        <v>173</v>
      </c>
      <c r="C68" s="76" t="n">
        <v>3.5688</v>
      </c>
      <c r="D68" s="15" t="n">
        <v>3.5688</v>
      </c>
      <c r="E68" s="77" t="n">
        <v>0</v>
      </c>
    </row>
    <row r="69" customFormat="false" ht="25.5" hidden="false" customHeight="true" outlineLevel="0" collapsed="false">
      <c r="A69" s="111" t="s">
        <v>174</v>
      </c>
      <c r="B69" s="112" t="s">
        <v>175</v>
      </c>
      <c r="C69" s="76" t="n">
        <v>2.7</v>
      </c>
      <c r="D69" s="15" t="n">
        <v>2.7</v>
      </c>
      <c r="E69" s="77" t="n">
        <v>0</v>
      </c>
    </row>
    <row r="70" customFormat="false" ht="25.5" hidden="false" customHeight="true" outlineLevel="0" collapsed="false">
      <c r="A70" s="111" t="s">
        <v>176</v>
      </c>
      <c r="B70" s="112" t="s">
        <v>177</v>
      </c>
      <c r="C70" s="76" t="n">
        <v>0.2974</v>
      </c>
      <c r="D70" s="15" t="n">
        <v>0.2974</v>
      </c>
      <c r="E70" s="77" t="n">
        <v>0</v>
      </c>
    </row>
    <row r="71" customFormat="false" ht="25.5" hidden="false" customHeight="true" outlineLevel="0" collapsed="false">
      <c r="A71" s="111" t="s">
        <v>178</v>
      </c>
      <c r="B71" s="112" t="s">
        <v>179</v>
      </c>
      <c r="C71" s="76" t="n">
        <v>0.4</v>
      </c>
      <c r="D71" s="15" t="n">
        <v>0.4</v>
      </c>
      <c r="E71" s="77" t="n">
        <v>0</v>
      </c>
    </row>
    <row r="72" customFormat="false" ht="25.5" hidden="false" customHeight="true" outlineLevel="0" collapsed="false">
      <c r="A72" s="111" t="s">
        <v>182</v>
      </c>
      <c r="B72" s="112" t="s">
        <v>183</v>
      </c>
      <c r="C72" s="76" t="n">
        <v>1.5445</v>
      </c>
      <c r="D72" s="15" t="n">
        <v>1.5445</v>
      </c>
      <c r="E72" s="77" t="n">
        <v>0</v>
      </c>
    </row>
    <row r="73" customFormat="false" ht="25.5" hidden="false" customHeight="true" outlineLevel="0" collapsed="false">
      <c r="A73" s="111" t="s">
        <v>184</v>
      </c>
      <c r="B73" s="112" t="s">
        <v>185</v>
      </c>
      <c r="C73" s="76" t="n">
        <v>0.4633</v>
      </c>
      <c r="D73" s="15" t="n">
        <v>0.4633</v>
      </c>
      <c r="E73" s="77" t="n">
        <v>0</v>
      </c>
    </row>
    <row r="74" customFormat="false" ht="25.5" hidden="false" customHeight="true" outlineLevel="0" collapsed="false">
      <c r="A74" s="111" t="s">
        <v>186</v>
      </c>
      <c r="B74" s="112" t="s">
        <v>187</v>
      </c>
      <c r="C74" s="76" t="n">
        <v>0.3089</v>
      </c>
      <c r="D74" s="15" t="n">
        <v>0.3089</v>
      </c>
      <c r="E74" s="77" t="n">
        <v>0</v>
      </c>
    </row>
    <row r="75" customFormat="false" ht="25.5" hidden="false" customHeight="true" outlineLevel="0" collapsed="false">
      <c r="A75" s="111" t="s">
        <v>188</v>
      </c>
      <c r="B75" s="112" t="s">
        <v>189</v>
      </c>
      <c r="C75" s="76" t="n">
        <v>0.0526</v>
      </c>
      <c r="D75" s="15" t="n">
        <v>0.0526</v>
      </c>
      <c r="E75" s="77" t="n">
        <v>0</v>
      </c>
    </row>
    <row r="76" customFormat="false" ht="25.5" hidden="false" customHeight="true" outlineLevel="0" collapsed="false">
      <c r="A76" s="111" t="s">
        <v>190</v>
      </c>
      <c r="B76" s="112" t="s">
        <v>191</v>
      </c>
      <c r="C76" s="76" t="n">
        <v>0.9267</v>
      </c>
      <c r="D76" s="15" t="n">
        <v>0.9267</v>
      </c>
      <c r="E76" s="77" t="n">
        <v>0</v>
      </c>
    </row>
    <row r="77" customFormat="false" ht="25.5" hidden="false" customHeight="true" outlineLevel="0" collapsed="false">
      <c r="A77" s="111" t="s">
        <v>192</v>
      </c>
      <c r="B77" s="112" t="s">
        <v>193</v>
      </c>
      <c r="C77" s="76" t="n">
        <v>2.9562</v>
      </c>
      <c r="D77" s="15" t="n">
        <v>2.9562</v>
      </c>
      <c r="E77" s="77" t="n">
        <v>0</v>
      </c>
    </row>
    <row r="78" customFormat="false" ht="25.5" hidden="false" customHeight="true" outlineLevel="0" collapsed="false">
      <c r="A78" s="111" t="s">
        <v>194</v>
      </c>
      <c r="B78" s="112" t="s">
        <v>195</v>
      </c>
      <c r="C78" s="76" t="n">
        <v>12.0242</v>
      </c>
      <c r="D78" s="15" t="n">
        <v>2.0242</v>
      </c>
      <c r="E78" s="77" t="n">
        <v>10</v>
      </c>
    </row>
    <row r="79" customFormat="false" ht="25.5" hidden="false" customHeight="true" outlineLevel="0" collapsed="false">
      <c r="A79" s="111" t="s">
        <v>196</v>
      </c>
      <c r="B79" s="112" t="s">
        <v>197</v>
      </c>
      <c r="C79" s="76" t="n">
        <v>0.1</v>
      </c>
      <c r="D79" s="15" t="n">
        <v>0.1</v>
      </c>
      <c r="E79" s="77" t="n">
        <v>0</v>
      </c>
    </row>
    <row r="80" customFormat="false" ht="25.5" hidden="false" customHeight="true" outlineLevel="0" collapsed="false">
      <c r="A80" s="111" t="s">
        <v>198</v>
      </c>
      <c r="B80" s="112" t="s">
        <v>199</v>
      </c>
      <c r="C80" s="76" t="n">
        <v>0.02</v>
      </c>
      <c r="D80" s="15" t="n">
        <v>0.02</v>
      </c>
      <c r="E80" s="77" t="n">
        <v>0</v>
      </c>
    </row>
    <row r="81" customFormat="false" ht="25.5" hidden="false" customHeight="true" outlineLevel="0" collapsed="false">
      <c r="A81" s="111" t="s">
        <v>200</v>
      </c>
      <c r="B81" s="112" t="s">
        <v>201</v>
      </c>
      <c r="C81" s="76" t="n">
        <v>0.08</v>
      </c>
      <c r="D81" s="15" t="n">
        <v>0.08</v>
      </c>
      <c r="E81" s="77" t="n">
        <v>0</v>
      </c>
    </row>
    <row r="82" customFormat="false" ht="25.5" hidden="false" customHeight="true" outlineLevel="0" collapsed="false">
      <c r="A82" s="111" t="s">
        <v>202</v>
      </c>
      <c r="B82" s="112" t="s">
        <v>203</v>
      </c>
      <c r="C82" s="76" t="n">
        <v>0.156</v>
      </c>
      <c r="D82" s="15" t="n">
        <v>0.156</v>
      </c>
      <c r="E82" s="77" t="n">
        <v>0</v>
      </c>
    </row>
    <row r="83" customFormat="false" ht="25.5" hidden="false" customHeight="true" outlineLevel="0" collapsed="false">
      <c r="A83" s="111" t="s">
        <v>204</v>
      </c>
      <c r="B83" s="112" t="s">
        <v>205</v>
      </c>
      <c r="C83" s="76" t="n">
        <v>0.3</v>
      </c>
      <c r="D83" s="15" t="n">
        <v>0.3</v>
      </c>
      <c r="E83" s="77" t="n">
        <v>0</v>
      </c>
    </row>
    <row r="84" customFormat="false" ht="25.5" hidden="false" customHeight="true" outlineLevel="0" collapsed="false">
      <c r="A84" s="111" t="s">
        <v>212</v>
      </c>
      <c r="B84" s="112" t="s">
        <v>213</v>
      </c>
      <c r="C84" s="76" t="n">
        <v>0.1158</v>
      </c>
      <c r="D84" s="15" t="n">
        <v>0.1158</v>
      </c>
      <c r="E84" s="77" t="n">
        <v>0</v>
      </c>
    </row>
    <row r="85" customFormat="false" ht="25.5" hidden="false" customHeight="true" outlineLevel="0" collapsed="false">
      <c r="A85" s="111" t="s">
        <v>218</v>
      </c>
      <c r="B85" s="112" t="s">
        <v>219</v>
      </c>
      <c r="C85" s="76" t="n">
        <v>0.1544</v>
      </c>
      <c r="D85" s="15" t="n">
        <v>0.1544</v>
      </c>
      <c r="E85" s="77" t="n">
        <v>0</v>
      </c>
    </row>
    <row r="86" customFormat="false" ht="25.5" hidden="false" customHeight="true" outlineLevel="0" collapsed="false">
      <c r="A86" s="111" t="s">
        <v>220</v>
      </c>
      <c r="B86" s="112" t="s">
        <v>221</v>
      </c>
      <c r="C86" s="76" t="n">
        <v>0.006</v>
      </c>
      <c r="D86" s="15" t="n">
        <v>0.006</v>
      </c>
      <c r="E86" s="77" t="n">
        <v>0</v>
      </c>
    </row>
    <row r="87" customFormat="false" ht="25.5" hidden="false" customHeight="true" outlineLevel="0" collapsed="false">
      <c r="A87" s="111" t="s">
        <v>222</v>
      </c>
      <c r="B87" s="112" t="s">
        <v>223</v>
      </c>
      <c r="C87" s="76" t="n">
        <v>0.9</v>
      </c>
      <c r="D87" s="15" t="n">
        <v>0.9</v>
      </c>
      <c r="E87" s="77" t="n">
        <v>0</v>
      </c>
    </row>
    <row r="88" customFormat="false" ht="25.5" hidden="false" customHeight="true" outlineLevel="0" collapsed="false">
      <c r="A88" s="111" t="s">
        <v>224</v>
      </c>
      <c r="B88" s="112" t="s">
        <v>225</v>
      </c>
      <c r="C88" s="76" t="n">
        <v>10.192</v>
      </c>
      <c r="D88" s="15" t="n">
        <v>0.192</v>
      </c>
      <c r="E88" s="77" t="n">
        <v>10</v>
      </c>
    </row>
    <row r="89" customFormat="false" ht="25.5" hidden="false" customHeight="true" outlineLevel="0" collapsed="false">
      <c r="A89" s="111" t="s">
        <v>147</v>
      </c>
      <c r="B89" s="112" t="s">
        <v>148</v>
      </c>
      <c r="C89" s="76" t="n">
        <v>73.5213</v>
      </c>
      <c r="D89" s="15" t="n">
        <v>63.5213</v>
      </c>
      <c r="E89" s="77" t="n">
        <v>10</v>
      </c>
    </row>
    <row r="90" customFormat="false" ht="25.5" hidden="false" customHeight="true" outlineLevel="0" collapsed="false">
      <c r="A90" s="111" t="s">
        <v>170</v>
      </c>
      <c r="B90" s="112" t="s">
        <v>171</v>
      </c>
      <c r="C90" s="76" t="n">
        <v>55.7571</v>
      </c>
      <c r="D90" s="15" t="n">
        <v>55.7571</v>
      </c>
      <c r="E90" s="77" t="n">
        <v>0</v>
      </c>
    </row>
    <row r="91" customFormat="false" ht="25.5" hidden="false" customHeight="true" outlineLevel="0" collapsed="false">
      <c r="A91" s="111" t="s">
        <v>172</v>
      </c>
      <c r="B91" s="112" t="s">
        <v>173</v>
      </c>
      <c r="C91" s="76" t="n">
        <v>14.1192</v>
      </c>
      <c r="D91" s="15" t="n">
        <v>14.1192</v>
      </c>
      <c r="E91" s="77" t="n">
        <v>0</v>
      </c>
    </row>
    <row r="92" customFormat="false" ht="25.5" hidden="false" customHeight="true" outlineLevel="0" collapsed="false">
      <c r="A92" s="111" t="s">
        <v>174</v>
      </c>
      <c r="B92" s="112" t="s">
        <v>175</v>
      </c>
      <c r="C92" s="76" t="n">
        <v>10.752</v>
      </c>
      <c r="D92" s="15" t="n">
        <v>10.752</v>
      </c>
      <c r="E92" s="77" t="n">
        <v>0</v>
      </c>
    </row>
    <row r="93" customFormat="false" ht="25.5" hidden="false" customHeight="true" outlineLevel="0" collapsed="false">
      <c r="A93" s="111" t="s">
        <v>176</v>
      </c>
      <c r="B93" s="112" t="s">
        <v>177</v>
      </c>
      <c r="C93" s="76" t="n">
        <v>1.1766</v>
      </c>
      <c r="D93" s="15" t="n">
        <v>1.1766</v>
      </c>
      <c r="E93" s="77" t="n">
        <v>0</v>
      </c>
    </row>
    <row r="94" customFormat="false" ht="25.5" hidden="false" customHeight="true" outlineLevel="0" collapsed="false">
      <c r="A94" s="111" t="s">
        <v>178</v>
      </c>
      <c r="B94" s="112" t="s">
        <v>179</v>
      </c>
      <c r="C94" s="76" t="n">
        <v>1.2</v>
      </c>
      <c r="D94" s="15" t="n">
        <v>1.2</v>
      </c>
      <c r="E94" s="77" t="n">
        <v>0</v>
      </c>
    </row>
    <row r="95" customFormat="false" ht="25.5" hidden="false" customHeight="true" outlineLevel="0" collapsed="false">
      <c r="A95" s="111" t="s">
        <v>182</v>
      </c>
      <c r="B95" s="112" t="s">
        <v>183</v>
      </c>
      <c r="C95" s="76" t="n">
        <v>6.8925</v>
      </c>
      <c r="D95" s="15" t="n">
        <v>6.8925</v>
      </c>
      <c r="E95" s="77" t="n">
        <v>0</v>
      </c>
    </row>
    <row r="96" customFormat="false" ht="25.5" hidden="false" customHeight="true" outlineLevel="0" collapsed="false">
      <c r="A96" s="111" t="s">
        <v>184</v>
      </c>
      <c r="B96" s="112" t="s">
        <v>185</v>
      </c>
      <c r="C96" s="76" t="n">
        <v>2.0678</v>
      </c>
      <c r="D96" s="15" t="n">
        <v>2.0678</v>
      </c>
      <c r="E96" s="77" t="n">
        <v>0</v>
      </c>
    </row>
    <row r="97" customFormat="false" ht="25.5" hidden="false" customHeight="true" outlineLevel="0" collapsed="false">
      <c r="A97" s="111" t="s">
        <v>186</v>
      </c>
      <c r="B97" s="112" t="s">
        <v>187</v>
      </c>
      <c r="C97" s="76" t="n">
        <v>1.3785</v>
      </c>
      <c r="D97" s="15" t="n">
        <v>1.3785</v>
      </c>
      <c r="E97" s="77" t="n">
        <v>0</v>
      </c>
    </row>
    <row r="98" customFormat="false" ht="25.5" hidden="false" customHeight="true" outlineLevel="0" collapsed="false">
      <c r="A98" s="111" t="s">
        <v>188</v>
      </c>
      <c r="B98" s="112" t="s">
        <v>189</v>
      </c>
      <c r="C98" s="76" t="n">
        <v>0.2201</v>
      </c>
      <c r="D98" s="15" t="n">
        <v>0.2201</v>
      </c>
      <c r="E98" s="77" t="n">
        <v>0</v>
      </c>
    </row>
    <row r="99" customFormat="false" ht="25.5" hidden="false" customHeight="true" outlineLevel="0" collapsed="false">
      <c r="A99" s="111" t="s">
        <v>190</v>
      </c>
      <c r="B99" s="112" t="s">
        <v>191</v>
      </c>
      <c r="C99" s="76" t="n">
        <v>4.1355</v>
      </c>
      <c r="D99" s="15" t="n">
        <v>4.1355</v>
      </c>
      <c r="E99" s="77" t="n">
        <v>0</v>
      </c>
    </row>
    <row r="100" customFormat="false" ht="25.5" hidden="false" customHeight="true" outlineLevel="0" collapsed="false">
      <c r="A100" s="111" t="s">
        <v>192</v>
      </c>
      <c r="B100" s="112" t="s">
        <v>193</v>
      </c>
      <c r="C100" s="76" t="n">
        <v>13.8149</v>
      </c>
      <c r="D100" s="15" t="n">
        <v>13.8149</v>
      </c>
      <c r="E100" s="77" t="n">
        <v>0</v>
      </c>
    </row>
    <row r="101" customFormat="false" ht="25.5" hidden="false" customHeight="true" outlineLevel="0" collapsed="false">
      <c r="A101" s="111" t="s">
        <v>194</v>
      </c>
      <c r="B101" s="112" t="s">
        <v>195</v>
      </c>
      <c r="C101" s="76" t="n">
        <v>17.7642</v>
      </c>
      <c r="D101" s="15" t="n">
        <v>7.7642</v>
      </c>
      <c r="E101" s="77" t="n">
        <v>10</v>
      </c>
    </row>
    <row r="102" customFormat="false" ht="25.5" hidden="false" customHeight="true" outlineLevel="0" collapsed="false">
      <c r="A102" s="111" t="s">
        <v>196</v>
      </c>
      <c r="B102" s="112" t="s">
        <v>197</v>
      </c>
      <c r="C102" s="76" t="n">
        <v>0.3</v>
      </c>
      <c r="D102" s="15" t="n">
        <v>0.3</v>
      </c>
      <c r="E102" s="77" t="n">
        <v>0</v>
      </c>
    </row>
    <row r="103" customFormat="false" ht="25.5" hidden="false" customHeight="true" outlineLevel="0" collapsed="false">
      <c r="A103" s="111" t="s">
        <v>198</v>
      </c>
      <c r="B103" s="112" t="s">
        <v>199</v>
      </c>
      <c r="C103" s="76" t="n">
        <v>0.1</v>
      </c>
      <c r="D103" s="15" t="n">
        <v>0.1</v>
      </c>
      <c r="E103" s="77" t="n">
        <v>0</v>
      </c>
    </row>
    <row r="104" customFormat="false" ht="25.5" hidden="false" customHeight="true" outlineLevel="0" collapsed="false">
      <c r="A104" s="111" t="s">
        <v>200</v>
      </c>
      <c r="B104" s="112" t="s">
        <v>201</v>
      </c>
      <c r="C104" s="76" t="n">
        <v>0.2</v>
      </c>
      <c r="D104" s="15" t="n">
        <v>0.2</v>
      </c>
      <c r="E104" s="77" t="n">
        <v>0</v>
      </c>
    </row>
    <row r="105" customFormat="false" ht="25.5" hidden="false" customHeight="true" outlineLevel="0" collapsed="false">
      <c r="A105" s="111" t="s">
        <v>202</v>
      </c>
      <c r="B105" s="112" t="s">
        <v>203</v>
      </c>
      <c r="C105" s="76" t="n">
        <v>0.588</v>
      </c>
      <c r="D105" s="15" t="n">
        <v>0.588</v>
      </c>
      <c r="E105" s="77" t="n">
        <v>0</v>
      </c>
    </row>
    <row r="106" customFormat="false" ht="25.5" hidden="false" customHeight="true" outlineLevel="0" collapsed="false">
      <c r="A106" s="111" t="s">
        <v>204</v>
      </c>
      <c r="B106" s="112" t="s">
        <v>205</v>
      </c>
      <c r="C106" s="76" t="n">
        <v>0.6</v>
      </c>
      <c r="D106" s="15" t="n">
        <v>0.6</v>
      </c>
      <c r="E106" s="77" t="n">
        <v>0</v>
      </c>
    </row>
    <row r="107" customFormat="false" ht="25.5" hidden="false" customHeight="true" outlineLevel="0" collapsed="false">
      <c r="A107" s="111" t="s">
        <v>212</v>
      </c>
      <c r="B107" s="112" t="s">
        <v>213</v>
      </c>
      <c r="C107" s="76" t="n">
        <v>0.5169</v>
      </c>
      <c r="D107" s="15" t="n">
        <v>0.5169</v>
      </c>
      <c r="E107" s="77" t="n">
        <v>0</v>
      </c>
    </row>
    <row r="108" customFormat="false" ht="25.5" hidden="false" customHeight="true" outlineLevel="0" collapsed="false">
      <c r="A108" s="111" t="s">
        <v>214</v>
      </c>
      <c r="B108" s="112" t="s">
        <v>215</v>
      </c>
      <c r="C108" s="76" t="n">
        <v>0.1</v>
      </c>
      <c r="D108" s="15" t="n">
        <v>0.1</v>
      </c>
      <c r="E108" s="77" t="n">
        <v>0</v>
      </c>
    </row>
    <row r="109" customFormat="false" ht="25.5" hidden="false" customHeight="true" outlineLevel="0" collapsed="false">
      <c r="A109" s="111" t="s">
        <v>218</v>
      </c>
      <c r="B109" s="112" t="s">
        <v>219</v>
      </c>
      <c r="C109" s="76" t="n">
        <v>0.6893</v>
      </c>
      <c r="D109" s="15" t="n">
        <v>0.6893</v>
      </c>
      <c r="E109" s="77" t="n">
        <v>0</v>
      </c>
    </row>
    <row r="110" customFormat="false" ht="25.5" hidden="false" customHeight="true" outlineLevel="0" collapsed="false">
      <c r="A110" s="111" t="s">
        <v>220</v>
      </c>
      <c r="B110" s="112" t="s">
        <v>221</v>
      </c>
      <c r="C110" s="76" t="n">
        <v>0.018</v>
      </c>
      <c r="D110" s="15" t="n">
        <v>0.018</v>
      </c>
      <c r="E110" s="77" t="n">
        <v>0</v>
      </c>
    </row>
    <row r="111" customFormat="false" ht="25.5" hidden="false" customHeight="true" outlineLevel="0" collapsed="false">
      <c r="A111" s="111" t="s">
        <v>222</v>
      </c>
      <c r="B111" s="112" t="s">
        <v>223</v>
      </c>
      <c r="C111" s="76" t="n">
        <v>3.78</v>
      </c>
      <c r="D111" s="15" t="n">
        <v>3.78</v>
      </c>
      <c r="E111" s="77" t="n">
        <v>0</v>
      </c>
    </row>
    <row r="112" customFormat="false" ht="25.5" hidden="false" customHeight="true" outlineLevel="0" collapsed="false">
      <c r="A112" s="111" t="s">
        <v>224</v>
      </c>
      <c r="B112" s="112" t="s">
        <v>225</v>
      </c>
      <c r="C112" s="76" t="n">
        <v>10.872</v>
      </c>
      <c r="D112" s="15" t="n">
        <v>0.872</v>
      </c>
      <c r="E112" s="77" t="n">
        <v>1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3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68</v>
      </c>
      <c r="B4" s="11" t="s">
        <v>169</v>
      </c>
      <c r="C4" s="108" t="s">
        <v>76</v>
      </c>
      <c r="D4" s="108" t="s">
        <v>152</v>
      </c>
      <c r="E4" s="11" t="s">
        <v>15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444.7463</v>
      </c>
      <c r="D6" s="77" t="n">
        <v>326.9963</v>
      </c>
      <c r="E6" s="77" t="n">
        <v>117.7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444.7463</v>
      </c>
      <c r="D7" s="77" t="n">
        <v>326.9963</v>
      </c>
      <c r="E7" s="77" t="n">
        <v>117.7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273.4334</v>
      </c>
      <c r="D8" s="77" t="n">
        <v>185.6834</v>
      </c>
      <c r="E8" s="77" t="n">
        <v>87.75</v>
      </c>
    </row>
    <row r="9" customFormat="false" ht="25.5" hidden="false" customHeight="true" outlineLevel="0" collapsed="false">
      <c r="A9" s="111" t="s">
        <v>237</v>
      </c>
      <c r="B9" s="112" t="s">
        <v>238</v>
      </c>
      <c r="C9" s="15" t="n">
        <v>154.5091</v>
      </c>
      <c r="D9" s="77" t="n">
        <v>154.5091</v>
      </c>
      <c r="E9" s="77" t="n">
        <v>0</v>
      </c>
    </row>
    <row r="10" customFormat="false" ht="25.5" hidden="false" customHeight="true" outlineLevel="0" collapsed="false">
      <c r="A10" s="111" t="s">
        <v>239</v>
      </c>
      <c r="B10" s="112" t="s">
        <v>240</v>
      </c>
      <c r="C10" s="15" t="n">
        <v>65.1224</v>
      </c>
      <c r="D10" s="77" t="n">
        <v>65.1224</v>
      </c>
      <c r="E10" s="77" t="n">
        <v>0</v>
      </c>
    </row>
    <row r="11" customFormat="false" ht="25.5" hidden="false" customHeight="true" outlineLevel="0" collapsed="false">
      <c r="A11" s="111" t="s">
        <v>241</v>
      </c>
      <c r="B11" s="112" t="s">
        <v>242</v>
      </c>
      <c r="C11" s="15" t="n">
        <v>29.5331</v>
      </c>
      <c r="D11" s="77" t="n">
        <v>29.5331</v>
      </c>
      <c r="E11" s="77" t="n">
        <v>0</v>
      </c>
    </row>
    <row r="12" customFormat="false" ht="25.5" hidden="false" customHeight="true" outlineLevel="0" collapsed="false">
      <c r="A12" s="111" t="s">
        <v>243</v>
      </c>
      <c r="B12" s="112" t="s">
        <v>244</v>
      </c>
      <c r="C12" s="15" t="n">
        <v>11.4885</v>
      </c>
      <c r="D12" s="77" t="n">
        <v>11.4885</v>
      </c>
      <c r="E12" s="77" t="n">
        <v>0</v>
      </c>
    </row>
    <row r="13" customFormat="false" ht="25.5" hidden="false" customHeight="true" outlineLevel="0" collapsed="false">
      <c r="A13" s="111" t="s">
        <v>245</v>
      </c>
      <c r="B13" s="112" t="s">
        <v>193</v>
      </c>
      <c r="C13" s="15" t="n">
        <v>48.3651</v>
      </c>
      <c r="D13" s="77" t="n">
        <v>48.3651</v>
      </c>
      <c r="E13" s="77" t="n">
        <v>0</v>
      </c>
    </row>
    <row r="14" customFormat="false" ht="25.5" hidden="false" customHeight="true" outlineLevel="0" collapsed="false">
      <c r="A14" s="111" t="s">
        <v>246</v>
      </c>
      <c r="B14" s="112" t="s">
        <v>247</v>
      </c>
      <c r="C14" s="15" t="n">
        <v>104.9929</v>
      </c>
      <c r="D14" s="77" t="n">
        <v>21.4929</v>
      </c>
      <c r="E14" s="77" t="n">
        <v>83.5</v>
      </c>
    </row>
    <row r="15" customFormat="false" ht="25.5" hidden="false" customHeight="true" outlineLevel="0" collapsed="false">
      <c r="A15" s="111" t="s">
        <v>248</v>
      </c>
      <c r="B15" s="112" t="s">
        <v>249</v>
      </c>
      <c r="C15" s="15" t="n">
        <v>19.6788</v>
      </c>
      <c r="D15" s="77" t="n">
        <v>12.1988</v>
      </c>
      <c r="E15" s="77" t="n">
        <v>7.48</v>
      </c>
    </row>
    <row r="16" customFormat="false" ht="25.5" hidden="false" customHeight="true" outlineLevel="0" collapsed="false">
      <c r="A16" s="111" t="s">
        <v>250</v>
      </c>
      <c r="B16" s="112" t="s">
        <v>251</v>
      </c>
      <c r="C16" s="15" t="n">
        <v>10.5</v>
      </c>
      <c r="D16" s="77" t="n">
        <v>0</v>
      </c>
      <c r="E16" s="77" t="n">
        <v>10.5</v>
      </c>
    </row>
    <row r="17" customFormat="false" ht="25.5" hidden="false" customHeight="true" outlineLevel="0" collapsed="false">
      <c r="A17" s="111" t="s">
        <v>252</v>
      </c>
      <c r="B17" s="112" t="s">
        <v>253</v>
      </c>
      <c r="C17" s="15" t="n">
        <v>8.4361</v>
      </c>
      <c r="D17" s="77" t="n">
        <v>1.4361</v>
      </c>
      <c r="E17" s="77" t="n">
        <v>7</v>
      </c>
    </row>
    <row r="18" customFormat="false" ht="25.5" hidden="false" customHeight="true" outlineLevel="0" collapsed="false">
      <c r="A18" s="111" t="s">
        <v>254</v>
      </c>
      <c r="B18" s="112" t="s">
        <v>217</v>
      </c>
      <c r="C18" s="15" t="n">
        <v>2</v>
      </c>
      <c r="D18" s="77" t="n">
        <v>0</v>
      </c>
      <c r="E18" s="77" t="n">
        <v>2</v>
      </c>
    </row>
    <row r="19" customFormat="false" ht="25.5" hidden="false" customHeight="true" outlineLevel="0" collapsed="false">
      <c r="A19" s="111" t="s">
        <v>255</v>
      </c>
      <c r="B19" s="112" t="s">
        <v>256</v>
      </c>
      <c r="C19" s="15" t="n">
        <v>3</v>
      </c>
      <c r="D19" s="77" t="n">
        <v>0.9</v>
      </c>
      <c r="E19" s="77" t="n">
        <v>2.1</v>
      </c>
    </row>
    <row r="20" customFormat="false" ht="25.5" hidden="false" customHeight="true" outlineLevel="0" collapsed="false">
      <c r="A20" s="111" t="s">
        <v>257</v>
      </c>
      <c r="B20" s="112" t="s">
        <v>258</v>
      </c>
      <c r="C20" s="15" t="n">
        <v>8</v>
      </c>
      <c r="D20" s="77" t="n">
        <v>0</v>
      </c>
      <c r="E20" s="77" t="n">
        <v>8</v>
      </c>
    </row>
    <row r="21" customFormat="false" ht="25.5" hidden="false" customHeight="true" outlineLevel="0" collapsed="false">
      <c r="A21" s="111" t="s">
        <v>259</v>
      </c>
      <c r="B21" s="112" t="s">
        <v>225</v>
      </c>
      <c r="C21" s="15" t="n">
        <v>53.378</v>
      </c>
      <c r="D21" s="77" t="n">
        <v>6.958</v>
      </c>
      <c r="E21" s="77" t="n">
        <v>46.42</v>
      </c>
    </row>
    <row r="22" customFormat="false" ht="25.5" hidden="false" customHeight="true" outlineLevel="0" collapsed="false">
      <c r="A22" s="111" t="s">
        <v>260</v>
      </c>
      <c r="B22" s="112" t="s">
        <v>261</v>
      </c>
      <c r="C22" s="15" t="n">
        <v>4.25</v>
      </c>
      <c r="D22" s="77" t="n">
        <v>0</v>
      </c>
      <c r="E22" s="77" t="n">
        <v>4.25</v>
      </c>
    </row>
    <row r="23" customFormat="false" ht="25.5" hidden="false" customHeight="true" outlineLevel="0" collapsed="false">
      <c r="A23" s="111" t="s">
        <v>262</v>
      </c>
      <c r="B23" s="112" t="s">
        <v>263</v>
      </c>
      <c r="C23" s="15" t="n">
        <v>4.25</v>
      </c>
      <c r="D23" s="77" t="n">
        <v>0</v>
      </c>
      <c r="E23" s="77" t="n">
        <v>4.25</v>
      </c>
    </row>
    <row r="24" customFormat="false" ht="25.5" hidden="false" customHeight="true" outlineLevel="0" collapsed="false">
      <c r="A24" s="111" t="s">
        <v>264</v>
      </c>
      <c r="B24" s="112" t="s">
        <v>227</v>
      </c>
      <c r="C24" s="15" t="n">
        <v>9.6814</v>
      </c>
      <c r="D24" s="77" t="n">
        <v>9.6814</v>
      </c>
      <c r="E24" s="77" t="n">
        <v>0</v>
      </c>
    </row>
    <row r="25" customFormat="false" ht="25.5" hidden="false" customHeight="true" outlineLevel="0" collapsed="false">
      <c r="A25" s="111" t="s">
        <v>265</v>
      </c>
      <c r="B25" s="112" t="s">
        <v>266</v>
      </c>
      <c r="C25" s="15" t="n">
        <v>3.0814</v>
      </c>
      <c r="D25" s="77" t="n">
        <v>3.0814</v>
      </c>
      <c r="E25" s="77" t="n">
        <v>0</v>
      </c>
    </row>
    <row r="26" customFormat="false" ht="25.5" hidden="false" customHeight="true" outlineLevel="0" collapsed="false">
      <c r="A26" s="111" t="s">
        <v>267</v>
      </c>
      <c r="B26" s="112" t="s">
        <v>268</v>
      </c>
      <c r="C26" s="15" t="n">
        <v>6.6</v>
      </c>
      <c r="D26" s="77" t="n">
        <v>6.6</v>
      </c>
      <c r="E26" s="77" t="n">
        <v>0</v>
      </c>
    </row>
    <row r="27" customFormat="false" ht="25.5" hidden="false" customHeight="true" outlineLevel="0" collapsed="false">
      <c r="A27" s="111" t="s">
        <v>137</v>
      </c>
      <c r="B27" s="112" t="s">
        <v>138</v>
      </c>
      <c r="C27" s="15" t="n">
        <v>72.549</v>
      </c>
      <c r="D27" s="77" t="n">
        <v>62.549</v>
      </c>
      <c r="E27" s="77" t="n">
        <v>10</v>
      </c>
    </row>
    <row r="28" customFormat="false" ht="25.5" hidden="false" customHeight="true" outlineLevel="0" collapsed="false">
      <c r="A28" s="111" t="s">
        <v>237</v>
      </c>
      <c r="B28" s="112" t="s">
        <v>238</v>
      </c>
      <c r="C28" s="15" t="n">
        <v>54.8081</v>
      </c>
      <c r="D28" s="77" t="n">
        <v>54.8081</v>
      </c>
      <c r="E28" s="77" t="n">
        <v>0</v>
      </c>
    </row>
    <row r="29" customFormat="false" ht="25.5" hidden="false" customHeight="true" outlineLevel="0" collapsed="false">
      <c r="A29" s="111" t="s">
        <v>239</v>
      </c>
      <c r="B29" s="112" t="s">
        <v>240</v>
      </c>
      <c r="C29" s="15" t="n">
        <v>27.6303</v>
      </c>
      <c r="D29" s="77" t="n">
        <v>27.6303</v>
      </c>
      <c r="E29" s="77" t="n">
        <v>0</v>
      </c>
    </row>
    <row r="30" customFormat="false" ht="25.5" hidden="false" customHeight="true" outlineLevel="0" collapsed="false">
      <c r="A30" s="111" t="s">
        <v>241</v>
      </c>
      <c r="B30" s="112" t="s">
        <v>242</v>
      </c>
      <c r="C30" s="15" t="n">
        <v>10.3556</v>
      </c>
      <c r="D30" s="77" t="n">
        <v>10.3556</v>
      </c>
      <c r="E30" s="77" t="n">
        <v>0</v>
      </c>
    </row>
    <row r="31" customFormat="false" ht="25.5" hidden="false" customHeight="true" outlineLevel="0" collapsed="false">
      <c r="A31" s="111" t="s">
        <v>243</v>
      </c>
      <c r="B31" s="112" t="s">
        <v>244</v>
      </c>
      <c r="C31" s="15" t="n">
        <v>4.0556</v>
      </c>
      <c r="D31" s="77" t="n">
        <v>4.0556</v>
      </c>
      <c r="E31" s="77" t="n">
        <v>0</v>
      </c>
    </row>
    <row r="32" customFormat="false" ht="25.5" hidden="false" customHeight="true" outlineLevel="0" collapsed="false">
      <c r="A32" s="111" t="s">
        <v>245</v>
      </c>
      <c r="B32" s="112" t="s">
        <v>193</v>
      </c>
      <c r="C32" s="15" t="n">
        <v>12.7666</v>
      </c>
      <c r="D32" s="77" t="n">
        <v>12.7666</v>
      </c>
      <c r="E32" s="77" t="n">
        <v>0</v>
      </c>
    </row>
    <row r="33" customFormat="false" ht="25.5" hidden="false" customHeight="true" outlineLevel="0" collapsed="false">
      <c r="A33" s="111" t="s">
        <v>246</v>
      </c>
      <c r="B33" s="112" t="s">
        <v>247</v>
      </c>
      <c r="C33" s="15" t="n">
        <v>17.7409</v>
      </c>
      <c r="D33" s="77" t="n">
        <v>7.7409</v>
      </c>
      <c r="E33" s="77" t="n">
        <v>10</v>
      </c>
    </row>
    <row r="34" customFormat="false" ht="25.5" hidden="false" customHeight="true" outlineLevel="0" collapsed="false">
      <c r="A34" s="111" t="s">
        <v>248</v>
      </c>
      <c r="B34" s="112" t="s">
        <v>249</v>
      </c>
      <c r="C34" s="15" t="n">
        <v>5.9619</v>
      </c>
      <c r="D34" s="77" t="n">
        <v>5.9619</v>
      </c>
      <c r="E34" s="77" t="n">
        <v>0</v>
      </c>
    </row>
    <row r="35" customFormat="false" ht="25.5" hidden="false" customHeight="true" outlineLevel="0" collapsed="false">
      <c r="A35" s="111" t="s">
        <v>252</v>
      </c>
      <c r="B35" s="112" t="s">
        <v>253</v>
      </c>
      <c r="C35" s="15" t="n">
        <v>0.507</v>
      </c>
      <c r="D35" s="77" t="n">
        <v>0.507</v>
      </c>
      <c r="E35" s="77" t="n">
        <v>0</v>
      </c>
    </row>
    <row r="36" customFormat="false" ht="25.5" hidden="false" customHeight="true" outlineLevel="0" collapsed="false">
      <c r="A36" s="111" t="s">
        <v>255</v>
      </c>
      <c r="B36" s="112" t="s">
        <v>256</v>
      </c>
      <c r="C36" s="15" t="n">
        <v>0.1</v>
      </c>
      <c r="D36" s="77" t="n">
        <v>0.1</v>
      </c>
      <c r="E36" s="77" t="n">
        <v>0</v>
      </c>
    </row>
    <row r="37" customFormat="false" ht="25.5" hidden="false" customHeight="true" outlineLevel="0" collapsed="false">
      <c r="A37" s="111" t="s">
        <v>259</v>
      </c>
      <c r="B37" s="112" t="s">
        <v>225</v>
      </c>
      <c r="C37" s="15" t="n">
        <v>11.172</v>
      </c>
      <c r="D37" s="77" t="n">
        <v>1.172</v>
      </c>
      <c r="E37" s="77" t="n">
        <v>10</v>
      </c>
    </row>
    <row r="38" customFormat="false" ht="25.5" hidden="false" customHeight="true" outlineLevel="0" collapsed="false">
      <c r="A38" s="111" t="s">
        <v>145</v>
      </c>
      <c r="B38" s="112" t="s">
        <v>146</v>
      </c>
      <c r="C38" s="15" t="n">
        <v>25.2426</v>
      </c>
      <c r="D38" s="77" t="n">
        <v>15.2426</v>
      </c>
      <c r="E38" s="77" t="n">
        <v>10</v>
      </c>
    </row>
    <row r="39" customFormat="false" ht="25.5" hidden="false" customHeight="true" outlineLevel="0" collapsed="false">
      <c r="A39" s="111" t="s">
        <v>237</v>
      </c>
      <c r="B39" s="112" t="s">
        <v>238</v>
      </c>
      <c r="C39" s="15" t="n">
        <v>13.2184</v>
      </c>
      <c r="D39" s="77" t="n">
        <v>13.2184</v>
      </c>
      <c r="E39" s="77" t="n">
        <v>0</v>
      </c>
    </row>
    <row r="40" customFormat="false" ht="25.5" hidden="false" customHeight="true" outlineLevel="0" collapsed="false">
      <c r="A40" s="111" t="s">
        <v>239</v>
      </c>
      <c r="B40" s="112" t="s">
        <v>240</v>
      </c>
      <c r="C40" s="15" t="n">
        <v>6.5662</v>
      </c>
      <c r="D40" s="77" t="n">
        <v>6.5662</v>
      </c>
      <c r="E40" s="77" t="n">
        <v>0</v>
      </c>
    </row>
    <row r="41" customFormat="false" ht="25.5" hidden="false" customHeight="true" outlineLevel="0" collapsed="false">
      <c r="A41" s="111" t="s">
        <v>241</v>
      </c>
      <c r="B41" s="112" t="s">
        <v>242</v>
      </c>
      <c r="C41" s="15" t="n">
        <v>2.3693</v>
      </c>
      <c r="D41" s="77" t="n">
        <v>2.3693</v>
      </c>
      <c r="E41" s="77" t="n">
        <v>0</v>
      </c>
    </row>
    <row r="42" customFormat="false" ht="25.5" hidden="false" customHeight="true" outlineLevel="0" collapsed="false">
      <c r="A42" s="111" t="s">
        <v>243</v>
      </c>
      <c r="B42" s="112" t="s">
        <v>244</v>
      </c>
      <c r="C42" s="15" t="n">
        <v>0.9267</v>
      </c>
      <c r="D42" s="77" t="n">
        <v>0.9267</v>
      </c>
      <c r="E42" s="77" t="n">
        <v>0</v>
      </c>
    </row>
    <row r="43" customFormat="false" ht="25.5" hidden="false" customHeight="true" outlineLevel="0" collapsed="false">
      <c r="A43" s="111" t="s">
        <v>245</v>
      </c>
      <c r="B43" s="112" t="s">
        <v>193</v>
      </c>
      <c r="C43" s="15" t="n">
        <v>3.3562</v>
      </c>
      <c r="D43" s="77" t="n">
        <v>3.3562</v>
      </c>
      <c r="E43" s="77" t="n">
        <v>0</v>
      </c>
    </row>
    <row r="44" customFormat="false" ht="25.5" hidden="false" customHeight="true" outlineLevel="0" collapsed="false">
      <c r="A44" s="111" t="s">
        <v>246</v>
      </c>
      <c r="B44" s="112" t="s">
        <v>247</v>
      </c>
      <c r="C44" s="15" t="n">
        <v>12.0242</v>
      </c>
      <c r="D44" s="77" t="n">
        <v>2.0242</v>
      </c>
      <c r="E44" s="77" t="n">
        <v>10</v>
      </c>
    </row>
    <row r="45" customFormat="false" ht="25.5" hidden="false" customHeight="true" outlineLevel="0" collapsed="false">
      <c r="A45" s="111" t="s">
        <v>248</v>
      </c>
      <c r="B45" s="112" t="s">
        <v>249</v>
      </c>
      <c r="C45" s="15" t="n">
        <v>1.7164</v>
      </c>
      <c r="D45" s="77" t="n">
        <v>1.7164</v>
      </c>
      <c r="E45" s="77" t="n">
        <v>0</v>
      </c>
    </row>
    <row r="46" customFormat="false" ht="25.5" hidden="false" customHeight="true" outlineLevel="0" collapsed="false">
      <c r="A46" s="111" t="s">
        <v>252</v>
      </c>
      <c r="B46" s="112" t="s">
        <v>253</v>
      </c>
      <c r="C46" s="15" t="n">
        <v>0.1158</v>
      </c>
      <c r="D46" s="77" t="n">
        <v>0.1158</v>
      </c>
      <c r="E46" s="77" t="n">
        <v>0</v>
      </c>
    </row>
    <row r="47" customFormat="false" ht="25.5" hidden="false" customHeight="true" outlineLevel="0" collapsed="false">
      <c r="A47" s="111" t="s">
        <v>259</v>
      </c>
      <c r="B47" s="112" t="s">
        <v>225</v>
      </c>
      <c r="C47" s="15" t="n">
        <v>10.192</v>
      </c>
      <c r="D47" s="77" t="n">
        <v>0.192</v>
      </c>
      <c r="E47" s="77" t="n">
        <v>10</v>
      </c>
    </row>
    <row r="48" customFormat="false" ht="25.5" hidden="false" customHeight="true" outlineLevel="0" collapsed="false">
      <c r="A48" s="111" t="s">
        <v>147</v>
      </c>
      <c r="B48" s="112" t="s">
        <v>148</v>
      </c>
      <c r="C48" s="15" t="n">
        <v>73.5213</v>
      </c>
      <c r="D48" s="77" t="n">
        <v>63.5213</v>
      </c>
      <c r="E48" s="77" t="n">
        <v>10</v>
      </c>
    </row>
    <row r="49" customFormat="false" ht="25.5" hidden="false" customHeight="true" outlineLevel="0" collapsed="false">
      <c r="A49" s="111" t="s">
        <v>237</v>
      </c>
      <c r="B49" s="112" t="s">
        <v>238</v>
      </c>
      <c r="C49" s="15" t="n">
        <v>55.7571</v>
      </c>
      <c r="D49" s="77" t="n">
        <v>55.7571</v>
      </c>
      <c r="E49" s="77" t="n">
        <v>0</v>
      </c>
    </row>
    <row r="50" customFormat="false" ht="25.5" hidden="false" customHeight="true" outlineLevel="0" collapsed="false">
      <c r="A50" s="111" t="s">
        <v>239</v>
      </c>
      <c r="B50" s="112" t="s">
        <v>240</v>
      </c>
      <c r="C50" s="15" t="n">
        <v>26.0478</v>
      </c>
      <c r="D50" s="77" t="n">
        <v>26.0478</v>
      </c>
      <c r="E50" s="77" t="n">
        <v>0</v>
      </c>
    </row>
    <row r="51" customFormat="false" ht="25.5" hidden="false" customHeight="true" outlineLevel="0" collapsed="false">
      <c r="A51" s="111" t="s">
        <v>241</v>
      </c>
      <c r="B51" s="112" t="s">
        <v>242</v>
      </c>
      <c r="C51" s="15" t="n">
        <v>10.5589</v>
      </c>
      <c r="D51" s="77" t="n">
        <v>10.5589</v>
      </c>
      <c r="E51" s="77" t="n">
        <v>0</v>
      </c>
    </row>
    <row r="52" customFormat="false" ht="25.5" hidden="false" customHeight="true" outlineLevel="0" collapsed="false">
      <c r="A52" s="111" t="s">
        <v>243</v>
      </c>
      <c r="B52" s="112" t="s">
        <v>244</v>
      </c>
      <c r="C52" s="15" t="n">
        <v>4.1355</v>
      </c>
      <c r="D52" s="77" t="n">
        <v>4.1355</v>
      </c>
      <c r="E52" s="77" t="n">
        <v>0</v>
      </c>
    </row>
    <row r="53" customFormat="false" ht="25.5" hidden="false" customHeight="true" outlineLevel="0" collapsed="false">
      <c r="A53" s="111" t="s">
        <v>245</v>
      </c>
      <c r="B53" s="112" t="s">
        <v>193</v>
      </c>
      <c r="C53" s="15" t="n">
        <v>15.0149</v>
      </c>
      <c r="D53" s="77" t="n">
        <v>15.0149</v>
      </c>
      <c r="E53" s="77" t="n">
        <v>0</v>
      </c>
    </row>
    <row r="54" customFormat="false" ht="25.5" hidden="false" customHeight="true" outlineLevel="0" collapsed="false">
      <c r="A54" s="111" t="s">
        <v>246</v>
      </c>
      <c r="B54" s="112" t="s">
        <v>247</v>
      </c>
      <c r="C54" s="15" t="n">
        <v>17.7642</v>
      </c>
      <c r="D54" s="77" t="n">
        <v>7.7642</v>
      </c>
      <c r="E54" s="77" t="n">
        <v>10</v>
      </c>
    </row>
    <row r="55" customFormat="false" ht="25.5" hidden="false" customHeight="true" outlineLevel="0" collapsed="false">
      <c r="A55" s="111" t="s">
        <v>248</v>
      </c>
      <c r="B55" s="112" t="s">
        <v>249</v>
      </c>
      <c r="C55" s="15" t="n">
        <v>6.2753</v>
      </c>
      <c r="D55" s="77" t="n">
        <v>6.2753</v>
      </c>
      <c r="E55" s="77" t="n">
        <v>0</v>
      </c>
    </row>
    <row r="56" customFormat="false" ht="25.5" hidden="false" customHeight="true" outlineLevel="0" collapsed="false">
      <c r="A56" s="111" t="s">
        <v>252</v>
      </c>
      <c r="B56" s="112" t="s">
        <v>253</v>
      </c>
      <c r="C56" s="15" t="n">
        <v>0.5169</v>
      </c>
      <c r="D56" s="77" t="n">
        <v>0.5169</v>
      </c>
      <c r="E56" s="77" t="n">
        <v>0</v>
      </c>
    </row>
    <row r="57" customFormat="false" ht="25.5" hidden="false" customHeight="true" outlineLevel="0" collapsed="false">
      <c r="A57" s="111" t="s">
        <v>255</v>
      </c>
      <c r="B57" s="112" t="s">
        <v>256</v>
      </c>
      <c r="C57" s="15" t="n">
        <v>0.1</v>
      </c>
      <c r="D57" s="77" t="n">
        <v>0.1</v>
      </c>
      <c r="E57" s="77" t="n">
        <v>0</v>
      </c>
    </row>
    <row r="58" customFormat="false" ht="25.5" hidden="false" customHeight="true" outlineLevel="0" collapsed="false">
      <c r="A58" s="111" t="s">
        <v>259</v>
      </c>
      <c r="B58" s="112" t="s">
        <v>225</v>
      </c>
      <c r="C58" s="15" t="n">
        <v>10.872</v>
      </c>
      <c r="D58" s="77" t="n">
        <v>0.872</v>
      </c>
      <c r="E58" s="77" t="n">
        <v>1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69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68</v>
      </c>
      <c r="B4" s="11" t="s">
        <v>169</v>
      </c>
      <c r="C4" s="11" t="s">
        <v>270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326.9963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326.9963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85.6834</v>
      </c>
    </row>
    <row r="9" customFormat="false" ht="25.5" hidden="false" customHeight="true" outlineLevel="0" collapsed="false">
      <c r="A9" s="111" t="s">
        <v>170</v>
      </c>
      <c r="B9" s="112" t="s">
        <v>171</v>
      </c>
      <c r="C9" s="15" t="n">
        <v>154.5091</v>
      </c>
    </row>
    <row r="10" customFormat="false" ht="25.5" hidden="false" customHeight="true" outlineLevel="0" collapsed="false">
      <c r="A10" s="111" t="s">
        <v>172</v>
      </c>
      <c r="B10" s="112" t="s">
        <v>173</v>
      </c>
      <c r="C10" s="15" t="n">
        <v>35.2296</v>
      </c>
    </row>
    <row r="11" customFormat="false" ht="25.5" hidden="false" customHeight="true" outlineLevel="0" collapsed="false">
      <c r="A11" s="111" t="s">
        <v>174</v>
      </c>
      <c r="B11" s="112" t="s">
        <v>175</v>
      </c>
      <c r="C11" s="15" t="n">
        <v>22.476</v>
      </c>
    </row>
    <row r="12" customFormat="false" ht="25.5" hidden="false" customHeight="true" outlineLevel="0" collapsed="false">
      <c r="A12" s="111" t="s">
        <v>176</v>
      </c>
      <c r="B12" s="112" t="s">
        <v>177</v>
      </c>
      <c r="C12" s="15" t="n">
        <v>2.6018</v>
      </c>
    </row>
    <row r="13" customFormat="false" ht="25.5" hidden="false" customHeight="true" outlineLevel="0" collapsed="false">
      <c r="A13" s="111" t="s">
        <v>178</v>
      </c>
      <c r="B13" s="112" t="s">
        <v>179</v>
      </c>
      <c r="C13" s="15" t="n">
        <v>3.2</v>
      </c>
    </row>
    <row r="14" customFormat="false" ht="25.5" hidden="false" customHeight="true" outlineLevel="0" collapsed="false">
      <c r="A14" s="111" t="s">
        <v>180</v>
      </c>
      <c r="B14" s="112" t="s">
        <v>181</v>
      </c>
      <c r="C14" s="15" t="n">
        <v>4.815</v>
      </c>
    </row>
    <row r="15" customFormat="false" ht="25.5" hidden="false" customHeight="true" outlineLevel="0" collapsed="false">
      <c r="A15" s="111" t="s">
        <v>182</v>
      </c>
      <c r="B15" s="112" t="s">
        <v>183</v>
      </c>
      <c r="C15" s="15" t="n">
        <v>19.1475</v>
      </c>
    </row>
    <row r="16" customFormat="false" ht="25.5" hidden="false" customHeight="true" outlineLevel="0" collapsed="false">
      <c r="A16" s="111" t="s">
        <v>184</v>
      </c>
      <c r="B16" s="112" t="s">
        <v>185</v>
      </c>
      <c r="C16" s="15" t="n">
        <v>5.7443</v>
      </c>
    </row>
    <row r="17" customFormat="false" ht="25.5" hidden="false" customHeight="true" outlineLevel="0" collapsed="false">
      <c r="A17" s="111" t="s">
        <v>186</v>
      </c>
      <c r="B17" s="112" t="s">
        <v>187</v>
      </c>
      <c r="C17" s="15" t="n">
        <v>3.8295</v>
      </c>
    </row>
    <row r="18" customFormat="false" ht="25.5" hidden="false" customHeight="true" outlineLevel="0" collapsed="false">
      <c r="A18" s="111" t="s">
        <v>188</v>
      </c>
      <c r="B18" s="112" t="s">
        <v>189</v>
      </c>
      <c r="C18" s="15" t="n">
        <v>0.8118</v>
      </c>
    </row>
    <row r="19" customFormat="false" ht="25.5" hidden="false" customHeight="true" outlineLevel="0" collapsed="false">
      <c r="A19" s="111" t="s">
        <v>190</v>
      </c>
      <c r="B19" s="112" t="s">
        <v>191</v>
      </c>
      <c r="C19" s="15" t="n">
        <v>11.4885</v>
      </c>
    </row>
    <row r="20" customFormat="false" ht="25.5" hidden="false" customHeight="true" outlineLevel="0" collapsed="false">
      <c r="A20" s="111" t="s">
        <v>192</v>
      </c>
      <c r="B20" s="112" t="s">
        <v>193</v>
      </c>
      <c r="C20" s="15" t="n">
        <v>45.1651</v>
      </c>
    </row>
    <row r="21" customFormat="false" ht="25.5" hidden="false" customHeight="true" outlineLevel="0" collapsed="false">
      <c r="A21" s="111" t="s">
        <v>194</v>
      </c>
      <c r="B21" s="112" t="s">
        <v>195</v>
      </c>
      <c r="C21" s="15" t="n">
        <v>21.4929</v>
      </c>
    </row>
    <row r="22" customFormat="false" ht="25.5" hidden="false" customHeight="true" outlineLevel="0" collapsed="false">
      <c r="A22" s="111" t="s">
        <v>196</v>
      </c>
      <c r="B22" s="112" t="s">
        <v>197</v>
      </c>
      <c r="C22" s="15" t="n">
        <v>0.8</v>
      </c>
    </row>
    <row r="23" customFormat="false" ht="25.5" hidden="false" customHeight="true" outlineLevel="0" collapsed="false">
      <c r="A23" s="111" t="s">
        <v>198</v>
      </c>
      <c r="B23" s="112" t="s">
        <v>199</v>
      </c>
      <c r="C23" s="15" t="n">
        <v>0.2</v>
      </c>
    </row>
    <row r="24" customFormat="false" ht="25.5" hidden="false" customHeight="true" outlineLevel="0" collapsed="false">
      <c r="A24" s="111" t="s">
        <v>200</v>
      </c>
      <c r="B24" s="112" t="s">
        <v>201</v>
      </c>
      <c r="C24" s="15" t="n">
        <v>0.5</v>
      </c>
    </row>
    <row r="25" customFormat="false" ht="25.5" hidden="false" customHeight="true" outlineLevel="0" collapsed="false">
      <c r="A25" s="111" t="s">
        <v>202</v>
      </c>
      <c r="B25" s="112" t="s">
        <v>203</v>
      </c>
      <c r="C25" s="15" t="n">
        <v>1.116</v>
      </c>
    </row>
    <row r="26" customFormat="false" ht="25.5" hidden="false" customHeight="true" outlineLevel="0" collapsed="false">
      <c r="A26" s="111" t="s">
        <v>204</v>
      </c>
      <c r="B26" s="112" t="s">
        <v>205</v>
      </c>
      <c r="C26" s="15" t="n">
        <v>0.6</v>
      </c>
    </row>
    <row r="27" customFormat="false" ht="25.5" hidden="false" customHeight="true" outlineLevel="0" collapsed="false">
      <c r="A27" s="111" t="s">
        <v>212</v>
      </c>
      <c r="B27" s="112" t="s">
        <v>213</v>
      </c>
      <c r="C27" s="15" t="n">
        <v>1.4361</v>
      </c>
    </row>
    <row r="28" customFormat="false" ht="25.5" hidden="false" customHeight="true" outlineLevel="0" collapsed="false">
      <c r="A28" s="111" t="s">
        <v>214</v>
      </c>
      <c r="B28" s="112" t="s">
        <v>215</v>
      </c>
      <c r="C28" s="15" t="n">
        <v>0.9</v>
      </c>
    </row>
    <row r="29" customFormat="false" ht="25.5" hidden="false" customHeight="true" outlineLevel="0" collapsed="false">
      <c r="A29" s="111" t="s">
        <v>218</v>
      </c>
      <c r="B29" s="112" t="s">
        <v>219</v>
      </c>
      <c r="C29" s="15" t="n">
        <v>1.9148</v>
      </c>
    </row>
    <row r="30" customFormat="false" ht="25.5" hidden="false" customHeight="true" outlineLevel="0" collapsed="false">
      <c r="A30" s="111" t="s">
        <v>220</v>
      </c>
      <c r="B30" s="112" t="s">
        <v>221</v>
      </c>
      <c r="C30" s="15" t="n">
        <v>0.048</v>
      </c>
    </row>
    <row r="31" customFormat="false" ht="25.5" hidden="false" customHeight="true" outlineLevel="0" collapsed="false">
      <c r="A31" s="111" t="s">
        <v>222</v>
      </c>
      <c r="B31" s="112" t="s">
        <v>223</v>
      </c>
      <c r="C31" s="15" t="n">
        <v>7.02</v>
      </c>
    </row>
    <row r="32" customFormat="false" ht="25.5" hidden="false" customHeight="true" outlineLevel="0" collapsed="false">
      <c r="A32" s="111" t="s">
        <v>224</v>
      </c>
      <c r="B32" s="112" t="s">
        <v>225</v>
      </c>
      <c r="C32" s="15" t="n">
        <v>6.958</v>
      </c>
    </row>
    <row r="33" customFormat="false" ht="25.5" hidden="false" customHeight="true" outlineLevel="0" collapsed="false">
      <c r="A33" s="111" t="s">
        <v>226</v>
      </c>
      <c r="B33" s="112" t="s">
        <v>227</v>
      </c>
      <c r="C33" s="15" t="n">
        <v>9.6814</v>
      </c>
    </row>
    <row r="34" customFormat="false" ht="25.5" hidden="false" customHeight="true" outlineLevel="0" collapsed="false">
      <c r="A34" s="111" t="s">
        <v>228</v>
      </c>
      <c r="B34" s="112" t="s">
        <v>229</v>
      </c>
      <c r="C34" s="15" t="n">
        <v>6.6</v>
      </c>
    </row>
    <row r="35" customFormat="false" ht="25.5" hidden="false" customHeight="true" outlineLevel="0" collapsed="false">
      <c r="A35" s="111" t="s">
        <v>230</v>
      </c>
      <c r="B35" s="112" t="s">
        <v>231</v>
      </c>
      <c r="C35" s="15" t="n">
        <v>3.0814</v>
      </c>
    </row>
    <row r="36" customFormat="false" ht="25.5" hidden="false" customHeight="true" outlineLevel="0" collapsed="false">
      <c r="A36" s="111" t="s">
        <v>137</v>
      </c>
      <c r="B36" s="112" t="s">
        <v>138</v>
      </c>
      <c r="C36" s="15" t="n">
        <v>62.549</v>
      </c>
    </row>
    <row r="37" customFormat="false" ht="25.5" hidden="false" customHeight="true" outlineLevel="0" collapsed="false">
      <c r="A37" s="111" t="s">
        <v>170</v>
      </c>
      <c r="B37" s="112" t="s">
        <v>171</v>
      </c>
      <c r="C37" s="15" t="n">
        <v>54.8081</v>
      </c>
    </row>
    <row r="38" customFormat="false" ht="25.5" hidden="false" customHeight="true" outlineLevel="0" collapsed="false">
      <c r="A38" s="111" t="s">
        <v>172</v>
      </c>
      <c r="B38" s="112" t="s">
        <v>173</v>
      </c>
      <c r="C38" s="15" t="n">
        <v>15.1956</v>
      </c>
    </row>
    <row r="39" customFormat="false" ht="25.5" hidden="false" customHeight="true" outlineLevel="0" collapsed="false">
      <c r="A39" s="111" t="s">
        <v>174</v>
      </c>
      <c r="B39" s="112" t="s">
        <v>175</v>
      </c>
      <c r="C39" s="15" t="n">
        <v>11.1684</v>
      </c>
    </row>
    <row r="40" customFormat="false" ht="25.5" hidden="false" customHeight="true" outlineLevel="0" collapsed="false">
      <c r="A40" s="111" t="s">
        <v>176</v>
      </c>
      <c r="B40" s="112" t="s">
        <v>177</v>
      </c>
      <c r="C40" s="15" t="n">
        <v>1.2663</v>
      </c>
    </row>
    <row r="41" customFormat="false" ht="25.5" hidden="false" customHeight="true" outlineLevel="0" collapsed="false">
      <c r="A41" s="111" t="s">
        <v>178</v>
      </c>
      <c r="B41" s="112" t="s">
        <v>179</v>
      </c>
      <c r="C41" s="15" t="n">
        <v>1.2</v>
      </c>
    </row>
    <row r="42" customFormat="false" ht="25.5" hidden="false" customHeight="true" outlineLevel="0" collapsed="false">
      <c r="A42" s="111" t="s">
        <v>182</v>
      </c>
      <c r="B42" s="112" t="s">
        <v>183</v>
      </c>
      <c r="C42" s="15" t="n">
        <v>6.7594</v>
      </c>
    </row>
    <row r="43" customFormat="false" ht="25.5" hidden="false" customHeight="true" outlineLevel="0" collapsed="false">
      <c r="A43" s="111" t="s">
        <v>184</v>
      </c>
      <c r="B43" s="112" t="s">
        <v>185</v>
      </c>
      <c r="C43" s="15" t="n">
        <v>2.0278</v>
      </c>
    </row>
    <row r="44" customFormat="false" ht="25.5" hidden="false" customHeight="true" outlineLevel="0" collapsed="false">
      <c r="A44" s="111" t="s">
        <v>186</v>
      </c>
      <c r="B44" s="112" t="s">
        <v>187</v>
      </c>
      <c r="C44" s="15" t="n">
        <v>1.3519</v>
      </c>
    </row>
    <row r="45" customFormat="false" ht="25.5" hidden="false" customHeight="true" outlineLevel="0" collapsed="false">
      <c r="A45" s="111" t="s">
        <v>188</v>
      </c>
      <c r="B45" s="112" t="s">
        <v>189</v>
      </c>
      <c r="C45" s="15" t="n">
        <v>0.2165</v>
      </c>
    </row>
    <row r="46" customFormat="false" ht="25.5" hidden="false" customHeight="true" outlineLevel="0" collapsed="false">
      <c r="A46" s="111" t="s">
        <v>190</v>
      </c>
      <c r="B46" s="112" t="s">
        <v>191</v>
      </c>
      <c r="C46" s="15" t="n">
        <v>4.0556</v>
      </c>
    </row>
    <row r="47" customFormat="false" ht="25.5" hidden="false" customHeight="true" outlineLevel="0" collapsed="false">
      <c r="A47" s="111" t="s">
        <v>192</v>
      </c>
      <c r="B47" s="112" t="s">
        <v>193</v>
      </c>
      <c r="C47" s="15" t="n">
        <v>11.5666</v>
      </c>
    </row>
    <row r="48" customFormat="false" ht="25.5" hidden="false" customHeight="true" outlineLevel="0" collapsed="false">
      <c r="A48" s="111" t="s">
        <v>194</v>
      </c>
      <c r="B48" s="112" t="s">
        <v>195</v>
      </c>
      <c r="C48" s="15" t="n">
        <v>7.7409</v>
      </c>
    </row>
    <row r="49" customFormat="false" ht="25.5" hidden="false" customHeight="true" outlineLevel="0" collapsed="false">
      <c r="A49" s="111" t="s">
        <v>196</v>
      </c>
      <c r="B49" s="112" t="s">
        <v>197</v>
      </c>
      <c r="C49" s="15" t="n">
        <v>0.3</v>
      </c>
    </row>
    <row r="50" customFormat="false" ht="25.5" hidden="false" customHeight="true" outlineLevel="0" collapsed="false">
      <c r="A50" s="111" t="s">
        <v>198</v>
      </c>
      <c r="B50" s="112" t="s">
        <v>199</v>
      </c>
      <c r="C50" s="15" t="n">
        <v>0.1</v>
      </c>
    </row>
    <row r="51" customFormat="false" ht="25.5" hidden="false" customHeight="true" outlineLevel="0" collapsed="false">
      <c r="A51" s="111" t="s">
        <v>200</v>
      </c>
      <c r="B51" s="112" t="s">
        <v>201</v>
      </c>
      <c r="C51" s="15" t="n">
        <v>0.2</v>
      </c>
    </row>
    <row r="52" customFormat="false" ht="25.5" hidden="false" customHeight="true" outlineLevel="0" collapsed="false">
      <c r="A52" s="111" t="s">
        <v>202</v>
      </c>
      <c r="B52" s="112" t="s">
        <v>203</v>
      </c>
      <c r="C52" s="15" t="n">
        <v>0.588</v>
      </c>
    </row>
    <row r="53" customFormat="false" ht="25.5" hidden="false" customHeight="true" outlineLevel="0" collapsed="false">
      <c r="A53" s="111" t="s">
        <v>204</v>
      </c>
      <c r="B53" s="112" t="s">
        <v>205</v>
      </c>
      <c r="C53" s="15" t="n">
        <v>0.3</v>
      </c>
    </row>
    <row r="54" customFormat="false" ht="25.5" hidden="false" customHeight="true" outlineLevel="0" collapsed="false">
      <c r="A54" s="111" t="s">
        <v>212</v>
      </c>
      <c r="B54" s="112" t="s">
        <v>213</v>
      </c>
      <c r="C54" s="15" t="n">
        <v>0.507</v>
      </c>
    </row>
    <row r="55" customFormat="false" ht="25.5" hidden="false" customHeight="true" outlineLevel="0" collapsed="false">
      <c r="A55" s="111" t="s">
        <v>214</v>
      </c>
      <c r="B55" s="112" t="s">
        <v>215</v>
      </c>
      <c r="C55" s="15" t="n">
        <v>0.1</v>
      </c>
    </row>
    <row r="56" customFormat="false" ht="25.5" hidden="false" customHeight="true" outlineLevel="0" collapsed="false">
      <c r="A56" s="111" t="s">
        <v>218</v>
      </c>
      <c r="B56" s="112" t="s">
        <v>219</v>
      </c>
      <c r="C56" s="15" t="n">
        <v>0.6759</v>
      </c>
    </row>
    <row r="57" customFormat="false" ht="25.5" hidden="false" customHeight="true" outlineLevel="0" collapsed="false">
      <c r="A57" s="111" t="s">
        <v>220</v>
      </c>
      <c r="B57" s="112" t="s">
        <v>221</v>
      </c>
      <c r="C57" s="15" t="n">
        <v>0.018</v>
      </c>
    </row>
    <row r="58" customFormat="false" ht="25.5" hidden="false" customHeight="true" outlineLevel="0" collapsed="false">
      <c r="A58" s="111" t="s">
        <v>222</v>
      </c>
      <c r="B58" s="112" t="s">
        <v>223</v>
      </c>
      <c r="C58" s="15" t="n">
        <v>3.78</v>
      </c>
    </row>
    <row r="59" customFormat="false" ht="25.5" hidden="false" customHeight="true" outlineLevel="0" collapsed="false">
      <c r="A59" s="111" t="s">
        <v>224</v>
      </c>
      <c r="B59" s="112" t="s">
        <v>225</v>
      </c>
      <c r="C59" s="15" t="n">
        <v>1.172</v>
      </c>
    </row>
    <row r="60" customFormat="false" ht="25.5" hidden="false" customHeight="true" outlineLevel="0" collapsed="false">
      <c r="A60" s="111" t="s">
        <v>145</v>
      </c>
      <c r="B60" s="112" t="s">
        <v>146</v>
      </c>
      <c r="C60" s="15" t="n">
        <v>15.2426</v>
      </c>
    </row>
    <row r="61" customFormat="false" ht="25.5" hidden="false" customHeight="true" outlineLevel="0" collapsed="false">
      <c r="A61" s="111" t="s">
        <v>170</v>
      </c>
      <c r="B61" s="112" t="s">
        <v>171</v>
      </c>
      <c r="C61" s="15" t="n">
        <v>13.2184</v>
      </c>
    </row>
    <row r="62" customFormat="false" ht="25.5" hidden="false" customHeight="true" outlineLevel="0" collapsed="false">
      <c r="A62" s="111" t="s">
        <v>172</v>
      </c>
      <c r="B62" s="112" t="s">
        <v>173</v>
      </c>
      <c r="C62" s="15" t="n">
        <v>3.5688</v>
      </c>
    </row>
    <row r="63" customFormat="false" ht="25.5" hidden="false" customHeight="true" outlineLevel="0" collapsed="false">
      <c r="A63" s="111" t="s">
        <v>174</v>
      </c>
      <c r="B63" s="112" t="s">
        <v>175</v>
      </c>
      <c r="C63" s="15" t="n">
        <v>2.7</v>
      </c>
    </row>
    <row r="64" customFormat="false" ht="25.5" hidden="false" customHeight="true" outlineLevel="0" collapsed="false">
      <c r="A64" s="111" t="s">
        <v>176</v>
      </c>
      <c r="B64" s="112" t="s">
        <v>177</v>
      </c>
      <c r="C64" s="15" t="n">
        <v>0.2974</v>
      </c>
    </row>
    <row r="65" customFormat="false" ht="25.5" hidden="false" customHeight="true" outlineLevel="0" collapsed="false">
      <c r="A65" s="111" t="s">
        <v>178</v>
      </c>
      <c r="B65" s="112" t="s">
        <v>179</v>
      </c>
      <c r="C65" s="15" t="n">
        <v>0.4</v>
      </c>
    </row>
    <row r="66" customFormat="false" ht="25.5" hidden="false" customHeight="true" outlineLevel="0" collapsed="false">
      <c r="A66" s="111" t="s">
        <v>182</v>
      </c>
      <c r="B66" s="112" t="s">
        <v>183</v>
      </c>
      <c r="C66" s="15" t="n">
        <v>1.5445</v>
      </c>
    </row>
    <row r="67" customFormat="false" ht="25.5" hidden="false" customHeight="true" outlineLevel="0" collapsed="false">
      <c r="A67" s="111" t="s">
        <v>184</v>
      </c>
      <c r="B67" s="112" t="s">
        <v>185</v>
      </c>
      <c r="C67" s="15" t="n">
        <v>0.4633</v>
      </c>
    </row>
    <row r="68" customFormat="false" ht="25.5" hidden="false" customHeight="true" outlineLevel="0" collapsed="false">
      <c r="A68" s="111" t="s">
        <v>186</v>
      </c>
      <c r="B68" s="112" t="s">
        <v>187</v>
      </c>
      <c r="C68" s="15" t="n">
        <v>0.3089</v>
      </c>
    </row>
    <row r="69" customFormat="false" ht="25.5" hidden="false" customHeight="true" outlineLevel="0" collapsed="false">
      <c r="A69" s="111" t="s">
        <v>188</v>
      </c>
      <c r="B69" s="112" t="s">
        <v>189</v>
      </c>
      <c r="C69" s="15" t="n">
        <v>0.0526</v>
      </c>
    </row>
    <row r="70" customFormat="false" ht="25.5" hidden="false" customHeight="true" outlineLevel="0" collapsed="false">
      <c r="A70" s="111" t="s">
        <v>190</v>
      </c>
      <c r="B70" s="112" t="s">
        <v>191</v>
      </c>
      <c r="C70" s="15" t="n">
        <v>0.9267</v>
      </c>
    </row>
    <row r="71" customFormat="false" ht="25.5" hidden="false" customHeight="true" outlineLevel="0" collapsed="false">
      <c r="A71" s="111" t="s">
        <v>192</v>
      </c>
      <c r="B71" s="112" t="s">
        <v>193</v>
      </c>
      <c r="C71" s="15" t="n">
        <v>2.9562</v>
      </c>
    </row>
    <row r="72" customFormat="false" ht="25.5" hidden="false" customHeight="true" outlineLevel="0" collapsed="false">
      <c r="A72" s="111" t="s">
        <v>194</v>
      </c>
      <c r="B72" s="112" t="s">
        <v>195</v>
      </c>
      <c r="C72" s="15" t="n">
        <v>2.0242</v>
      </c>
    </row>
    <row r="73" customFormat="false" ht="25.5" hidden="false" customHeight="true" outlineLevel="0" collapsed="false">
      <c r="A73" s="111" t="s">
        <v>196</v>
      </c>
      <c r="B73" s="112" t="s">
        <v>197</v>
      </c>
      <c r="C73" s="15" t="n">
        <v>0.1</v>
      </c>
    </row>
    <row r="74" customFormat="false" ht="25.5" hidden="false" customHeight="true" outlineLevel="0" collapsed="false">
      <c r="A74" s="111" t="s">
        <v>198</v>
      </c>
      <c r="B74" s="112" t="s">
        <v>199</v>
      </c>
      <c r="C74" s="15" t="n">
        <v>0.02</v>
      </c>
    </row>
    <row r="75" customFormat="false" ht="25.5" hidden="false" customHeight="true" outlineLevel="0" collapsed="false">
      <c r="A75" s="111" t="s">
        <v>200</v>
      </c>
      <c r="B75" s="112" t="s">
        <v>201</v>
      </c>
      <c r="C75" s="15" t="n">
        <v>0.08</v>
      </c>
    </row>
    <row r="76" customFormat="false" ht="25.5" hidden="false" customHeight="true" outlineLevel="0" collapsed="false">
      <c r="A76" s="111" t="s">
        <v>202</v>
      </c>
      <c r="B76" s="112" t="s">
        <v>203</v>
      </c>
      <c r="C76" s="15" t="n">
        <v>0.156</v>
      </c>
    </row>
    <row r="77" customFormat="false" ht="25.5" hidden="false" customHeight="true" outlineLevel="0" collapsed="false">
      <c r="A77" s="111" t="s">
        <v>204</v>
      </c>
      <c r="B77" s="112" t="s">
        <v>205</v>
      </c>
      <c r="C77" s="15" t="n">
        <v>0.3</v>
      </c>
    </row>
    <row r="78" customFormat="false" ht="25.5" hidden="false" customHeight="true" outlineLevel="0" collapsed="false">
      <c r="A78" s="111" t="s">
        <v>212</v>
      </c>
      <c r="B78" s="112" t="s">
        <v>213</v>
      </c>
      <c r="C78" s="15" t="n">
        <v>0.1158</v>
      </c>
    </row>
    <row r="79" customFormat="false" ht="25.5" hidden="false" customHeight="true" outlineLevel="0" collapsed="false">
      <c r="A79" s="111" t="s">
        <v>218</v>
      </c>
      <c r="B79" s="112" t="s">
        <v>219</v>
      </c>
      <c r="C79" s="15" t="n">
        <v>0.1544</v>
      </c>
    </row>
    <row r="80" customFormat="false" ht="25.5" hidden="false" customHeight="true" outlineLevel="0" collapsed="false">
      <c r="A80" s="111" t="s">
        <v>220</v>
      </c>
      <c r="B80" s="112" t="s">
        <v>221</v>
      </c>
      <c r="C80" s="15" t="n">
        <v>0.006</v>
      </c>
    </row>
    <row r="81" customFormat="false" ht="25.5" hidden="false" customHeight="true" outlineLevel="0" collapsed="false">
      <c r="A81" s="111" t="s">
        <v>222</v>
      </c>
      <c r="B81" s="112" t="s">
        <v>223</v>
      </c>
      <c r="C81" s="15" t="n">
        <v>0.9</v>
      </c>
    </row>
    <row r="82" customFormat="false" ht="25.5" hidden="false" customHeight="true" outlineLevel="0" collapsed="false">
      <c r="A82" s="111" t="s">
        <v>224</v>
      </c>
      <c r="B82" s="112" t="s">
        <v>225</v>
      </c>
      <c r="C82" s="15" t="n">
        <v>0.192</v>
      </c>
    </row>
    <row r="83" customFormat="false" ht="25.5" hidden="false" customHeight="true" outlineLevel="0" collapsed="false">
      <c r="A83" s="111" t="s">
        <v>147</v>
      </c>
      <c r="B83" s="112" t="s">
        <v>148</v>
      </c>
      <c r="C83" s="15" t="n">
        <v>63.5213</v>
      </c>
    </row>
    <row r="84" customFormat="false" ht="25.5" hidden="false" customHeight="true" outlineLevel="0" collapsed="false">
      <c r="A84" s="111" t="s">
        <v>170</v>
      </c>
      <c r="B84" s="112" t="s">
        <v>171</v>
      </c>
      <c r="C84" s="15" t="n">
        <v>55.7571</v>
      </c>
    </row>
    <row r="85" customFormat="false" ht="25.5" hidden="false" customHeight="true" outlineLevel="0" collapsed="false">
      <c r="A85" s="111" t="s">
        <v>172</v>
      </c>
      <c r="B85" s="112" t="s">
        <v>173</v>
      </c>
      <c r="C85" s="15" t="n">
        <v>14.1192</v>
      </c>
    </row>
    <row r="86" customFormat="false" ht="25.5" hidden="false" customHeight="true" outlineLevel="0" collapsed="false">
      <c r="A86" s="111" t="s">
        <v>174</v>
      </c>
      <c r="B86" s="112" t="s">
        <v>175</v>
      </c>
      <c r="C86" s="15" t="n">
        <v>10.752</v>
      </c>
    </row>
    <row r="87" customFormat="false" ht="25.5" hidden="false" customHeight="true" outlineLevel="0" collapsed="false">
      <c r="A87" s="111" t="s">
        <v>176</v>
      </c>
      <c r="B87" s="112" t="s">
        <v>177</v>
      </c>
      <c r="C87" s="15" t="n">
        <v>1.1766</v>
      </c>
    </row>
    <row r="88" customFormat="false" ht="25.5" hidden="false" customHeight="true" outlineLevel="0" collapsed="false">
      <c r="A88" s="111" t="s">
        <v>178</v>
      </c>
      <c r="B88" s="112" t="s">
        <v>179</v>
      </c>
      <c r="C88" s="15" t="n">
        <v>1.2</v>
      </c>
    </row>
    <row r="89" customFormat="false" ht="25.5" hidden="false" customHeight="true" outlineLevel="0" collapsed="false">
      <c r="A89" s="111" t="s">
        <v>182</v>
      </c>
      <c r="B89" s="112" t="s">
        <v>183</v>
      </c>
      <c r="C89" s="15" t="n">
        <v>6.8925</v>
      </c>
    </row>
    <row r="90" customFormat="false" ht="25.5" hidden="false" customHeight="true" outlineLevel="0" collapsed="false">
      <c r="A90" s="111" t="s">
        <v>184</v>
      </c>
      <c r="B90" s="112" t="s">
        <v>185</v>
      </c>
      <c r="C90" s="15" t="n">
        <v>2.0678</v>
      </c>
    </row>
    <row r="91" customFormat="false" ht="25.5" hidden="false" customHeight="true" outlineLevel="0" collapsed="false">
      <c r="A91" s="111" t="s">
        <v>186</v>
      </c>
      <c r="B91" s="112" t="s">
        <v>187</v>
      </c>
      <c r="C91" s="15" t="n">
        <v>1.3785</v>
      </c>
    </row>
    <row r="92" customFormat="false" ht="25.5" hidden="false" customHeight="true" outlineLevel="0" collapsed="false">
      <c r="A92" s="111" t="s">
        <v>188</v>
      </c>
      <c r="B92" s="112" t="s">
        <v>189</v>
      </c>
      <c r="C92" s="15" t="n">
        <v>0.2201</v>
      </c>
    </row>
    <row r="93" customFormat="false" ht="25.5" hidden="false" customHeight="true" outlineLevel="0" collapsed="false">
      <c r="A93" s="111" t="s">
        <v>190</v>
      </c>
      <c r="B93" s="112" t="s">
        <v>191</v>
      </c>
      <c r="C93" s="15" t="n">
        <v>4.1355</v>
      </c>
    </row>
    <row r="94" customFormat="false" ht="25.5" hidden="false" customHeight="true" outlineLevel="0" collapsed="false">
      <c r="A94" s="111" t="s">
        <v>192</v>
      </c>
      <c r="B94" s="112" t="s">
        <v>193</v>
      </c>
      <c r="C94" s="15" t="n">
        <v>13.8149</v>
      </c>
    </row>
    <row r="95" customFormat="false" ht="25.5" hidden="false" customHeight="true" outlineLevel="0" collapsed="false">
      <c r="A95" s="111" t="s">
        <v>194</v>
      </c>
      <c r="B95" s="112" t="s">
        <v>195</v>
      </c>
      <c r="C95" s="15" t="n">
        <v>7.7642</v>
      </c>
    </row>
    <row r="96" customFormat="false" ht="25.5" hidden="false" customHeight="true" outlineLevel="0" collapsed="false">
      <c r="A96" s="111" t="s">
        <v>196</v>
      </c>
      <c r="B96" s="112" t="s">
        <v>197</v>
      </c>
      <c r="C96" s="15" t="n">
        <v>0.3</v>
      </c>
    </row>
    <row r="97" customFormat="false" ht="25.5" hidden="false" customHeight="true" outlineLevel="0" collapsed="false">
      <c r="A97" s="111" t="s">
        <v>198</v>
      </c>
      <c r="B97" s="112" t="s">
        <v>199</v>
      </c>
      <c r="C97" s="15" t="n">
        <v>0.1</v>
      </c>
    </row>
    <row r="98" customFormat="false" ht="25.5" hidden="false" customHeight="true" outlineLevel="0" collapsed="false">
      <c r="A98" s="111" t="s">
        <v>200</v>
      </c>
      <c r="B98" s="112" t="s">
        <v>201</v>
      </c>
      <c r="C98" s="15" t="n">
        <v>0.2</v>
      </c>
    </row>
    <row r="99" customFormat="false" ht="25.5" hidden="false" customHeight="true" outlineLevel="0" collapsed="false">
      <c r="A99" s="111" t="s">
        <v>202</v>
      </c>
      <c r="B99" s="112" t="s">
        <v>203</v>
      </c>
      <c r="C99" s="15" t="n">
        <v>0.588</v>
      </c>
    </row>
    <row r="100" customFormat="false" ht="25.5" hidden="false" customHeight="true" outlineLevel="0" collapsed="false">
      <c r="A100" s="111" t="s">
        <v>204</v>
      </c>
      <c r="B100" s="112" t="s">
        <v>205</v>
      </c>
      <c r="C100" s="15" t="n">
        <v>0.6</v>
      </c>
    </row>
    <row r="101" customFormat="false" ht="25.5" hidden="false" customHeight="true" outlineLevel="0" collapsed="false">
      <c r="A101" s="111" t="s">
        <v>212</v>
      </c>
      <c r="B101" s="112" t="s">
        <v>213</v>
      </c>
      <c r="C101" s="15" t="n">
        <v>0.5169</v>
      </c>
    </row>
    <row r="102" customFormat="false" ht="25.5" hidden="false" customHeight="true" outlineLevel="0" collapsed="false">
      <c r="A102" s="111" t="s">
        <v>214</v>
      </c>
      <c r="B102" s="112" t="s">
        <v>215</v>
      </c>
      <c r="C102" s="15" t="n">
        <v>0.1</v>
      </c>
    </row>
    <row r="103" customFormat="false" ht="25.5" hidden="false" customHeight="true" outlineLevel="0" collapsed="false">
      <c r="A103" s="111" t="s">
        <v>218</v>
      </c>
      <c r="B103" s="112" t="s">
        <v>219</v>
      </c>
      <c r="C103" s="15" t="n">
        <v>0.6893</v>
      </c>
    </row>
    <row r="104" customFormat="false" ht="25.5" hidden="false" customHeight="true" outlineLevel="0" collapsed="false">
      <c r="A104" s="111" t="s">
        <v>220</v>
      </c>
      <c r="B104" s="112" t="s">
        <v>221</v>
      </c>
      <c r="C104" s="15" t="n">
        <v>0.018</v>
      </c>
    </row>
    <row r="105" customFormat="false" ht="25.5" hidden="false" customHeight="true" outlineLevel="0" collapsed="false">
      <c r="A105" s="111" t="s">
        <v>222</v>
      </c>
      <c r="B105" s="112" t="s">
        <v>223</v>
      </c>
      <c r="C105" s="15" t="n">
        <v>3.78</v>
      </c>
    </row>
    <row r="106" customFormat="false" ht="25.5" hidden="false" customHeight="true" outlineLevel="0" collapsed="false">
      <c r="A106" s="111" t="s">
        <v>224</v>
      </c>
      <c r="B106" s="112" t="s">
        <v>225</v>
      </c>
      <c r="C106" s="15" t="n">
        <v>0.872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71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72</v>
      </c>
      <c r="B4" s="116" t="s">
        <v>273</v>
      </c>
      <c r="C4" s="116" t="s">
        <v>274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31.2758</v>
      </c>
      <c r="C5" s="45" t="n">
        <f aca="false">SUM(C6,C12,C13)</f>
        <v>31.2758</v>
      </c>
    </row>
    <row r="6" customFormat="false" ht="21.75" hidden="false" customHeight="true" outlineLevel="0" collapsed="false">
      <c r="A6" s="117" t="s">
        <v>275</v>
      </c>
      <c r="B6" s="118" t="n">
        <f aca="false">SUM(B7:B9)</f>
        <v>11.2</v>
      </c>
      <c r="C6" s="118" t="n">
        <f aca="false">SUM(C7:C9)</f>
        <v>11.2</v>
      </c>
    </row>
    <row r="7" customFormat="false" ht="21.75" hidden="false" customHeight="true" outlineLevel="0" collapsed="false">
      <c r="A7" s="21" t="s">
        <v>276</v>
      </c>
      <c r="B7" s="90" t="n">
        <v>8</v>
      </c>
      <c r="C7" s="119" t="n">
        <v>8</v>
      </c>
    </row>
    <row r="8" customFormat="false" ht="21.75" hidden="false" customHeight="true" outlineLevel="0" collapsed="false">
      <c r="A8" s="21" t="s">
        <v>277</v>
      </c>
      <c r="B8" s="120" t="n">
        <v>3.2</v>
      </c>
      <c r="C8" s="121" t="n">
        <v>3.2</v>
      </c>
    </row>
    <row r="9" customFormat="false" ht="21.75" hidden="false" customHeight="true" outlineLevel="0" collapsed="false">
      <c r="A9" s="122" t="s">
        <v>278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79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80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81</v>
      </c>
      <c r="B12" s="90" t="n">
        <v>10.5</v>
      </c>
      <c r="C12" s="119" t="n">
        <v>10.5</v>
      </c>
    </row>
    <row r="13" customFormat="false" ht="21.75" hidden="false" customHeight="true" outlineLevel="0" collapsed="false">
      <c r="A13" s="127" t="s">
        <v>282</v>
      </c>
      <c r="B13" s="120" t="n">
        <v>9.5758</v>
      </c>
      <c r="C13" s="121" t="n">
        <v>9.5758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2-02T03:45:03Z</cp:lastPrinted>
  <dcterms:modified xsi:type="dcterms:W3CDTF">2019-02-02T03:45:09Z</dcterms:modified>
  <cp:revision>0</cp:revision>
  <dc:subject/>
  <dc:title/>
</cp:coreProperties>
</file>