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4</definedName>
    <definedName function="false" hidden="false" localSheetId="6" name="_xlnm.Print_Area" vbProcedure="false">表7一般预算政府预算经济分类表!$A$1:$E$21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61">
  <si>
    <t xml:space="preserve">                                                      </t>
  </si>
  <si>
    <t xml:space="preserve">一、部门收支总表</t>
  </si>
  <si>
    <t xml:space="preserve">单位名称：中国共产党河池市委员会台湾工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6</t>
  </si>
  <si>
    <t xml:space="preserve">中国共产党河池市委员会台湾工作办公室</t>
  </si>
  <si>
    <t xml:space="preserve">  136001</t>
  </si>
  <si>
    <t xml:space="preserve">  中国共产党河池市委员会台湾工作办公室</t>
  </si>
  <si>
    <t xml:space="preserve">    201</t>
  </si>
  <si>
    <t xml:space="preserve">    一般公共服务支出</t>
  </si>
  <si>
    <t xml:space="preserve">      20125</t>
  </si>
  <si>
    <t xml:space="preserve">      港澳台侨事务</t>
  </si>
  <si>
    <t xml:space="preserve">        2012501</t>
  </si>
  <si>
    <t xml:space="preserve">        行政运行（港澳台侨事务）</t>
  </si>
  <si>
    <t xml:space="preserve">        2012505</t>
  </si>
  <si>
    <t xml:space="preserve">        台湾事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4.1968</v>
      </c>
      <c r="C5" s="14" t="s">
        <v>8</v>
      </c>
      <c r="D5" s="15" t="n">
        <v>74.9086</v>
      </c>
      <c r="E5" s="16" t="s">
        <v>9</v>
      </c>
      <c r="F5" s="15" t="n">
        <v>70.1968</v>
      </c>
    </row>
    <row r="6" customFormat="false" ht="15" hidden="false" customHeight="true" outlineLevel="0" collapsed="false">
      <c r="A6" s="12" t="s">
        <v>10</v>
      </c>
      <c r="B6" s="13" t="n">
        <v>94.1968</v>
      </c>
      <c r="C6" s="17" t="s">
        <v>11</v>
      </c>
      <c r="D6" s="18" t="n">
        <v>0</v>
      </c>
      <c r="E6" s="19" t="s">
        <v>12</v>
      </c>
      <c r="F6" s="15" t="n">
        <v>60.747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8.94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506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6147</v>
      </c>
      <c r="E9" s="16" t="s">
        <v>21</v>
      </c>
      <c r="F9" s="15" t="n">
        <v>2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.196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.891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94.196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.58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94.1968</v>
      </c>
      <c r="C33" s="43" t="s">
        <v>62</v>
      </c>
      <c r="D33" s="22" t="n">
        <f aca="false">SUM(D5:D32)</f>
        <v>94.1968</v>
      </c>
      <c r="E33" s="43" t="s">
        <v>62</v>
      </c>
      <c r="F33" s="44" t="n">
        <f aca="false">SUM(F5,F9)</f>
        <v>94.196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3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32</v>
      </c>
      <c r="B4" s="134"/>
      <c r="C4" s="134"/>
      <c r="D4" s="135" t="s">
        <v>233</v>
      </c>
      <c r="E4" s="135" t="s">
        <v>234</v>
      </c>
      <c r="F4" s="135" t="s">
        <v>235</v>
      </c>
      <c r="G4" s="135" t="s">
        <v>236</v>
      </c>
      <c r="H4" s="135" t="s">
        <v>237</v>
      </c>
      <c r="I4" s="135" t="s">
        <v>238</v>
      </c>
      <c r="J4" s="135" t="s">
        <v>239</v>
      </c>
      <c r="K4" s="135" t="s">
        <v>240</v>
      </c>
      <c r="L4" s="135" t="s">
        <v>241</v>
      </c>
      <c r="M4" s="135" t="s">
        <v>242</v>
      </c>
      <c r="N4" s="136" t="s">
        <v>243</v>
      </c>
      <c r="O4" s="137" t="s">
        <v>24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5</v>
      </c>
      <c r="B5" s="11" t="s">
        <v>246</v>
      </c>
      <c r="C5" s="11" t="s">
        <v>24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48</v>
      </c>
      <c r="V5" s="142" t="s">
        <v>24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51</v>
      </c>
      <c r="Z9" s="152" t="s">
        <v>252</v>
      </c>
      <c r="AA9" s="152" t="s">
        <v>253</v>
      </c>
      <c r="AB9" s="152" t="s">
        <v>254</v>
      </c>
      <c r="AC9" s="152" t="s">
        <v>255</v>
      </c>
      <c r="AD9" s="151" t="s">
        <v>256</v>
      </c>
      <c r="AE9" s="151" t="s">
        <v>257</v>
      </c>
      <c r="AF9" s="151" t="s">
        <v>258</v>
      </c>
      <c r="AG9" s="151" t="s">
        <v>259</v>
      </c>
      <c r="AH9" s="151" t="s">
        <v>26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94.1968</v>
      </c>
      <c r="D8" s="74" t="n">
        <v>94.1968</v>
      </c>
      <c r="E8" s="74" t="n">
        <v>94.1968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94.1968</v>
      </c>
      <c r="D9" s="74" t="n">
        <v>94.1968</v>
      </c>
      <c r="E9" s="74" t="n">
        <v>94.1968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94.1968</v>
      </c>
      <c r="D10" s="74" t="n">
        <v>94.1968</v>
      </c>
      <c r="E10" s="74" t="n">
        <v>94.1968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74.9086</v>
      </c>
      <c r="D11" s="74" t="n">
        <v>74.9086</v>
      </c>
      <c r="E11" s="74" t="n">
        <v>74.908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74.9086</v>
      </c>
      <c r="D12" s="74" t="n">
        <v>74.9086</v>
      </c>
      <c r="E12" s="74" t="n">
        <v>74.9086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45.4846</v>
      </c>
      <c r="D13" s="74" t="n">
        <v>45.4846</v>
      </c>
      <c r="E13" s="74" t="n">
        <v>45.4846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9.424</v>
      </c>
      <c r="D14" s="74" t="n">
        <v>29.424</v>
      </c>
      <c r="E14" s="74" t="n">
        <v>29.424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0.6147</v>
      </c>
      <c r="D15" s="74" t="n">
        <v>0.6147</v>
      </c>
      <c r="E15" s="74" t="n">
        <v>0.614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0.6147</v>
      </c>
      <c r="D16" s="74" t="n">
        <v>0.6147</v>
      </c>
      <c r="E16" s="74" t="n">
        <v>0.614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6147</v>
      </c>
      <c r="D17" s="74" t="n">
        <v>0.6147</v>
      </c>
      <c r="E17" s="74" t="n">
        <v>0.614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8.1962</v>
      </c>
      <c r="D18" s="74" t="n">
        <v>8.1962</v>
      </c>
      <c r="E18" s="74" t="n">
        <v>8.196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8.1962</v>
      </c>
      <c r="D19" s="74" t="n">
        <v>8.1962</v>
      </c>
      <c r="E19" s="74" t="n">
        <v>8.196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8.1962</v>
      </c>
      <c r="D20" s="74" t="n">
        <v>8.1962</v>
      </c>
      <c r="E20" s="74" t="n">
        <v>8.196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4.8913</v>
      </c>
      <c r="D21" s="74" t="n">
        <v>4.8913</v>
      </c>
      <c r="E21" s="74" t="n">
        <v>4.891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4.8913</v>
      </c>
      <c r="D22" s="74" t="n">
        <v>4.8913</v>
      </c>
      <c r="E22" s="74" t="n">
        <v>4.891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.7455</v>
      </c>
      <c r="D23" s="74" t="n">
        <v>2.7455</v>
      </c>
      <c r="E23" s="74" t="n">
        <v>2.745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.1458</v>
      </c>
      <c r="D24" s="74" t="n">
        <v>2.1458</v>
      </c>
      <c r="E24" s="74" t="n">
        <v>2.1458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5.586</v>
      </c>
      <c r="D25" s="74" t="n">
        <v>5.586</v>
      </c>
      <c r="E25" s="74" t="n">
        <v>5.586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5.586</v>
      </c>
      <c r="D26" s="74" t="n">
        <v>5.586</v>
      </c>
      <c r="E26" s="74" t="n">
        <v>5.58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5.586</v>
      </c>
      <c r="D27" s="74" t="n">
        <v>5.586</v>
      </c>
      <c r="E27" s="74" t="n">
        <v>5.586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94.1968</v>
      </c>
      <c r="D7" s="15" t="n">
        <v>70.1968</v>
      </c>
      <c r="E7" s="76" t="n">
        <v>60.7479</v>
      </c>
      <c r="F7" s="77" t="n">
        <v>8.9423</v>
      </c>
      <c r="G7" s="15" t="n">
        <v>0.5066</v>
      </c>
      <c r="H7" s="76" t="n">
        <v>24</v>
      </c>
      <c r="I7" s="76" t="n">
        <v>0</v>
      </c>
      <c r="J7" s="76" t="n">
        <v>2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94.1968</v>
      </c>
      <c r="D8" s="15" t="n">
        <v>70.1968</v>
      </c>
      <c r="E8" s="76" t="n">
        <v>60.7479</v>
      </c>
      <c r="F8" s="77" t="n">
        <v>8.9423</v>
      </c>
      <c r="G8" s="15" t="n">
        <v>0.5066</v>
      </c>
      <c r="H8" s="76" t="n">
        <v>24</v>
      </c>
      <c r="I8" s="76" t="n">
        <v>0</v>
      </c>
      <c r="J8" s="76" t="n">
        <v>2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94.1968</v>
      </c>
      <c r="D9" s="15" t="n">
        <v>70.1968</v>
      </c>
      <c r="E9" s="76" t="n">
        <v>60.7479</v>
      </c>
      <c r="F9" s="77" t="n">
        <v>8.9423</v>
      </c>
      <c r="G9" s="15" t="n">
        <v>0.5066</v>
      </c>
      <c r="H9" s="76" t="n">
        <v>24</v>
      </c>
      <c r="I9" s="76" t="n">
        <v>0</v>
      </c>
      <c r="J9" s="76" t="n">
        <v>2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74.9086</v>
      </c>
      <c r="D10" s="15" t="n">
        <v>50.9086</v>
      </c>
      <c r="E10" s="76" t="n">
        <v>42.581</v>
      </c>
      <c r="F10" s="77" t="n">
        <v>8.3276</v>
      </c>
      <c r="G10" s="15" t="n">
        <v>0</v>
      </c>
      <c r="H10" s="76" t="n">
        <v>24</v>
      </c>
      <c r="I10" s="76" t="n">
        <v>0</v>
      </c>
      <c r="J10" s="76" t="n">
        <v>2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74.9086</v>
      </c>
      <c r="D11" s="15" t="n">
        <v>50.9086</v>
      </c>
      <c r="E11" s="76" t="n">
        <v>42.581</v>
      </c>
      <c r="F11" s="77" t="n">
        <v>8.3276</v>
      </c>
      <c r="G11" s="15" t="n">
        <v>0</v>
      </c>
      <c r="H11" s="76" t="n">
        <v>24</v>
      </c>
      <c r="I11" s="76" t="n">
        <v>0</v>
      </c>
      <c r="J11" s="76" t="n">
        <v>24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45.4846</v>
      </c>
      <c r="D12" s="15" t="n">
        <v>45.4846</v>
      </c>
      <c r="E12" s="76" t="n">
        <v>42.581</v>
      </c>
      <c r="F12" s="77" t="n">
        <v>2.903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9.424</v>
      </c>
      <c r="D13" s="15" t="n">
        <v>5.424</v>
      </c>
      <c r="E13" s="76" t="n">
        <v>0</v>
      </c>
      <c r="F13" s="77" t="n">
        <v>5.424</v>
      </c>
      <c r="G13" s="15" t="n">
        <v>0</v>
      </c>
      <c r="H13" s="76" t="n">
        <v>24</v>
      </c>
      <c r="I13" s="76" t="n">
        <v>0</v>
      </c>
      <c r="J13" s="76" t="n">
        <v>24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6147</v>
      </c>
      <c r="D14" s="15" t="n">
        <v>0.6147</v>
      </c>
      <c r="E14" s="76" t="n">
        <v>0</v>
      </c>
      <c r="F14" s="77" t="n">
        <v>0.6147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6147</v>
      </c>
      <c r="D15" s="15" t="n">
        <v>0.6147</v>
      </c>
      <c r="E15" s="76" t="n">
        <v>0</v>
      </c>
      <c r="F15" s="77" t="n">
        <v>0.614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6147</v>
      </c>
      <c r="D16" s="15" t="n">
        <v>0.6147</v>
      </c>
      <c r="E16" s="76" t="n">
        <v>0</v>
      </c>
      <c r="F16" s="77" t="n">
        <v>0.614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8.1962</v>
      </c>
      <c r="D17" s="15" t="n">
        <v>8.1962</v>
      </c>
      <c r="E17" s="76" t="n">
        <v>8.1962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8.1962</v>
      </c>
      <c r="D18" s="15" t="n">
        <v>8.1962</v>
      </c>
      <c r="E18" s="76" t="n">
        <v>8.196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8.1962</v>
      </c>
      <c r="D19" s="15" t="n">
        <v>8.1962</v>
      </c>
      <c r="E19" s="76" t="n">
        <v>8.196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8913</v>
      </c>
      <c r="D20" s="15" t="n">
        <v>4.8913</v>
      </c>
      <c r="E20" s="76" t="n">
        <v>4.3847</v>
      </c>
      <c r="F20" s="77" t="n">
        <v>0</v>
      </c>
      <c r="G20" s="15" t="n">
        <v>0.506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4.8913</v>
      </c>
      <c r="D21" s="15" t="n">
        <v>4.8913</v>
      </c>
      <c r="E21" s="76" t="n">
        <v>4.3847</v>
      </c>
      <c r="F21" s="77" t="n">
        <v>0</v>
      </c>
      <c r="G21" s="15" t="n">
        <v>0.506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7455</v>
      </c>
      <c r="D22" s="15" t="n">
        <v>2.7455</v>
      </c>
      <c r="E22" s="76" t="n">
        <v>2.745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.1458</v>
      </c>
      <c r="D23" s="15" t="n">
        <v>2.1458</v>
      </c>
      <c r="E23" s="76" t="n">
        <v>1.6392</v>
      </c>
      <c r="F23" s="77" t="n">
        <v>0</v>
      </c>
      <c r="G23" s="15" t="n">
        <v>0.506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5.586</v>
      </c>
      <c r="D24" s="15" t="n">
        <v>5.586</v>
      </c>
      <c r="E24" s="76" t="n">
        <v>5.5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5.586</v>
      </c>
      <c r="D25" s="15" t="n">
        <v>5.586</v>
      </c>
      <c r="E25" s="76" t="n">
        <v>5.5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5.586</v>
      </c>
      <c r="D26" s="15" t="n">
        <v>5.586</v>
      </c>
      <c r="E26" s="76" t="n">
        <v>5.5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94.1968</v>
      </c>
      <c r="C5" s="14" t="s">
        <v>8</v>
      </c>
      <c r="D5" s="13" t="n">
        <v>74.9086</v>
      </c>
      <c r="E5" s="91" t="s">
        <v>9</v>
      </c>
      <c r="F5" s="15" t="n">
        <f aca="false">SUM(F6:F8)</f>
        <v>70.1968</v>
      </c>
    </row>
    <row r="6" customFormat="false" ht="15" hidden="false" customHeight="true" outlineLevel="0" collapsed="false">
      <c r="A6" s="12" t="s">
        <v>10</v>
      </c>
      <c r="B6" s="13" t="n">
        <v>94.1968</v>
      </c>
      <c r="C6" s="17" t="s">
        <v>11</v>
      </c>
      <c r="D6" s="13" t="n">
        <v>0</v>
      </c>
      <c r="E6" s="92" t="s">
        <v>12</v>
      </c>
      <c r="F6" s="15" t="n">
        <v>60.747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8.94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.506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6147</v>
      </c>
      <c r="E9" s="91" t="s">
        <v>21</v>
      </c>
      <c r="F9" s="22" t="n">
        <f aca="false">SUM(F10:F19)</f>
        <v>24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.1962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.8913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94.196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5.58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94.1968</v>
      </c>
      <c r="C33" s="43" t="s">
        <v>62</v>
      </c>
      <c r="D33" s="22" t="n">
        <f aca="false">SUM(D5:D32)</f>
        <v>94.1968</v>
      </c>
      <c r="E33" s="43" t="s">
        <v>62</v>
      </c>
      <c r="F33" s="44" t="n">
        <f aca="false">SUM(F5,F9)</f>
        <v>94.196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94.1968</v>
      </c>
      <c r="D7" s="15" t="n">
        <v>70.1968</v>
      </c>
      <c r="E7" s="76" t="n">
        <v>60.7479</v>
      </c>
      <c r="F7" s="77" t="n">
        <v>8.9423</v>
      </c>
      <c r="G7" s="15" t="n">
        <v>0.5066</v>
      </c>
      <c r="H7" s="76" t="n">
        <v>24</v>
      </c>
      <c r="I7" s="76" t="n">
        <v>0</v>
      </c>
      <c r="J7" s="76" t="n">
        <v>24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94.1968</v>
      </c>
      <c r="D8" s="15" t="n">
        <v>70.1968</v>
      </c>
      <c r="E8" s="76" t="n">
        <v>60.7479</v>
      </c>
      <c r="F8" s="77" t="n">
        <v>8.9423</v>
      </c>
      <c r="G8" s="15" t="n">
        <v>0.5066</v>
      </c>
      <c r="H8" s="76" t="n">
        <v>24</v>
      </c>
      <c r="I8" s="76" t="n">
        <v>0</v>
      </c>
      <c r="J8" s="76" t="n">
        <v>24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94.1968</v>
      </c>
      <c r="D9" s="15" t="n">
        <v>70.1968</v>
      </c>
      <c r="E9" s="76" t="n">
        <v>60.7479</v>
      </c>
      <c r="F9" s="77" t="n">
        <v>8.9423</v>
      </c>
      <c r="G9" s="15" t="n">
        <v>0.5066</v>
      </c>
      <c r="H9" s="76" t="n">
        <v>24</v>
      </c>
      <c r="I9" s="76" t="n">
        <v>0</v>
      </c>
      <c r="J9" s="76" t="n">
        <v>24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74.9086</v>
      </c>
      <c r="D10" s="15" t="n">
        <v>50.9086</v>
      </c>
      <c r="E10" s="76" t="n">
        <v>42.581</v>
      </c>
      <c r="F10" s="77" t="n">
        <v>8.3276</v>
      </c>
      <c r="G10" s="15" t="n">
        <v>0</v>
      </c>
      <c r="H10" s="76" t="n">
        <v>24</v>
      </c>
      <c r="I10" s="76" t="n">
        <v>0</v>
      </c>
      <c r="J10" s="76" t="n">
        <v>2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74.9086</v>
      </c>
      <c r="D11" s="15" t="n">
        <v>50.9086</v>
      </c>
      <c r="E11" s="76" t="n">
        <v>42.581</v>
      </c>
      <c r="F11" s="77" t="n">
        <v>8.3276</v>
      </c>
      <c r="G11" s="15" t="n">
        <v>0</v>
      </c>
      <c r="H11" s="76" t="n">
        <v>24</v>
      </c>
      <c r="I11" s="76" t="n">
        <v>0</v>
      </c>
      <c r="J11" s="76" t="n">
        <v>24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45.4846</v>
      </c>
      <c r="D12" s="15" t="n">
        <v>45.4846</v>
      </c>
      <c r="E12" s="76" t="n">
        <v>42.581</v>
      </c>
      <c r="F12" s="77" t="n">
        <v>2.9036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29.424</v>
      </c>
      <c r="D13" s="15" t="n">
        <v>5.424</v>
      </c>
      <c r="E13" s="76" t="n">
        <v>0</v>
      </c>
      <c r="F13" s="77" t="n">
        <v>5.424</v>
      </c>
      <c r="G13" s="15" t="n">
        <v>0</v>
      </c>
      <c r="H13" s="76" t="n">
        <v>24</v>
      </c>
      <c r="I13" s="76" t="n">
        <v>0</v>
      </c>
      <c r="J13" s="76" t="n">
        <v>24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0.6147</v>
      </c>
      <c r="D14" s="15" t="n">
        <v>0.6147</v>
      </c>
      <c r="E14" s="76" t="n">
        <v>0</v>
      </c>
      <c r="F14" s="77" t="n">
        <v>0.6147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0.6147</v>
      </c>
      <c r="D15" s="15" t="n">
        <v>0.6147</v>
      </c>
      <c r="E15" s="76" t="n">
        <v>0</v>
      </c>
      <c r="F15" s="77" t="n">
        <v>0.614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6147</v>
      </c>
      <c r="D16" s="15" t="n">
        <v>0.6147</v>
      </c>
      <c r="E16" s="76" t="n">
        <v>0</v>
      </c>
      <c r="F16" s="77" t="n">
        <v>0.614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8.1962</v>
      </c>
      <c r="D17" s="15" t="n">
        <v>8.1962</v>
      </c>
      <c r="E17" s="76" t="n">
        <v>8.1962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8.1962</v>
      </c>
      <c r="D18" s="15" t="n">
        <v>8.1962</v>
      </c>
      <c r="E18" s="76" t="n">
        <v>8.1962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8.1962</v>
      </c>
      <c r="D19" s="15" t="n">
        <v>8.1962</v>
      </c>
      <c r="E19" s="76" t="n">
        <v>8.196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4.8913</v>
      </c>
      <c r="D20" s="15" t="n">
        <v>4.8913</v>
      </c>
      <c r="E20" s="76" t="n">
        <v>4.3847</v>
      </c>
      <c r="F20" s="77" t="n">
        <v>0</v>
      </c>
      <c r="G20" s="15" t="n">
        <v>0.506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4.8913</v>
      </c>
      <c r="D21" s="15" t="n">
        <v>4.8913</v>
      </c>
      <c r="E21" s="76" t="n">
        <v>4.3847</v>
      </c>
      <c r="F21" s="77" t="n">
        <v>0</v>
      </c>
      <c r="G21" s="15" t="n">
        <v>0.506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2.7455</v>
      </c>
      <c r="D22" s="15" t="n">
        <v>2.7455</v>
      </c>
      <c r="E22" s="76" t="n">
        <v>2.7455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2.1458</v>
      </c>
      <c r="D23" s="15" t="n">
        <v>2.1458</v>
      </c>
      <c r="E23" s="76" t="n">
        <v>1.6392</v>
      </c>
      <c r="F23" s="77" t="n">
        <v>0</v>
      </c>
      <c r="G23" s="15" t="n">
        <v>0.506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5.586</v>
      </c>
      <c r="D24" s="15" t="n">
        <v>5.586</v>
      </c>
      <c r="E24" s="76" t="n">
        <v>5.586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5.586</v>
      </c>
      <c r="D25" s="15" t="n">
        <v>5.586</v>
      </c>
      <c r="E25" s="76" t="n">
        <v>5.58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5.586</v>
      </c>
      <c r="D26" s="15" t="n">
        <v>5.586</v>
      </c>
      <c r="E26" s="76" t="n">
        <v>5.586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94.1968</v>
      </c>
      <c r="D6" s="15" t="n">
        <v>70.1968</v>
      </c>
      <c r="E6" s="76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94.1968</v>
      </c>
      <c r="D7" s="15" t="n">
        <v>70.1968</v>
      </c>
      <c r="E7" s="76" t="n">
        <v>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94.1968</v>
      </c>
      <c r="D8" s="15" t="n">
        <v>70.1968</v>
      </c>
      <c r="E8" s="76" t="n">
        <v>24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60.7479</v>
      </c>
      <c r="D9" s="15" t="n">
        <v>60.7479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16.782</v>
      </c>
      <c r="D10" s="15" t="n">
        <v>16.782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13.2372</v>
      </c>
      <c r="D11" s="15" t="n">
        <v>13.2372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1.3985</v>
      </c>
      <c r="D12" s="15" t="n">
        <v>1.3985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1.6</v>
      </c>
      <c r="D13" s="15" t="n">
        <v>1.6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8.1962</v>
      </c>
      <c r="D14" s="15" t="n">
        <v>8.1962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2.4589</v>
      </c>
      <c r="D15" s="15" t="n">
        <v>2.4589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1.6392</v>
      </c>
      <c r="D16" s="15" t="n">
        <v>1.6392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2866</v>
      </c>
      <c r="D17" s="15" t="n">
        <v>0.2866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5.586</v>
      </c>
      <c r="D18" s="15" t="n">
        <v>5.586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9.5633</v>
      </c>
      <c r="D19" s="15" t="n">
        <v>9.5633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32.9423</v>
      </c>
      <c r="D20" s="15" t="n">
        <v>8.9423</v>
      </c>
      <c r="E20" s="76" t="n">
        <v>24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0.46</v>
      </c>
      <c r="D21" s="15" t="n">
        <v>0.46</v>
      </c>
      <c r="E21" s="76" t="n">
        <v>0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0.12</v>
      </c>
      <c r="D22" s="15" t="n">
        <v>0.12</v>
      </c>
      <c r="E22" s="76" t="n">
        <v>0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22</v>
      </c>
      <c r="D23" s="15" t="n">
        <v>0.22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744</v>
      </c>
      <c r="D24" s="15" t="n">
        <v>0.744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0.8</v>
      </c>
      <c r="D25" s="15" t="n">
        <v>0.8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4</v>
      </c>
      <c r="D26" s="15" t="n">
        <v>0</v>
      </c>
      <c r="E26" s="76" t="n">
        <v>4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6147</v>
      </c>
      <c r="D27" s="15" t="n">
        <v>0.6147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0.4</v>
      </c>
      <c r="D28" s="15" t="n">
        <v>0.4</v>
      </c>
      <c r="E28" s="76" t="n">
        <v>0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0.8196</v>
      </c>
      <c r="D29" s="15" t="n">
        <v>0.8196</v>
      </c>
      <c r="E29" s="76" t="n">
        <v>0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0.024</v>
      </c>
      <c r="D30" s="15" t="n">
        <v>0.024</v>
      </c>
      <c r="E30" s="76" t="n">
        <v>0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4.68</v>
      </c>
      <c r="D31" s="15" t="n">
        <v>4.68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20.06</v>
      </c>
      <c r="D32" s="15" t="n">
        <v>0.06</v>
      </c>
      <c r="E32" s="76" t="n">
        <v>2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0.5066</v>
      </c>
      <c r="D33" s="15" t="n">
        <v>0.5066</v>
      </c>
      <c r="E33" s="76" t="n">
        <v>0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0.5066</v>
      </c>
      <c r="D34" s="15" t="n">
        <v>0.5066</v>
      </c>
      <c r="E3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94.1968</v>
      </c>
      <c r="D6" s="76" t="n">
        <v>70.1968</v>
      </c>
      <c r="E6" s="76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4.1968</v>
      </c>
      <c r="D7" s="76" t="n">
        <v>70.1968</v>
      </c>
      <c r="E7" s="76" t="n">
        <v>24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94.1968</v>
      </c>
      <c r="D8" s="76" t="n">
        <v>70.1968</v>
      </c>
      <c r="E8" s="76" t="n">
        <v>24</v>
      </c>
    </row>
    <row r="9" customFormat="false" ht="25.5" hidden="false" customHeight="true" outlineLevel="0" collapsed="false">
      <c r="A9" s="111" t="s">
        <v>196</v>
      </c>
      <c r="B9" s="112" t="s">
        <v>197</v>
      </c>
      <c r="C9" s="15" t="n">
        <v>60.7479</v>
      </c>
      <c r="D9" s="76" t="n">
        <v>60.7479</v>
      </c>
      <c r="E9" s="76" t="n">
        <v>0</v>
      </c>
    </row>
    <row r="10" customFormat="false" ht="25.5" hidden="false" customHeight="true" outlineLevel="0" collapsed="false">
      <c r="A10" s="111" t="s">
        <v>198</v>
      </c>
      <c r="B10" s="112" t="s">
        <v>199</v>
      </c>
      <c r="C10" s="15" t="n">
        <v>31.4177</v>
      </c>
      <c r="D10" s="76" t="n">
        <v>31.4177</v>
      </c>
      <c r="E10" s="76" t="n">
        <v>0</v>
      </c>
    </row>
    <row r="11" customFormat="false" ht="25.5" hidden="false" customHeight="true" outlineLevel="0" collapsed="false">
      <c r="A11" s="111" t="s">
        <v>200</v>
      </c>
      <c r="B11" s="112" t="s">
        <v>201</v>
      </c>
      <c r="C11" s="15" t="n">
        <v>12.5809</v>
      </c>
      <c r="D11" s="76" t="n">
        <v>12.5809</v>
      </c>
      <c r="E11" s="76" t="n">
        <v>0</v>
      </c>
    </row>
    <row r="12" customFormat="false" ht="25.5" hidden="false" customHeight="true" outlineLevel="0" collapsed="false">
      <c r="A12" s="111" t="s">
        <v>202</v>
      </c>
      <c r="B12" s="112" t="s">
        <v>162</v>
      </c>
      <c r="C12" s="15" t="n">
        <v>5.586</v>
      </c>
      <c r="D12" s="76" t="n">
        <v>5.586</v>
      </c>
      <c r="E12" s="76" t="n">
        <v>0</v>
      </c>
    </row>
    <row r="13" customFormat="false" ht="25.5" hidden="false" customHeight="true" outlineLevel="0" collapsed="false">
      <c r="A13" s="111" t="s">
        <v>203</v>
      </c>
      <c r="B13" s="112" t="s">
        <v>164</v>
      </c>
      <c r="C13" s="15" t="n">
        <v>11.1633</v>
      </c>
      <c r="D13" s="76" t="n">
        <v>11.1633</v>
      </c>
      <c r="E13" s="76" t="n">
        <v>0</v>
      </c>
    </row>
    <row r="14" customFormat="false" ht="25.5" hidden="false" customHeight="true" outlineLevel="0" collapsed="false">
      <c r="A14" s="111" t="s">
        <v>204</v>
      </c>
      <c r="B14" s="112" t="s">
        <v>205</v>
      </c>
      <c r="C14" s="15" t="n">
        <v>32.9423</v>
      </c>
      <c r="D14" s="76" t="n">
        <v>8.9423</v>
      </c>
      <c r="E14" s="76" t="n">
        <v>24</v>
      </c>
    </row>
    <row r="15" customFormat="false" ht="25.5" hidden="false" customHeight="true" outlineLevel="0" collapsed="false">
      <c r="A15" s="111" t="s">
        <v>206</v>
      </c>
      <c r="B15" s="112" t="s">
        <v>207</v>
      </c>
      <c r="C15" s="15" t="n">
        <v>7.8676</v>
      </c>
      <c r="D15" s="76" t="n">
        <v>7.8676</v>
      </c>
      <c r="E15" s="76" t="n">
        <v>0</v>
      </c>
    </row>
    <row r="16" customFormat="false" ht="25.5" hidden="false" customHeight="true" outlineLevel="0" collapsed="false">
      <c r="A16" s="111" t="s">
        <v>208</v>
      </c>
      <c r="B16" s="112" t="s">
        <v>178</v>
      </c>
      <c r="C16" s="15" t="n">
        <v>4</v>
      </c>
      <c r="D16" s="76" t="n">
        <v>0</v>
      </c>
      <c r="E16" s="76" t="n">
        <v>4</v>
      </c>
    </row>
    <row r="17" customFormat="false" ht="25.5" hidden="false" customHeight="true" outlineLevel="0" collapsed="false">
      <c r="A17" s="111" t="s">
        <v>209</v>
      </c>
      <c r="B17" s="112" t="s">
        <v>180</v>
      </c>
      <c r="C17" s="15" t="n">
        <v>0.6147</v>
      </c>
      <c r="D17" s="76" t="n">
        <v>0.6147</v>
      </c>
      <c r="E17" s="76" t="n">
        <v>0</v>
      </c>
    </row>
    <row r="18" customFormat="false" ht="25.5" hidden="false" customHeight="true" outlineLevel="0" collapsed="false">
      <c r="A18" s="111" t="s">
        <v>210</v>
      </c>
      <c r="B18" s="112" t="s">
        <v>182</v>
      </c>
      <c r="C18" s="15" t="n">
        <v>0.4</v>
      </c>
      <c r="D18" s="76" t="n">
        <v>0.4</v>
      </c>
      <c r="E18" s="76" t="n">
        <v>0</v>
      </c>
    </row>
    <row r="19" customFormat="false" ht="25.5" hidden="false" customHeight="true" outlineLevel="0" collapsed="false">
      <c r="A19" s="111" t="s">
        <v>211</v>
      </c>
      <c r="B19" s="112" t="s">
        <v>190</v>
      </c>
      <c r="C19" s="15" t="n">
        <v>20.06</v>
      </c>
      <c r="D19" s="76" t="n">
        <v>0.06</v>
      </c>
      <c r="E19" s="76" t="n">
        <v>20</v>
      </c>
    </row>
    <row r="20" customFormat="false" ht="25.5" hidden="false" customHeight="true" outlineLevel="0" collapsed="false">
      <c r="A20" s="111" t="s">
        <v>212</v>
      </c>
      <c r="B20" s="112" t="s">
        <v>192</v>
      </c>
      <c r="C20" s="15" t="n">
        <v>0.5066</v>
      </c>
      <c r="D20" s="76" t="n">
        <v>0.5066</v>
      </c>
      <c r="E20" s="76" t="n">
        <v>0</v>
      </c>
    </row>
    <row r="21" customFormat="false" ht="25.5" hidden="false" customHeight="true" outlineLevel="0" collapsed="false">
      <c r="A21" s="111" t="s">
        <v>213</v>
      </c>
      <c r="B21" s="112" t="s">
        <v>214</v>
      </c>
      <c r="C21" s="15" t="n">
        <v>0.5066</v>
      </c>
      <c r="D21" s="76" t="n">
        <v>0.5066</v>
      </c>
      <c r="E21" s="76" t="n"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15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1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0.1968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0.1968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0.1968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60.7479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16.782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13.2372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1.3985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1.6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8.1962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2.4589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1.6392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2866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5.586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9.5633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8.9423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0.46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15" t="n">
        <v>0.12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15" t="n">
        <v>0.22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15" t="n">
        <v>0.744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15" t="n">
        <v>0.8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15" t="n">
        <v>0.6147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15" t="n">
        <v>0.4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15" t="n">
        <v>0.8196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15" t="n">
        <v>0.024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15" t="n">
        <v>4.68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15" t="n">
        <v>0.06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15" t="n">
        <v>0.5066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15" t="n">
        <v>0.506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18</v>
      </c>
      <c r="B4" s="116" t="s">
        <v>219</v>
      </c>
      <c r="C4" s="116" t="s">
        <v>220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5.0147</v>
      </c>
      <c r="C5" s="44" t="n">
        <f aca="false">SUM(C6,C12,C13)</f>
        <v>5.0147</v>
      </c>
    </row>
    <row r="6" customFormat="false" ht="21.75" hidden="false" customHeight="true" outlineLevel="0" collapsed="false">
      <c r="A6" s="117" t="s">
        <v>221</v>
      </c>
      <c r="B6" s="118" t="n">
        <f aca="false">SUM(B7:B9)</f>
        <v>0.4</v>
      </c>
      <c r="C6" s="118" t="n">
        <f aca="false">SUM(C7:C9)</f>
        <v>0.4</v>
      </c>
    </row>
    <row r="7" customFormat="false" ht="21.75" hidden="false" customHeight="true" outlineLevel="0" collapsed="false">
      <c r="A7" s="21" t="s">
        <v>222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3</v>
      </c>
      <c r="B8" s="120" t="n">
        <v>0.4</v>
      </c>
      <c r="C8" s="121" t="n">
        <v>0.4</v>
      </c>
    </row>
    <row r="9" customFormat="false" ht="21.75" hidden="false" customHeight="true" outlineLevel="0" collapsed="false">
      <c r="A9" s="122" t="s">
        <v>224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5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2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7</v>
      </c>
      <c r="B12" s="90" t="n">
        <v>4</v>
      </c>
      <c r="C12" s="119" t="n">
        <v>4</v>
      </c>
    </row>
    <row r="13" customFormat="false" ht="21.75" hidden="false" customHeight="true" outlineLevel="0" collapsed="false">
      <c r="A13" s="127" t="s">
        <v>228</v>
      </c>
      <c r="B13" s="120" t="n">
        <v>0.6147</v>
      </c>
      <c r="C13" s="121" t="n">
        <v>0.614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