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 Z01 收入支出决算总表(财决01表)" sheetId="1" state="visible" r:id="rId2"/>
    <sheet name="表二 Z03 收入决算表(财决03表)" sheetId="2" state="visible" r:id="rId3"/>
    <sheet name="表三 Z04 支出决算表(财决04表)" sheetId="3" state="visible" r:id="rId4"/>
    <sheet name="表四 Z01_1 财政拨款收入支出决算总表(财决01-1表)" sheetId="4" state="visible" r:id="rId5"/>
    <sheet name="表五 Z08 一般公共预算财政拨款支出决算明细表(财决08表)" sheetId="5" state="visible" r:id="rId6"/>
    <sheet name="表六 Z08_1 一般公共预算财政拨款基本支出决算明细表" sheetId="6" state="visible" r:id="rId7"/>
    <sheet name="表七 一般公共预算财政拨款安排的“三公”经费支出决算表" sheetId="7" state="visible" r:id="rId8"/>
    <sheet name="表八 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432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河池市水产畜牧兽医局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债务利息及费用支出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资本性支出（基本建设）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资本性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对企业补助（基本建设）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对企业补助</t>
  </si>
  <si>
    <t xml:space="preserve">79</t>
  </si>
  <si>
    <t xml:space="preserve">21</t>
  </si>
  <si>
    <t xml:space="preserve">二十一、其他支出</t>
  </si>
  <si>
    <t xml:space="preserve">57</t>
  </si>
  <si>
    <t xml:space="preserve">    对社会保障基金补助</t>
  </si>
  <si>
    <t xml:space="preserve">80</t>
  </si>
  <si>
    <t xml:space="preserve">22</t>
  </si>
  <si>
    <t xml:space="preserve">二十二、债务还本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2</t>
  </si>
  <si>
    <t xml:space="preserve">  一般行政管理事务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35</t>
  </si>
  <si>
    <t xml:space="preserve">  农业资源保护修复与利用</t>
  </si>
  <si>
    <t xml:space="preserve">2130148</t>
  </si>
  <si>
    <t xml:space="preserve">  成品油价格改革对渔业的补贴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14.%d —</t>
  </si>
  <si>
    <t xml:space="preserve">表七：一般公共预算财政拨款安排的“三公”经费支出决算表</t>
  </si>
  <si>
    <t xml:space="preserve">单位：元</t>
  </si>
  <si>
    <r>
      <rPr>
        <sz val="12"/>
        <color rgb="FF000000"/>
        <rFont val="Arial"/>
        <family val="2"/>
        <charset val="134"/>
      </rPr>
      <t xml:space="preserve">2018</t>
    </r>
    <r>
      <rPr>
        <sz val="12"/>
        <color rgb="FF000000"/>
        <rFont val="Noto Sans"/>
        <family val="2"/>
      </rPr>
      <t xml:space="preserve">年度预算数</t>
    </r>
  </si>
  <si>
    <r>
      <rPr>
        <sz val="12"/>
        <color rgb="FF000000"/>
        <rFont val="Arial"/>
        <family val="2"/>
        <charset val="134"/>
      </rPr>
      <t xml:space="preserve">2018</t>
    </r>
    <r>
      <rPr>
        <sz val="12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因</t>
    </r>
    <r>
      <rPr>
        <sz val="12"/>
        <color rgb="FF000000"/>
        <rFont val="Arial"/>
        <family val="2"/>
        <charset val="134"/>
      </rPr>
      <t xml:space="preserve">2018</t>
    </r>
    <r>
      <rPr>
        <sz val="12"/>
        <color rgb="FF000000"/>
        <rFont val="Noto Sans"/>
        <family val="2"/>
      </rPr>
      <t xml:space="preserve">年新增六项新业务，督查督导任务重，因此</t>
    </r>
    <r>
      <rPr>
        <sz val="12"/>
        <color rgb="FF000000"/>
        <rFont val="Arial"/>
        <family val="2"/>
        <charset val="134"/>
      </rPr>
      <t xml:space="preserve">2018</t>
    </r>
    <r>
      <rPr>
        <sz val="12"/>
        <color rgb="FF000000"/>
        <rFont val="Noto Sans"/>
        <family val="2"/>
      </rPr>
      <t xml:space="preserve">年公务用车运行费决算数大于预算数。</t>
    </r>
  </si>
  <si>
    <t xml:space="preserve">表八：政府性基金预算财政拨款收入支出决算表</t>
  </si>
  <si>
    <t xml:space="preserve">科目编码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基本支出结转和结余</t>
  </si>
  <si>
    <t xml:space="preserve">项目支出结转和结余</t>
  </si>
  <si>
    <t xml:space="preserve">河池市水产畜牧兽医局无政府性基金收入，也没有政府性基金支出，故此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Arial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42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10801600</v>
      </c>
      <c r="D7" s="13" t="n">
        <v>18039809.25</v>
      </c>
      <c r="E7" s="13" t="n">
        <v>18039809.25</v>
      </c>
      <c r="F7" s="14" t="s">
        <v>25</v>
      </c>
      <c r="G7" s="10" t="s">
        <v>26</v>
      </c>
      <c r="H7" s="13" t="n">
        <v>0</v>
      </c>
      <c r="I7" s="13" t="n">
        <v>0</v>
      </c>
      <c r="J7" s="13" t="n">
        <v>0</v>
      </c>
      <c r="K7" s="14" t="s">
        <v>27</v>
      </c>
      <c r="L7" s="10" t="s">
        <v>28</v>
      </c>
      <c r="M7" s="13" t="n">
        <v>9611600</v>
      </c>
      <c r="N7" s="13" t="n">
        <v>10626351.25</v>
      </c>
      <c r="O7" s="15" t="n">
        <v>10626351.25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8873600</v>
      </c>
      <c r="N8" s="13" t="n">
        <v>10028380.93</v>
      </c>
      <c r="O8" s="15" t="n">
        <v>10028380.93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738000</v>
      </c>
      <c r="N9" s="13" t="n">
        <v>597970.32</v>
      </c>
      <c r="O9" s="15" t="n">
        <v>597970.32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1190000</v>
      </c>
      <c r="N10" s="13" t="n">
        <v>10799240.06</v>
      </c>
      <c r="O10" s="15" t="n">
        <v>10799240.06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43700</v>
      </c>
      <c r="I11" s="13" t="n">
        <v>21840</v>
      </c>
      <c r="J11" s="13" t="n">
        <v>2184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20000</v>
      </c>
      <c r="J12" s="13" t="n">
        <v>20000</v>
      </c>
      <c r="K12" s="14" t="s">
        <v>52</v>
      </c>
      <c r="L12" s="10" t="s">
        <v>53</v>
      </c>
      <c r="M12" s="13" t="n">
        <v>1190000</v>
      </c>
      <c r="N12" s="13" t="n">
        <v>10799240.06</v>
      </c>
      <c r="O12" s="15" t="n">
        <v>10799240.06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7183630.65</v>
      </c>
      <c r="E13" s="13" t="n">
        <v>7183630.65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1189300</v>
      </c>
      <c r="I14" s="13" t="n">
        <v>1543821.82</v>
      </c>
      <c r="J14" s="13" t="n">
        <v>1543821.82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731800</v>
      </c>
      <c r="I15" s="13" t="n">
        <v>702497.73</v>
      </c>
      <c r="J15" s="13" t="n">
        <v>702497.73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8132700</v>
      </c>
      <c r="I18" s="13" t="n">
        <v>18433301.76</v>
      </c>
      <c r="J18" s="13" t="n">
        <v>18433301.76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21425591.31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9508557.13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11393752.38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523281.8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704100</v>
      </c>
      <c r="I25" s="13" t="n">
        <v>704130</v>
      </c>
      <c r="J25" s="13" t="n">
        <v>70413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 t="s">
        <v>125</v>
      </c>
      <c r="L27" s="10" t="s">
        <v>126</v>
      </c>
      <c r="M27" s="17" t="s">
        <v>76</v>
      </c>
      <c r="N27" s="17" t="s">
        <v>76</v>
      </c>
      <c r="O27" s="15" t="n">
        <v>0</v>
      </c>
    </row>
    <row r="28" customFormat="false" ht="15.4" hidden="false" customHeight="true" outlineLevel="0" collapsed="false">
      <c r="A28" s="12"/>
      <c r="B28" s="10" t="s">
        <v>127</v>
      </c>
      <c r="C28" s="19"/>
      <c r="D28" s="19"/>
      <c r="E28" s="19"/>
      <c r="F28" s="14" t="s">
        <v>128</v>
      </c>
      <c r="G28" s="10" t="s">
        <v>129</v>
      </c>
      <c r="H28" s="13" t="n">
        <v>0</v>
      </c>
      <c r="I28" s="13" t="n">
        <v>0</v>
      </c>
      <c r="J28" s="13" t="n">
        <v>0</v>
      </c>
      <c r="K28" s="14" t="s">
        <v>130</v>
      </c>
      <c r="L28" s="10" t="s">
        <v>131</v>
      </c>
      <c r="M28" s="17" t="s">
        <v>76</v>
      </c>
      <c r="N28" s="17" t="s">
        <v>76</v>
      </c>
      <c r="O28" s="15" t="n">
        <v>0</v>
      </c>
    </row>
    <row r="29" customFormat="false" ht="15.4" hidden="false" customHeight="true" outlineLevel="0" collapsed="false">
      <c r="A29" s="12"/>
      <c r="B29" s="10" t="s">
        <v>132</v>
      </c>
      <c r="C29" s="19"/>
      <c r="D29" s="19"/>
      <c r="E29" s="19"/>
      <c r="F29" s="14" t="s">
        <v>133</v>
      </c>
      <c r="G29" s="10" t="s">
        <v>134</v>
      </c>
      <c r="H29" s="13" t="n">
        <v>0</v>
      </c>
      <c r="I29" s="13" t="n">
        <v>0</v>
      </c>
      <c r="J29" s="13" t="n">
        <v>0</v>
      </c>
      <c r="K29" s="14"/>
      <c r="L29" s="10" t="s">
        <v>135</v>
      </c>
      <c r="M29" s="17"/>
      <c r="N29" s="18"/>
      <c r="O29" s="20"/>
    </row>
    <row r="30" customFormat="false" ht="15.4" hidden="false" customHeight="true" outlineLevel="0" collapsed="false">
      <c r="A30" s="22" t="s">
        <v>136</v>
      </c>
      <c r="B30" s="10" t="s">
        <v>137</v>
      </c>
      <c r="C30" s="13" t="n">
        <v>10801600</v>
      </c>
      <c r="D30" s="13" t="n">
        <v>25223439.9</v>
      </c>
      <c r="E30" s="13" t="n">
        <v>25223439.9</v>
      </c>
      <c r="F30" s="23" t="s">
        <v>138</v>
      </c>
      <c r="G30" s="23"/>
      <c r="H30" s="23"/>
      <c r="I30" s="23"/>
      <c r="J30" s="23"/>
      <c r="K30" s="23"/>
      <c r="L30" s="10" t="s">
        <v>139</v>
      </c>
      <c r="M30" s="13" t="n">
        <v>10801600</v>
      </c>
      <c r="N30" s="13" t="n">
        <v>21425591.31</v>
      </c>
      <c r="O30" s="15" t="n">
        <v>21425591.31</v>
      </c>
    </row>
    <row r="31" customFormat="false" ht="15.4" hidden="false" customHeight="true" outlineLevel="0" collapsed="false">
      <c r="A31" s="12" t="s">
        <v>140</v>
      </c>
      <c r="B31" s="10" t="s">
        <v>141</v>
      </c>
      <c r="C31" s="13" t="n">
        <v>0</v>
      </c>
      <c r="D31" s="13" t="n">
        <v>0</v>
      </c>
      <c r="E31" s="13" t="n">
        <v>0</v>
      </c>
      <c r="F31" s="14" t="s">
        <v>142</v>
      </c>
      <c r="G31" s="14"/>
      <c r="H31" s="14"/>
      <c r="I31" s="14"/>
      <c r="J31" s="14"/>
      <c r="K31" s="14"/>
      <c r="L31" s="10" t="s">
        <v>143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4</v>
      </c>
      <c r="B32" s="10" t="s">
        <v>145</v>
      </c>
      <c r="C32" s="13" t="n">
        <v>4649948.52</v>
      </c>
      <c r="D32" s="13" t="n">
        <v>4649948.52</v>
      </c>
      <c r="E32" s="13" t="n">
        <v>4649948.52</v>
      </c>
      <c r="F32" s="14" t="s">
        <v>146</v>
      </c>
      <c r="G32" s="14" t="s">
        <v>147</v>
      </c>
      <c r="H32" s="14"/>
      <c r="I32" s="14"/>
      <c r="J32" s="14"/>
      <c r="K32" s="14" t="s">
        <v>148</v>
      </c>
      <c r="L32" s="10" t="s">
        <v>149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50</v>
      </c>
      <c r="B33" s="10" t="s">
        <v>151</v>
      </c>
      <c r="C33" s="17" t="s">
        <v>76</v>
      </c>
      <c r="D33" s="17" t="s">
        <v>76</v>
      </c>
      <c r="E33" s="13" t="n">
        <v>0</v>
      </c>
      <c r="F33" s="14" t="s">
        <v>152</v>
      </c>
      <c r="G33" s="14" t="s">
        <v>153</v>
      </c>
      <c r="H33" s="14"/>
      <c r="I33" s="14"/>
      <c r="J33" s="14"/>
      <c r="K33" s="14" t="s">
        <v>154</v>
      </c>
      <c r="L33" s="10" t="s">
        <v>155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6</v>
      </c>
      <c r="B34" s="10" t="s">
        <v>157</v>
      </c>
      <c r="C34" s="17" t="s">
        <v>76</v>
      </c>
      <c r="D34" s="17" t="s">
        <v>76</v>
      </c>
      <c r="E34" s="13" t="n">
        <v>4649948.52</v>
      </c>
      <c r="F34" s="14" t="s">
        <v>158</v>
      </c>
      <c r="G34" s="14" t="s">
        <v>159</v>
      </c>
      <c r="H34" s="14"/>
      <c r="I34" s="14"/>
      <c r="J34" s="14"/>
      <c r="K34" s="14" t="s">
        <v>160</v>
      </c>
      <c r="L34" s="10" t="s">
        <v>161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2</v>
      </c>
      <c r="B35" s="10" t="s">
        <v>163</v>
      </c>
      <c r="C35" s="17" t="s">
        <v>76</v>
      </c>
      <c r="D35" s="17" t="s">
        <v>76</v>
      </c>
      <c r="E35" s="13" t="n">
        <v>0</v>
      </c>
      <c r="F35" s="14" t="s">
        <v>164</v>
      </c>
      <c r="G35" s="14" t="s">
        <v>165</v>
      </c>
      <c r="H35" s="14"/>
      <c r="I35" s="14"/>
      <c r="J35" s="14"/>
      <c r="K35" s="14" t="s">
        <v>166</v>
      </c>
      <c r="L35" s="10" t="s">
        <v>167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8</v>
      </c>
      <c r="C36" s="17"/>
      <c r="D36" s="18"/>
      <c r="E36" s="19"/>
      <c r="F36" s="14" t="s">
        <v>169</v>
      </c>
      <c r="G36" s="14" t="s">
        <v>170</v>
      </c>
      <c r="H36" s="14"/>
      <c r="I36" s="14"/>
      <c r="J36" s="14"/>
      <c r="K36" s="14" t="s">
        <v>171</v>
      </c>
      <c r="L36" s="10" t="s">
        <v>172</v>
      </c>
      <c r="M36" s="13" t="n">
        <v>4649948.52</v>
      </c>
      <c r="N36" s="13" t="n">
        <v>8447797.11</v>
      </c>
      <c r="O36" s="15" t="n">
        <v>8447797.11</v>
      </c>
    </row>
    <row r="37" customFormat="false" ht="15.4" hidden="false" customHeight="true" outlineLevel="0" collapsed="false">
      <c r="A37" s="12"/>
      <c r="B37" s="10" t="s">
        <v>173</v>
      </c>
      <c r="C37" s="19"/>
      <c r="D37" s="19"/>
      <c r="E37" s="19"/>
      <c r="F37" s="14" t="s">
        <v>150</v>
      </c>
      <c r="G37" s="14"/>
      <c r="H37" s="14"/>
      <c r="I37" s="14"/>
      <c r="J37" s="14"/>
      <c r="K37" s="14"/>
      <c r="L37" s="10" t="s">
        <v>174</v>
      </c>
      <c r="M37" s="17" t="s">
        <v>76</v>
      </c>
      <c r="N37" s="17" t="s">
        <v>76</v>
      </c>
      <c r="O37" s="15" t="n">
        <v>0</v>
      </c>
    </row>
    <row r="38" customFormat="false" ht="15.4" hidden="false" customHeight="true" outlineLevel="0" collapsed="false">
      <c r="A38" s="12"/>
      <c r="B38" s="10" t="s">
        <v>175</v>
      </c>
      <c r="C38" s="19"/>
      <c r="D38" s="19"/>
      <c r="E38" s="19"/>
      <c r="F38" s="14" t="s">
        <v>156</v>
      </c>
      <c r="G38" s="14"/>
      <c r="H38" s="14"/>
      <c r="I38" s="14"/>
      <c r="J38" s="14"/>
      <c r="K38" s="14"/>
      <c r="L38" s="10" t="s">
        <v>176</v>
      </c>
      <c r="M38" s="17" t="s">
        <v>76</v>
      </c>
      <c r="N38" s="17" t="s">
        <v>76</v>
      </c>
      <c r="O38" s="15" t="n">
        <v>8447797.11</v>
      </c>
    </row>
    <row r="39" customFormat="false" ht="15.4" hidden="false" customHeight="true" outlineLevel="0" collapsed="false">
      <c r="A39" s="12"/>
      <c r="B39" s="10" t="s">
        <v>177</v>
      </c>
      <c r="C39" s="19"/>
      <c r="D39" s="19"/>
      <c r="E39" s="19"/>
      <c r="F39" s="14" t="s">
        <v>162</v>
      </c>
      <c r="G39" s="14"/>
      <c r="H39" s="14"/>
      <c r="I39" s="14"/>
      <c r="J39" s="14"/>
      <c r="K39" s="14"/>
      <c r="L39" s="10" t="s">
        <v>178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9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80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1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2</v>
      </c>
      <c r="M41" s="18"/>
      <c r="N41" s="18"/>
      <c r="O41" s="20"/>
    </row>
    <row r="42" customFormat="false" ht="15.4" hidden="false" customHeight="true" outlineLevel="0" collapsed="false">
      <c r="A42" s="24" t="s">
        <v>183</v>
      </c>
      <c r="B42" s="25" t="s">
        <v>184</v>
      </c>
      <c r="C42" s="26" t="n">
        <v>15451548.52</v>
      </c>
      <c r="D42" s="26" t="n">
        <v>29873388.42</v>
      </c>
      <c r="E42" s="26" t="n">
        <v>29873388.42</v>
      </c>
      <c r="F42" s="27" t="s">
        <v>183</v>
      </c>
      <c r="G42" s="27"/>
      <c r="H42" s="27"/>
      <c r="I42" s="27"/>
      <c r="J42" s="27"/>
      <c r="K42" s="27"/>
      <c r="L42" s="25" t="s">
        <v>185</v>
      </c>
      <c r="M42" s="26" t="n">
        <v>15451548.52</v>
      </c>
      <c r="N42" s="26" t="n">
        <v>29873388.42</v>
      </c>
      <c r="O42" s="28" t="n">
        <v>29873388.42</v>
      </c>
    </row>
    <row r="43" customFormat="false" ht="15.4" hidden="false" customHeight="true" outlineLevel="0" collapsed="false">
      <c r="A43" s="29" t="s">
        <v>186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4.25" hidden="false" customHeight="false" outlineLevel="0" collapsed="false">
      <c r="H45" s="4" t="s">
        <v>187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27" hidden="false" customHeight="false" outlineLevel="0" collapsed="false">
      <c r="G1" s="1" t="s">
        <v>188</v>
      </c>
    </row>
    <row r="2" customFormat="false" ht="14.25" hidden="false" customHeight="false" outlineLevel="0" collapsed="false">
      <c r="K2" s="2" t="s">
        <v>189</v>
      </c>
    </row>
    <row r="3" customFormat="false" ht="14.2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3" t="s">
        <v>136</v>
      </c>
      <c r="F4" s="33" t="s">
        <v>190</v>
      </c>
      <c r="G4" s="33" t="s">
        <v>191</v>
      </c>
      <c r="H4" s="33" t="s">
        <v>192</v>
      </c>
      <c r="I4" s="33" t="s">
        <v>193</v>
      </c>
      <c r="J4" s="33" t="s">
        <v>194</v>
      </c>
      <c r="K4" s="34" t="s">
        <v>195</v>
      </c>
    </row>
    <row r="5" customFormat="false" ht="15.4" hidden="false" customHeight="true" outlineLevel="0" collapsed="false">
      <c r="A5" s="35" t="s">
        <v>196</v>
      </c>
      <c r="B5" s="35"/>
      <c r="C5" s="35"/>
      <c r="D5" s="8" t="s">
        <v>197</v>
      </c>
      <c r="E5" s="33"/>
      <c r="F5" s="33"/>
      <c r="G5" s="33"/>
      <c r="H5" s="33"/>
      <c r="I5" s="33"/>
      <c r="J5" s="33"/>
      <c r="K5" s="34" t="s">
        <v>198</v>
      </c>
    </row>
    <row r="6" customFormat="false" ht="15.4" hidden="false" customHeight="true" outlineLevel="0" collapsed="false">
      <c r="A6" s="35"/>
      <c r="B6" s="35"/>
      <c r="C6" s="35"/>
      <c r="D6" s="8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8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7" t="s">
        <v>199</v>
      </c>
      <c r="B8" s="8" t="s">
        <v>200</v>
      </c>
      <c r="C8" s="8" t="s">
        <v>201</v>
      </c>
      <c r="D8" s="8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7" t="s">
        <v>21</v>
      </c>
    </row>
    <row r="9" customFormat="false" ht="15.4" hidden="false" customHeight="true" outlineLevel="0" collapsed="false">
      <c r="A9" s="7"/>
      <c r="B9" s="8"/>
      <c r="C9" s="8"/>
      <c r="D9" s="8" t="s">
        <v>202</v>
      </c>
      <c r="E9" s="13" t="n">
        <v>25223439.9</v>
      </c>
      <c r="F9" s="13" t="n">
        <v>18039809.25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7183630.65</v>
      </c>
    </row>
    <row r="10" customFormat="false" ht="15.4" hidden="false" customHeight="true" outlineLevel="0" collapsed="false">
      <c r="A10" s="38" t="s">
        <v>203</v>
      </c>
      <c r="B10" s="38"/>
      <c r="C10" s="38"/>
      <c r="D10" s="39" t="s">
        <v>204</v>
      </c>
      <c r="E10" s="13" t="n">
        <v>21840</v>
      </c>
      <c r="F10" s="13" t="n">
        <v>2184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5.4" hidden="false" customHeight="true" outlineLevel="0" collapsed="false">
      <c r="A11" s="38" t="s">
        <v>205</v>
      </c>
      <c r="B11" s="38"/>
      <c r="C11" s="38"/>
      <c r="D11" s="39" t="s">
        <v>206</v>
      </c>
      <c r="E11" s="13" t="n">
        <v>21840</v>
      </c>
      <c r="F11" s="13" t="n">
        <v>2184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5.4" hidden="false" customHeight="true" outlineLevel="0" collapsed="false">
      <c r="A12" s="38" t="s">
        <v>207</v>
      </c>
      <c r="B12" s="38"/>
      <c r="C12" s="38"/>
      <c r="D12" s="39" t="s">
        <v>208</v>
      </c>
      <c r="E12" s="13" t="n">
        <v>21840</v>
      </c>
      <c r="F12" s="13" t="n">
        <v>2184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5.4" hidden="false" customHeight="true" outlineLevel="0" collapsed="false">
      <c r="A13" s="38" t="s">
        <v>209</v>
      </c>
      <c r="B13" s="38"/>
      <c r="C13" s="38"/>
      <c r="D13" s="39" t="s">
        <v>210</v>
      </c>
      <c r="E13" s="13" t="n">
        <v>60000</v>
      </c>
      <c r="F13" s="13" t="n">
        <v>6000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38" t="s">
        <v>211</v>
      </c>
      <c r="B14" s="38"/>
      <c r="C14" s="38"/>
      <c r="D14" s="39" t="s">
        <v>212</v>
      </c>
      <c r="E14" s="13" t="n">
        <v>60000</v>
      </c>
      <c r="F14" s="13" t="n">
        <v>60000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38" t="s">
        <v>213</v>
      </c>
      <c r="B15" s="38"/>
      <c r="C15" s="38"/>
      <c r="D15" s="39" t="s">
        <v>214</v>
      </c>
      <c r="E15" s="13" t="n">
        <v>60000</v>
      </c>
      <c r="F15" s="13" t="n">
        <v>60000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38" t="s">
        <v>215</v>
      </c>
      <c r="B16" s="38"/>
      <c r="C16" s="38"/>
      <c r="D16" s="39" t="s">
        <v>216</v>
      </c>
      <c r="E16" s="13" t="n">
        <v>1543821.82</v>
      </c>
      <c r="F16" s="13" t="n">
        <v>1543821.82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5.4" hidden="false" customHeight="true" outlineLevel="0" collapsed="false">
      <c r="A17" s="38" t="s">
        <v>217</v>
      </c>
      <c r="B17" s="38"/>
      <c r="C17" s="38"/>
      <c r="D17" s="39" t="s">
        <v>218</v>
      </c>
      <c r="E17" s="13" t="n">
        <v>4236.72</v>
      </c>
      <c r="F17" s="13" t="n">
        <v>4236.72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38" t="s">
        <v>219</v>
      </c>
      <c r="B18" s="38"/>
      <c r="C18" s="38"/>
      <c r="D18" s="39" t="s">
        <v>220</v>
      </c>
      <c r="E18" s="13" t="n">
        <v>4236.72</v>
      </c>
      <c r="F18" s="13" t="n">
        <v>4236.72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38" t="s">
        <v>221</v>
      </c>
      <c r="B19" s="38"/>
      <c r="C19" s="38"/>
      <c r="D19" s="39" t="s">
        <v>222</v>
      </c>
      <c r="E19" s="13" t="n">
        <v>1104718.3</v>
      </c>
      <c r="F19" s="13" t="n">
        <v>1104718.3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38" t="s">
        <v>223</v>
      </c>
      <c r="B20" s="38"/>
      <c r="C20" s="38"/>
      <c r="D20" s="39" t="s">
        <v>224</v>
      </c>
      <c r="E20" s="13" t="n">
        <v>32280</v>
      </c>
      <c r="F20" s="13" t="n">
        <v>3228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5.4" hidden="false" customHeight="true" outlineLevel="0" collapsed="false">
      <c r="A21" s="38" t="s">
        <v>225</v>
      </c>
      <c r="B21" s="38"/>
      <c r="C21" s="38"/>
      <c r="D21" s="39" t="s">
        <v>226</v>
      </c>
      <c r="E21" s="13" t="n">
        <v>1062438.3</v>
      </c>
      <c r="F21" s="13" t="n">
        <v>1062438.3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5.4" hidden="false" customHeight="true" outlineLevel="0" collapsed="false">
      <c r="A22" s="38" t="s">
        <v>227</v>
      </c>
      <c r="B22" s="38"/>
      <c r="C22" s="38"/>
      <c r="D22" s="39" t="s">
        <v>228</v>
      </c>
      <c r="E22" s="13" t="n">
        <v>10000</v>
      </c>
      <c r="F22" s="13" t="n">
        <v>1000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5.4" hidden="false" customHeight="true" outlineLevel="0" collapsed="false">
      <c r="A23" s="38" t="s">
        <v>229</v>
      </c>
      <c r="B23" s="38"/>
      <c r="C23" s="38"/>
      <c r="D23" s="39" t="s">
        <v>230</v>
      </c>
      <c r="E23" s="13" t="n">
        <v>423432.8</v>
      </c>
      <c r="F23" s="13" t="n">
        <v>423432.8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5.4" hidden="false" customHeight="true" outlineLevel="0" collapsed="false">
      <c r="A24" s="38" t="s">
        <v>231</v>
      </c>
      <c r="B24" s="38"/>
      <c r="C24" s="38"/>
      <c r="D24" s="39" t="s">
        <v>232</v>
      </c>
      <c r="E24" s="13" t="n">
        <v>423432.8</v>
      </c>
      <c r="F24" s="13" t="n">
        <v>423432.8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5.4" hidden="false" customHeight="true" outlineLevel="0" collapsed="false">
      <c r="A25" s="38" t="s">
        <v>233</v>
      </c>
      <c r="B25" s="38"/>
      <c r="C25" s="38"/>
      <c r="D25" s="39" t="s">
        <v>234</v>
      </c>
      <c r="E25" s="13" t="n">
        <v>11434</v>
      </c>
      <c r="F25" s="13" t="n">
        <v>11434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0</v>
      </c>
    </row>
    <row r="26" customFormat="false" ht="15.4" hidden="false" customHeight="true" outlineLevel="0" collapsed="false">
      <c r="A26" s="38" t="s">
        <v>235</v>
      </c>
      <c r="B26" s="38"/>
      <c r="C26" s="38"/>
      <c r="D26" s="39" t="s">
        <v>236</v>
      </c>
      <c r="E26" s="13" t="n">
        <v>11434</v>
      </c>
      <c r="F26" s="13" t="n">
        <v>11434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0</v>
      </c>
    </row>
    <row r="27" customFormat="false" ht="15.4" hidden="false" customHeight="true" outlineLevel="0" collapsed="false">
      <c r="A27" s="38" t="s">
        <v>237</v>
      </c>
      <c r="B27" s="38"/>
      <c r="C27" s="38"/>
      <c r="D27" s="39" t="s">
        <v>238</v>
      </c>
      <c r="E27" s="13" t="n">
        <v>702497.73</v>
      </c>
      <c r="F27" s="13" t="n">
        <v>702497.73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0</v>
      </c>
    </row>
    <row r="28" customFormat="false" ht="15.4" hidden="false" customHeight="true" outlineLevel="0" collapsed="false">
      <c r="A28" s="38" t="s">
        <v>239</v>
      </c>
      <c r="B28" s="38"/>
      <c r="C28" s="38"/>
      <c r="D28" s="39" t="s">
        <v>240</v>
      </c>
      <c r="E28" s="13" t="n">
        <v>702497.73</v>
      </c>
      <c r="F28" s="13" t="n">
        <v>702497.73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5.4" hidden="false" customHeight="true" outlineLevel="0" collapsed="false">
      <c r="A29" s="38" t="s">
        <v>241</v>
      </c>
      <c r="B29" s="38"/>
      <c r="C29" s="38"/>
      <c r="D29" s="39" t="s">
        <v>242</v>
      </c>
      <c r="E29" s="13" t="n">
        <v>249541</v>
      </c>
      <c r="F29" s="13" t="n">
        <v>249541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5.4" hidden="false" customHeight="true" outlineLevel="0" collapsed="false">
      <c r="A30" s="38" t="s">
        <v>243</v>
      </c>
      <c r="B30" s="38"/>
      <c r="C30" s="38"/>
      <c r="D30" s="39" t="s">
        <v>244</v>
      </c>
      <c r="E30" s="13" t="n">
        <v>222147.13</v>
      </c>
      <c r="F30" s="13" t="n">
        <v>222147.13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5.4" hidden="false" customHeight="true" outlineLevel="0" collapsed="false">
      <c r="A31" s="38" t="s">
        <v>245</v>
      </c>
      <c r="B31" s="38"/>
      <c r="C31" s="38"/>
      <c r="D31" s="39" t="s">
        <v>246</v>
      </c>
      <c r="E31" s="13" t="n">
        <v>230809.6</v>
      </c>
      <c r="F31" s="13" t="n">
        <v>230809.6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5.4" hidden="false" customHeight="true" outlineLevel="0" collapsed="false">
      <c r="A32" s="38" t="s">
        <v>247</v>
      </c>
      <c r="B32" s="38"/>
      <c r="C32" s="38"/>
      <c r="D32" s="39" t="s">
        <v>248</v>
      </c>
      <c r="E32" s="13" t="n">
        <v>22191150.35</v>
      </c>
      <c r="F32" s="13" t="n">
        <v>15007519.7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7183630.65</v>
      </c>
    </row>
    <row r="33" customFormat="false" ht="15.4" hidden="false" customHeight="true" outlineLevel="0" collapsed="false">
      <c r="A33" s="38" t="s">
        <v>249</v>
      </c>
      <c r="B33" s="38"/>
      <c r="C33" s="38"/>
      <c r="D33" s="39" t="s">
        <v>250</v>
      </c>
      <c r="E33" s="13" t="n">
        <v>22161150.35</v>
      </c>
      <c r="F33" s="13" t="n">
        <v>14977519.7</v>
      </c>
      <c r="G33" s="13" t="n">
        <v>0</v>
      </c>
      <c r="H33" s="13" t="n">
        <v>0</v>
      </c>
      <c r="I33" s="13" t="n">
        <v>0</v>
      </c>
      <c r="J33" s="13" t="n">
        <v>0</v>
      </c>
      <c r="K33" s="15" t="n">
        <v>7183630.65</v>
      </c>
    </row>
    <row r="34" customFormat="false" ht="15.4" hidden="false" customHeight="true" outlineLevel="0" collapsed="false">
      <c r="A34" s="38" t="s">
        <v>251</v>
      </c>
      <c r="B34" s="38"/>
      <c r="C34" s="38"/>
      <c r="D34" s="39" t="s">
        <v>252</v>
      </c>
      <c r="E34" s="13" t="n">
        <v>4423685.65</v>
      </c>
      <c r="F34" s="13" t="n">
        <v>4405095</v>
      </c>
      <c r="G34" s="13" t="n">
        <v>0</v>
      </c>
      <c r="H34" s="13" t="n">
        <v>0</v>
      </c>
      <c r="I34" s="13" t="n">
        <v>0</v>
      </c>
      <c r="J34" s="13" t="n">
        <v>0</v>
      </c>
      <c r="K34" s="15" t="n">
        <v>18590.65</v>
      </c>
    </row>
    <row r="35" customFormat="false" ht="15.4" hidden="false" customHeight="true" outlineLevel="0" collapsed="false">
      <c r="A35" s="38" t="s">
        <v>253</v>
      </c>
      <c r="B35" s="38"/>
      <c r="C35" s="38"/>
      <c r="D35" s="39" t="s">
        <v>254</v>
      </c>
      <c r="E35" s="13" t="n">
        <v>40000</v>
      </c>
      <c r="F35" s="13" t="n">
        <v>40000</v>
      </c>
      <c r="G35" s="13" t="n">
        <v>0</v>
      </c>
      <c r="H35" s="13" t="n">
        <v>0</v>
      </c>
      <c r="I35" s="13" t="n">
        <v>0</v>
      </c>
      <c r="J35" s="13" t="n">
        <v>0</v>
      </c>
      <c r="K35" s="15" t="n">
        <v>0</v>
      </c>
    </row>
    <row r="36" customFormat="false" ht="15.4" hidden="false" customHeight="true" outlineLevel="0" collapsed="false">
      <c r="A36" s="38" t="s">
        <v>255</v>
      </c>
      <c r="B36" s="38"/>
      <c r="C36" s="38"/>
      <c r="D36" s="39" t="s">
        <v>256</v>
      </c>
      <c r="E36" s="13" t="n">
        <v>3348966.7</v>
      </c>
      <c r="F36" s="13" t="n">
        <v>3348966.7</v>
      </c>
      <c r="G36" s="13" t="n">
        <v>0</v>
      </c>
      <c r="H36" s="13" t="n">
        <v>0</v>
      </c>
      <c r="I36" s="13" t="n">
        <v>0</v>
      </c>
      <c r="J36" s="13" t="n">
        <v>0</v>
      </c>
      <c r="K36" s="15" t="n">
        <v>0</v>
      </c>
    </row>
    <row r="37" customFormat="false" ht="15.4" hidden="false" customHeight="true" outlineLevel="0" collapsed="false">
      <c r="A37" s="38" t="s">
        <v>257</v>
      </c>
      <c r="B37" s="38"/>
      <c r="C37" s="38"/>
      <c r="D37" s="39" t="s">
        <v>258</v>
      </c>
      <c r="E37" s="13" t="n">
        <v>100000</v>
      </c>
      <c r="F37" s="13" t="n">
        <v>100000</v>
      </c>
      <c r="G37" s="13" t="n">
        <v>0</v>
      </c>
      <c r="H37" s="13" t="n">
        <v>0</v>
      </c>
      <c r="I37" s="13" t="n">
        <v>0</v>
      </c>
      <c r="J37" s="13" t="n">
        <v>0</v>
      </c>
      <c r="K37" s="15" t="n">
        <v>0</v>
      </c>
    </row>
    <row r="38" customFormat="false" ht="15.4" hidden="false" customHeight="true" outlineLevel="0" collapsed="false">
      <c r="A38" s="38" t="s">
        <v>259</v>
      </c>
      <c r="B38" s="38"/>
      <c r="C38" s="38"/>
      <c r="D38" s="39" t="s">
        <v>260</v>
      </c>
      <c r="E38" s="13" t="n">
        <v>8052540</v>
      </c>
      <c r="F38" s="13" t="n">
        <v>1080000</v>
      </c>
      <c r="G38" s="13" t="n">
        <v>0</v>
      </c>
      <c r="H38" s="13" t="n">
        <v>0</v>
      </c>
      <c r="I38" s="13" t="n">
        <v>0</v>
      </c>
      <c r="J38" s="13" t="n">
        <v>0</v>
      </c>
      <c r="K38" s="15" t="n">
        <v>6972540</v>
      </c>
    </row>
    <row r="39" customFormat="false" ht="15.4" hidden="false" customHeight="true" outlineLevel="0" collapsed="false">
      <c r="A39" s="38" t="s">
        <v>261</v>
      </c>
      <c r="B39" s="38"/>
      <c r="C39" s="38"/>
      <c r="D39" s="39" t="s">
        <v>262</v>
      </c>
      <c r="E39" s="13" t="n">
        <v>340000</v>
      </c>
      <c r="F39" s="13" t="n">
        <v>340000</v>
      </c>
      <c r="G39" s="13" t="n">
        <v>0</v>
      </c>
      <c r="H39" s="13" t="n">
        <v>0</v>
      </c>
      <c r="I39" s="13" t="n">
        <v>0</v>
      </c>
      <c r="J39" s="13" t="n">
        <v>0</v>
      </c>
      <c r="K39" s="15" t="n">
        <v>0</v>
      </c>
    </row>
    <row r="40" customFormat="false" ht="15.4" hidden="false" customHeight="true" outlineLevel="0" collapsed="false">
      <c r="A40" s="38" t="s">
        <v>263</v>
      </c>
      <c r="B40" s="38"/>
      <c r="C40" s="38"/>
      <c r="D40" s="39" t="s">
        <v>264</v>
      </c>
      <c r="E40" s="13" t="n">
        <v>340000</v>
      </c>
      <c r="F40" s="13" t="n">
        <v>340000</v>
      </c>
      <c r="G40" s="13" t="n">
        <v>0</v>
      </c>
      <c r="H40" s="13" t="n">
        <v>0</v>
      </c>
      <c r="I40" s="13" t="n">
        <v>0</v>
      </c>
      <c r="J40" s="13" t="n">
        <v>0</v>
      </c>
      <c r="K40" s="15" t="n">
        <v>0</v>
      </c>
    </row>
    <row r="41" customFormat="false" ht="15.4" hidden="false" customHeight="true" outlineLevel="0" collapsed="false">
      <c r="A41" s="38" t="s">
        <v>265</v>
      </c>
      <c r="B41" s="38"/>
      <c r="C41" s="38"/>
      <c r="D41" s="39" t="s">
        <v>266</v>
      </c>
      <c r="E41" s="13" t="n">
        <v>100000</v>
      </c>
      <c r="F41" s="13" t="n">
        <v>50000</v>
      </c>
      <c r="G41" s="13" t="n">
        <v>0</v>
      </c>
      <c r="H41" s="13" t="n">
        <v>0</v>
      </c>
      <c r="I41" s="13" t="n">
        <v>0</v>
      </c>
      <c r="J41" s="13" t="n">
        <v>0</v>
      </c>
      <c r="K41" s="15" t="n">
        <v>50000</v>
      </c>
    </row>
    <row r="42" customFormat="false" ht="15.4" hidden="false" customHeight="true" outlineLevel="0" collapsed="false">
      <c r="A42" s="38" t="s">
        <v>267</v>
      </c>
      <c r="B42" s="38"/>
      <c r="C42" s="38"/>
      <c r="D42" s="39" t="s">
        <v>268</v>
      </c>
      <c r="E42" s="13" t="n">
        <v>4600000</v>
      </c>
      <c r="F42" s="13" t="n">
        <v>4600000</v>
      </c>
      <c r="G42" s="13" t="n">
        <v>0</v>
      </c>
      <c r="H42" s="13" t="n">
        <v>0</v>
      </c>
      <c r="I42" s="13" t="n">
        <v>0</v>
      </c>
      <c r="J42" s="13" t="n">
        <v>0</v>
      </c>
      <c r="K42" s="15" t="n">
        <v>0</v>
      </c>
    </row>
    <row r="43" customFormat="false" ht="15.4" hidden="false" customHeight="true" outlineLevel="0" collapsed="false">
      <c r="A43" s="38" t="s">
        <v>269</v>
      </c>
      <c r="B43" s="38"/>
      <c r="C43" s="38"/>
      <c r="D43" s="39" t="s">
        <v>270</v>
      </c>
      <c r="E43" s="13" t="n">
        <v>815958</v>
      </c>
      <c r="F43" s="13" t="n">
        <v>673458</v>
      </c>
      <c r="G43" s="13" t="n">
        <v>0</v>
      </c>
      <c r="H43" s="13" t="n">
        <v>0</v>
      </c>
      <c r="I43" s="13" t="n">
        <v>0</v>
      </c>
      <c r="J43" s="13" t="n">
        <v>0</v>
      </c>
      <c r="K43" s="15" t="n">
        <v>142500</v>
      </c>
    </row>
    <row r="44" customFormat="false" ht="15.4" hidden="false" customHeight="true" outlineLevel="0" collapsed="false">
      <c r="A44" s="38" t="s">
        <v>271</v>
      </c>
      <c r="B44" s="38"/>
      <c r="C44" s="38"/>
      <c r="D44" s="39" t="s">
        <v>272</v>
      </c>
      <c r="E44" s="13" t="n">
        <v>30000</v>
      </c>
      <c r="F44" s="13" t="n">
        <v>30000</v>
      </c>
      <c r="G44" s="13" t="n">
        <v>0</v>
      </c>
      <c r="H44" s="13" t="n">
        <v>0</v>
      </c>
      <c r="I44" s="13" t="n">
        <v>0</v>
      </c>
      <c r="J44" s="13" t="n">
        <v>0</v>
      </c>
      <c r="K44" s="15" t="n">
        <v>0</v>
      </c>
    </row>
    <row r="45" customFormat="false" ht="15.4" hidden="false" customHeight="true" outlineLevel="0" collapsed="false">
      <c r="A45" s="38" t="s">
        <v>273</v>
      </c>
      <c r="B45" s="38"/>
      <c r="C45" s="38"/>
      <c r="D45" s="39" t="s">
        <v>274</v>
      </c>
      <c r="E45" s="13" t="n">
        <v>30000</v>
      </c>
      <c r="F45" s="13" t="n">
        <v>30000</v>
      </c>
      <c r="G45" s="13" t="n">
        <v>0</v>
      </c>
      <c r="H45" s="13" t="n">
        <v>0</v>
      </c>
      <c r="I45" s="13" t="n">
        <v>0</v>
      </c>
      <c r="J45" s="13" t="n">
        <v>0</v>
      </c>
      <c r="K45" s="15" t="n">
        <v>0</v>
      </c>
    </row>
    <row r="46" customFormat="false" ht="15.4" hidden="false" customHeight="true" outlineLevel="0" collapsed="false">
      <c r="A46" s="38" t="s">
        <v>275</v>
      </c>
      <c r="B46" s="38"/>
      <c r="C46" s="38"/>
      <c r="D46" s="39" t="s">
        <v>276</v>
      </c>
      <c r="E46" s="13" t="n">
        <v>704130</v>
      </c>
      <c r="F46" s="13" t="n">
        <v>704130</v>
      </c>
      <c r="G46" s="13" t="n">
        <v>0</v>
      </c>
      <c r="H46" s="13" t="n">
        <v>0</v>
      </c>
      <c r="I46" s="13" t="n">
        <v>0</v>
      </c>
      <c r="J46" s="13" t="n">
        <v>0</v>
      </c>
      <c r="K46" s="15" t="n">
        <v>0</v>
      </c>
    </row>
    <row r="47" customFormat="false" ht="15.4" hidden="false" customHeight="true" outlineLevel="0" collapsed="false">
      <c r="A47" s="38" t="s">
        <v>277</v>
      </c>
      <c r="B47" s="38"/>
      <c r="C47" s="38"/>
      <c r="D47" s="39" t="s">
        <v>278</v>
      </c>
      <c r="E47" s="13" t="n">
        <v>704130</v>
      </c>
      <c r="F47" s="13" t="n">
        <v>704130</v>
      </c>
      <c r="G47" s="13" t="n">
        <v>0</v>
      </c>
      <c r="H47" s="13" t="n">
        <v>0</v>
      </c>
      <c r="I47" s="13" t="n">
        <v>0</v>
      </c>
      <c r="J47" s="13" t="n">
        <v>0</v>
      </c>
      <c r="K47" s="15" t="n">
        <v>0</v>
      </c>
    </row>
    <row r="48" customFormat="false" ht="15.4" hidden="false" customHeight="true" outlineLevel="0" collapsed="false">
      <c r="A48" s="40" t="s">
        <v>279</v>
      </c>
      <c r="B48" s="40"/>
      <c r="C48" s="40"/>
      <c r="D48" s="41" t="s">
        <v>280</v>
      </c>
      <c r="E48" s="26" t="n">
        <v>704130</v>
      </c>
      <c r="F48" s="26" t="n">
        <v>704130</v>
      </c>
      <c r="G48" s="26" t="n">
        <v>0</v>
      </c>
      <c r="H48" s="26" t="n">
        <v>0</v>
      </c>
      <c r="I48" s="26" t="n">
        <v>0</v>
      </c>
      <c r="J48" s="26" t="n">
        <v>0</v>
      </c>
      <c r="K48" s="28" t="n">
        <v>0</v>
      </c>
    </row>
    <row r="50" customFormat="false" ht="14.25" hidden="false" customHeight="false" outlineLevel="0" collapsed="false">
      <c r="G50" s="4" t="s">
        <v>281</v>
      </c>
    </row>
  </sheetData>
  <mergeCells count="5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282</v>
      </c>
    </row>
    <row r="2" customFormat="false" ht="14.25" hidden="false" customHeight="false" outlineLevel="0" collapsed="false">
      <c r="J2" s="2" t="s">
        <v>283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3" t="s">
        <v>138</v>
      </c>
      <c r="F4" s="33" t="s">
        <v>284</v>
      </c>
      <c r="G4" s="33" t="s">
        <v>285</v>
      </c>
      <c r="H4" s="33" t="s">
        <v>286</v>
      </c>
      <c r="I4" s="33" t="s">
        <v>287</v>
      </c>
      <c r="J4" s="34" t="s">
        <v>288</v>
      </c>
    </row>
    <row r="5" customFormat="false" ht="15.4" hidden="false" customHeight="true" outlineLevel="0" collapsed="false">
      <c r="A5" s="35" t="s">
        <v>196</v>
      </c>
      <c r="B5" s="35"/>
      <c r="C5" s="35"/>
      <c r="D5" s="8" t="s">
        <v>197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8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8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7" t="s">
        <v>199</v>
      </c>
      <c r="B8" s="8" t="s">
        <v>200</v>
      </c>
      <c r="C8" s="8" t="s">
        <v>201</v>
      </c>
      <c r="D8" s="8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02</v>
      </c>
      <c r="E9" s="13" t="n">
        <v>21425591.31</v>
      </c>
      <c r="F9" s="13" t="n">
        <v>10626351.25</v>
      </c>
      <c r="G9" s="13" t="n">
        <v>10799240.06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38" t="s">
        <v>203</v>
      </c>
      <c r="B10" s="38"/>
      <c r="C10" s="38"/>
      <c r="D10" s="39" t="s">
        <v>204</v>
      </c>
      <c r="E10" s="13" t="n">
        <v>21840</v>
      </c>
      <c r="F10" s="13" t="n">
        <v>21840</v>
      </c>
      <c r="G10" s="13" t="n">
        <v>0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38" t="s">
        <v>205</v>
      </c>
      <c r="B11" s="38"/>
      <c r="C11" s="38"/>
      <c r="D11" s="39" t="s">
        <v>206</v>
      </c>
      <c r="E11" s="13" t="n">
        <v>21840</v>
      </c>
      <c r="F11" s="13" t="n">
        <v>21840</v>
      </c>
      <c r="G11" s="13" t="n">
        <v>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38" t="s">
        <v>207</v>
      </c>
      <c r="B12" s="38"/>
      <c r="C12" s="38"/>
      <c r="D12" s="39" t="s">
        <v>208</v>
      </c>
      <c r="E12" s="13" t="n">
        <v>21840</v>
      </c>
      <c r="F12" s="13" t="n">
        <v>21840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38" t="s">
        <v>209</v>
      </c>
      <c r="B13" s="38"/>
      <c r="C13" s="38"/>
      <c r="D13" s="39" t="s">
        <v>210</v>
      </c>
      <c r="E13" s="13" t="n">
        <v>20000</v>
      </c>
      <c r="F13" s="13" t="n">
        <v>0</v>
      </c>
      <c r="G13" s="13" t="n">
        <v>2000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38" t="s">
        <v>211</v>
      </c>
      <c r="B14" s="38"/>
      <c r="C14" s="38"/>
      <c r="D14" s="39" t="s">
        <v>212</v>
      </c>
      <c r="E14" s="13" t="n">
        <v>20000</v>
      </c>
      <c r="F14" s="13" t="n">
        <v>0</v>
      </c>
      <c r="G14" s="13" t="n">
        <v>2000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38" t="s">
        <v>213</v>
      </c>
      <c r="B15" s="38"/>
      <c r="C15" s="38"/>
      <c r="D15" s="39" t="s">
        <v>214</v>
      </c>
      <c r="E15" s="13" t="n">
        <v>20000</v>
      </c>
      <c r="F15" s="13" t="n">
        <v>0</v>
      </c>
      <c r="G15" s="13" t="n">
        <v>2000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38" t="s">
        <v>215</v>
      </c>
      <c r="B16" s="38"/>
      <c r="C16" s="38"/>
      <c r="D16" s="39" t="s">
        <v>216</v>
      </c>
      <c r="E16" s="13" t="n">
        <v>1543821.82</v>
      </c>
      <c r="F16" s="13" t="n">
        <v>1543821.82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38" t="s">
        <v>217</v>
      </c>
      <c r="B17" s="38"/>
      <c r="C17" s="38"/>
      <c r="D17" s="39" t="s">
        <v>218</v>
      </c>
      <c r="E17" s="13" t="n">
        <v>4236.72</v>
      </c>
      <c r="F17" s="13" t="n">
        <v>4236.72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38" t="s">
        <v>219</v>
      </c>
      <c r="B18" s="38"/>
      <c r="C18" s="38"/>
      <c r="D18" s="39" t="s">
        <v>220</v>
      </c>
      <c r="E18" s="13" t="n">
        <v>4236.72</v>
      </c>
      <c r="F18" s="13" t="n">
        <v>4236.72</v>
      </c>
      <c r="G18" s="13" t="n">
        <v>0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38" t="s">
        <v>221</v>
      </c>
      <c r="B19" s="38"/>
      <c r="C19" s="38"/>
      <c r="D19" s="39" t="s">
        <v>222</v>
      </c>
      <c r="E19" s="13" t="n">
        <v>1104718.3</v>
      </c>
      <c r="F19" s="13" t="n">
        <v>1104718.3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38" t="s">
        <v>223</v>
      </c>
      <c r="B20" s="38"/>
      <c r="C20" s="38"/>
      <c r="D20" s="39" t="s">
        <v>224</v>
      </c>
      <c r="E20" s="13" t="n">
        <v>32280</v>
      </c>
      <c r="F20" s="13" t="n">
        <v>32280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38" t="s">
        <v>225</v>
      </c>
      <c r="B21" s="38"/>
      <c r="C21" s="38"/>
      <c r="D21" s="39" t="s">
        <v>226</v>
      </c>
      <c r="E21" s="13" t="n">
        <v>1062438.3</v>
      </c>
      <c r="F21" s="13" t="n">
        <v>1062438.3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38" t="s">
        <v>227</v>
      </c>
      <c r="B22" s="38"/>
      <c r="C22" s="38"/>
      <c r="D22" s="39" t="s">
        <v>228</v>
      </c>
      <c r="E22" s="13" t="n">
        <v>10000</v>
      </c>
      <c r="F22" s="13" t="n">
        <v>10000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38" t="s">
        <v>229</v>
      </c>
      <c r="B23" s="38"/>
      <c r="C23" s="38"/>
      <c r="D23" s="39" t="s">
        <v>230</v>
      </c>
      <c r="E23" s="13" t="n">
        <v>423432.8</v>
      </c>
      <c r="F23" s="13" t="n">
        <v>423432.8</v>
      </c>
      <c r="G23" s="13" t="n">
        <v>0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38" t="s">
        <v>231</v>
      </c>
      <c r="B24" s="38"/>
      <c r="C24" s="38"/>
      <c r="D24" s="39" t="s">
        <v>232</v>
      </c>
      <c r="E24" s="13" t="n">
        <v>423432.8</v>
      </c>
      <c r="F24" s="13" t="n">
        <v>423432.8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38" t="s">
        <v>233</v>
      </c>
      <c r="B25" s="38"/>
      <c r="C25" s="38"/>
      <c r="D25" s="39" t="s">
        <v>234</v>
      </c>
      <c r="E25" s="13" t="n">
        <v>11434</v>
      </c>
      <c r="F25" s="13" t="n">
        <v>11434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38" t="s">
        <v>235</v>
      </c>
      <c r="B26" s="38"/>
      <c r="C26" s="38"/>
      <c r="D26" s="39" t="s">
        <v>236</v>
      </c>
      <c r="E26" s="13" t="n">
        <v>11434</v>
      </c>
      <c r="F26" s="13" t="n">
        <v>11434</v>
      </c>
      <c r="G26" s="13" t="n">
        <v>0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38" t="s">
        <v>237</v>
      </c>
      <c r="B27" s="38"/>
      <c r="C27" s="38"/>
      <c r="D27" s="39" t="s">
        <v>238</v>
      </c>
      <c r="E27" s="13" t="n">
        <v>702497.73</v>
      </c>
      <c r="F27" s="13" t="n">
        <v>702497.73</v>
      </c>
      <c r="G27" s="13" t="n">
        <v>0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38" t="s">
        <v>239</v>
      </c>
      <c r="B28" s="38"/>
      <c r="C28" s="38"/>
      <c r="D28" s="39" t="s">
        <v>240</v>
      </c>
      <c r="E28" s="13" t="n">
        <v>702497.73</v>
      </c>
      <c r="F28" s="13" t="n">
        <v>702497.73</v>
      </c>
      <c r="G28" s="13" t="n">
        <v>0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38" t="s">
        <v>241</v>
      </c>
      <c r="B29" s="38"/>
      <c r="C29" s="38"/>
      <c r="D29" s="39" t="s">
        <v>242</v>
      </c>
      <c r="E29" s="13" t="n">
        <v>249541</v>
      </c>
      <c r="F29" s="13" t="n">
        <v>249541</v>
      </c>
      <c r="G29" s="13" t="n">
        <v>0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38" t="s">
        <v>243</v>
      </c>
      <c r="B30" s="38"/>
      <c r="C30" s="38"/>
      <c r="D30" s="39" t="s">
        <v>244</v>
      </c>
      <c r="E30" s="13" t="n">
        <v>222147.13</v>
      </c>
      <c r="F30" s="13" t="n">
        <v>222147.13</v>
      </c>
      <c r="G30" s="13" t="n">
        <v>0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38" t="s">
        <v>245</v>
      </c>
      <c r="B31" s="38"/>
      <c r="C31" s="38"/>
      <c r="D31" s="39" t="s">
        <v>246</v>
      </c>
      <c r="E31" s="13" t="n">
        <v>230809.6</v>
      </c>
      <c r="F31" s="13" t="n">
        <v>230809.6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38" t="s">
        <v>247</v>
      </c>
      <c r="B32" s="38"/>
      <c r="C32" s="38"/>
      <c r="D32" s="39" t="s">
        <v>248</v>
      </c>
      <c r="E32" s="13" t="n">
        <v>18433301.76</v>
      </c>
      <c r="F32" s="13" t="n">
        <v>7654061.7</v>
      </c>
      <c r="G32" s="13" t="n">
        <v>10779240.06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38" t="s">
        <v>249</v>
      </c>
      <c r="B33" s="38"/>
      <c r="C33" s="38"/>
      <c r="D33" s="39" t="s">
        <v>250</v>
      </c>
      <c r="E33" s="13" t="n">
        <v>18403301.76</v>
      </c>
      <c r="F33" s="13" t="n">
        <v>7654061.7</v>
      </c>
      <c r="G33" s="13" t="n">
        <v>10749240.06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38" t="s">
        <v>251</v>
      </c>
      <c r="B34" s="38"/>
      <c r="C34" s="38"/>
      <c r="D34" s="39" t="s">
        <v>252</v>
      </c>
      <c r="E34" s="13" t="n">
        <v>4427231.46</v>
      </c>
      <c r="F34" s="13" t="n">
        <v>4305095</v>
      </c>
      <c r="G34" s="13" t="n">
        <v>122136.46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38" t="s">
        <v>253</v>
      </c>
      <c r="B35" s="38"/>
      <c r="C35" s="38"/>
      <c r="D35" s="39" t="s">
        <v>254</v>
      </c>
      <c r="E35" s="13" t="n">
        <v>40000</v>
      </c>
      <c r="F35" s="13" t="n">
        <v>0</v>
      </c>
      <c r="G35" s="13" t="n">
        <v>40000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38" t="s">
        <v>255</v>
      </c>
      <c r="B36" s="38"/>
      <c r="C36" s="38"/>
      <c r="D36" s="39" t="s">
        <v>256</v>
      </c>
      <c r="E36" s="13" t="n">
        <v>3348966.7</v>
      </c>
      <c r="F36" s="13" t="n">
        <v>3348966.7</v>
      </c>
      <c r="G36" s="13" t="n">
        <v>0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38" t="s">
        <v>257</v>
      </c>
      <c r="B37" s="38"/>
      <c r="C37" s="38"/>
      <c r="D37" s="39" t="s">
        <v>258</v>
      </c>
      <c r="E37" s="13" t="n">
        <v>138000</v>
      </c>
      <c r="F37" s="13" t="n">
        <v>0</v>
      </c>
      <c r="G37" s="13" t="n">
        <v>138000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38" t="s">
        <v>259</v>
      </c>
      <c r="B38" s="38"/>
      <c r="C38" s="38"/>
      <c r="D38" s="39" t="s">
        <v>260</v>
      </c>
      <c r="E38" s="13" t="n">
        <v>8928649.58</v>
      </c>
      <c r="F38" s="13" t="n">
        <v>0</v>
      </c>
      <c r="G38" s="13" t="n">
        <v>8928649.58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38" t="s">
        <v>261</v>
      </c>
      <c r="B39" s="38"/>
      <c r="C39" s="38"/>
      <c r="D39" s="39" t="s">
        <v>262</v>
      </c>
      <c r="E39" s="13" t="n">
        <v>340000</v>
      </c>
      <c r="F39" s="13" t="n">
        <v>0</v>
      </c>
      <c r="G39" s="13" t="n">
        <v>340000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38" t="s">
        <v>263</v>
      </c>
      <c r="B40" s="38"/>
      <c r="C40" s="38"/>
      <c r="D40" s="39" t="s">
        <v>264</v>
      </c>
      <c r="E40" s="13" t="n">
        <v>340000</v>
      </c>
      <c r="F40" s="13" t="n">
        <v>0</v>
      </c>
      <c r="G40" s="13" t="n">
        <v>340000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38" t="s">
        <v>265</v>
      </c>
      <c r="B41" s="38"/>
      <c r="C41" s="38"/>
      <c r="D41" s="39" t="s">
        <v>266</v>
      </c>
      <c r="E41" s="13" t="n">
        <v>198376.22</v>
      </c>
      <c r="F41" s="13" t="n">
        <v>0</v>
      </c>
      <c r="G41" s="13" t="n">
        <v>198376.22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38" t="s">
        <v>267</v>
      </c>
      <c r="B42" s="38"/>
      <c r="C42" s="38"/>
      <c r="D42" s="39" t="s">
        <v>268</v>
      </c>
      <c r="E42" s="13" t="n">
        <v>16200</v>
      </c>
      <c r="F42" s="13" t="n">
        <v>0</v>
      </c>
      <c r="G42" s="13" t="n">
        <v>16200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38" t="s">
        <v>269</v>
      </c>
      <c r="B43" s="38"/>
      <c r="C43" s="38"/>
      <c r="D43" s="39" t="s">
        <v>270</v>
      </c>
      <c r="E43" s="13" t="n">
        <v>625877.8</v>
      </c>
      <c r="F43" s="13" t="n">
        <v>0</v>
      </c>
      <c r="G43" s="13" t="n">
        <v>625877.8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38" t="s">
        <v>271</v>
      </c>
      <c r="B44" s="38"/>
      <c r="C44" s="38"/>
      <c r="D44" s="39" t="s">
        <v>272</v>
      </c>
      <c r="E44" s="13" t="n">
        <v>30000</v>
      </c>
      <c r="F44" s="13" t="n">
        <v>0</v>
      </c>
      <c r="G44" s="13" t="n">
        <v>30000</v>
      </c>
      <c r="H44" s="13" t="n">
        <v>0</v>
      </c>
      <c r="I44" s="13" t="n">
        <v>0</v>
      </c>
      <c r="J44" s="15" t="n">
        <v>0</v>
      </c>
    </row>
    <row r="45" customFormat="false" ht="15.4" hidden="false" customHeight="true" outlineLevel="0" collapsed="false">
      <c r="A45" s="38" t="s">
        <v>273</v>
      </c>
      <c r="B45" s="38"/>
      <c r="C45" s="38"/>
      <c r="D45" s="39" t="s">
        <v>274</v>
      </c>
      <c r="E45" s="13" t="n">
        <v>30000</v>
      </c>
      <c r="F45" s="13" t="n">
        <v>0</v>
      </c>
      <c r="G45" s="13" t="n">
        <v>30000</v>
      </c>
      <c r="H45" s="13" t="n">
        <v>0</v>
      </c>
      <c r="I45" s="13" t="n">
        <v>0</v>
      </c>
      <c r="J45" s="15" t="n">
        <v>0</v>
      </c>
    </row>
    <row r="46" customFormat="false" ht="15.4" hidden="false" customHeight="true" outlineLevel="0" collapsed="false">
      <c r="A46" s="38" t="s">
        <v>275</v>
      </c>
      <c r="B46" s="38"/>
      <c r="C46" s="38"/>
      <c r="D46" s="39" t="s">
        <v>276</v>
      </c>
      <c r="E46" s="13" t="n">
        <v>704130</v>
      </c>
      <c r="F46" s="13" t="n">
        <v>704130</v>
      </c>
      <c r="G46" s="13" t="n">
        <v>0</v>
      </c>
      <c r="H46" s="13" t="n">
        <v>0</v>
      </c>
      <c r="I46" s="13" t="n">
        <v>0</v>
      </c>
      <c r="J46" s="15" t="n">
        <v>0</v>
      </c>
    </row>
    <row r="47" customFormat="false" ht="15.4" hidden="false" customHeight="true" outlineLevel="0" collapsed="false">
      <c r="A47" s="38" t="s">
        <v>277</v>
      </c>
      <c r="B47" s="38"/>
      <c r="C47" s="38"/>
      <c r="D47" s="39" t="s">
        <v>278</v>
      </c>
      <c r="E47" s="13" t="n">
        <v>704130</v>
      </c>
      <c r="F47" s="13" t="n">
        <v>704130</v>
      </c>
      <c r="G47" s="13" t="n">
        <v>0</v>
      </c>
      <c r="H47" s="13" t="n">
        <v>0</v>
      </c>
      <c r="I47" s="13" t="n">
        <v>0</v>
      </c>
      <c r="J47" s="15" t="n">
        <v>0</v>
      </c>
    </row>
    <row r="48" customFormat="false" ht="15.4" hidden="false" customHeight="true" outlineLevel="0" collapsed="false">
      <c r="A48" s="40" t="s">
        <v>279</v>
      </c>
      <c r="B48" s="40"/>
      <c r="C48" s="40"/>
      <c r="D48" s="41" t="s">
        <v>280</v>
      </c>
      <c r="E48" s="26" t="n">
        <v>704130</v>
      </c>
      <c r="F48" s="26" t="n">
        <v>704130</v>
      </c>
      <c r="G48" s="26" t="n">
        <v>0</v>
      </c>
      <c r="H48" s="26" t="n">
        <v>0</v>
      </c>
      <c r="I48" s="26" t="n">
        <v>0</v>
      </c>
      <c r="J48" s="28" t="n">
        <v>0</v>
      </c>
    </row>
    <row r="50" customFormat="false" ht="14.25" hidden="false" customHeight="false" outlineLevel="0" collapsed="false">
      <c r="F50" s="4" t="s">
        <v>289</v>
      </c>
    </row>
  </sheetData>
  <mergeCells count="5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31.14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6"/>
  </cols>
  <sheetData>
    <row r="1" customFormat="false" ht="27" hidden="false" customHeight="false" outlineLevel="0" collapsed="false">
      <c r="N1" s="1" t="s">
        <v>290</v>
      </c>
    </row>
    <row r="2" customFormat="false" ht="14.25" hidden="false" customHeight="false" outlineLevel="0" collapsed="false">
      <c r="AA2" s="2" t="s">
        <v>291</v>
      </c>
    </row>
    <row r="3" customFormat="false" ht="14.2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42" t="s">
        <v>292</v>
      </c>
      <c r="B4" s="42"/>
      <c r="C4" s="42"/>
      <c r="D4" s="42"/>
      <c r="E4" s="42"/>
      <c r="F4" s="43" t="s">
        <v>293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293</v>
      </c>
      <c r="R4" s="43"/>
      <c r="S4" s="43"/>
      <c r="T4" s="43"/>
      <c r="U4" s="43"/>
      <c r="V4" s="43"/>
      <c r="W4" s="43"/>
      <c r="X4" s="43"/>
      <c r="Y4" s="43"/>
      <c r="Z4" s="43"/>
      <c r="AA4" s="43"/>
    </row>
    <row r="5" customFormat="false" ht="14.6" hidden="false" customHeight="true" outlineLevel="0" collapsed="false">
      <c r="A5" s="44" t="s">
        <v>294</v>
      </c>
      <c r="B5" s="45" t="s">
        <v>8</v>
      </c>
      <c r="C5" s="45" t="s">
        <v>9</v>
      </c>
      <c r="D5" s="45" t="s">
        <v>10</v>
      </c>
      <c r="E5" s="45" t="s">
        <v>11</v>
      </c>
      <c r="F5" s="45" t="s">
        <v>295</v>
      </c>
      <c r="G5" s="45" t="s">
        <v>8</v>
      </c>
      <c r="H5" s="46" t="s">
        <v>9</v>
      </c>
      <c r="I5" s="46"/>
      <c r="J5" s="46"/>
      <c r="K5" s="46" t="s">
        <v>10</v>
      </c>
      <c r="L5" s="46"/>
      <c r="M5" s="46"/>
      <c r="N5" s="47" t="s">
        <v>11</v>
      </c>
      <c r="O5" s="47"/>
      <c r="P5" s="47"/>
      <c r="Q5" s="45" t="s">
        <v>13</v>
      </c>
      <c r="R5" s="45" t="s">
        <v>8</v>
      </c>
      <c r="S5" s="46" t="s">
        <v>9</v>
      </c>
      <c r="T5" s="46"/>
      <c r="U5" s="46"/>
      <c r="V5" s="46" t="s">
        <v>10</v>
      </c>
      <c r="W5" s="46"/>
      <c r="X5" s="46"/>
      <c r="Y5" s="47" t="s">
        <v>11</v>
      </c>
      <c r="Z5" s="47"/>
      <c r="AA5" s="47"/>
    </row>
    <row r="6" customFormat="false" ht="30.75" hidden="false" customHeight="true" outlineLevel="0" collapsed="false">
      <c r="A6" s="44"/>
      <c r="B6" s="45"/>
      <c r="C6" s="45"/>
      <c r="D6" s="45"/>
      <c r="E6" s="45"/>
      <c r="F6" s="45"/>
      <c r="G6" s="45"/>
      <c r="H6" s="46" t="s">
        <v>198</v>
      </c>
      <c r="I6" s="45" t="s">
        <v>296</v>
      </c>
      <c r="J6" s="45" t="s">
        <v>297</v>
      </c>
      <c r="K6" s="46" t="s">
        <v>198</v>
      </c>
      <c r="L6" s="45" t="s">
        <v>296</v>
      </c>
      <c r="M6" s="45" t="s">
        <v>297</v>
      </c>
      <c r="N6" s="46" t="s">
        <v>198</v>
      </c>
      <c r="O6" s="45" t="s">
        <v>296</v>
      </c>
      <c r="P6" s="48" t="s">
        <v>297</v>
      </c>
      <c r="Q6" s="45"/>
      <c r="R6" s="45"/>
      <c r="S6" s="46" t="s">
        <v>198</v>
      </c>
      <c r="T6" s="45" t="s">
        <v>296</v>
      </c>
      <c r="U6" s="49" t="s">
        <v>297</v>
      </c>
      <c r="V6" s="46" t="s">
        <v>198</v>
      </c>
      <c r="W6" s="45" t="s">
        <v>296</v>
      </c>
      <c r="X6" s="49" t="s">
        <v>297</v>
      </c>
      <c r="Y6" s="46" t="s">
        <v>198</v>
      </c>
      <c r="Z6" s="45" t="s">
        <v>296</v>
      </c>
      <c r="AA6" s="48" t="s">
        <v>297</v>
      </c>
    </row>
    <row r="7" customFormat="false" ht="15.4" hidden="false" customHeight="true" outlineLevel="0" collapsed="false">
      <c r="A7" s="50" t="s">
        <v>298</v>
      </c>
      <c r="B7" s="46"/>
      <c r="C7" s="51" t="s">
        <v>15</v>
      </c>
      <c r="D7" s="51" t="s">
        <v>16</v>
      </c>
      <c r="E7" s="51" t="s">
        <v>17</v>
      </c>
      <c r="F7" s="46" t="s">
        <v>298</v>
      </c>
      <c r="G7" s="46"/>
      <c r="H7" s="51" t="s">
        <v>18</v>
      </c>
      <c r="I7" s="51" t="s">
        <v>19</v>
      </c>
      <c r="J7" s="51" t="s">
        <v>20</v>
      </c>
      <c r="K7" s="51" t="s">
        <v>21</v>
      </c>
      <c r="L7" s="51" t="s">
        <v>22</v>
      </c>
      <c r="M7" s="51" t="s">
        <v>23</v>
      </c>
      <c r="N7" s="51" t="s">
        <v>67</v>
      </c>
      <c r="O7" s="51" t="s">
        <v>71</v>
      </c>
      <c r="P7" s="52" t="s">
        <v>77</v>
      </c>
      <c r="Q7" s="46" t="s">
        <v>298</v>
      </c>
      <c r="R7" s="46"/>
      <c r="S7" s="51" t="s">
        <v>82</v>
      </c>
      <c r="T7" s="51" t="s">
        <v>87</v>
      </c>
      <c r="U7" s="51" t="s">
        <v>92</v>
      </c>
      <c r="V7" s="51" t="s">
        <v>97</v>
      </c>
      <c r="W7" s="51" t="s">
        <v>102</v>
      </c>
      <c r="X7" s="51" t="s">
        <v>107</v>
      </c>
      <c r="Y7" s="51" t="s">
        <v>112</v>
      </c>
      <c r="Z7" s="51" t="s">
        <v>117</v>
      </c>
      <c r="AA7" s="52" t="s">
        <v>122</v>
      </c>
    </row>
    <row r="8" customFormat="false" ht="15.4" hidden="false" customHeight="true" outlineLevel="0" collapsed="false">
      <c r="A8" s="53" t="s">
        <v>299</v>
      </c>
      <c r="B8" s="51" t="s">
        <v>15</v>
      </c>
      <c r="C8" s="13" t="n">
        <v>10801600</v>
      </c>
      <c r="D8" s="13" t="n">
        <v>18039809.25</v>
      </c>
      <c r="E8" s="13" t="n">
        <v>18039809.25</v>
      </c>
      <c r="F8" s="14" t="s">
        <v>25</v>
      </c>
      <c r="G8" s="51" t="s">
        <v>173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5" t="n">
        <v>0</v>
      </c>
      <c r="Q8" s="54" t="s">
        <v>27</v>
      </c>
      <c r="R8" s="51" t="s">
        <v>109</v>
      </c>
      <c r="S8" s="13" t="n">
        <v>9611600</v>
      </c>
      <c r="T8" s="13" t="n">
        <v>9611600</v>
      </c>
      <c r="U8" s="13" t="n">
        <v>0</v>
      </c>
      <c r="V8" s="13" t="n">
        <v>10626351.25</v>
      </c>
      <c r="W8" s="13" t="n">
        <v>10626351.25</v>
      </c>
      <c r="X8" s="13" t="n">
        <v>0</v>
      </c>
      <c r="Y8" s="13" t="n">
        <v>10626351.25</v>
      </c>
      <c r="Z8" s="13" t="n">
        <v>10626351.25</v>
      </c>
      <c r="AA8" s="15" t="n">
        <v>0</v>
      </c>
    </row>
    <row r="9" customFormat="false" ht="15.4" hidden="false" customHeight="true" outlineLevel="0" collapsed="false">
      <c r="A9" s="53" t="s">
        <v>300</v>
      </c>
      <c r="B9" s="51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51" t="s">
        <v>17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5" t="n">
        <v>0</v>
      </c>
      <c r="Q9" s="54" t="s">
        <v>32</v>
      </c>
      <c r="R9" s="51" t="s">
        <v>114</v>
      </c>
      <c r="S9" s="13" t="n">
        <v>8873600</v>
      </c>
      <c r="T9" s="13" t="n">
        <v>8873600</v>
      </c>
      <c r="U9" s="13" t="n">
        <v>0</v>
      </c>
      <c r="V9" s="13" t="n">
        <v>10028380.93</v>
      </c>
      <c r="W9" s="13" t="n">
        <v>10028380.93</v>
      </c>
      <c r="X9" s="13" t="n">
        <v>0</v>
      </c>
      <c r="Y9" s="13" t="n">
        <v>10028380.93</v>
      </c>
      <c r="Z9" s="13" t="n">
        <v>10028380.93</v>
      </c>
      <c r="AA9" s="15" t="n">
        <v>0</v>
      </c>
    </row>
    <row r="10" customFormat="false" ht="15.4" hidden="false" customHeight="true" outlineLevel="0" collapsed="false">
      <c r="A10" s="53"/>
      <c r="B10" s="51" t="s">
        <v>17</v>
      </c>
      <c r="C10" s="19"/>
      <c r="D10" s="19"/>
      <c r="E10" s="19"/>
      <c r="F10" s="14" t="s">
        <v>35</v>
      </c>
      <c r="G10" s="51" t="s">
        <v>177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5" t="n">
        <v>0</v>
      </c>
      <c r="Q10" s="54" t="s">
        <v>37</v>
      </c>
      <c r="R10" s="51" t="s">
        <v>119</v>
      </c>
      <c r="S10" s="13" t="n">
        <v>738000</v>
      </c>
      <c r="T10" s="13" t="n">
        <v>738000</v>
      </c>
      <c r="U10" s="13" t="n">
        <v>0</v>
      </c>
      <c r="V10" s="13" t="n">
        <v>597970.32</v>
      </c>
      <c r="W10" s="13" t="n">
        <v>597970.32</v>
      </c>
      <c r="X10" s="13" t="n">
        <v>0</v>
      </c>
      <c r="Y10" s="13" t="n">
        <v>597970.32</v>
      </c>
      <c r="Z10" s="13" t="n">
        <v>597970.32</v>
      </c>
      <c r="AA10" s="15" t="n">
        <v>0</v>
      </c>
    </row>
    <row r="11" customFormat="false" ht="15.4" hidden="false" customHeight="true" outlineLevel="0" collapsed="false">
      <c r="A11" s="53"/>
      <c r="B11" s="51" t="s">
        <v>18</v>
      </c>
      <c r="C11" s="19"/>
      <c r="D11" s="19"/>
      <c r="E11" s="19"/>
      <c r="F11" s="14" t="s">
        <v>40</v>
      </c>
      <c r="G11" s="51" t="s">
        <v>179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5" t="n">
        <v>0</v>
      </c>
      <c r="Q11" s="54" t="s">
        <v>42</v>
      </c>
      <c r="R11" s="51" t="s">
        <v>124</v>
      </c>
      <c r="S11" s="13" t="n">
        <v>1190000</v>
      </c>
      <c r="T11" s="13" t="n">
        <v>1190000</v>
      </c>
      <c r="U11" s="13" t="n">
        <v>0</v>
      </c>
      <c r="V11" s="13" t="n">
        <v>2366658</v>
      </c>
      <c r="W11" s="13" t="n">
        <v>2366658</v>
      </c>
      <c r="X11" s="13" t="n">
        <v>0</v>
      </c>
      <c r="Y11" s="13" t="n">
        <v>2366658</v>
      </c>
      <c r="Z11" s="13" t="n">
        <v>2366658</v>
      </c>
      <c r="AA11" s="15" t="n">
        <v>0</v>
      </c>
    </row>
    <row r="12" customFormat="false" ht="15.4" hidden="false" customHeight="true" outlineLevel="0" collapsed="false">
      <c r="A12" s="53"/>
      <c r="B12" s="51" t="s">
        <v>19</v>
      </c>
      <c r="C12" s="19"/>
      <c r="D12" s="19"/>
      <c r="E12" s="19"/>
      <c r="F12" s="14" t="s">
        <v>45</v>
      </c>
      <c r="G12" s="51" t="s">
        <v>181</v>
      </c>
      <c r="H12" s="13" t="n">
        <v>43700</v>
      </c>
      <c r="I12" s="13" t="n">
        <v>43700</v>
      </c>
      <c r="J12" s="13" t="n">
        <v>0</v>
      </c>
      <c r="K12" s="13" t="n">
        <v>21840</v>
      </c>
      <c r="L12" s="13" t="n">
        <v>21840</v>
      </c>
      <c r="M12" s="13" t="n">
        <v>0</v>
      </c>
      <c r="N12" s="13" t="n">
        <v>21840</v>
      </c>
      <c r="O12" s="13" t="n">
        <v>21840</v>
      </c>
      <c r="P12" s="15" t="n">
        <v>0</v>
      </c>
      <c r="Q12" s="54" t="s">
        <v>47</v>
      </c>
      <c r="R12" s="51" t="s">
        <v>129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53"/>
      <c r="B13" s="51" t="s">
        <v>20</v>
      </c>
      <c r="C13" s="19"/>
      <c r="D13" s="19"/>
      <c r="E13" s="19"/>
      <c r="F13" s="14" t="s">
        <v>50</v>
      </c>
      <c r="G13" s="51" t="s">
        <v>184</v>
      </c>
      <c r="H13" s="13" t="n">
        <v>0</v>
      </c>
      <c r="I13" s="13" t="n">
        <v>0</v>
      </c>
      <c r="J13" s="13" t="n">
        <v>0</v>
      </c>
      <c r="K13" s="13" t="n">
        <v>20000</v>
      </c>
      <c r="L13" s="13" t="n">
        <v>20000</v>
      </c>
      <c r="M13" s="13" t="n">
        <v>0</v>
      </c>
      <c r="N13" s="13" t="n">
        <v>20000</v>
      </c>
      <c r="O13" s="13" t="n">
        <v>20000</v>
      </c>
      <c r="P13" s="15" t="n">
        <v>0</v>
      </c>
      <c r="Q13" s="54" t="s">
        <v>52</v>
      </c>
      <c r="R13" s="51" t="s">
        <v>134</v>
      </c>
      <c r="S13" s="13" t="n">
        <v>1190000</v>
      </c>
      <c r="T13" s="13" t="n">
        <v>1190000</v>
      </c>
      <c r="U13" s="13" t="n">
        <v>0</v>
      </c>
      <c r="V13" s="13" t="n">
        <v>2366658</v>
      </c>
      <c r="W13" s="13" t="n">
        <v>2366658</v>
      </c>
      <c r="X13" s="13" t="n">
        <v>0</v>
      </c>
      <c r="Y13" s="13" t="n">
        <v>2366658</v>
      </c>
      <c r="Z13" s="13" t="n">
        <v>2366658</v>
      </c>
      <c r="AA13" s="15" t="n">
        <v>0</v>
      </c>
    </row>
    <row r="14" customFormat="false" ht="15.4" hidden="false" customHeight="true" outlineLevel="0" collapsed="false">
      <c r="A14" s="53"/>
      <c r="B14" s="51" t="s">
        <v>21</v>
      </c>
      <c r="C14" s="19"/>
      <c r="D14" s="19"/>
      <c r="E14" s="19"/>
      <c r="F14" s="14" t="s">
        <v>55</v>
      </c>
      <c r="G14" s="51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5" t="n">
        <v>0</v>
      </c>
      <c r="Q14" s="54"/>
      <c r="R14" s="51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53"/>
      <c r="B15" s="51" t="s">
        <v>22</v>
      </c>
      <c r="C15" s="19"/>
      <c r="D15" s="19"/>
      <c r="E15" s="19"/>
      <c r="F15" s="14" t="s">
        <v>59</v>
      </c>
      <c r="G15" s="51" t="s">
        <v>31</v>
      </c>
      <c r="H15" s="13" t="n">
        <v>1189300</v>
      </c>
      <c r="I15" s="13" t="n">
        <v>1189300</v>
      </c>
      <c r="J15" s="13" t="n">
        <v>0</v>
      </c>
      <c r="K15" s="13" t="n">
        <v>1543821.82</v>
      </c>
      <c r="L15" s="13" t="n">
        <v>1543821.82</v>
      </c>
      <c r="M15" s="13" t="n">
        <v>0</v>
      </c>
      <c r="N15" s="13" t="n">
        <v>1543821.82</v>
      </c>
      <c r="O15" s="13" t="n">
        <v>1543821.82</v>
      </c>
      <c r="P15" s="15" t="n">
        <v>0</v>
      </c>
      <c r="Q15" s="54"/>
      <c r="R15" s="51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53"/>
      <c r="B16" s="51" t="s">
        <v>23</v>
      </c>
      <c r="C16" s="19"/>
      <c r="D16" s="19"/>
      <c r="E16" s="19"/>
      <c r="F16" s="14" t="s">
        <v>63</v>
      </c>
      <c r="G16" s="51" t="s">
        <v>36</v>
      </c>
      <c r="H16" s="13" t="n">
        <v>731800</v>
      </c>
      <c r="I16" s="13" t="n">
        <v>731800</v>
      </c>
      <c r="J16" s="13" t="n">
        <v>0</v>
      </c>
      <c r="K16" s="13" t="n">
        <v>702497.73</v>
      </c>
      <c r="L16" s="13" t="n">
        <v>702497.73</v>
      </c>
      <c r="M16" s="13" t="n">
        <v>0</v>
      </c>
      <c r="N16" s="13" t="n">
        <v>702497.73</v>
      </c>
      <c r="O16" s="13" t="n">
        <v>702497.73</v>
      </c>
      <c r="P16" s="15" t="n">
        <v>0</v>
      </c>
      <c r="Q16" s="46"/>
      <c r="R16" s="51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53"/>
      <c r="B17" s="51" t="s">
        <v>67</v>
      </c>
      <c r="C17" s="19"/>
      <c r="D17" s="19"/>
      <c r="E17" s="19"/>
      <c r="F17" s="14" t="s">
        <v>68</v>
      </c>
      <c r="G17" s="51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5" t="n">
        <v>0</v>
      </c>
      <c r="Q17" s="54"/>
      <c r="R17" s="51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53"/>
      <c r="B18" s="51" t="s">
        <v>71</v>
      </c>
      <c r="C18" s="19"/>
      <c r="D18" s="19"/>
      <c r="E18" s="19"/>
      <c r="F18" s="14" t="s">
        <v>72</v>
      </c>
      <c r="G18" s="51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5" t="n">
        <v>0</v>
      </c>
      <c r="Q18" s="46" t="s">
        <v>74</v>
      </c>
      <c r="R18" s="51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53"/>
      <c r="B19" s="51" t="s">
        <v>77</v>
      </c>
      <c r="C19" s="19"/>
      <c r="D19" s="19"/>
      <c r="E19" s="19"/>
      <c r="F19" s="14" t="s">
        <v>78</v>
      </c>
      <c r="G19" s="51" t="s">
        <v>51</v>
      </c>
      <c r="H19" s="13" t="n">
        <v>8132700</v>
      </c>
      <c r="I19" s="13" t="n">
        <v>8132700</v>
      </c>
      <c r="J19" s="13" t="n">
        <v>0</v>
      </c>
      <c r="K19" s="13" t="n">
        <v>10000719.7</v>
      </c>
      <c r="L19" s="13" t="n">
        <v>10000719.7</v>
      </c>
      <c r="M19" s="13" t="n">
        <v>0</v>
      </c>
      <c r="N19" s="13" t="n">
        <v>10000719.7</v>
      </c>
      <c r="O19" s="13" t="n">
        <v>10000719.7</v>
      </c>
      <c r="P19" s="15" t="n">
        <v>0</v>
      </c>
      <c r="Q19" s="54" t="s">
        <v>85</v>
      </c>
      <c r="R19" s="51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9508557.13</v>
      </c>
      <c r="Z19" s="13" t="n">
        <v>9508557.13</v>
      </c>
      <c r="AA19" s="15" t="n">
        <v>0</v>
      </c>
    </row>
    <row r="20" customFormat="false" ht="15.4" hidden="false" customHeight="true" outlineLevel="0" collapsed="false">
      <c r="A20" s="53"/>
      <c r="B20" s="51" t="s">
        <v>82</v>
      </c>
      <c r="C20" s="19"/>
      <c r="D20" s="19"/>
      <c r="E20" s="19"/>
      <c r="F20" s="14" t="s">
        <v>83</v>
      </c>
      <c r="G20" s="51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54" t="s">
        <v>90</v>
      </c>
      <c r="R20" s="51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2961170.32</v>
      </c>
      <c r="Z20" s="13" t="n">
        <v>2961170.32</v>
      </c>
      <c r="AA20" s="15" t="n">
        <v>0</v>
      </c>
    </row>
    <row r="21" customFormat="false" ht="15.4" hidden="false" customHeight="true" outlineLevel="0" collapsed="false">
      <c r="A21" s="53"/>
      <c r="B21" s="51" t="s">
        <v>87</v>
      </c>
      <c r="C21" s="19"/>
      <c r="D21" s="19"/>
      <c r="E21" s="19"/>
      <c r="F21" s="14" t="s">
        <v>88</v>
      </c>
      <c r="G21" s="51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5" t="n">
        <v>0</v>
      </c>
      <c r="Q21" s="54" t="s">
        <v>95</v>
      </c>
      <c r="R21" s="51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523281.8</v>
      </c>
      <c r="Z21" s="13" t="n">
        <v>523281.8</v>
      </c>
      <c r="AA21" s="15" t="n">
        <v>0</v>
      </c>
    </row>
    <row r="22" customFormat="false" ht="15.4" hidden="false" customHeight="true" outlineLevel="0" collapsed="false">
      <c r="A22" s="53"/>
      <c r="B22" s="51" t="s">
        <v>92</v>
      </c>
      <c r="C22" s="19"/>
      <c r="D22" s="19"/>
      <c r="E22" s="19"/>
      <c r="F22" s="14" t="s">
        <v>93</v>
      </c>
      <c r="G22" s="51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5" t="n">
        <v>0</v>
      </c>
      <c r="Q22" s="54" t="s">
        <v>100</v>
      </c>
      <c r="R22" s="51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53"/>
      <c r="B23" s="51" t="s">
        <v>97</v>
      </c>
      <c r="C23" s="19"/>
      <c r="D23" s="19"/>
      <c r="E23" s="19"/>
      <c r="F23" s="14" t="s">
        <v>98</v>
      </c>
      <c r="G23" s="51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5" t="n">
        <v>0</v>
      </c>
      <c r="Q23" s="54" t="s">
        <v>105</v>
      </c>
      <c r="R23" s="51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53"/>
      <c r="B24" s="51" t="s">
        <v>102</v>
      </c>
      <c r="C24" s="19"/>
      <c r="D24" s="19"/>
      <c r="E24" s="19"/>
      <c r="F24" s="14" t="s">
        <v>103</v>
      </c>
      <c r="G24" s="51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5" t="n">
        <v>0</v>
      </c>
      <c r="Q24" s="54" t="s">
        <v>110</v>
      </c>
      <c r="R24" s="51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53"/>
      <c r="B25" s="51" t="s">
        <v>107</v>
      </c>
      <c r="C25" s="19"/>
      <c r="D25" s="19"/>
      <c r="E25" s="19"/>
      <c r="F25" s="14" t="s">
        <v>108</v>
      </c>
      <c r="G25" s="51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5" t="n">
        <v>0</v>
      </c>
      <c r="Q25" s="54" t="s">
        <v>115</v>
      </c>
      <c r="R25" s="51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0</v>
      </c>
      <c r="Z25" s="13" t="n">
        <v>0</v>
      </c>
      <c r="AA25" s="15" t="n">
        <v>0</v>
      </c>
    </row>
    <row r="26" customFormat="false" ht="15.4" hidden="false" customHeight="true" outlineLevel="0" collapsed="false">
      <c r="A26" s="53"/>
      <c r="B26" s="51" t="s">
        <v>112</v>
      </c>
      <c r="C26" s="19"/>
      <c r="D26" s="19"/>
      <c r="E26" s="19"/>
      <c r="F26" s="14" t="s">
        <v>113</v>
      </c>
      <c r="G26" s="51" t="s">
        <v>84</v>
      </c>
      <c r="H26" s="13" t="n">
        <v>704100</v>
      </c>
      <c r="I26" s="13" t="n">
        <v>704100</v>
      </c>
      <c r="J26" s="13" t="n">
        <v>0</v>
      </c>
      <c r="K26" s="13" t="n">
        <v>704130</v>
      </c>
      <c r="L26" s="13" t="n">
        <v>704130</v>
      </c>
      <c r="M26" s="13" t="n">
        <v>0</v>
      </c>
      <c r="N26" s="13" t="n">
        <v>704130</v>
      </c>
      <c r="O26" s="13" t="n">
        <v>704130</v>
      </c>
      <c r="P26" s="15" t="n">
        <v>0</v>
      </c>
      <c r="Q26" s="54" t="s">
        <v>120</v>
      </c>
      <c r="R26" s="51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53"/>
      <c r="B27" s="51" t="s">
        <v>117</v>
      </c>
      <c r="C27" s="19"/>
      <c r="D27" s="19"/>
      <c r="E27" s="19"/>
      <c r="F27" s="14" t="s">
        <v>118</v>
      </c>
      <c r="G27" s="51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5" t="n">
        <v>0</v>
      </c>
      <c r="Q27" s="54" t="s">
        <v>125</v>
      </c>
      <c r="R27" s="51" t="s">
        <v>91</v>
      </c>
      <c r="S27" s="17" t="s">
        <v>76</v>
      </c>
      <c r="T27" s="17" t="s">
        <v>76</v>
      </c>
      <c r="U27" s="17" t="s">
        <v>76</v>
      </c>
      <c r="V27" s="17" t="s">
        <v>76</v>
      </c>
      <c r="W27" s="17" t="s">
        <v>76</v>
      </c>
      <c r="X27" s="17" t="s">
        <v>76</v>
      </c>
      <c r="Y27" s="13" t="n">
        <v>0</v>
      </c>
      <c r="Z27" s="13" t="n">
        <v>0</v>
      </c>
      <c r="AA27" s="15" t="n">
        <v>0</v>
      </c>
    </row>
    <row r="28" customFormat="false" ht="15.4" hidden="false" customHeight="true" outlineLevel="0" collapsed="false">
      <c r="A28" s="53"/>
      <c r="B28" s="51" t="s">
        <v>122</v>
      </c>
      <c r="C28" s="19"/>
      <c r="D28" s="19"/>
      <c r="E28" s="19"/>
      <c r="F28" s="14" t="s">
        <v>123</v>
      </c>
      <c r="G28" s="51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5" t="n">
        <v>0</v>
      </c>
      <c r="Q28" s="54" t="s">
        <v>130</v>
      </c>
      <c r="R28" s="51" t="s">
        <v>96</v>
      </c>
      <c r="S28" s="17" t="s">
        <v>76</v>
      </c>
      <c r="T28" s="17" t="s">
        <v>76</v>
      </c>
      <c r="U28" s="17" t="s">
        <v>76</v>
      </c>
      <c r="V28" s="17" t="s">
        <v>76</v>
      </c>
      <c r="W28" s="17" t="s">
        <v>76</v>
      </c>
      <c r="X28" s="17" t="s">
        <v>76</v>
      </c>
      <c r="Y28" s="13" t="n">
        <v>0</v>
      </c>
      <c r="Z28" s="13" t="n">
        <v>0</v>
      </c>
      <c r="AA28" s="15" t="n">
        <v>0</v>
      </c>
    </row>
    <row r="29" customFormat="false" ht="15.4" hidden="false" customHeight="true" outlineLevel="0" collapsed="false">
      <c r="A29" s="53"/>
      <c r="B29" s="51" t="s">
        <v>127</v>
      </c>
      <c r="C29" s="19"/>
      <c r="D29" s="19"/>
      <c r="E29" s="19"/>
      <c r="F29" s="14" t="s">
        <v>128</v>
      </c>
      <c r="G29" s="51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5" t="n">
        <v>0</v>
      </c>
      <c r="Q29" s="54"/>
      <c r="R29" s="51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53"/>
      <c r="B30" s="51" t="s">
        <v>132</v>
      </c>
      <c r="C30" s="19"/>
      <c r="D30" s="19"/>
      <c r="E30" s="19"/>
      <c r="F30" s="14" t="s">
        <v>133</v>
      </c>
      <c r="G30" s="51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5" t="n">
        <v>0</v>
      </c>
      <c r="Q30" s="54"/>
      <c r="R30" s="51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55" t="s">
        <v>136</v>
      </c>
      <c r="B31" s="51" t="s">
        <v>137</v>
      </c>
      <c r="C31" s="13" t="n">
        <v>10801600</v>
      </c>
      <c r="D31" s="13" t="n">
        <v>18039809.25</v>
      </c>
      <c r="E31" s="13" t="n">
        <v>18039809.25</v>
      </c>
      <c r="F31" s="56" t="s">
        <v>138</v>
      </c>
      <c r="G31" s="51" t="s">
        <v>111</v>
      </c>
      <c r="H31" s="13" t="n">
        <v>10801600</v>
      </c>
      <c r="I31" s="13" t="n">
        <v>10801600</v>
      </c>
      <c r="J31" s="13" t="n">
        <v>0</v>
      </c>
      <c r="K31" s="13" t="n">
        <v>12993009.25</v>
      </c>
      <c r="L31" s="13" t="n">
        <v>12993009.25</v>
      </c>
      <c r="M31" s="13" t="n">
        <v>0</v>
      </c>
      <c r="N31" s="13" t="n">
        <v>12993009.25</v>
      </c>
      <c r="O31" s="13" t="n">
        <v>12993009.25</v>
      </c>
      <c r="P31" s="15" t="n">
        <v>0</v>
      </c>
      <c r="Q31" s="56" t="s">
        <v>138</v>
      </c>
      <c r="R31" s="51" t="s">
        <v>111</v>
      </c>
      <c r="S31" s="13" t="n">
        <v>10801600</v>
      </c>
      <c r="T31" s="13" t="n">
        <v>10801600</v>
      </c>
      <c r="U31" s="13" t="n">
        <v>0</v>
      </c>
      <c r="V31" s="13" t="n">
        <v>12993009.25</v>
      </c>
      <c r="W31" s="13" t="n">
        <v>12993009.25</v>
      </c>
      <c r="X31" s="13" t="n">
        <v>0</v>
      </c>
      <c r="Y31" s="13" t="n">
        <v>12993009.25</v>
      </c>
      <c r="Z31" s="13" t="n">
        <v>12993009.25</v>
      </c>
      <c r="AA31" s="15" t="n">
        <v>0</v>
      </c>
    </row>
    <row r="32" customFormat="false" ht="15.4" hidden="false" customHeight="true" outlineLevel="0" collapsed="false">
      <c r="A32" s="53"/>
      <c r="B32" s="51" t="s">
        <v>141</v>
      </c>
      <c r="C32" s="19"/>
      <c r="D32" s="19"/>
      <c r="E32" s="19"/>
      <c r="F32" s="46"/>
      <c r="G32" s="51" t="s">
        <v>116</v>
      </c>
      <c r="H32" s="19"/>
      <c r="I32" s="19"/>
      <c r="J32" s="19"/>
      <c r="K32" s="19"/>
      <c r="L32" s="19"/>
      <c r="M32" s="19"/>
      <c r="N32" s="19"/>
      <c r="O32" s="19"/>
      <c r="P32" s="20"/>
      <c r="Q32" s="46"/>
      <c r="R32" s="51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53" t="s">
        <v>301</v>
      </c>
      <c r="B33" s="51" t="s">
        <v>145</v>
      </c>
      <c r="C33" s="13" t="n">
        <v>370000</v>
      </c>
      <c r="D33" s="13" t="n">
        <v>370000</v>
      </c>
      <c r="E33" s="13" t="n">
        <v>370000</v>
      </c>
      <c r="F33" s="54" t="s">
        <v>302</v>
      </c>
      <c r="G33" s="51" t="s">
        <v>121</v>
      </c>
      <c r="H33" s="13" t="n">
        <v>370000</v>
      </c>
      <c r="I33" s="13" t="n">
        <v>370000</v>
      </c>
      <c r="J33" s="13" t="n">
        <v>0</v>
      </c>
      <c r="K33" s="13" t="n">
        <v>5416800</v>
      </c>
      <c r="L33" s="13" t="n">
        <v>5416800</v>
      </c>
      <c r="M33" s="13" t="n">
        <v>0</v>
      </c>
      <c r="N33" s="13" t="n">
        <v>5416800</v>
      </c>
      <c r="O33" s="13" t="n">
        <v>5416800</v>
      </c>
      <c r="P33" s="15" t="n">
        <v>0</v>
      </c>
      <c r="Q33" s="54" t="s">
        <v>302</v>
      </c>
      <c r="R33" s="51" t="s">
        <v>121</v>
      </c>
      <c r="S33" s="13" t="n">
        <v>370000</v>
      </c>
      <c r="T33" s="13" t="n">
        <v>370000</v>
      </c>
      <c r="U33" s="13" t="n">
        <v>0</v>
      </c>
      <c r="V33" s="13" t="n">
        <v>5416800</v>
      </c>
      <c r="W33" s="13" t="n">
        <v>5416800</v>
      </c>
      <c r="X33" s="13" t="n">
        <v>0</v>
      </c>
      <c r="Y33" s="13" t="n">
        <v>5416800</v>
      </c>
      <c r="Z33" s="13" t="n">
        <v>5416800</v>
      </c>
      <c r="AA33" s="15" t="n">
        <v>0</v>
      </c>
    </row>
    <row r="34" customFormat="false" ht="15.4" hidden="false" customHeight="true" outlineLevel="0" collapsed="false">
      <c r="A34" s="53" t="s">
        <v>299</v>
      </c>
      <c r="B34" s="51" t="s">
        <v>151</v>
      </c>
      <c r="C34" s="13" t="n">
        <v>370000</v>
      </c>
      <c r="D34" s="13" t="n">
        <v>370000</v>
      </c>
      <c r="E34" s="13" t="n">
        <v>370000</v>
      </c>
      <c r="F34" s="54" t="s">
        <v>303</v>
      </c>
      <c r="G34" s="51" t="s">
        <v>126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5" t="n">
        <v>0</v>
      </c>
      <c r="Q34" s="54" t="s">
        <v>303</v>
      </c>
      <c r="R34" s="51" t="s">
        <v>126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5.4" hidden="false" customHeight="true" outlineLevel="0" collapsed="false">
      <c r="A35" s="53" t="s">
        <v>300</v>
      </c>
      <c r="B35" s="51" t="s">
        <v>157</v>
      </c>
      <c r="C35" s="13" t="n">
        <v>0</v>
      </c>
      <c r="D35" s="13" t="n">
        <v>0</v>
      </c>
      <c r="E35" s="13" t="n">
        <v>0</v>
      </c>
      <c r="F35" s="54" t="s">
        <v>304</v>
      </c>
      <c r="G35" s="51" t="s">
        <v>131</v>
      </c>
      <c r="H35" s="13" t="n">
        <v>370000</v>
      </c>
      <c r="I35" s="13" t="n">
        <v>370000</v>
      </c>
      <c r="J35" s="13" t="n">
        <v>0</v>
      </c>
      <c r="K35" s="13" t="n">
        <v>5416800</v>
      </c>
      <c r="L35" s="13" t="n">
        <v>5416800</v>
      </c>
      <c r="M35" s="13" t="n">
        <v>0</v>
      </c>
      <c r="N35" s="13" t="n">
        <v>5416800</v>
      </c>
      <c r="O35" s="13" t="n">
        <v>5416800</v>
      </c>
      <c r="P35" s="15" t="n">
        <v>0</v>
      </c>
      <c r="Q35" s="54" t="s">
        <v>304</v>
      </c>
      <c r="R35" s="51" t="s">
        <v>131</v>
      </c>
      <c r="S35" s="13" t="n">
        <v>370000</v>
      </c>
      <c r="T35" s="13" t="n">
        <v>370000</v>
      </c>
      <c r="U35" s="13" t="n">
        <v>0</v>
      </c>
      <c r="V35" s="13" t="n">
        <v>5416800</v>
      </c>
      <c r="W35" s="13" t="n">
        <v>5416800</v>
      </c>
      <c r="X35" s="13" t="n">
        <v>0</v>
      </c>
      <c r="Y35" s="13" t="n">
        <v>5416800</v>
      </c>
      <c r="Z35" s="13" t="n">
        <v>5416800</v>
      </c>
      <c r="AA35" s="15" t="n">
        <v>0</v>
      </c>
    </row>
    <row r="36" customFormat="false" ht="15.4" hidden="false" customHeight="true" outlineLevel="0" collapsed="false">
      <c r="A36" s="53"/>
      <c r="B36" s="51" t="s">
        <v>163</v>
      </c>
      <c r="C36" s="19"/>
      <c r="D36" s="19"/>
      <c r="E36" s="19"/>
      <c r="F36" s="54"/>
      <c r="G36" s="51" t="s">
        <v>135</v>
      </c>
      <c r="H36" s="19"/>
      <c r="I36" s="19"/>
      <c r="J36" s="19"/>
      <c r="K36" s="19"/>
      <c r="L36" s="19"/>
      <c r="M36" s="19"/>
      <c r="N36" s="19"/>
      <c r="O36" s="19"/>
      <c r="P36" s="20"/>
      <c r="Q36" s="54"/>
      <c r="R36" s="51" t="s">
        <v>135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57" t="s">
        <v>183</v>
      </c>
      <c r="B37" s="58" t="s">
        <v>168</v>
      </c>
      <c r="C37" s="26" t="n">
        <v>11171600</v>
      </c>
      <c r="D37" s="26" t="n">
        <v>18409809.25</v>
      </c>
      <c r="E37" s="26" t="n">
        <v>18409809.25</v>
      </c>
      <c r="F37" s="59" t="s">
        <v>183</v>
      </c>
      <c r="G37" s="58" t="s">
        <v>139</v>
      </c>
      <c r="H37" s="26" t="n">
        <v>11171600</v>
      </c>
      <c r="I37" s="26" t="n">
        <v>11171600</v>
      </c>
      <c r="J37" s="26" t="n">
        <v>0</v>
      </c>
      <c r="K37" s="26" t="n">
        <v>18409809.25</v>
      </c>
      <c r="L37" s="26" t="n">
        <v>18409809.25</v>
      </c>
      <c r="M37" s="26" t="n">
        <v>0</v>
      </c>
      <c r="N37" s="26" t="n">
        <v>18409809.25</v>
      </c>
      <c r="O37" s="26" t="n">
        <v>18409809.25</v>
      </c>
      <c r="P37" s="28" t="n">
        <v>0</v>
      </c>
      <c r="Q37" s="59" t="s">
        <v>183</v>
      </c>
      <c r="R37" s="58" t="s">
        <v>139</v>
      </c>
      <c r="S37" s="26" t="n">
        <v>11171600</v>
      </c>
      <c r="T37" s="26" t="n">
        <v>11171600</v>
      </c>
      <c r="U37" s="26" t="n">
        <v>0</v>
      </c>
      <c r="V37" s="26" t="n">
        <v>18409809.25</v>
      </c>
      <c r="W37" s="26" t="n">
        <v>18409809.25</v>
      </c>
      <c r="X37" s="26" t="n">
        <v>0</v>
      </c>
      <c r="Y37" s="26" t="n">
        <v>18409809.25</v>
      </c>
      <c r="Z37" s="26" t="n">
        <v>18409809.25</v>
      </c>
      <c r="AA37" s="28" t="n">
        <v>0</v>
      </c>
    </row>
    <row r="38" customFormat="false" ht="15.4" hidden="false" customHeight="true" outlineLevel="0" collapsed="false">
      <c r="A38" s="29" t="s">
        <v>186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4.25" hidden="false" customHeight="false" outlineLevel="0" collapsed="false">
      <c r="N40" s="4" t="s">
        <v>305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6"/>
  </cols>
  <sheetData>
    <row r="1" customFormat="false" ht="27" hidden="false" customHeight="false" outlineLevel="0" collapsed="false">
      <c r="BE1" s="1" t="s">
        <v>306</v>
      </c>
    </row>
    <row r="2" customFormat="false" ht="14.25" hidden="false" customHeight="false" outlineLevel="0" collapsed="false">
      <c r="DG2" s="2" t="s">
        <v>307</v>
      </c>
    </row>
    <row r="3" customFormat="false" ht="14.2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0" t="s">
        <v>7</v>
      </c>
      <c r="B4" s="60"/>
      <c r="C4" s="60"/>
      <c r="D4" s="60"/>
      <c r="E4" s="33" t="s">
        <v>202</v>
      </c>
      <c r="F4" s="61" t="s">
        <v>308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309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310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 t="s">
        <v>311</v>
      </c>
      <c r="BI4" s="61"/>
      <c r="BJ4" s="61"/>
      <c r="BK4" s="61"/>
      <c r="BL4" s="61"/>
      <c r="BM4" s="61" t="s">
        <v>312</v>
      </c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 t="s">
        <v>313</v>
      </c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 t="s">
        <v>314</v>
      </c>
      <c r="CR4" s="61"/>
      <c r="CS4" s="61"/>
      <c r="CT4" s="61" t="s">
        <v>315</v>
      </c>
      <c r="CU4" s="61"/>
      <c r="CV4" s="61"/>
      <c r="CW4" s="61"/>
      <c r="CX4" s="61"/>
      <c r="CY4" s="61"/>
      <c r="CZ4" s="61" t="s">
        <v>316</v>
      </c>
      <c r="DA4" s="61"/>
      <c r="DB4" s="61"/>
      <c r="DC4" s="6" t="s">
        <v>317</v>
      </c>
      <c r="DD4" s="6"/>
      <c r="DE4" s="6"/>
      <c r="DF4" s="6"/>
      <c r="DG4" s="6"/>
    </row>
    <row r="5" customFormat="false" ht="15.4" hidden="false" customHeight="true" outlineLevel="0" collapsed="false">
      <c r="A5" s="35" t="s">
        <v>196</v>
      </c>
      <c r="B5" s="35"/>
      <c r="C5" s="35"/>
      <c r="D5" s="49" t="s">
        <v>197</v>
      </c>
      <c r="E5" s="33"/>
      <c r="F5" s="49" t="s">
        <v>198</v>
      </c>
      <c r="G5" s="49" t="s">
        <v>318</v>
      </c>
      <c r="H5" s="49" t="s">
        <v>319</v>
      </c>
      <c r="I5" s="49" t="s">
        <v>320</v>
      </c>
      <c r="J5" s="49" t="s">
        <v>321</v>
      </c>
      <c r="K5" s="49" t="s">
        <v>322</v>
      </c>
      <c r="L5" s="49" t="s">
        <v>323</v>
      </c>
      <c r="M5" s="49" t="s">
        <v>324</v>
      </c>
      <c r="N5" s="49" t="s">
        <v>325</v>
      </c>
      <c r="O5" s="49" t="s">
        <v>326</v>
      </c>
      <c r="P5" s="49" t="s">
        <v>327</v>
      </c>
      <c r="Q5" s="49" t="s">
        <v>328</v>
      </c>
      <c r="R5" s="49" t="s">
        <v>329</v>
      </c>
      <c r="S5" s="49" t="s">
        <v>330</v>
      </c>
      <c r="T5" s="49" t="s">
        <v>198</v>
      </c>
      <c r="U5" s="49" t="s">
        <v>331</v>
      </c>
      <c r="V5" s="49" t="s">
        <v>332</v>
      </c>
      <c r="W5" s="49" t="s">
        <v>333</v>
      </c>
      <c r="X5" s="49" t="s">
        <v>334</v>
      </c>
      <c r="Y5" s="49" t="s">
        <v>335</v>
      </c>
      <c r="Z5" s="49" t="s">
        <v>336</v>
      </c>
      <c r="AA5" s="49" t="s">
        <v>337</v>
      </c>
      <c r="AB5" s="49" t="s">
        <v>338</v>
      </c>
      <c r="AC5" s="49" t="s">
        <v>339</v>
      </c>
      <c r="AD5" s="49" t="s">
        <v>340</v>
      </c>
      <c r="AE5" s="49" t="s">
        <v>341</v>
      </c>
      <c r="AF5" s="49" t="s">
        <v>342</v>
      </c>
      <c r="AG5" s="49" t="s">
        <v>343</v>
      </c>
      <c r="AH5" s="49" t="s">
        <v>344</v>
      </c>
      <c r="AI5" s="49" t="s">
        <v>345</v>
      </c>
      <c r="AJ5" s="49" t="s">
        <v>346</v>
      </c>
      <c r="AK5" s="49" t="s">
        <v>347</v>
      </c>
      <c r="AL5" s="49" t="s">
        <v>348</v>
      </c>
      <c r="AM5" s="49" t="s">
        <v>349</v>
      </c>
      <c r="AN5" s="49" t="s">
        <v>350</v>
      </c>
      <c r="AO5" s="49" t="s">
        <v>351</v>
      </c>
      <c r="AP5" s="49" t="s">
        <v>352</v>
      </c>
      <c r="AQ5" s="49" t="s">
        <v>353</v>
      </c>
      <c r="AR5" s="49" t="s">
        <v>354</v>
      </c>
      <c r="AS5" s="49" t="s">
        <v>355</v>
      </c>
      <c r="AT5" s="49" t="s">
        <v>356</v>
      </c>
      <c r="AU5" s="49" t="s">
        <v>357</v>
      </c>
      <c r="AV5" s="49" t="s">
        <v>198</v>
      </c>
      <c r="AW5" s="49" t="s">
        <v>358</v>
      </c>
      <c r="AX5" s="49" t="s">
        <v>359</v>
      </c>
      <c r="AY5" s="49" t="s">
        <v>360</v>
      </c>
      <c r="AZ5" s="49" t="s">
        <v>361</v>
      </c>
      <c r="BA5" s="49" t="s">
        <v>362</v>
      </c>
      <c r="BB5" s="49" t="s">
        <v>363</v>
      </c>
      <c r="BC5" s="49" t="s">
        <v>364</v>
      </c>
      <c r="BD5" s="49" t="s">
        <v>365</v>
      </c>
      <c r="BE5" s="49" t="s">
        <v>366</v>
      </c>
      <c r="BF5" s="49" t="s">
        <v>367</v>
      </c>
      <c r="BG5" s="49" t="s">
        <v>368</v>
      </c>
      <c r="BH5" s="49" t="s">
        <v>198</v>
      </c>
      <c r="BI5" s="49" t="s">
        <v>369</v>
      </c>
      <c r="BJ5" s="49" t="s">
        <v>370</v>
      </c>
      <c r="BK5" s="49" t="s">
        <v>371</v>
      </c>
      <c r="BL5" s="49" t="s">
        <v>372</v>
      </c>
      <c r="BM5" s="49" t="s">
        <v>198</v>
      </c>
      <c r="BN5" s="49" t="s">
        <v>373</v>
      </c>
      <c r="BO5" s="49" t="s">
        <v>374</v>
      </c>
      <c r="BP5" s="49" t="s">
        <v>375</v>
      </c>
      <c r="BQ5" s="49" t="s">
        <v>376</v>
      </c>
      <c r="BR5" s="49" t="s">
        <v>377</v>
      </c>
      <c r="BS5" s="49" t="s">
        <v>378</v>
      </c>
      <c r="BT5" s="49" t="s">
        <v>379</v>
      </c>
      <c r="BU5" s="49" t="s">
        <v>380</v>
      </c>
      <c r="BV5" s="49" t="s">
        <v>381</v>
      </c>
      <c r="BW5" s="49" t="s">
        <v>382</v>
      </c>
      <c r="BX5" s="49" t="s">
        <v>383</v>
      </c>
      <c r="BY5" s="49" t="s">
        <v>384</v>
      </c>
      <c r="BZ5" s="49" t="s">
        <v>198</v>
      </c>
      <c r="CA5" s="49" t="s">
        <v>373</v>
      </c>
      <c r="CB5" s="49" t="s">
        <v>374</v>
      </c>
      <c r="CC5" s="49" t="s">
        <v>375</v>
      </c>
      <c r="CD5" s="49" t="s">
        <v>376</v>
      </c>
      <c r="CE5" s="49" t="s">
        <v>377</v>
      </c>
      <c r="CF5" s="49" t="s">
        <v>378</v>
      </c>
      <c r="CG5" s="49" t="s">
        <v>379</v>
      </c>
      <c r="CH5" s="49" t="s">
        <v>385</v>
      </c>
      <c r="CI5" s="49" t="s">
        <v>386</v>
      </c>
      <c r="CJ5" s="49" t="s">
        <v>387</v>
      </c>
      <c r="CK5" s="49" t="s">
        <v>388</v>
      </c>
      <c r="CL5" s="49" t="s">
        <v>380</v>
      </c>
      <c r="CM5" s="49" t="s">
        <v>381</v>
      </c>
      <c r="CN5" s="49" t="s">
        <v>382</v>
      </c>
      <c r="CO5" s="49" t="s">
        <v>383</v>
      </c>
      <c r="CP5" s="49" t="s">
        <v>389</v>
      </c>
      <c r="CQ5" s="49" t="s">
        <v>198</v>
      </c>
      <c r="CR5" s="49" t="s">
        <v>390</v>
      </c>
      <c r="CS5" s="49" t="s">
        <v>391</v>
      </c>
      <c r="CT5" s="49" t="s">
        <v>198</v>
      </c>
      <c r="CU5" s="49" t="s">
        <v>390</v>
      </c>
      <c r="CV5" s="49" t="s">
        <v>392</v>
      </c>
      <c r="CW5" s="49" t="s">
        <v>393</v>
      </c>
      <c r="CX5" s="49" t="s">
        <v>394</v>
      </c>
      <c r="CY5" s="49" t="s">
        <v>391</v>
      </c>
      <c r="CZ5" s="49" t="s">
        <v>198</v>
      </c>
      <c r="DA5" s="49" t="s">
        <v>395</v>
      </c>
      <c r="DB5" s="49" t="s">
        <v>396</v>
      </c>
      <c r="DC5" s="49" t="s">
        <v>198</v>
      </c>
      <c r="DD5" s="49" t="s">
        <v>397</v>
      </c>
      <c r="DE5" s="49" t="s">
        <v>398</v>
      </c>
      <c r="DF5" s="49" t="s">
        <v>399</v>
      </c>
      <c r="DG5" s="62" t="s">
        <v>317</v>
      </c>
    </row>
    <row r="6" customFormat="false" ht="15.4" hidden="false" customHeight="true" outlineLevel="0" collapsed="false">
      <c r="A6" s="35"/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62"/>
    </row>
    <row r="7" customFormat="false" ht="15.4" hidden="false" customHeight="true" outlineLevel="0" collapsed="false">
      <c r="A7" s="35"/>
      <c r="B7" s="35"/>
      <c r="C7" s="35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62"/>
    </row>
    <row r="8" customFormat="false" ht="15.4" hidden="false" customHeight="true" outlineLevel="0" collapsed="false">
      <c r="A8" s="35" t="s">
        <v>199</v>
      </c>
      <c r="B8" s="49" t="s">
        <v>200</v>
      </c>
      <c r="C8" s="49" t="s">
        <v>201</v>
      </c>
      <c r="D8" s="49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6" t="s">
        <v>21</v>
      </c>
      <c r="L8" s="36" t="s">
        <v>22</v>
      </c>
      <c r="M8" s="36" t="s">
        <v>23</v>
      </c>
      <c r="N8" s="36" t="s">
        <v>67</v>
      </c>
      <c r="O8" s="36" t="s">
        <v>71</v>
      </c>
      <c r="P8" s="36" t="s">
        <v>77</v>
      </c>
      <c r="Q8" s="36" t="s">
        <v>82</v>
      </c>
      <c r="R8" s="36" t="s">
        <v>87</v>
      </c>
      <c r="S8" s="36" t="s">
        <v>92</v>
      </c>
      <c r="T8" s="36" t="s">
        <v>97</v>
      </c>
      <c r="U8" s="36" t="s">
        <v>102</v>
      </c>
      <c r="V8" s="36" t="s">
        <v>107</v>
      </c>
      <c r="W8" s="36" t="s">
        <v>112</v>
      </c>
      <c r="X8" s="36" t="s">
        <v>117</v>
      </c>
      <c r="Y8" s="36" t="s">
        <v>122</v>
      </c>
      <c r="Z8" s="36" t="s">
        <v>127</v>
      </c>
      <c r="AA8" s="36" t="s">
        <v>132</v>
      </c>
      <c r="AB8" s="36" t="s">
        <v>137</v>
      </c>
      <c r="AC8" s="36" t="s">
        <v>141</v>
      </c>
      <c r="AD8" s="36" t="s">
        <v>145</v>
      </c>
      <c r="AE8" s="36" t="s">
        <v>151</v>
      </c>
      <c r="AF8" s="36" t="s">
        <v>157</v>
      </c>
      <c r="AG8" s="36" t="s">
        <v>163</v>
      </c>
      <c r="AH8" s="36" t="s">
        <v>168</v>
      </c>
      <c r="AI8" s="36" t="s">
        <v>173</v>
      </c>
      <c r="AJ8" s="36" t="s">
        <v>175</v>
      </c>
      <c r="AK8" s="36" t="s">
        <v>177</v>
      </c>
      <c r="AL8" s="36" t="s">
        <v>179</v>
      </c>
      <c r="AM8" s="36" t="s">
        <v>181</v>
      </c>
      <c r="AN8" s="36" t="s">
        <v>184</v>
      </c>
      <c r="AO8" s="36" t="s">
        <v>26</v>
      </c>
      <c r="AP8" s="36" t="s">
        <v>31</v>
      </c>
      <c r="AQ8" s="36" t="s">
        <v>36</v>
      </c>
      <c r="AR8" s="36" t="s">
        <v>41</v>
      </c>
      <c r="AS8" s="36" t="s">
        <v>46</v>
      </c>
      <c r="AT8" s="36" t="s">
        <v>51</v>
      </c>
      <c r="AU8" s="36" t="s">
        <v>56</v>
      </c>
      <c r="AV8" s="36" t="s">
        <v>60</v>
      </c>
      <c r="AW8" s="36" t="s">
        <v>64</v>
      </c>
      <c r="AX8" s="36" t="s">
        <v>69</v>
      </c>
      <c r="AY8" s="36" t="s">
        <v>73</v>
      </c>
      <c r="AZ8" s="36" t="s">
        <v>79</v>
      </c>
      <c r="BA8" s="36" t="s">
        <v>84</v>
      </c>
      <c r="BB8" s="36" t="s">
        <v>89</v>
      </c>
      <c r="BC8" s="36" t="s">
        <v>94</v>
      </c>
      <c r="BD8" s="36" t="s">
        <v>99</v>
      </c>
      <c r="BE8" s="36" t="s">
        <v>104</v>
      </c>
      <c r="BF8" s="36" t="s">
        <v>109</v>
      </c>
      <c r="BG8" s="36" t="s">
        <v>114</v>
      </c>
      <c r="BH8" s="36" t="s">
        <v>119</v>
      </c>
      <c r="BI8" s="36" t="s">
        <v>124</v>
      </c>
      <c r="BJ8" s="36" t="s">
        <v>129</v>
      </c>
      <c r="BK8" s="36" t="s">
        <v>134</v>
      </c>
      <c r="BL8" s="36" t="s">
        <v>28</v>
      </c>
      <c r="BM8" s="36" t="s">
        <v>33</v>
      </c>
      <c r="BN8" s="36" t="s">
        <v>38</v>
      </c>
      <c r="BO8" s="36" t="s">
        <v>43</v>
      </c>
      <c r="BP8" s="36" t="s">
        <v>48</v>
      </c>
      <c r="BQ8" s="36" t="s">
        <v>53</v>
      </c>
      <c r="BR8" s="36" t="s">
        <v>58</v>
      </c>
      <c r="BS8" s="36" t="s">
        <v>62</v>
      </c>
      <c r="BT8" s="36" t="s">
        <v>66</v>
      </c>
      <c r="BU8" s="36" t="s">
        <v>70</v>
      </c>
      <c r="BV8" s="36" t="s">
        <v>75</v>
      </c>
      <c r="BW8" s="36" t="s">
        <v>81</v>
      </c>
      <c r="BX8" s="36" t="s">
        <v>86</v>
      </c>
      <c r="BY8" s="36" t="s">
        <v>91</v>
      </c>
      <c r="BZ8" s="36" t="s">
        <v>96</v>
      </c>
      <c r="CA8" s="36" t="s">
        <v>101</v>
      </c>
      <c r="CB8" s="36" t="s">
        <v>106</v>
      </c>
      <c r="CC8" s="36" t="s">
        <v>111</v>
      </c>
      <c r="CD8" s="36" t="s">
        <v>116</v>
      </c>
      <c r="CE8" s="36" t="s">
        <v>121</v>
      </c>
      <c r="CF8" s="36" t="s">
        <v>126</v>
      </c>
      <c r="CG8" s="36" t="s">
        <v>131</v>
      </c>
      <c r="CH8" s="36" t="s">
        <v>135</v>
      </c>
      <c r="CI8" s="36" t="s">
        <v>139</v>
      </c>
      <c r="CJ8" s="36" t="s">
        <v>143</v>
      </c>
      <c r="CK8" s="36" t="s">
        <v>149</v>
      </c>
      <c r="CL8" s="36" t="s">
        <v>155</v>
      </c>
      <c r="CM8" s="36" t="s">
        <v>161</v>
      </c>
      <c r="CN8" s="36" t="s">
        <v>167</v>
      </c>
      <c r="CO8" s="36" t="s">
        <v>172</v>
      </c>
      <c r="CP8" s="36" t="s">
        <v>174</v>
      </c>
      <c r="CQ8" s="36" t="s">
        <v>176</v>
      </c>
      <c r="CR8" s="36" t="s">
        <v>178</v>
      </c>
      <c r="CS8" s="36" t="s">
        <v>180</v>
      </c>
      <c r="CT8" s="36" t="s">
        <v>182</v>
      </c>
      <c r="CU8" s="36" t="s">
        <v>185</v>
      </c>
      <c r="CV8" s="36" t="s">
        <v>400</v>
      </c>
      <c r="CW8" s="36" t="s">
        <v>401</v>
      </c>
      <c r="CX8" s="36" t="s">
        <v>402</v>
      </c>
      <c r="CY8" s="36" t="s">
        <v>403</v>
      </c>
      <c r="CZ8" s="36" t="s">
        <v>404</v>
      </c>
      <c r="DA8" s="36" t="s">
        <v>405</v>
      </c>
      <c r="DB8" s="36" t="s">
        <v>406</v>
      </c>
      <c r="DC8" s="36" t="s">
        <v>407</v>
      </c>
      <c r="DD8" s="36" t="s">
        <v>147</v>
      </c>
      <c r="DE8" s="36" t="s">
        <v>153</v>
      </c>
      <c r="DF8" s="36" t="s">
        <v>159</v>
      </c>
      <c r="DG8" s="37" t="s">
        <v>165</v>
      </c>
    </row>
    <row r="9" customFormat="false" ht="15.4" hidden="false" customHeight="true" outlineLevel="0" collapsed="false">
      <c r="A9" s="35"/>
      <c r="B9" s="49"/>
      <c r="C9" s="49"/>
      <c r="D9" s="49" t="s">
        <v>202</v>
      </c>
      <c r="E9" s="13" t="n">
        <v>12993009.25</v>
      </c>
      <c r="F9" s="13" t="n">
        <v>9508557.13</v>
      </c>
      <c r="G9" s="13" t="n">
        <v>2469497.8</v>
      </c>
      <c r="H9" s="13" t="n">
        <v>1137641</v>
      </c>
      <c r="I9" s="13" t="n">
        <v>2266024</v>
      </c>
      <c r="J9" s="13" t="n">
        <v>256999.5</v>
      </c>
      <c r="K9" s="13" t="n">
        <v>870528.4</v>
      </c>
      <c r="L9" s="13" t="n">
        <v>1071801.5</v>
      </c>
      <c r="M9" s="13" t="n">
        <v>0</v>
      </c>
      <c r="N9" s="13" t="n">
        <v>488150.41</v>
      </c>
      <c r="O9" s="13" t="n">
        <v>190258.42</v>
      </c>
      <c r="P9" s="13" t="n">
        <v>26526.1</v>
      </c>
      <c r="Q9" s="13" t="n">
        <v>704130</v>
      </c>
      <c r="R9" s="13" t="n">
        <v>0</v>
      </c>
      <c r="S9" s="13" t="n">
        <v>27000</v>
      </c>
      <c r="T9" s="13" t="n">
        <v>2961170.32</v>
      </c>
      <c r="U9" s="13" t="n">
        <v>45013.3</v>
      </c>
      <c r="V9" s="13" t="n">
        <v>62001.55</v>
      </c>
      <c r="W9" s="13" t="n">
        <v>0</v>
      </c>
      <c r="X9" s="13" t="n">
        <v>0</v>
      </c>
      <c r="Y9" s="13" t="n">
        <v>73899.1</v>
      </c>
      <c r="Z9" s="13" t="n">
        <v>81786.15</v>
      </c>
      <c r="AA9" s="13" t="n">
        <v>114164</v>
      </c>
      <c r="AB9" s="13" t="n">
        <v>0</v>
      </c>
      <c r="AC9" s="13" t="n">
        <v>0</v>
      </c>
      <c r="AD9" s="13" t="n">
        <v>920264.86</v>
      </c>
      <c r="AE9" s="13" t="n">
        <v>0</v>
      </c>
      <c r="AF9" s="13" t="n">
        <v>35081</v>
      </c>
      <c r="AG9" s="13" t="n">
        <v>0</v>
      </c>
      <c r="AH9" s="13" t="n">
        <v>142992.5</v>
      </c>
      <c r="AI9" s="13" t="n">
        <v>154699.7</v>
      </c>
      <c r="AJ9" s="13" t="n">
        <v>24537</v>
      </c>
      <c r="AK9" s="13" t="n">
        <v>758636.54</v>
      </c>
      <c r="AL9" s="13" t="n">
        <v>0</v>
      </c>
      <c r="AM9" s="13" t="n">
        <v>0</v>
      </c>
      <c r="AN9" s="13" t="n">
        <v>4500</v>
      </c>
      <c r="AO9" s="13" t="n">
        <v>0</v>
      </c>
      <c r="AP9" s="13" t="n">
        <v>0</v>
      </c>
      <c r="AQ9" s="13" t="n">
        <v>5250</v>
      </c>
      <c r="AR9" s="13" t="n">
        <v>108825.41</v>
      </c>
      <c r="AS9" s="13" t="n">
        <v>347820</v>
      </c>
      <c r="AT9" s="13" t="n">
        <v>0</v>
      </c>
      <c r="AU9" s="13" t="n">
        <v>81699.21</v>
      </c>
      <c r="AV9" s="13" t="n">
        <v>523281.8</v>
      </c>
      <c r="AW9" s="13" t="n">
        <v>63799</v>
      </c>
      <c r="AX9" s="13" t="n">
        <v>0</v>
      </c>
      <c r="AY9" s="13" t="n">
        <v>0</v>
      </c>
      <c r="AZ9" s="13" t="n">
        <v>423432.8</v>
      </c>
      <c r="BA9" s="13" t="n">
        <v>3605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38" t="s">
        <v>203</v>
      </c>
      <c r="B10" s="38"/>
      <c r="C10" s="38"/>
      <c r="D10" s="39" t="s">
        <v>204</v>
      </c>
      <c r="E10" s="13" t="n">
        <v>2184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2184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2184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38" t="s">
        <v>205</v>
      </c>
      <c r="B11" s="38"/>
      <c r="C11" s="38"/>
      <c r="D11" s="39" t="s">
        <v>206</v>
      </c>
      <c r="E11" s="13" t="n">
        <v>2184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2184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2184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38" t="s">
        <v>207</v>
      </c>
      <c r="B12" s="38"/>
      <c r="C12" s="38"/>
      <c r="D12" s="39" t="s">
        <v>208</v>
      </c>
      <c r="E12" s="13" t="n">
        <v>2184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2184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2184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38" t="s">
        <v>209</v>
      </c>
      <c r="B13" s="38"/>
      <c r="C13" s="38"/>
      <c r="D13" s="39" t="s">
        <v>210</v>
      </c>
      <c r="E13" s="13" t="n">
        <v>2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2000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2000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38" t="s">
        <v>211</v>
      </c>
      <c r="B14" s="38"/>
      <c r="C14" s="38"/>
      <c r="D14" s="39" t="s">
        <v>212</v>
      </c>
      <c r="E14" s="13" t="n">
        <v>2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2000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2000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38" t="s">
        <v>213</v>
      </c>
      <c r="B15" s="38"/>
      <c r="C15" s="38"/>
      <c r="D15" s="39" t="s">
        <v>214</v>
      </c>
      <c r="E15" s="13" t="n">
        <v>2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2000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2000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38" t="s">
        <v>215</v>
      </c>
      <c r="B16" s="38"/>
      <c r="C16" s="38"/>
      <c r="D16" s="39" t="s">
        <v>216</v>
      </c>
      <c r="E16" s="13" t="n">
        <v>1543821.82</v>
      </c>
      <c r="F16" s="13" t="n">
        <v>1078109.0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062438.3</v>
      </c>
      <c r="M16" s="13" t="n">
        <v>0</v>
      </c>
      <c r="N16" s="13" t="n">
        <v>6601.2</v>
      </c>
      <c r="O16" s="13" t="n">
        <v>0</v>
      </c>
      <c r="P16" s="13" t="n">
        <v>9069.52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465712.8</v>
      </c>
      <c r="AW16" s="13" t="n">
        <v>10000</v>
      </c>
      <c r="AX16" s="13" t="n">
        <v>0</v>
      </c>
      <c r="AY16" s="13" t="n">
        <v>0</v>
      </c>
      <c r="AZ16" s="13" t="n">
        <v>423432.8</v>
      </c>
      <c r="BA16" s="13" t="n">
        <v>3228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38" t="s">
        <v>217</v>
      </c>
      <c r="B17" s="38"/>
      <c r="C17" s="38"/>
      <c r="D17" s="39" t="s">
        <v>218</v>
      </c>
      <c r="E17" s="13" t="n">
        <v>4236.72</v>
      </c>
      <c r="F17" s="13" t="n">
        <v>4236.72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4236.72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38" t="s">
        <v>219</v>
      </c>
      <c r="B18" s="38"/>
      <c r="C18" s="38"/>
      <c r="D18" s="39" t="s">
        <v>220</v>
      </c>
      <c r="E18" s="13" t="n">
        <v>4236.72</v>
      </c>
      <c r="F18" s="13" t="n">
        <v>4236.72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4236.72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5" t="n">
        <v>0</v>
      </c>
    </row>
    <row r="19" customFormat="false" ht="15.4" hidden="false" customHeight="true" outlineLevel="0" collapsed="false">
      <c r="A19" s="38" t="s">
        <v>221</v>
      </c>
      <c r="B19" s="38"/>
      <c r="C19" s="38"/>
      <c r="D19" s="39" t="s">
        <v>222</v>
      </c>
      <c r="E19" s="13" t="n">
        <v>1104718.3</v>
      </c>
      <c r="F19" s="13" t="n">
        <v>1062438.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1062438.3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42280</v>
      </c>
      <c r="AW19" s="13" t="n">
        <v>10000</v>
      </c>
      <c r="AX19" s="13" t="n">
        <v>0</v>
      </c>
      <c r="AY19" s="13" t="n">
        <v>0</v>
      </c>
      <c r="AZ19" s="13" t="n">
        <v>0</v>
      </c>
      <c r="BA19" s="13" t="n">
        <v>3228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5" t="n">
        <v>0</v>
      </c>
    </row>
    <row r="20" customFormat="false" ht="15.4" hidden="false" customHeight="true" outlineLevel="0" collapsed="false">
      <c r="A20" s="38" t="s">
        <v>223</v>
      </c>
      <c r="B20" s="38"/>
      <c r="C20" s="38"/>
      <c r="D20" s="39" t="s">
        <v>224</v>
      </c>
      <c r="E20" s="13" t="n">
        <v>3228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3228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3228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5" t="n">
        <v>0</v>
      </c>
    </row>
    <row r="21" customFormat="false" ht="15.4" hidden="false" customHeight="true" outlineLevel="0" collapsed="false">
      <c r="A21" s="38" t="s">
        <v>225</v>
      </c>
      <c r="B21" s="38"/>
      <c r="C21" s="38"/>
      <c r="D21" s="39" t="s">
        <v>226</v>
      </c>
      <c r="E21" s="13" t="n">
        <v>1062438.3</v>
      </c>
      <c r="F21" s="13" t="n">
        <v>1062438.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1062438.3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5" t="n">
        <v>0</v>
      </c>
    </row>
    <row r="22" customFormat="false" ht="15.4" hidden="false" customHeight="true" outlineLevel="0" collapsed="false">
      <c r="A22" s="38" t="s">
        <v>227</v>
      </c>
      <c r="B22" s="38"/>
      <c r="C22" s="38"/>
      <c r="D22" s="39" t="s">
        <v>228</v>
      </c>
      <c r="E22" s="13" t="n">
        <v>1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10000</v>
      </c>
      <c r="AW22" s="13" t="n">
        <v>1000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5" t="n">
        <v>0</v>
      </c>
    </row>
    <row r="23" customFormat="false" ht="15.4" hidden="false" customHeight="true" outlineLevel="0" collapsed="false">
      <c r="A23" s="38" t="s">
        <v>229</v>
      </c>
      <c r="B23" s="38"/>
      <c r="C23" s="38"/>
      <c r="D23" s="39" t="s">
        <v>230</v>
      </c>
      <c r="E23" s="13" t="n">
        <v>423432.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423432.8</v>
      </c>
      <c r="AW23" s="13" t="n">
        <v>0</v>
      </c>
      <c r="AX23" s="13" t="n">
        <v>0</v>
      </c>
      <c r="AY23" s="13" t="n">
        <v>0</v>
      </c>
      <c r="AZ23" s="13" t="n">
        <v>423432.8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5" t="n">
        <v>0</v>
      </c>
    </row>
    <row r="24" customFormat="false" ht="15.4" hidden="false" customHeight="true" outlineLevel="0" collapsed="false">
      <c r="A24" s="38" t="s">
        <v>231</v>
      </c>
      <c r="B24" s="38"/>
      <c r="C24" s="38"/>
      <c r="D24" s="39" t="s">
        <v>232</v>
      </c>
      <c r="E24" s="13" t="n">
        <v>423432.8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423432.8</v>
      </c>
      <c r="AW24" s="13" t="n">
        <v>0</v>
      </c>
      <c r="AX24" s="13" t="n">
        <v>0</v>
      </c>
      <c r="AY24" s="13" t="n">
        <v>0</v>
      </c>
      <c r="AZ24" s="13" t="n">
        <v>423432.8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5" t="n">
        <v>0</v>
      </c>
    </row>
    <row r="25" customFormat="false" ht="15.4" hidden="false" customHeight="true" outlineLevel="0" collapsed="false">
      <c r="A25" s="38" t="s">
        <v>233</v>
      </c>
      <c r="B25" s="38"/>
      <c r="C25" s="38"/>
      <c r="D25" s="39" t="s">
        <v>234</v>
      </c>
      <c r="E25" s="13" t="n">
        <v>11434</v>
      </c>
      <c r="F25" s="13" t="n">
        <v>11434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6601.2</v>
      </c>
      <c r="O25" s="13" t="n">
        <v>0</v>
      </c>
      <c r="P25" s="13" t="n">
        <v>4832.8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5" t="n">
        <v>0</v>
      </c>
    </row>
    <row r="26" customFormat="false" ht="15.4" hidden="false" customHeight="true" outlineLevel="0" collapsed="false">
      <c r="A26" s="38" t="s">
        <v>235</v>
      </c>
      <c r="B26" s="38"/>
      <c r="C26" s="38"/>
      <c r="D26" s="39" t="s">
        <v>236</v>
      </c>
      <c r="E26" s="13" t="n">
        <v>11434</v>
      </c>
      <c r="F26" s="13" t="n">
        <v>11434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6601.2</v>
      </c>
      <c r="O26" s="13" t="n">
        <v>0</v>
      </c>
      <c r="P26" s="13" t="n">
        <v>4832.8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5" t="n">
        <v>0</v>
      </c>
    </row>
    <row r="27" customFormat="false" ht="15.4" hidden="false" customHeight="true" outlineLevel="0" collapsed="false">
      <c r="A27" s="38" t="s">
        <v>237</v>
      </c>
      <c r="B27" s="38"/>
      <c r="C27" s="38"/>
      <c r="D27" s="39" t="s">
        <v>238</v>
      </c>
      <c r="E27" s="13" t="n">
        <v>702497.73</v>
      </c>
      <c r="F27" s="13" t="n">
        <v>676896.65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474171.89</v>
      </c>
      <c r="O27" s="13" t="n">
        <v>190258.42</v>
      </c>
      <c r="P27" s="13" t="n">
        <v>12466.34</v>
      </c>
      <c r="Q27" s="13" t="n">
        <v>0</v>
      </c>
      <c r="R27" s="13" t="n">
        <v>0</v>
      </c>
      <c r="S27" s="13" t="n">
        <v>0</v>
      </c>
      <c r="T27" s="13" t="n">
        <v>25601.08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14614.86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10986.22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5" t="n">
        <v>0</v>
      </c>
    </row>
    <row r="28" customFormat="false" ht="15.4" hidden="false" customHeight="true" outlineLevel="0" collapsed="false">
      <c r="A28" s="38" t="s">
        <v>239</v>
      </c>
      <c r="B28" s="38"/>
      <c r="C28" s="38"/>
      <c r="D28" s="39" t="s">
        <v>240</v>
      </c>
      <c r="E28" s="13" t="n">
        <v>702497.73</v>
      </c>
      <c r="F28" s="13" t="n">
        <v>676896.65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474171.89</v>
      </c>
      <c r="O28" s="13" t="n">
        <v>190258.42</v>
      </c>
      <c r="P28" s="13" t="n">
        <v>12466.34</v>
      </c>
      <c r="Q28" s="13" t="n">
        <v>0</v>
      </c>
      <c r="R28" s="13" t="n">
        <v>0</v>
      </c>
      <c r="S28" s="13" t="n">
        <v>0</v>
      </c>
      <c r="T28" s="13" t="n">
        <v>25601.08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14614.86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10986.22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5" t="n">
        <v>0</v>
      </c>
    </row>
    <row r="29" customFormat="false" ht="15.4" hidden="false" customHeight="true" outlineLevel="0" collapsed="false">
      <c r="A29" s="38" t="s">
        <v>241</v>
      </c>
      <c r="B29" s="38"/>
      <c r="C29" s="38"/>
      <c r="D29" s="39" t="s">
        <v>242</v>
      </c>
      <c r="E29" s="13" t="n">
        <v>249541</v>
      </c>
      <c r="F29" s="13" t="n">
        <v>224007.92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13771.36</v>
      </c>
      <c r="O29" s="13" t="n">
        <v>8852.65</v>
      </c>
      <c r="P29" s="13" t="n">
        <v>1383.91</v>
      </c>
      <c r="Q29" s="13" t="n">
        <v>0</v>
      </c>
      <c r="R29" s="13" t="n">
        <v>0</v>
      </c>
      <c r="S29" s="13" t="n">
        <v>0</v>
      </c>
      <c r="T29" s="13" t="n">
        <v>25533.08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14614.86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10918.22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5" t="n">
        <v>0</v>
      </c>
    </row>
    <row r="30" customFormat="false" ht="15.4" hidden="false" customHeight="true" outlineLevel="0" collapsed="false">
      <c r="A30" s="38" t="s">
        <v>243</v>
      </c>
      <c r="B30" s="38"/>
      <c r="C30" s="38"/>
      <c r="D30" s="39" t="s">
        <v>244</v>
      </c>
      <c r="E30" s="13" t="n">
        <v>222147.13</v>
      </c>
      <c r="F30" s="13" t="n">
        <v>222079.13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207206.55</v>
      </c>
      <c r="O30" s="13" t="n">
        <v>3790.15</v>
      </c>
      <c r="P30" s="13" t="n">
        <v>11082.43</v>
      </c>
      <c r="Q30" s="13" t="n">
        <v>0</v>
      </c>
      <c r="R30" s="13" t="n">
        <v>0</v>
      </c>
      <c r="S30" s="13" t="n">
        <v>0</v>
      </c>
      <c r="T30" s="13" t="n">
        <v>68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68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5" t="n">
        <v>0</v>
      </c>
    </row>
    <row r="31" customFormat="false" ht="15.4" hidden="false" customHeight="true" outlineLevel="0" collapsed="false">
      <c r="A31" s="38" t="s">
        <v>245</v>
      </c>
      <c r="B31" s="38"/>
      <c r="C31" s="38"/>
      <c r="D31" s="39" t="s">
        <v>246</v>
      </c>
      <c r="E31" s="13" t="n">
        <v>230809.6</v>
      </c>
      <c r="F31" s="13" t="n">
        <v>230809.6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53193.98</v>
      </c>
      <c r="O31" s="13" t="n">
        <v>177615.62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5" t="n">
        <v>0</v>
      </c>
    </row>
    <row r="32" customFormat="false" ht="15.4" hidden="false" customHeight="true" outlineLevel="0" collapsed="false">
      <c r="A32" s="38" t="s">
        <v>247</v>
      </c>
      <c r="B32" s="38"/>
      <c r="C32" s="38"/>
      <c r="D32" s="39" t="s">
        <v>248</v>
      </c>
      <c r="E32" s="13" t="n">
        <v>10000719.7</v>
      </c>
      <c r="F32" s="13" t="n">
        <v>7049421.46</v>
      </c>
      <c r="G32" s="13" t="n">
        <v>2469497.8</v>
      </c>
      <c r="H32" s="13" t="n">
        <v>1137641</v>
      </c>
      <c r="I32" s="13" t="n">
        <v>2266024</v>
      </c>
      <c r="J32" s="13" t="n">
        <v>256999.5</v>
      </c>
      <c r="K32" s="13" t="n">
        <v>870528.4</v>
      </c>
      <c r="L32" s="13" t="n">
        <v>9363.2</v>
      </c>
      <c r="M32" s="13" t="n">
        <v>0</v>
      </c>
      <c r="N32" s="13" t="n">
        <v>7377.32</v>
      </c>
      <c r="O32" s="13" t="n">
        <v>0</v>
      </c>
      <c r="P32" s="13" t="n">
        <v>4990.24</v>
      </c>
      <c r="Q32" s="13" t="n">
        <v>0</v>
      </c>
      <c r="R32" s="13" t="n">
        <v>0</v>
      </c>
      <c r="S32" s="13" t="n">
        <v>27000</v>
      </c>
      <c r="T32" s="13" t="n">
        <v>2893729.24</v>
      </c>
      <c r="U32" s="13" t="n">
        <v>45013.3</v>
      </c>
      <c r="V32" s="13" t="n">
        <v>62001.55</v>
      </c>
      <c r="W32" s="13" t="n">
        <v>0</v>
      </c>
      <c r="X32" s="13" t="n">
        <v>0</v>
      </c>
      <c r="Y32" s="13" t="n">
        <v>73899.1</v>
      </c>
      <c r="Z32" s="13" t="n">
        <v>81786.15</v>
      </c>
      <c r="AA32" s="13" t="n">
        <v>114164</v>
      </c>
      <c r="AB32" s="13" t="n">
        <v>0</v>
      </c>
      <c r="AC32" s="13" t="n">
        <v>0</v>
      </c>
      <c r="AD32" s="13" t="n">
        <v>905650</v>
      </c>
      <c r="AE32" s="13" t="n">
        <v>0</v>
      </c>
      <c r="AF32" s="13" t="n">
        <v>35081</v>
      </c>
      <c r="AG32" s="13" t="n">
        <v>0</v>
      </c>
      <c r="AH32" s="13" t="n">
        <v>142992.5</v>
      </c>
      <c r="AI32" s="13" t="n">
        <v>112859.7</v>
      </c>
      <c r="AJ32" s="13" t="n">
        <v>24537</v>
      </c>
      <c r="AK32" s="13" t="n">
        <v>747650.32</v>
      </c>
      <c r="AL32" s="13" t="n">
        <v>0</v>
      </c>
      <c r="AM32" s="13" t="n">
        <v>0</v>
      </c>
      <c r="AN32" s="13" t="n">
        <v>4500</v>
      </c>
      <c r="AO32" s="13" t="n">
        <v>0</v>
      </c>
      <c r="AP32" s="13" t="n">
        <v>0</v>
      </c>
      <c r="AQ32" s="13" t="n">
        <v>5250</v>
      </c>
      <c r="AR32" s="13" t="n">
        <v>108825.41</v>
      </c>
      <c r="AS32" s="13" t="n">
        <v>347820</v>
      </c>
      <c r="AT32" s="13" t="n">
        <v>0</v>
      </c>
      <c r="AU32" s="13" t="n">
        <v>81699.21</v>
      </c>
      <c r="AV32" s="13" t="n">
        <v>57569</v>
      </c>
      <c r="AW32" s="13" t="n">
        <v>53799</v>
      </c>
      <c r="AX32" s="13" t="n">
        <v>0</v>
      </c>
      <c r="AY32" s="13" t="n">
        <v>0</v>
      </c>
      <c r="AZ32" s="13" t="n">
        <v>0</v>
      </c>
      <c r="BA32" s="13" t="n">
        <v>377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5" t="n">
        <v>0</v>
      </c>
    </row>
    <row r="33" customFormat="false" ht="15.4" hidden="false" customHeight="true" outlineLevel="0" collapsed="false">
      <c r="A33" s="38" t="s">
        <v>249</v>
      </c>
      <c r="B33" s="38"/>
      <c r="C33" s="38"/>
      <c r="D33" s="39" t="s">
        <v>250</v>
      </c>
      <c r="E33" s="13" t="n">
        <v>9970719.7</v>
      </c>
      <c r="F33" s="13" t="n">
        <v>7049421.46</v>
      </c>
      <c r="G33" s="13" t="n">
        <v>2469497.8</v>
      </c>
      <c r="H33" s="13" t="n">
        <v>1137641</v>
      </c>
      <c r="I33" s="13" t="n">
        <v>2266024</v>
      </c>
      <c r="J33" s="13" t="n">
        <v>256999.5</v>
      </c>
      <c r="K33" s="13" t="n">
        <v>870528.4</v>
      </c>
      <c r="L33" s="13" t="n">
        <v>9363.2</v>
      </c>
      <c r="M33" s="13" t="n">
        <v>0</v>
      </c>
      <c r="N33" s="13" t="n">
        <v>7377.32</v>
      </c>
      <c r="O33" s="13" t="n">
        <v>0</v>
      </c>
      <c r="P33" s="13" t="n">
        <v>4990.24</v>
      </c>
      <c r="Q33" s="13" t="n">
        <v>0</v>
      </c>
      <c r="R33" s="13" t="n">
        <v>0</v>
      </c>
      <c r="S33" s="13" t="n">
        <v>27000</v>
      </c>
      <c r="T33" s="13" t="n">
        <v>2863729.24</v>
      </c>
      <c r="U33" s="13" t="n">
        <v>20513.3</v>
      </c>
      <c r="V33" s="13" t="n">
        <v>62001.55</v>
      </c>
      <c r="W33" s="13" t="n">
        <v>0</v>
      </c>
      <c r="X33" s="13" t="n">
        <v>0</v>
      </c>
      <c r="Y33" s="13" t="n">
        <v>73899.1</v>
      </c>
      <c r="Z33" s="13" t="n">
        <v>81786.15</v>
      </c>
      <c r="AA33" s="13" t="n">
        <v>114164</v>
      </c>
      <c r="AB33" s="13" t="n">
        <v>0</v>
      </c>
      <c r="AC33" s="13" t="n">
        <v>0</v>
      </c>
      <c r="AD33" s="13" t="n">
        <v>905650</v>
      </c>
      <c r="AE33" s="13" t="n">
        <v>0</v>
      </c>
      <c r="AF33" s="13" t="n">
        <v>35081</v>
      </c>
      <c r="AG33" s="13" t="n">
        <v>0</v>
      </c>
      <c r="AH33" s="13" t="n">
        <v>142992.5</v>
      </c>
      <c r="AI33" s="13" t="n">
        <v>109359.7</v>
      </c>
      <c r="AJ33" s="13" t="n">
        <v>24537</v>
      </c>
      <c r="AK33" s="13" t="n">
        <v>747650.32</v>
      </c>
      <c r="AL33" s="13" t="n">
        <v>0</v>
      </c>
      <c r="AM33" s="13" t="n">
        <v>0</v>
      </c>
      <c r="AN33" s="13" t="n">
        <v>4500</v>
      </c>
      <c r="AO33" s="13" t="n">
        <v>0</v>
      </c>
      <c r="AP33" s="13" t="n">
        <v>0</v>
      </c>
      <c r="AQ33" s="13" t="n">
        <v>5250</v>
      </c>
      <c r="AR33" s="13" t="n">
        <v>108825.41</v>
      </c>
      <c r="AS33" s="13" t="n">
        <v>347820</v>
      </c>
      <c r="AT33" s="13" t="n">
        <v>0</v>
      </c>
      <c r="AU33" s="13" t="n">
        <v>79699.21</v>
      </c>
      <c r="AV33" s="13" t="n">
        <v>57569</v>
      </c>
      <c r="AW33" s="13" t="n">
        <v>53799</v>
      </c>
      <c r="AX33" s="13" t="n">
        <v>0</v>
      </c>
      <c r="AY33" s="13" t="n">
        <v>0</v>
      </c>
      <c r="AZ33" s="13" t="n">
        <v>0</v>
      </c>
      <c r="BA33" s="13" t="n">
        <v>377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5" t="n">
        <v>0</v>
      </c>
    </row>
    <row r="34" customFormat="false" ht="15.4" hidden="false" customHeight="true" outlineLevel="0" collapsed="false">
      <c r="A34" s="38" t="s">
        <v>251</v>
      </c>
      <c r="B34" s="38"/>
      <c r="C34" s="38"/>
      <c r="D34" s="39" t="s">
        <v>252</v>
      </c>
      <c r="E34" s="13" t="n">
        <v>4405095</v>
      </c>
      <c r="F34" s="13" t="n">
        <v>3699096.76</v>
      </c>
      <c r="G34" s="13" t="n">
        <v>1198566.4</v>
      </c>
      <c r="H34" s="13" t="n">
        <v>938205.6</v>
      </c>
      <c r="I34" s="13" t="n">
        <v>1373594</v>
      </c>
      <c r="J34" s="13" t="n">
        <v>140000</v>
      </c>
      <c r="K34" s="13" t="n">
        <v>0</v>
      </c>
      <c r="L34" s="13" t="n">
        <v>9363.2</v>
      </c>
      <c r="M34" s="13" t="n">
        <v>0</v>
      </c>
      <c r="N34" s="13" t="n">
        <v>7377.32</v>
      </c>
      <c r="O34" s="13" t="n">
        <v>0</v>
      </c>
      <c r="P34" s="13" t="n">
        <v>4990.24</v>
      </c>
      <c r="Q34" s="13" t="n">
        <v>0</v>
      </c>
      <c r="R34" s="13" t="n">
        <v>0</v>
      </c>
      <c r="S34" s="13" t="n">
        <v>27000</v>
      </c>
      <c r="T34" s="13" t="n">
        <v>648429.24</v>
      </c>
      <c r="U34" s="13" t="n">
        <v>3910.6</v>
      </c>
      <c r="V34" s="13" t="n">
        <v>28960</v>
      </c>
      <c r="W34" s="13" t="n">
        <v>0</v>
      </c>
      <c r="X34" s="13" t="n">
        <v>0</v>
      </c>
      <c r="Y34" s="13" t="n">
        <v>11311.08</v>
      </c>
      <c r="Z34" s="13" t="n">
        <v>0</v>
      </c>
      <c r="AA34" s="13" t="n">
        <v>48331</v>
      </c>
      <c r="AB34" s="13" t="n">
        <v>0</v>
      </c>
      <c r="AC34" s="13" t="n">
        <v>0</v>
      </c>
      <c r="AD34" s="13" t="n">
        <v>93986.99</v>
      </c>
      <c r="AE34" s="13" t="n">
        <v>0</v>
      </c>
      <c r="AF34" s="13" t="n">
        <v>2185</v>
      </c>
      <c r="AG34" s="13" t="n">
        <v>0</v>
      </c>
      <c r="AH34" s="13" t="n">
        <v>33944.5</v>
      </c>
      <c r="AI34" s="13" t="n">
        <v>11900</v>
      </c>
      <c r="AJ34" s="13" t="n">
        <v>3888</v>
      </c>
      <c r="AK34" s="13" t="n">
        <v>1260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5250</v>
      </c>
      <c r="AR34" s="13" t="n">
        <v>36647.53</v>
      </c>
      <c r="AS34" s="13" t="n">
        <v>297050</v>
      </c>
      <c r="AT34" s="13" t="n">
        <v>0</v>
      </c>
      <c r="AU34" s="13" t="n">
        <v>58464.54</v>
      </c>
      <c r="AV34" s="13" t="n">
        <v>57569</v>
      </c>
      <c r="AW34" s="13" t="n">
        <v>53799</v>
      </c>
      <c r="AX34" s="13" t="n">
        <v>0</v>
      </c>
      <c r="AY34" s="13" t="n">
        <v>0</v>
      </c>
      <c r="AZ34" s="13" t="n">
        <v>0</v>
      </c>
      <c r="BA34" s="13" t="n">
        <v>377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5" t="n">
        <v>0</v>
      </c>
    </row>
    <row r="35" customFormat="false" ht="15.4" hidden="false" customHeight="true" outlineLevel="0" collapsed="false">
      <c r="A35" s="38" t="s">
        <v>253</v>
      </c>
      <c r="B35" s="38"/>
      <c r="C35" s="38"/>
      <c r="D35" s="39" t="s">
        <v>254</v>
      </c>
      <c r="E35" s="13" t="n">
        <v>4000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4000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4000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5" t="n">
        <v>0</v>
      </c>
    </row>
    <row r="36" customFormat="false" ht="15.4" hidden="false" customHeight="true" outlineLevel="0" collapsed="false">
      <c r="A36" s="38" t="s">
        <v>255</v>
      </c>
      <c r="B36" s="38"/>
      <c r="C36" s="38"/>
      <c r="D36" s="39" t="s">
        <v>256</v>
      </c>
      <c r="E36" s="13" t="n">
        <v>3348966.7</v>
      </c>
      <c r="F36" s="13" t="n">
        <v>3346866.7</v>
      </c>
      <c r="G36" s="13" t="n">
        <v>1270931.4</v>
      </c>
      <c r="H36" s="13" t="n">
        <v>199435.4</v>
      </c>
      <c r="I36" s="13" t="n">
        <v>888972</v>
      </c>
      <c r="J36" s="13" t="n">
        <v>116999.5</v>
      </c>
      <c r="K36" s="13" t="n">
        <v>870528.4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21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210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5" t="n">
        <v>0</v>
      </c>
    </row>
    <row r="37" customFormat="false" ht="15.4" hidden="false" customHeight="true" outlineLevel="0" collapsed="false">
      <c r="A37" s="38" t="s">
        <v>257</v>
      </c>
      <c r="B37" s="38"/>
      <c r="C37" s="38"/>
      <c r="D37" s="39" t="s">
        <v>258</v>
      </c>
      <c r="E37" s="13" t="n">
        <v>1000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100000</v>
      </c>
      <c r="U37" s="13" t="n">
        <v>630</v>
      </c>
      <c r="V37" s="13" t="n">
        <v>490</v>
      </c>
      <c r="W37" s="13" t="n">
        <v>0</v>
      </c>
      <c r="X37" s="13" t="n">
        <v>0</v>
      </c>
      <c r="Y37" s="13" t="n">
        <v>8670.64</v>
      </c>
      <c r="Z37" s="13" t="n">
        <v>8012.49</v>
      </c>
      <c r="AA37" s="13" t="n">
        <v>143</v>
      </c>
      <c r="AB37" s="13" t="n">
        <v>0</v>
      </c>
      <c r="AC37" s="13" t="n">
        <v>0</v>
      </c>
      <c r="AD37" s="13" t="n">
        <v>56326.37</v>
      </c>
      <c r="AE37" s="13" t="n">
        <v>0</v>
      </c>
      <c r="AF37" s="13" t="n">
        <v>850</v>
      </c>
      <c r="AG37" s="13" t="n">
        <v>0</v>
      </c>
      <c r="AH37" s="13" t="n">
        <v>0</v>
      </c>
      <c r="AI37" s="13" t="n">
        <v>4080</v>
      </c>
      <c r="AJ37" s="13" t="n">
        <v>384</v>
      </c>
      <c r="AK37" s="13" t="n">
        <v>13163.5</v>
      </c>
      <c r="AL37" s="13" t="n">
        <v>0</v>
      </c>
      <c r="AM37" s="13" t="n">
        <v>0</v>
      </c>
      <c r="AN37" s="13" t="n">
        <v>1500</v>
      </c>
      <c r="AO37" s="13" t="n">
        <v>0</v>
      </c>
      <c r="AP37" s="13" t="n">
        <v>0</v>
      </c>
      <c r="AQ37" s="13" t="n">
        <v>0</v>
      </c>
      <c r="AR37" s="13" t="n">
        <v>650</v>
      </c>
      <c r="AS37" s="13" t="n">
        <v>300</v>
      </c>
      <c r="AT37" s="13" t="n">
        <v>0</v>
      </c>
      <c r="AU37" s="13" t="n">
        <v>480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5" t="n">
        <v>0</v>
      </c>
    </row>
    <row r="38" customFormat="false" ht="15.4" hidden="false" customHeight="true" outlineLevel="0" collapsed="false">
      <c r="A38" s="38" t="s">
        <v>259</v>
      </c>
      <c r="B38" s="38"/>
      <c r="C38" s="38"/>
      <c r="D38" s="39" t="s">
        <v>260</v>
      </c>
      <c r="E38" s="13" t="n">
        <v>96700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967000</v>
      </c>
      <c r="U38" s="13" t="n">
        <v>2834.5</v>
      </c>
      <c r="V38" s="13" t="n">
        <v>7834.55</v>
      </c>
      <c r="W38" s="13" t="n">
        <v>0</v>
      </c>
      <c r="X38" s="13" t="n">
        <v>0</v>
      </c>
      <c r="Y38" s="13" t="n">
        <v>22435.94</v>
      </c>
      <c r="Z38" s="13" t="n">
        <v>49563.92</v>
      </c>
      <c r="AA38" s="13" t="n">
        <v>39951.5</v>
      </c>
      <c r="AB38" s="13" t="n">
        <v>0</v>
      </c>
      <c r="AC38" s="13" t="n">
        <v>0</v>
      </c>
      <c r="AD38" s="13" t="n">
        <v>244086.77</v>
      </c>
      <c r="AE38" s="13" t="n">
        <v>0</v>
      </c>
      <c r="AF38" s="13" t="n">
        <v>23326</v>
      </c>
      <c r="AG38" s="13" t="n">
        <v>0</v>
      </c>
      <c r="AH38" s="13" t="n">
        <v>10220</v>
      </c>
      <c r="AI38" s="13" t="n">
        <v>30159.09</v>
      </c>
      <c r="AJ38" s="13" t="n">
        <v>3920</v>
      </c>
      <c r="AK38" s="13" t="n">
        <v>483153.32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34535.41</v>
      </c>
      <c r="AS38" s="13" t="n">
        <v>5770</v>
      </c>
      <c r="AT38" s="13" t="n">
        <v>0</v>
      </c>
      <c r="AU38" s="13" t="n">
        <v>9209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5" t="n">
        <v>0</v>
      </c>
    </row>
    <row r="39" customFormat="false" ht="15.4" hidden="false" customHeight="true" outlineLevel="0" collapsed="false">
      <c r="A39" s="38" t="s">
        <v>261</v>
      </c>
      <c r="B39" s="38"/>
      <c r="C39" s="38"/>
      <c r="D39" s="39" t="s">
        <v>262</v>
      </c>
      <c r="E39" s="13" t="n">
        <v>34000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340000</v>
      </c>
      <c r="U39" s="13" t="n">
        <v>2057</v>
      </c>
      <c r="V39" s="13" t="n">
        <v>18833.2</v>
      </c>
      <c r="W39" s="13" t="n">
        <v>0</v>
      </c>
      <c r="X39" s="13" t="n">
        <v>0</v>
      </c>
      <c r="Y39" s="13" t="n">
        <v>0</v>
      </c>
      <c r="Z39" s="13" t="n">
        <v>2256.42</v>
      </c>
      <c r="AA39" s="13" t="n">
        <v>7000</v>
      </c>
      <c r="AB39" s="13" t="n">
        <v>0</v>
      </c>
      <c r="AC39" s="13" t="n">
        <v>0</v>
      </c>
      <c r="AD39" s="13" t="n">
        <v>110205.03</v>
      </c>
      <c r="AE39" s="13" t="n">
        <v>0</v>
      </c>
      <c r="AF39" s="13" t="n">
        <v>4840</v>
      </c>
      <c r="AG39" s="13" t="n">
        <v>0</v>
      </c>
      <c r="AH39" s="13" t="n">
        <v>42809.73</v>
      </c>
      <c r="AI39" s="13" t="n">
        <v>6814</v>
      </c>
      <c r="AJ39" s="13" t="n">
        <v>2040</v>
      </c>
      <c r="AK39" s="13" t="n">
        <v>120847.5</v>
      </c>
      <c r="AL39" s="13" t="n">
        <v>0</v>
      </c>
      <c r="AM39" s="13" t="n">
        <v>0</v>
      </c>
      <c r="AN39" s="13" t="n">
        <v>3000</v>
      </c>
      <c r="AO39" s="13" t="n">
        <v>0</v>
      </c>
      <c r="AP39" s="13" t="n">
        <v>0</v>
      </c>
      <c r="AQ39" s="13" t="n">
        <v>0</v>
      </c>
      <c r="AR39" s="13" t="n">
        <v>14297.12</v>
      </c>
      <c r="AS39" s="13" t="n">
        <v>0</v>
      </c>
      <c r="AT39" s="13" t="n">
        <v>0</v>
      </c>
      <c r="AU39" s="13" t="n">
        <v>500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5" t="n">
        <v>0</v>
      </c>
    </row>
    <row r="40" customFormat="false" ht="15.4" hidden="false" customHeight="true" outlineLevel="0" collapsed="false">
      <c r="A40" s="38" t="s">
        <v>263</v>
      </c>
      <c r="B40" s="38"/>
      <c r="C40" s="38"/>
      <c r="D40" s="39" t="s">
        <v>264</v>
      </c>
      <c r="E40" s="13" t="n">
        <v>34000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340000</v>
      </c>
      <c r="U40" s="13" t="n">
        <v>10667</v>
      </c>
      <c r="V40" s="13" t="n">
        <v>2580.14</v>
      </c>
      <c r="W40" s="13" t="n">
        <v>0</v>
      </c>
      <c r="X40" s="13" t="n">
        <v>0</v>
      </c>
      <c r="Y40" s="13" t="n">
        <v>22917.12</v>
      </c>
      <c r="Z40" s="13" t="n">
        <v>16487.18</v>
      </c>
      <c r="AA40" s="13" t="n">
        <v>12883.5</v>
      </c>
      <c r="AB40" s="13" t="n">
        <v>0</v>
      </c>
      <c r="AC40" s="13" t="n">
        <v>0</v>
      </c>
      <c r="AD40" s="13" t="n">
        <v>182318.64</v>
      </c>
      <c r="AE40" s="13" t="n">
        <v>0</v>
      </c>
      <c r="AF40" s="13" t="n">
        <v>3880</v>
      </c>
      <c r="AG40" s="13" t="n">
        <v>0</v>
      </c>
      <c r="AH40" s="13" t="n">
        <v>3835</v>
      </c>
      <c r="AI40" s="13" t="n">
        <v>8359.61</v>
      </c>
      <c r="AJ40" s="13" t="n">
        <v>12319</v>
      </c>
      <c r="AK40" s="13" t="n">
        <v>37448.08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6179.06</v>
      </c>
      <c r="AS40" s="13" t="n">
        <v>18500</v>
      </c>
      <c r="AT40" s="13" t="n">
        <v>0</v>
      </c>
      <c r="AU40" s="13" t="n">
        <v>1625.67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5" t="n">
        <v>0</v>
      </c>
    </row>
    <row r="41" customFormat="false" ht="15.4" hidden="false" customHeight="true" outlineLevel="0" collapsed="false">
      <c r="A41" s="38" t="s">
        <v>265</v>
      </c>
      <c r="B41" s="38"/>
      <c r="C41" s="38"/>
      <c r="D41" s="39" t="s">
        <v>266</v>
      </c>
      <c r="E41" s="13" t="n">
        <v>4000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40000</v>
      </c>
      <c r="U41" s="13" t="n">
        <v>0</v>
      </c>
      <c r="V41" s="13" t="n">
        <v>159.86</v>
      </c>
      <c r="W41" s="13" t="n">
        <v>0</v>
      </c>
      <c r="X41" s="13" t="n">
        <v>0</v>
      </c>
      <c r="Y41" s="13" t="n">
        <v>2888.14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23177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1584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1691</v>
      </c>
      <c r="AS41" s="13" t="n">
        <v>1050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5" t="n">
        <v>0</v>
      </c>
    </row>
    <row r="42" customFormat="false" ht="15.4" hidden="false" customHeight="true" outlineLevel="0" collapsed="false">
      <c r="A42" s="38" t="s">
        <v>267</v>
      </c>
      <c r="B42" s="38"/>
      <c r="C42" s="38"/>
      <c r="D42" s="39" t="s">
        <v>268</v>
      </c>
      <c r="E42" s="13" t="n">
        <v>1620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1620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1620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5" t="n">
        <v>0</v>
      </c>
    </row>
    <row r="43" customFormat="false" ht="15.4" hidden="false" customHeight="true" outlineLevel="0" collapsed="false">
      <c r="A43" s="38" t="s">
        <v>269</v>
      </c>
      <c r="B43" s="38"/>
      <c r="C43" s="38"/>
      <c r="D43" s="39" t="s">
        <v>270</v>
      </c>
      <c r="E43" s="13" t="n">
        <v>373458</v>
      </c>
      <c r="F43" s="13" t="n">
        <v>3458</v>
      </c>
      <c r="G43" s="13" t="n">
        <v>0</v>
      </c>
      <c r="H43" s="13" t="n">
        <v>0</v>
      </c>
      <c r="I43" s="13" t="n">
        <v>3458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370000</v>
      </c>
      <c r="U43" s="13" t="n">
        <v>414.2</v>
      </c>
      <c r="V43" s="13" t="n">
        <v>3143.8</v>
      </c>
      <c r="W43" s="13" t="n">
        <v>0</v>
      </c>
      <c r="X43" s="13" t="n">
        <v>0</v>
      </c>
      <c r="Y43" s="13" t="n">
        <v>5676.18</v>
      </c>
      <c r="Z43" s="13" t="n">
        <v>5466.14</v>
      </c>
      <c r="AA43" s="13" t="n">
        <v>5855</v>
      </c>
      <c r="AB43" s="13" t="n">
        <v>0</v>
      </c>
      <c r="AC43" s="13" t="n">
        <v>0</v>
      </c>
      <c r="AD43" s="13" t="n">
        <v>193449.2</v>
      </c>
      <c r="AE43" s="13" t="n">
        <v>0</v>
      </c>
      <c r="AF43" s="13" t="n">
        <v>0</v>
      </c>
      <c r="AG43" s="13" t="n">
        <v>0</v>
      </c>
      <c r="AH43" s="13" t="n">
        <v>12183.27</v>
      </c>
      <c r="AI43" s="13" t="n">
        <v>48047</v>
      </c>
      <c r="AJ43" s="13" t="n">
        <v>402</v>
      </c>
      <c r="AK43" s="13" t="n">
        <v>64237.92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14825.29</v>
      </c>
      <c r="AS43" s="13" t="n">
        <v>15700</v>
      </c>
      <c r="AT43" s="13" t="n">
        <v>0</v>
      </c>
      <c r="AU43" s="13" t="n">
        <v>60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5" t="n">
        <v>0</v>
      </c>
    </row>
    <row r="44" customFormat="false" ht="15.4" hidden="false" customHeight="true" outlineLevel="0" collapsed="false">
      <c r="A44" s="38" t="s">
        <v>271</v>
      </c>
      <c r="B44" s="38"/>
      <c r="C44" s="38"/>
      <c r="D44" s="39" t="s">
        <v>272</v>
      </c>
      <c r="E44" s="13" t="n">
        <v>3000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30000</v>
      </c>
      <c r="U44" s="13" t="n">
        <v>2450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350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200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5" t="n">
        <v>0</v>
      </c>
    </row>
    <row r="45" customFormat="false" ht="15.4" hidden="false" customHeight="true" outlineLevel="0" collapsed="false">
      <c r="A45" s="38" t="s">
        <v>273</v>
      </c>
      <c r="B45" s="38"/>
      <c r="C45" s="38"/>
      <c r="D45" s="39" t="s">
        <v>274</v>
      </c>
      <c r="E45" s="13" t="n">
        <v>3000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30000</v>
      </c>
      <c r="U45" s="13" t="n">
        <v>2450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350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200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5" t="n">
        <v>0</v>
      </c>
    </row>
    <row r="46" customFormat="false" ht="15.4" hidden="false" customHeight="true" outlineLevel="0" collapsed="false">
      <c r="A46" s="38" t="s">
        <v>275</v>
      </c>
      <c r="B46" s="38"/>
      <c r="C46" s="38"/>
      <c r="D46" s="39" t="s">
        <v>276</v>
      </c>
      <c r="E46" s="13" t="n">
        <v>704130</v>
      </c>
      <c r="F46" s="13" t="n">
        <v>70413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70413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5" t="n">
        <v>0</v>
      </c>
    </row>
    <row r="47" customFormat="false" ht="15.4" hidden="false" customHeight="true" outlineLevel="0" collapsed="false">
      <c r="A47" s="38" t="s">
        <v>277</v>
      </c>
      <c r="B47" s="38"/>
      <c r="C47" s="38"/>
      <c r="D47" s="39" t="s">
        <v>278</v>
      </c>
      <c r="E47" s="13" t="n">
        <v>704130</v>
      </c>
      <c r="F47" s="13" t="n">
        <v>70413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70413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5" t="n">
        <v>0</v>
      </c>
    </row>
    <row r="48" customFormat="false" ht="15.4" hidden="false" customHeight="true" outlineLevel="0" collapsed="false">
      <c r="A48" s="40" t="s">
        <v>279</v>
      </c>
      <c r="B48" s="40"/>
      <c r="C48" s="40"/>
      <c r="D48" s="41" t="s">
        <v>280</v>
      </c>
      <c r="E48" s="26" t="n">
        <v>704130</v>
      </c>
      <c r="F48" s="26" t="n">
        <v>70413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70413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0</v>
      </c>
      <c r="AS48" s="26" t="n">
        <v>0</v>
      </c>
      <c r="AT48" s="26" t="n">
        <v>0</v>
      </c>
      <c r="AU48" s="26" t="n">
        <v>0</v>
      </c>
      <c r="AV48" s="26" t="n">
        <v>0</v>
      </c>
      <c r="AW48" s="26" t="n">
        <v>0</v>
      </c>
      <c r="AX48" s="26" t="n"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6" t="n">
        <v>0</v>
      </c>
      <c r="BH48" s="26" t="n">
        <v>0</v>
      </c>
      <c r="BI48" s="26" t="n">
        <v>0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0</v>
      </c>
      <c r="BP48" s="26" t="n">
        <v>0</v>
      </c>
      <c r="BQ48" s="26" t="n">
        <v>0</v>
      </c>
      <c r="BR48" s="26" t="n">
        <v>0</v>
      </c>
      <c r="BS48" s="26" t="n">
        <v>0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6" t="n">
        <v>0</v>
      </c>
      <c r="CC48" s="26" t="n">
        <v>0</v>
      </c>
      <c r="CD48" s="26" t="n">
        <v>0</v>
      </c>
      <c r="CE48" s="26" t="n">
        <v>0</v>
      </c>
      <c r="CF48" s="26" t="n">
        <v>0</v>
      </c>
      <c r="CG48" s="26" t="n">
        <v>0</v>
      </c>
      <c r="CH48" s="26" t="n">
        <v>0</v>
      </c>
      <c r="CI48" s="26" t="n">
        <v>0</v>
      </c>
      <c r="CJ48" s="26" t="n">
        <v>0</v>
      </c>
      <c r="CK48" s="26" t="n">
        <v>0</v>
      </c>
      <c r="CL48" s="26" t="n">
        <v>0</v>
      </c>
      <c r="CM48" s="26" t="n">
        <v>0</v>
      </c>
      <c r="CN48" s="26" t="n">
        <v>0</v>
      </c>
      <c r="CO48" s="26" t="n">
        <v>0</v>
      </c>
      <c r="CP48" s="26" t="n">
        <v>0</v>
      </c>
      <c r="CQ48" s="26" t="n">
        <v>0</v>
      </c>
      <c r="CR48" s="26" t="n">
        <v>0</v>
      </c>
      <c r="CS48" s="26" t="n">
        <v>0</v>
      </c>
      <c r="CT48" s="26" t="n">
        <v>0</v>
      </c>
      <c r="CU48" s="26" t="n">
        <v>0</v>
      </c>
      <c r="CV48" s="26" t="n">
        <v>0</v>
      </c>
      <c r="CW48" s="26" t="n">
        <v>0</v>
      </c>
      <c r="CX48" s="26" t="n">
        <v>0</v>
      </c>
      <c r="CY48" s="26" t="n">
        <v>0</v>
      </c>
      <c r="CZ48" s="26" t="n">
        <v>0</v>
      </c>
      <c r="DA48" s="26" t="n">
        <v>0</v>
      </c>
      <c r="DB48" s="26" t="n">
        <v>0</v>
      </c>
      <c r="DC48" s="26" t="n">
        <v>0</v>
      </c>
      <c r="DD48" s="26" t="n">
        <v>0</v>
      </c>
      <c r="DE48" s="26" t="n">
        <v>0</v>
      </c>
      <c r="DF48" s="26" t="n">
        <v>0</v>
      </c>
      <c r="DG48" s="28" t="n">
        <v>0</v>
      </c>
    </row>
    <row r="49" customFormat="false" ht="15.4" hidden="false" customHeight="true" outlineLevel="0" collapsed="false">
      <c r="A49" s="29" t="s">
        <v>408</v>
      </c>
      <c r="B49" s="29"/>
      <c r="C49" s="29"/>
      <c r="D49" s="29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</row>
    <row r="51" customFormat="false" ht="14.25" hidden="false" customHeight="false" outlineLevel="0" collapsed="false">
      <c r="BE51" s="4" t="s">
        <v>409</v>
      </c>
    </row>
  </sheetData>
  <mergeCells count="163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6"/>
  </cols>
  <sheetData>
    <row r="1" customFormat="false" ht="27" hidden="false" customHeight="false" outlineLevel="0" collapsed="false">
      <c r="BE1" s="1" t="s">
        <v>410</v>
      </c>
    </row>
    <row r="2" customFormat="false" ht="14.25" hidden="false" customHeight="false" outlineLevel="0" collapsed="false">
      <c r="DG2" s="2" t="s">
        <v>411</v>
      </c>
    </row>
    <row r="3" customFormat="false" ht="14.2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0" t="s">
        <v>7</v>
      </c>
      <c r="B4" s="60"/>
      <c r="C4" s="60"/>
      <c r="D4" s="60"/>
      <c r="E4" s="33" t="s">
        <v>202</v>
      </c>
      <c r="F4" s="61" t="s">
        <v>308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309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310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 t="s">
        <v>311</v>
      </c>
      <c r="BI4" s="61"/>
      <c r="BJ4" s="61"/>
      <c r="BK4" s="61"/>
      <c r="BL4" s="61"/>
      <c r="BM4" s="61" t="s">
        <v>312</v>
      </c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 t="s">
        <v>313</v>
      </c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 t="s">
        <v>314</v>
      </c>
      <c r="CR4" s="61"/>
      <c r="CS4" s="61"/>
      <c r="CT4" s="61" t="s">
        <v>315</v>
      </c>
      <c r="CU4" s="61"/>
      <c r="CV4" s="61"/>
      <c r="CW4" s="61"/>
      <c r="CX4" s="61"/>
      <c r="CY4" s="61"/>
      <c r="CZ4" s="61" t="s">
        <v>316</v>
      </c>
      <c r="DA4" s="61"/>
      <c r="DB4" s="61"/>
      <c r="DC4" s="6" t="s">
        <v>317</v>
      </c>
      <c r="DD4" s="6"/>
      <c r="DE4" s="6"/>
      <c r="DF4" s="6"/>
      <c r="DG4" s="6"/>
    </row>
    <row r="5" customFormat="false" ht="15.4" hidden="false" customHeight="true" outlineLevel="0" collapsed="false">
      <c r="A5" s="35" t="s">
        <v>196</v>
      </c>
      <c r="B5" s="35"/>
      <c r="C5" s="35"/>
      <c r="D5" s="49" t="s">
        <v>197</v>
      </c>
      <c r="E5" s="33"/>
      <c r="F5" s="49" t="s">
        <v>198</v>
      </c>
      <c r="G5" s="49" t="s">
        <v>318</v>
      </c>
      <c r="H5" s="49" t="s">
        <v>319</v>
      </c>
      <c r="I5" s="49" t="s">
        <v>320</v>
      </c>
      <c r="J5" s="49" t="s">
        <v>321</v>
      </c>
      <c r="K5" s="49" t="s">
        <v>322</v>
      </c>
      <c r="L5" s="49" t="s">
        <v>323</v>
      </c>
      <c r="M5" s="49" t="s">
        <v>324</v>
      </c>
      <c r="N5" s="49" t="s">
        <v>325</v>
      </c>
      <c r="O5" s="49" t="s">
        <v>326</v>
      </c>
      <c r="P5" s="49" t="s">
        <v>327</v>
      </c>
      <c r="Q5" s="49" t="s">
        <v>328</v>
      </c>
      <c r="R5" s="49" t="s">
        <v>329</v>
      </c>
      <c r="S5" s="49" t="s">
        <v>330</v>
      </c>
      <c r="T5" s="49" t="s">
        <v>198</v>
      </c>
      <c r="U5" s="49" t="s">
        <v>331</v>
      </c>
      <c r="V5" s="49" t="s">
        <v>332</v>
      </c>
      <c r="W5" s="49" t="s">
        <v>333</v>
      </c>
      <c r="X5" s="49" t="s">
        <v>334</v>
      </c>
      <c r="Y5" s="49" t="s">
        <v>335</v>
      </c>
      <c r="Z5" s="49" t="s">
        <v>336</v>
      </c>
      <c r="AA5" s="49" t="s">
        <v>337</v>
      </c>
      <c r="AB5" s="49" t="s">
        <v>338</v>
      </c>
      <c r="AC5" s="49" t="s">
        <v>339</v>
      </c>
      <c r="AD5" s="49" t="s">
        <v>340</v>
      </c>
      <c r="AE5" s="49" t="s">
        <v>341</v>
      </c>
      <c r="AF5" s="49" t="s">
        <v>342</v>
      </c>
      <c r="AG5" s="49" t="s">
        <v>343</v>
      </c>
      <c r="AH5" s="49" t="s">
        <v>344</v>
      </c>
      <c r="AI5" s="49" t="s">
        <v>345</v>
      </c>
      <c r="AJ5" s="49" t="s">
        <v>346</v>
      </c>
      <c r="AK5" s="49" t="s">
        <v>347</v>
      </c>
      <c r="AL5" s="49" t="s">
        <v>348</v>
      </c>
      <c r="AM5" s="49" t="s">
        <v>349</v>
      </c>
      <c r="AN5" s="49" t="s">
        <v>350</v>
      </c>
      <c r="AO5" s="49" t="s">
        <v>351</v>
      </c>
      <c r="AP5" s="49" t="s">
        <v>352</v>
      </c>
      <c r="AQ5" s="49" t="s">
        <v>353</v>
      </c>
      <c r="AR5" s="49" t="s">
        <v>354</v>
      </c>
      <c r="AS5" s="49" t="s">
        <v>355</v>
      </c>
      <c r="AT5" s="49" t="s">
        <v>356</v>
      </c>
      <c r="AU5" s="49" t="s">
        <v>357</v>
      </c>
      <c r="AV5" s="49" t="s">
        <v>198</v>
      </c>
      <c r="AW5" s="49" t="s">
        <v>358</v>
      </c>
      <c r="AX5" s="49" t="s">
        <v>359</v>
      </c>
      <c r="AY5" s="49" t="s">
        <v>360</v>
      </c>
      <c r="AZ5" s="49" t="s">
        <v>361</v>
      </c>
      <c r="BA5" s="49" t="s">
        <v>362</v>
      </c>
      <c r="BB5" s="49" t="s">
        <v>363</v>
      </c>
      <c r="BC5" s="49" t="s">
        <v>364</v>
      </c>
      <c r="BD5" s="49" t="s">
        <v>365</v>
      </c>
      <c r="BE5" s="49" t="s">
        <v>366</v>
      </c>
      <c r="BF5" s="49" t="s">
        <v>367</v>
      </c>
      <c r="BG5" s="49" t="s">
        <v>368</v>
      </c>
      <c r="BH5" s="49" t="s">
        <v>198</v>
      </c>
      <c r="BI5" s="49" t="s">
        <v>369</v>
      </c>
      <c r="BJ5" s="49" t="s">
        <v>370</v>
      </c>
      <c r="BK5" s="49" t="s">
        <v>371</v>
      </c>
      <c r="BL5" s="49" t="s">
        <v>372</v>
      </c>
      <c r="BM5" s="49" t="s">
        <v>198</v>
      </c>
      <c r="BN5" s="49" t="s">
        <v>373</v>
      </c>
      <c r="BO5" s="49" t="s">
        <v>374</v>
      </c>
      <c r="BP5" s="49" t="s">
        <v>375</v>
      </c>
      <c r="BQ5" s="49" t="s">
        <v>376</v>
      </c>
      <c r="BR5" s="49" t="s">
        <v>377</v>
      </c>
      <c r="BS5" s="49" t="s">
        <v>378</v>
      </c>
      <c r="BT5" s="49" t="s">
        <v>379</v>
      </c>
      <c r="BU5" s="49" t="s">
        <v>380</v>
      </c>
      <c r="BV5" s="49" t="s">
        <v>381</v>
      </c>
      <c r="BW5" s="49" t="s">
        <v>382</v>
      </c>
      <c r="BX5" s="49" t="s">
        <v>383</v>
      </c>
      <c r="BY5" s="49" t="s">
        <v>384</v>
      </c>
      <c r="BZ5" s="49" t="s">
        <v>198</v>
      </c>
      <c r="CA5" s="49" t="s">
        <v>373</v>
      </c>
      <c r="CB5" s="49" t="s">
        <v>374</v>
      </c>
      <c r="CC5" s="49" t="s">
        <v>375</v>
      </c>
      <c r="CD5" s="49" t="s">
        <v>376</v>
      </c>
      <c r="CE5" s="49" t="s">
        <v>377</v>
      </c>
      <c r="CF5" s="49" t="s">
        <v>378</v>
      </c>
      <c r="CG5" s="49" t="s">
        <v>379</v>
      </c>
      <c r="CH5" s="49" t="s">
        <v>385</v>
      </c>
      <c r="CI5" s="49" t="s">
        <v>386</v>
      </c>
      <c r="CJ5" s="49" t="s">
        <v>387</v>
      </c>
      <c r="CK5" s="49" t="s">
        <v>388</v>
      </c>
      <c r="CL5" s="49" t="s">
        <v>380</v>
      </c>
      <c r="CM5" s="49" t="s">
        <v>381</v>
      </c>
      <c r="CN5" s="49" t="s">
        <v>382</v>
      </c>
      <c r="CO5" s="49" t="s">
        <v>383</v>
      </c>
      <c r="CP5" s="49" t="s">
        <v>389</v>
      </c>
      <c r="CQ5" s="49" t="s">
        <v>198</v>
      </c>
      <c r="CR5" s="49" t="s">
        <v>390</v>
      </c>
      <c r="CS5" s="49" t="s">
        <v>391</v>
      </c>
      <c r="CT5" s="49" t="s">
        <v>198</v>
      </c>
      <c r="CU5" s="49" t="s">
        <v>390</v>
      </c>
      <c r="CV5" s="49" t="s">
        <v>392</v>
      </c>
      <c r="CW5" s="49" t="s">
        <v>393</v>
      </c>
      <c r="CX5" s="49" t="s">
        <v>394</v>
      </c>
      <c r="CY5" s="49" t="s">
        <v>391</v>
      </c>
      <c r="CZ5" s="49" t="s">
        <v>198</v>
      </c>
      <c r="DA5" s="49" t="s">
        <v>395</v>
      </c>
      <c r="DB5" s="49" t="s">
        <v>396</v>
      </c>
      <c r="DC5" s="49" t="s">
        <v>198</v>
      </c>
      <c r="DD5" s="49" t="s">
        <v>397</v>
      </c>
      <c r="DE5" s="49" t="s">
        <v>398</v>
      </c>
      <c r="DF5" s="49" t="s">
        <v>399</v>
      </c>
      <c r="DG5" s="62" t="s">
        <v>317</v>
      </c>
    </row>
    <row r="6" customFormat="false" ht="15.4" hidden="false" customHeight="true" outlineLevel="0" collapsed="false">
      <c r="A6" s="35"/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62"/>
    </row>
    <row r="7" customFormat="false" ht="15.4" hidden="false" customHeight="true" outlineLevel="0" collapsed="false">
      <c r="A7" s="35"/>
      <c r="B7" s="35"/>
      <c r="C7" s="35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62"/>
    </row>
    <row r="8" customFormat="false" ht="15.4" hidden="false" customHeight="true" outlineLevel="0" collapsed="false">
      <c r="A8" s="35" t="s">
        <v>199</v>
      </c>
      <c r="B8" s="49" t="s">
        <v>200</v>
      </c>
      <c r="C8" s="49" t="s">
        <v>201</v>
      </c>
      <c r="D8" s="49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6" t="s">
        <v>21</v>
      </c>
      <c r="L8" s="36" t="s">
        <v>22</v>
      </c>
      <c r="M8" s="36" t="s">
        <v>23</v>
      </c>
      <c r="N8" s="36" t="s">
        <v>67</v>
      </c>
      <c r="O8" s="36" t="s">
        <v>71</v>
      </c>
      <c r="P8" s="36" t="s">
        <v>77</v>
      </c>
      <c r="Q8" s="36" t="s">
        <v>82</v>
      </c>
      <c r="R8" s="36" t="s">
        <v>87</v>
      </c>
      <c r="S8" s="36" t="s">
        <v>92</v>
      </c>
      <c r="T8" s="36" t="s">
        <v>97</v>
      </c>
      <c r="U8" s="36" t="s">
        <v>102</v>
      </c>
      <c r="V8" s="36" t="s">
        <v>107</v>
      </c>
      <c r="W8" s="36" t="s">
        <v>112</v>
      </c>
      <c r="X8" s="36" t="s">
        <v>117</v>
      </c>
      <c r="Y8" s="36" t="s">
        <v>122</v>
      </c>
      <c r="Z8" s="36" t="s">
        <v>127</v>
      </c>
      <c r="AA8" s="36" t="s">
        <v>132</v>
      </c>
      <c r="AB8" s="36" t="s">
        <v>137</v>
      </c>
      <c r="AC8" s="36" t="s">
        <v>141</v>
      </c>
      <c r="AD8" s="36" t="s">
        <v>145</v>
      </c>
      <c r="AE8" s="36" t="s">
        <v>151</v>
      </c>
      <c r="AF8" s="36" t="s">
        <v>157</v>
      </c>
      <c r="AG8" s="36" t="s">
        <v>163</v>
      </c>
      <c r="AH8" s="36" t="s">
        <v>168</v>
      </c>
      <c r="AI8" s="36" t="s">
        <v>173</v>
      </c>
      <c r="AJ8" s="36" t="s">
        <v>175</v>
      </c>
      <c r="AK8" s="36" t="s">
        <v>177</v>
      </c>
      <c r="AL8" s="36" t="s">
        <v>179</v>
      </c>
      <c r="AM8" s="36" t="s">
        <v>181</v>
      </c>
      <c r="AN8" s="36" t="s">
        <v>184</v>
      </c>
      <c r="AO8" s="36" t="s">
        <v>26</v>
      </c>
      <c r="AP8" s="36" t="s">
        <v>31</v>
      </c>
      <c r="AQ8" s="36" t="s">
        <v>36</v>
      </c>
      <c r="AR8" s="36" t="s">
        <v>41</v>
      </c>
      <c r="AS8" s="36" t="s">
        <v>46</v>
      </c>
      <c r="AT8" s="36" t="s">
        <v>51</v>
      </c>
      <c r="AU8" s="36" t="s">
        <v>56</v>
      </c>
      <c r="AV8" s="36" t="s">
        <v>60</v>
      </c>
      <c r="AW8" s="36" t="s">
        <v>64</v>
      </c>
      <c r="AX8" s="36" t="s">
        <v>69</v>
      </c>
      <c r="AY8" s="36" t="s">
        <v>73</v>
      </c>
      <c r="AZ8" s="36" t="s">
        <v>79</v>
      </c>
      <c r="BA8" s="36" t="s">
        <v>84</v>
      </c>
      <c r="BB8" s="36" t="s">
        <v>89</v>
      </c>
      <c r="BC8" s="36" t="s">
        <v>94</v>
      </c>
      <c r="BD8" s="36" t="s">
        <v>99</v>
      </c>
      <c r="BE8" s="36" t="s">
        <v>104</v>
      </c>
      <c r="BF8" s="36" t="s">
        <v>109</v>
      </c>
      <c r="BG8" s="36" t="s">
        <v>114</v>
      </c>
      <c r="BH8" s="36" t="s">
        <v>119</v>
      </c>
      <c r="BI8" s="36" t="s">
        <v>124</v>
      </c>
      <c r="BJ8" s="36" t="s">
        <v>129</v>
      </c>
      <c r="BK8" s="36" t="s">
        <v>134</v>
      </c>
      <c r="BL8" s="36" t="s">
        <v>28</v>
      </c>
      <c r="BM8" s="36" t="s">
        <v>33</v>
      </c>
      <c r="BN8" s="36" t="s">
        <v>38</v>
      </c>
      <c r="BO8" s="36" t="s">
        <v>43</v>
      </c>
      <c r="BP8" s="36" t="s">
        <v>48</v>
      </c>
      <c r="BQ8" s="36" t="s">
        <v>53</v>
      </c>
      <c r="BR8" s="36" t="s">
        <v>58</v>
      </c>
      <c r="BS8" s="36" t="s">
        <v>62</v>
      </c>
      <c r="BT8" s="36" t="s">
        <v>66</v>
      </c>
      <c r="BU8" s="36" t="s">
        <v>70</v>
      </c>
      <c r="BV8" s="36" t="s">
        <v>75</v>
      </c>
      <c r="BW8" s="36" t="s">
        <v>81</v>
      </c>
      <c r="BX8" s="36" t="s">
        <v>86</v>
      </c>
      <c r="BY8" s="36" t="s">
        <v>91</v>
      </c>
      <c r="BZ8" s="36" t="s">
        <v>96</v>
      </c>
      <c r="CA8" s="36" t="s">
        <v>101</v>
      </c>
      <c r="CB8" s="36" t="s">
        <v>106</v>
      </c>
      <c r="CC8" s="36" t="s">
        <v>111</v>
      </c>
      <c r="CD8" s="36" t="s">
        <v>116</v>
      </c>
      <c r="CE8" s="36" t="s">
        <v>121</v>
      </c>
      <c r="CF8" s="36" t="s">
        <v>126</v>
      </c>
      <c r="CG8" s="36" t="s">
        <v>131</v>
      </c>
      <c r="CH8" s="36" t="s">
        <v>135</v>
      </c>
      <c r="CI8" s="36" t="s">
        <v>139</v>
      </c>
      <c r="CJ8" s="36" t="s">
        <v>143</v>
      </c>
      <c r="CK8" s="36" t="s">
        <v>149</v>
      </c>
      <c r="CL8" s="36" t="s">
        <v>155</v>
      </c>
      <c r="CM8" s="36" t="s">
        <v>161</v>
      </c>
      <c r="CN8" s="36" t="s">
        <v>167</v>
      </c>
      <c r="CO8" s="36" t="s">
        <v>172</v>
      </c>
      <c r="CP8" s="36" t="s">
        <v>174</v>
      </c>
      <c r="CQ8" s="36" t="s">
        <v>176</v>
      </c>
      <c r="CR8" s="36" t="s">
        <v>178</v>
      </c>
      <c r="CS8" s="36" t="s">
        <v>180</v>
      </c>
      <c r="CT8" s="36" t="s">
        <v>182</v>
      </c>
      <c r="CU8" s="36" t="s">
        <v>185</v>
      </c>
      <c r="CV8" s="36" t="s">
        <v>400</v>
      </c>
      <c r="CW8" s="36" t="s">
        <v>401</v>
      </c>
      <c r="CX8" s="36" t="s">
        <v>402</v>
      </c>
      <c r="CY8" s="36" t="s">
        <v>403</v>
      </c>
      <c r="CZ8" s="36" t="s">
        <v>404</v>
      </c>
      <c r="DA8" s="36" t="s">
        <v>405</v>
      </c>
      <c r="DB8" s="36" t="s">
        <v>406</v>
      </c>
      <c r="DC8" s="36" t="s">
        <v>407</v>
      </c>
      <c r="DD8" s="36" t="s">
        <v>147</v>
      </c>
      <c r="DE8" s="36" t="s">
        <v>153</v>
      </c>
      <c r="DF8" s="36" t="s">
        <v>159</v>
      </c>
      <c r="DG8" s="37" t="s">
        <v>165</v>
      </c>
    </row>
    <row r="9" customFormat="false" ht="15.4" hidden="false" customHeight="true" outlineLevel="0" collapsed="false">
      <c r="A9" s="35"/>
      <c r="B9" s="49"/>
      <c r="C9" s="49"/>
      <c r="D9" s="49" t="s">
        <v>202</v>
      </c>
      <c r="E9" s="13" t="n">
        <v>10626351.25</v>
      </c>
      <c r="F9" s="13" t="n">
        <v>9505099.13</v>
      </c>
      <c r="G9" s="13" t="n">
        <v>2469497.8</v>
      </c>
      <c r="H9" s="13" t="n">
        <v>1137641</v>
      </c>
      <c r="I9" s="13" t="n">
        <v>2262566</v>
      </c>
      <c r="J9" s="13" t="n">
        <v>256999.5</v>
      </c>
      <c r="K9" s="13" t="n">
        <v>870528.4</v>
      </c>
      <c r="L9" s="13" t="n">
        <v>1071801.5</v>
      </c>
      <c r="M9" s="13" t="n">
        <v>0</v>
      </c>
      <c r="N9" s="13" t="n">
        <v>488150.41</v>
      </c>
      <c r="O9" s="13" t="n">
        <v>190258.42</v>
      </c>
      <c r="P9" s="13" t="n">
        <v>26526.1</v>
      </c>
      <c r="Q9" s="13" t="n">
        <v>704130</v>
      </c>
      <c r="R9" s="13" t="n">
        <v>0</v>
      </c>
      <c r="S9" s="13" t="n">
        <v>27000</v>
      </c>
      <c r="T9" s="13" t="n">
        <v>597970.32</v>
      </c>
      <c r="U9" s="13" t="n">
        <v>3910.6</v>
      </c>
      <c r="V9" s="13" t="n">
        <v>28960</v>
      </c>
      <c r="W9" s="13" t="n">
        <v>0</v>
      </c>
      <c r="X9" s="13" t="n">
        <v>0</v>
      </c>
      <c r="Y9" s="13" t="n">
        <v>11311.08</v>
      </c>
      <c r="Z9" s="13" t="n">
        <v>0</v>
      </c>
      <c r="AA9" s="13" t="n">
        <v>48192</v>
      </c>
      <c r="AB9" s="13" t="n">
        <v>0</v>
      </c>
      <c r="AC9" s="13" t="n">
        <v>0</v>
      </c>
      <c r="AD9" s="13" t="n">
        <v>76696.85</v>
      </c>
      <c r="AE9" s="13" t="n">
        <v>0</v>
      </c>
      <c r="AF9" s="13" t="n">
        <v>1540</v>
      </c>
      <c r="AG9" s="13" t="n">
        <v>0</v>
      </c>
      <c r="AH9" s="13" t="n">
        <v>7178.5</v>
      </c>
      <c r="AI9" s="13" t="n">
        <v>33740</v>
      </c>
      <c r="AJ9" s="13" t="n">
        <v>3128</v>
      </c>
      <c r="AK9" s="13" t="n">
        <v>23586.22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5250</v>
      </c>
      <c r="AR9" s="13" t="n">
        <v>36597.53</v>
      </c>
      <c r="AS9" s="13" t="n">
        <v>297050</v>
      </c>
      <c r="AT9" s="13" t="n">
        <v>0</v>
      </c>
      <c r="AU9" s="13" t="n">
        <v>20829.54</v>
      </c>
      <c r="AV9" s="13" t="n">
        <v>523281.8</v>
      </c>
      <c r="AW9" s="13" t="n">
        <v>63799</v>
      </c>
      <c r="AX9" s="13" t="n">
        <v>0</v>
      </c>
      <c r="AY9" s="13" t="n">
        <v>0</v>
      </c>
      <c r="AZ9" s="13" t="n">
        <v>423432.8</v>
      </c>
      <c r="BA9" s="13" t="n">
        <v>3605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64" t="s">
        <v>412</v>
      </c>
      <c r="BN9" s="64" t="s">
        <v>412</v>
      </c>
      <c r="BO9" s="64" t="s">
        <v>412</v>
      </c>
      <c r="BP9" s="64" t="s">
        <v>412</v>
      </c>
      <c r="BQ9" s="64" t="s">
        <v>412</v>
      </c>
      <c r="BR9" s="64" t="s">
        <v>412</v>
      </c>
      <c r="BS9" s="64" t="s">
        <v>412</v>
      </c>
      <c r="BT9" s="64" t="s">
        <v>412</v>
      </c>
      <c r="BU9" s="64" t="s">
        <v>412</v>
      </c>
      <c r="BV9" s="64" t="s">
        <v>412</v>
      </c>
      <c r="BW9" s="64" t="s">
        <v>412</v>
      </c>
      <c r="BX9" s="64" t="s">
        <v>412</v>
      </c>
      <c r="BY9" s="64" t="s">
        <v>412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64" t="s">
        <v>412</v>
      </c>
      <c r="CR9" s="64" t="s">
        <v>412</v>
      </c>
      <c r="CS9" s="64" t="s">
        <v>412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64" t="s">
        <v>412</v>
      </c>
      <c r="DA9" s="64" t="s">
        <v>412</v>
      </c>
      <c r="DB9" s="64" t="s">
        <v>412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38" t="s">
        <v>203</v>
      </c>
      <c r="B10" s="38"/>
      <c r="C10" s="38"/>
      <c r="D10" s="39" t="s">
        <v>204</v>
      </c>
      <c r="E10" s="13" t="n">
        <v>2184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2184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2184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64" t="s">
        <v>412</v>
      </c>
      <c r="BN10" s="64" t="s">
        <v>412</v>
      </c>
      <c r="BO10" s="64" t="s">
        <v>412</v>
      </c>
      <c r="BP10" s="64" t="s">
        <v>412</v>
      </c>
      <c r="BQ10" s="64" t="s">
        <v>412</v>
      </c>
      <c r="BR10" s="64" t="s">
        <v>412</v>
      </c>
      <c r="BS10" s="64" t="s">
        <v>412</v>
      </c>
      <c r="BT10" s="64" t="s">
        <v>412</v>
      </c>
      <c r="BU10" s="64" t="s">
        <v>412</v>
      </c>
      <c r="BV10" s="64" t="s">
        <v>412</v>
      </c>
      <c r="BW10" s="64" t="s">
        <v>412</v>
      </c>
      <c r="BX10" s="64" t="s">
        <v>412</v>
      </c>
      <c r="BY10" s="64" t="s">
        <v>412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64" t="s">
        <v>412</v>
      </c>
      <c r="CR10" s="64" t="s">
        <v>412</v>
      </c>
      <c r="CS10" s="64" t="s">
        <v>412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64" t="s">
        <v>412</v>
      </c>
      <c r="DA10" s="64" t="s">
        <v>412</v>
      </c>
      <c r="DB10" s="64" t="s">
        <v>412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38" t="s">
        <v>205</v>
      </c>
      <c r="B11" s="38"/>
      <c r="C11" s="38"/>
      <c r="D11" s="39" t="s">
        <v>206</v>
      </c>
      <c r="E11" s="13" t="n">
        <v>2184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2184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2184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64" t="s">
        <v>412</v>
      </c>
      <c r="BN11" s="64" t="s">
        <v>412</v>
      </c>
      <c r="BO11" s="64" t="s">
        <v>412</v>
      </c>
      <c r="BP11" s="64" t="s">
        <v>412</v>
      </c>
      <c r="BQ11" s="64" t="s">
        <v>412</v>
      </c>
      <c r="BR11" s="64" t="s">
        <v>412</v>
      </c>
      <c r="BS11" s="64" t="s">
        <v>412</v>
      </c>
      <c r="BT11" s="64" t="s">
        <v>412</v>
      </c>
      <c r="BU11" s="64" t="s">
        <v>412</v>
      </c>
      <c r="BV11" s="64" t="s">
        <v>412</v>
      </c>
      <c r="BW11" s="64" t="s">
        <v>412</v>
      </c>
      <c r="BX11" s="64" t="s">
        <v>412</v>
      </c>
      <c r="BY11" s="64" t="s">
        <v>412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64" t="s">
        <v>412</v>
      </c>
      <c r="CR11" s="64" t="s">
        <v>412</v>
      </c>
      <c r="CS11" s="64" t="s">
        <v>412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64" t="s">
        <v>412</v>
      </c>
      <c r="DA11" s="64" t="s">
        <v>412</v>
      </c>
      <c r="DB11" s="64" t="s">
        <v>412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38" t="s">
        <v>207</v>
      </c>
      <c r="B12" s="38"/>
      <c r="C12" s="38"/>
      <c r="D12" s="39" t="s">
        <v>208</v>
      </c>
      <c r="E12" s="13" t="n">
        <v>2184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2184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2184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64" t="s">
        <v>412</v>
      </c>
      <c r="BN12" s="64" t="s">
        <v>412</v>
      </c>
      <c r="BO12" s="64" t="s">
        <v>412</v>
      </c>
      <c r="BP12" s="64" t="s">
        <v>412</v>
      </c>
      <c r="BQ12" s="64" t="s">
        <v>412</v>
      </c>
      <c r="BR12" s="64" t="s">
        <v>412</v>
      </c>
      <c r="BS12" s="64" t="s">
        <v>412</v>
      </c>
      <c r="BT12" s="64" t="s">
        <v>412</v>
      </c>
      <c r="BU12" s="64" t="s">
        <v>412</v>
      </c>
      <c r="BV12" s="64" t="s">
        <v>412</v>
      </c>
      <c r="BW12" s="64" t="s">
        <v>412</v>
      </c>
      <c r="BX12" s="64" t="s">
        <v>412</v>
      </c>
      <c r="BY12" s="64" t="s">
        <v>412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64" t="s">
        <v>412</v>
      </c>
      <c r="CR12" s="64" t="s">
        <v>412</v>
      </c>
      <c r="CS12" s="64" t="s">
        <v>412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64" t="s">
        <v>412</v>
      </c>
      <c r="DA12" s="64" t="s">
        <v>412</v>
      </c>
      <c r="DB12" s="64" t="s">
        <v>412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38" t="s">
        <v>215</v>
      </c>
      <c r="B13" s="38"/>
      <c r="C13" s="38"/>
      <c r="D13" s="39" t="s">
        <v>216</v>
      </c>
      <c r="E13" s="13" t="n">
        <v>1543821.82</v>
      </c>
      <c r="F13" s="13" t="n">
        <v>1078109.0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062438.3</v>
      </c>
      <c r="M13" s="13" t="n">
        <v>0</v>
      </c>
      <c r="N13" s="13" t="n">
        <v>6601.2</v>
      </c>
      <c r="O13" s="13" t="n">
        <v>0</v>
      </c>
      <c r="P13" s="13" t="n">
        <v>9069.52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465712.8</v>
      </c>
      <c r="AW13" s="13" t="n">
        <v>10000</v>
      </c>
      <c r="AX13" s="13" t="n">
        <v>0</v>
      </c>
      <c r="AY13" s="13" t="n">
        <v>0</v>
      </c>
      <c r="AZ13" s="13" t="n">
        <v>423432.8</v>
      </c>
      <c r="BA13" s="13" t="n">
        <v>3228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64" t="s">
        <v>412</v>
      </c>
      <c r="BN13" s="64" t="s">
        <v>412</v>
      </c>
      <c r="BO13" s="64" t="s">
        <v>412</v>
      </c>
      <c r="BP13" s="64" t="s">
        <v>412</v>
      </c>
      <c r="BQ13" s="64" t="s">
        <v>412</v>
      </c>
      <c r="BR13" s="64" t="s">
        <v>412</v>
      </c>
      <c r="BS13" s="64" t="s">
        <v>412</v>
      </c>
      <c r="BT13" s="64" t="s">
        <v>412</v>
      </c>
      <c r="BU13" s="64" t="s">
        <v>412</v>
      </c>
      <c r="BV13" s="64" t="s">
        <v>412</v>
      </c>
      <c r="BW13" s="64" t="s">
        <v>412</v>
      </c>
      <c r="BX13" s="64" t="s">
        <v>412</v>
      </c>
      <c r="BY13" s="64" t="s">
        <v>412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64" t="s">
        <v>412</v>
      </c>
      <c r="CR13" s="64" t="s">
        <v>412</v>
      </c>
      <c r="CS13" s="64" t="s">
        <v>412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64" t="s">
        <v>412</v>
      </c>
      <c r="DA13" s="64" t="s">
        <v>412</v>
      </c>
      <c r="DB13" s="64" t="s">
        <v>412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38" t="s">
        <v>217</v>
      </c>
      <c r="B14" s="38"/>
      <c r="C14" s="38"/>
      <c r="D14" s="39" t="s">
        <v>218</v>
      </c>
      <c r="E14" s="13" t="n">
        <v>4236.72</v>
      </c>
      <c r="F14" s="13" t="n">
        <v>4236.7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4236.72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64" t="s">
        <v>412</v>
      </c>
      <c r="BN14" s="64" t="s">
        <v>412</v>
      </c>
      <c r="BO14" s="64" t="s">
        <v>412</v>
      </c>
      <c r="BP14" s="64" t="s">
        <v>412</v>
      </c>
      <c r="BQ14" s="64" t="s">
        <v>412</v>
      </c>
      <c r="BR14" s="64" t="s">
        <v>412</v>
      </c>
      <c r="BS14" s="64" t="s">
        <v>412</v>
      </c>
      <c r="BT14" s="64" t="s">
        <v>412</v>
      </c>
      <c r="BU14" s="64" t="s">
        <v>412</v>
      </c>
      <c r="BV14" s="64" t="s">
        <v>412</v>
      </c>
      <c r="BW14" s="64" t="s">
        <v>412</v>
      </c>
      <c r="BX14" s="64" t="s">
        <v>412</v>
      </c>
      <c r="BY14" s="64" t="s">
        <v>412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64" t="s">
        <v>412</v>
      </c>
      <c r="CR14" s="64" t="s">
        <v>412</v>
      </c>
      <c r="CS14" s="64" t="s">
        <v>412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64" t="s">
        <v>412</v>
      </c>
      <c r="DA14" s="64" t="s">
        <v>412</v>
      </c>
      <c r="DB14" s="64" t="s">
        <v>412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38" t="s">
        <v>219</v>
      </c>
      <c r="B15" s="38"/>
      <c r="C15" s="38"/>
      <c r="D15" s="39" t="s">
        <v>220</v>
      </c>
      <c r="E15" s="13" t="n">
        <v>4236.72</v>
      </c>
      <c r="F15" s="13" t="n">
        <v>4236.7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4236.72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64" t="s">
        <v>412</v>
      </c>
      <c r="BN15" s="64" t="s">
        <v>412</v>
      </c>
      <c r="BO15" s="64" t="s">
        <v>412</v>
      </c>
      <c r="BP15" s="64" t="s">
        <v>412</v>
      </c>
      <c r="BQ15" s="64" t="s">
        <v>412</v>
      </c>
      <c r="BR15" s="64" t="s">
        <v>412</v>
      </c>
      <c r="BS15" s="64" t="s">
        <v>412</v>
      </c>
      <c r="BT15" s="64" t="s">
        <v>412</v>
      </c>
      <c r="BU15" s="64" t="s">
        <v>412</v>
      </c>
      <c r="BV15" s="64" t="s">
        <v>412</v>
      </c>
      <c r="BW15" s="64" t="s">
        <v>412</v>
      </c>
      <c r="BX15" s="64" t="s">
        <v>412</v>
      </c>
      <c r="BY15" s="64" t="s">
        <v>412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64" t="s">
        <v>412</v>
      </c>
      <c r="CR15" s="64" t="s">
        <v>412</v>
      </c>
      <c r="CS15" s="64" t="s">
        <v>412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64" t="s">
        <v>412</v>
      </c>
      <c r="DA15" s="64" t="s">
        <v>412</v>
      </c>
      <c r="DB15" s="64" t="s">
        <v>412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38" t="s">
        <v>221</v>
      </c>
      <c r="B16" s="38"/>
      <c r="C16" s="38"/>
      <c r="D16" s="39" t="s">
        <v>222</v>
      </c>
      <c r="E16" s="13" t="n">
        <v>1104718.3</v>
      </c>
      <c r="F16" s="13" t="n">
        <v>1062438.3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062438.3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42280</v>
      </c>
      <c r="AW16" s="13" t="n">
        <v>10000</v>
      </c>
      <c r="AX16" s="13" t="n">
        <v>0</v>
      </c>
      <c r="AY16" s="13" t="n">
        <v>0</v>
      </c>
      <c r="AZ16" s="13" t="n">
        <v>0</v>
      </c>
      <c r="BA16" s="13" t="n">
        <v>3228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64" t="s">
        <v>412</v>
      </c>
      <c r="BN16" s="64" t="s">
        <v>412</v>
      </c>
      <c r="BO16" s="64" t="s">
        <v>412</v>
      </c>
      <c r="BP16" s="64" t="s">
        <v>412</v>
      </c>
      <c r="BQ16" s="64" t="s">
        <v>412</v>
      </c>
      <c r="BR16" s="64" t="s">
        <v>412</v>
      </c>
      <c r="BS16" s="64" t="s">
        <v>412</v>
      </c>
      <c r="BT16" s="64" t="s">
        <v>412</v>
      </c>
      <c r="BU16" s="64" t="s">
        <v>412</v>
      </c>
      <c r="BV16" s="64" t="s">
        <v>412</v>
      </c>
      <c r="BW16" s="64" t="s">
        <v>412</v>
      </c>
      <c r="BX16" s="64" t="s">
        <v>412</v>
      </c>
      <c r="BY16" s="64" t="s">
        <v>412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64" t="s">
        <v>412</v>
      </c>
      <c r="CR16" s="64" t="s">
        <v>412</v>
      </c>
      <c r="CS16" s="64" t="s">
        <v>412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64" t="s">
        <v>412</v>
      </c>
      <c r="DA16" s="64" t="s">
        <v>412</v>
      </c>
      <c r="DB16" s="64" t="s">
        <v>412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38" t="s">
        <v>223</v>
      </c>
      <c r="B17" s="38"/>
      <c r="C17" s="38"/>
      <c r="D17" s="39" t="s">
        <v>224</v>
      </c>
      <c r="E17" s="13" t="n">
        <v>3228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3228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3228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64" t="s">
        <v>412</v>
      </c>
      <c r="BN17" s="64" t="s">
        <v>412</v>
      </c>
      <c r="BO17" s="64" t="s">
        <v>412</v>
      </c>
      <c r="BP17" s="64" t="s">
        <v>412</v>
      </c>
      <c r="BQ17" s="64" t="s">
        <v>412</v>
      </c>
      <c r="BR17" s="64" t="s">
        <v>412</v>
      </c>
      <c r="BS17" s="64" t="s">
        <v>412</v>
      </c>
      <c r="BT17" s="64" t="s">
        <v>412</v>
      </c>
      <c r="BU17" s="64" t="s">
        <v>412</v>
      </c>
      <c r="BV17" s="64" t="s">
        <v>412</v>
      </c>
      <c r="BW17" s="64" t="s">
        <v>412</v>
      </c>
      <c r="BX17" s="64" t="s">
        <v>412</v>
      </c>
      <c r="BY17" s="64" t="s">
        <v>412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64" t="s">
        <v>412</v>
      </c>
      <c r="CR17" s="64" t="s">
        <v>412</v>
      </c>
      <c r="CS17" s="64" t="s">
        <v>412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64" t="s">
        <v>412</v>
      </c>
      <c r="DA17" s="64" t="s">
        <v>412</v>
      </c>
      <c r="DB17" s="64" t="s">
        <v>412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38" t="s">
        <v>225</v>
      </c>
      <c r="B18" s="38"/>
      <c r="C18" s="38"/>
      <c r="D18" s="39" t="s">
        <v>226</v>
      </c>
      <c r="E18" s="13" t="n">
        <v>1062438.3</v>
      </c>
      <c r="F18" s="13" t="n">
        <v>1062438.3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1062438.3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64" t="s">
        <v>412</v>
      </c>
      <c r="BN18" s="64" t="s">
        <v>412</v>
      </c>
      <c r="BO18" s="64" t="s">
        <v>412</v>
      </c>
      <c r="BP18" s="64" t="s">
        <v>412</v>
      </c>
      <c r="BQ18" s="64" t="s">
        <v>412</v>
      </c>
      <c r="BR18" s="64" t="s">
        <v>412</v>
      </c>
      <c r="BS18" s="64" t="s">
        <v>412</v>
      </c>
      <c r="BT18" s="64" t="s">
        <v>412</v>
      </c>
      <c r="BU18" s="64" t="s">
        <v>412</v>
      </c>
      <c r="BV18" s="64" t="s">
        <v>412</v>
      </c>
      <c r="BW18" s="64" t="s">
        <v>412</v>
      </c>
      <c r="BX18" s="64" t="s">
        <v>412</v>
      </c>
      <c r="BY18" s="64" t="s">
        <v>412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64" t="s">
        <v>412</v>
      </c>
      <c r="CR18" s="64" t="s">
        <v>412</v>
      </c>
      <c r="CS18" s="64" t="s">
        <v>412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64" t="s">
        <v>412</v>
      </c>
      <c r="DA18" s="64" t="s">
        <v>412</v>
      </c>
      <c r="DB18" s="64" t="s">
        <v>412</v>
      </c>
      <c r="DC18" s="13" t="n">
        <v>0</v>
      </c>
      <c r="DD18" s="13" t="n">
        <v>0</v>
      </c>
      <c r="DE18" s="13" t="n">
        <v>0</v>
      </c>
      <c r="DF18" s="13" t="n">
        <v>0</v>
      </c>
      <c r="DG18" s="15" t="n">
        <v>0</v>
      </c>
    </row>
    <row r="19" customFormat="false" ht="15.4" hidden="false" customHeight="true" outlineLevel="0" collapsed="false">
      <c r="A19" s="38" t="s">
        <v>227</v>
      </c>
      <c r="B19" s="38"/>
      <c r="C19" s="38"/>
      <c r="D19" s="39" t="s">
        <v>228</v>
      </c>
      <c r="E19" s="13" t="n">
        <v>1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10000</v>
      </c>
      <c r="AW19" s="13" t="n">
        <v>1000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64" t="s">
        <v>412</v>
      </c>
      <c r="BN19" s="64" t="s">
        <v>412</v>
      </c>
      <c r="BO19" s="64" t="s">
        <v>412</v>
      </c>
      <c r="BP19" s="64" t="s">
        <v>412</v>
      </c>
      <c r="BQ19" s="64" t="s">
        <v>412</v>
      </c>
      <c r="BR19" s="64" t="s">
        <v>412</v>
      </c>
      <c r="BS19" s="64" t="s">
        <v>412</v>
      </c>
      <c r="BT19" s="64" t="s">
        <v>412</v>
      </c>
      <c r="BU19" s="64" t="s">
        <v>412</v>
      </c>
      <c r="BV19" s="64" t="s">
        <v>412</v>
      </c>
      <c r="BW19" s="64" t="s">
        <v>412</v>
      </c>
      <c r="BX19" s="64" t="s">
        <v>412</v>
      </c>
      <c r="BY19" s="64" t="s">
        <v>412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64" t="s">
        <v>412</v>
      </c>
      <c r="CR19" s="64" t="s">
        <v>412</v>
      </c>
      <c r="CS19" s="64" t="s">
        <v>412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64" t="s">
        <v>412</v>
      </c>
      <c r="DA19" s="64" t="s">
        <v>412</v>
      </c>
      <c r="DB19" s="64" t="s">
        <v>412</v>
      </c>
      <c r="DC19" s="13" t="n">
        <v>0</v>
      </c>
      <c r="DD19" s="13" t="n">
        <v>0</v>
      </c>
      <c r="DE19" s="13" t="n">
        <v>0</v>
      </c>
      <c r="DF19" s="13" t="n">
        <v>0</v>
      </c>
      <c r="DG19" s="15" t="n">
        <v>0</v>
      </c>
    </row>
    <row r="20" customFormat="false" ht="15.4" hidden="false" customHeight="true" outlineLevel="0" collapsed="false">
      <c r="A20" s="38" t="s">
        <v>229</v>
      </c>
      <c r="B20" s="38"/>
      <c r="C20" s="38"/>
      <c r="D20" s="39" t="s">
        <v>230</v>
      </c>
      <c r="E20" s="13" t="n">
        <v>423432.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423432.8</v>
      </c>
      <c r="AW20" s="13" t="n">
        <v>0</v>
      </c>
      <c r="AX20" s="13" t="n">
        <v>0</v>
      </c>
      <c r="AY20" s="13" t="n">
        <v>0</v>
      </c>
      <c r="AZ20" s="13" t="n">
        <v>423432.8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64" t="s">
        <v>412</v>
      </c>
      <c r="BN20" s="64" t="s">
        <v>412</v>
      </c>
      <c r="BO20" s="64" t="s">
        <v>412</v>
      </c>
      <c r="BP20" s="64" t="s">
        <v>412</v>
      </c>
      <c r="BQ20" s="64" t="s">
        <v>412</v>
      </c>
      <c r="BR20" s="64" t="s">
        <v>412</v>
      </c>
      <c r="BS20" s="64" t="s">
        <v>412</v>
      </c>
      <c r="BT20" s="64" t="s">
        <v>412</v>
      </c>
      <c r="BU20" s="64" t="s">
        <v>412</v>
      </c>
      <c r="BV20" s="64" t="s">
        <v>412</v>
      </c>
      <c r="BW20" s="64" t="s">
        <v>412</v>
      </c>
      <c r="BX20" s="64" t="s">
        <v>412</v>
      </c>
      <c r="BY20" s="64" t="s">
        <v>412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64" t="s">
        <v>412</v>
      </c>
      <c r="CR20" s="64" t="s">
        <v>412</v>
      </c>
      <c r="CS20" s="64" t="s">
        <v>412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64" t="s">
        <v>412</v>
      </c>
      <c r="DA20" s="64" t="s">
        <v>412</v>
      </c>
      <c r="DB20" s="64" t="s">
        <v>412</v>
      </c>
      <c r="DC20" s="13" t="n">
        <v>0</v>
      </c>
      <c r="DD20" s="13" t="n">
        <v>0</v>
      </c>
      <c r="DE20" s="13" t="n">
        <v>0</v>
      </c>
      <c r="DF20" s="13" t="n">
        <v>0</v>
      </c>
      <c r="DG20" s="15" t="n">
        <v>0</v>
      </c>
    </row>
    <row r="21" customFormat="false" ht="15.4" hidden="false" customHeight="true" outlineLevel="0" collapsed="false">
      <c r="A21" s="38" t="s">
        <v>231</v>
      </c>
      <c r="B21" s="38"/>
      <c r="C21" s="38"/>
      <c r="D21" s="39" t="s">
        <v>232</v>
      </c>
      <c r="E21" s="13" t="n">
        <v>423432.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423432.8</v>
      </c>
      <c r="AW21" s="13" t="n">
        <v>0</v>
      </c>
      <c r="AX21" s="13" t="n">
        <v>0</v>
      </c>
      <c r="AY21" s="13" t="n">
        <v>0</v>
      </c>
      <c r="AZ21" s="13" t="n">
        <v>423432.8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64" t="s">
        <v>412</v>
      </c>
      <c r="BN21" s="64" t="s">
        <v>412</v>
      </c>
      <c r="BO21" s="64" t="s">
        <v>412</v>
      </c>
      <c r="BP21" s="64" t="s">
        <v>412</v>
      </c>
      <c r="BQ21" s="64" t="s">
        <v>412</v>
      </c>
      <c r="BR21" s="64" t="s">
        <v>412</v>
      </c>
      <c r="BS21" s="64" t="s">
        <v>412</v>
      </c>
      <c r="BT21" s="64" t="s">
        <v>412</v>
      </c>
      <c r="BU21" s="64" t="s">
        <v>412</v>
      </c>
      <c r="BV21" s="64" t="s">
        <v>412</v>
      </c>
      <c r="BW21" s="64" t="s">
        <v>412</v>
      </c>
      <c r="BX21" s="64" t="s">
        <v>412</v>
      </c>
      <c r="BY21" s="64" t="s">
        <v>412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64" t="s">
        <v>412</v>
      </c>
      <c r="CR21" s="64" t="s">
        <v>412</v>
      </c>
      <c r="CS21" s="64" t="s">
        <v>412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64" t="s">
        <v>412</v>
      </c>
      <c r="DA21" s="64" t="s">
        <v>412</v>
      </c>
      <c r="DB21" s="64" t="s">
        <v>412</v>
      </c>
      <c r="DC21" s="13" t="n">
        <v>0</v>
      </c>
      <c r="DD21" s="13" t="n">
        <v>0</v>
      </c>
      <c r="DE21" s="13" t="n">
        <v>0</v>
      </c>
      <c r="DF21" s="13" t="n">
        <v>0</v>
      </c>
      <c r="DG21" s="15" t="n">
        <v>0</v>
      </c>
    </row>
    <row r="22" customFormat="false" ht="15.4" hidden="false" customHeight="true" outlineLevel="0" collapsed="false">
      <c r="A22" s="38" t="s">
        <v>233</v>
      </c>
      <c r="B22" s="38"/>
      <c r="C22" s="38"/>
      <c r="D22" s="39" t="s">
        <v>234</v>
      </c>
      <c r="E22" s="13" t="n">
        <v>11434</v>
      </c>
      <c r="F22" s="13" t="n">
        <v>11434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6601.2</v>
      </c>
      <c r="O22" s="13" t="n">
        <v>0</v>
      </c>
      <c r="P22" s="13" t="n">
        <v>4832.8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64" t="s">
        <v>412</v>
      </c>
      <c r="BN22" s="64" t="s">
        <v>412</v>
      </c>
      <c r="BO22" s="64" t="s">
        <v>412</v>
      </c>
      <c r="BP22" s="64" t="s">
        <v>412</v>
      </c>
      <c r="BQ22" s="64" t="s">
        <v>412</v>
      </c>
      <c r="BR22" s="64" t="s">
        <v>412</v>
      </c>
      <c r="BS22" s="64" t="s">
        <v>412</v>
      </c>
      <c r="BT22" s="64" t="s">
        <v>412</v>
      </c>
      <c r="BU22" s="64" t="s">
        <v>412</v>
      </c>
      <c r="BV22" s="64" t="s">
        <v>412</v>
      </c>
      <c r="BW22" s="64" t="s">
        <v>412</v>
      </c>
      <c r="BX22" s="64" t="s">
        <v>412</v>
      </c>
      <c r="BY22" s="64" t="s">
        <v>412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64" t="s">
        <v>412</v>
      </c>
      <c r="CR22" s="64" t="s">
        <v>412</v>
      </c>
      <c r="CS22" s="64" t="s">
        <v>412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64" t="s">
        <v>412</v>
      </c>
      <c r="DA22" s="64" t="s">
        <v>412</v>
      </c>
      <c r="DB22" s="64" t="s">
        <v>412</v>
      </c>
      <c r="DC22" s="13" t="n">
        <v>0</v>
      </c>
      <c r="DD22" s="13" t="n">
        <v>0</v>
      </c>
      <c r="DE22" s="13" t="n">
        <v>0</v>
      </c>
      <c r="DF22" s="13" t="n">
        <v>0</v>
      </c>
      <c r="DG22" s="15" t="n">
        <v>0</v>
      </c>
    </row>
    <row r="23" customFormat="false" ht="15.4" hidden="false" customHeight="true" outlineLevel="0" collapsed="false">
      <c r="A23" s="38" t="s">
        <v>235</v>
      </c>
      <c r="B23" s="38"/>
      <c r="C23" s="38"/>
      <c r="D23" s="39" t="s">
        <v>236</v>
      </c>
      <c r="E23" s="13" t="n">
        <v>11434</v>
      </c>
      <c r="F23" s="13" t="n">
        <v>11434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6601.2</v>
      </c>
      <c r="O23" s="13" t="n">
        <v>0</v>
      </c>
      <c r="P23" s="13" t="n">
        <v>4832.8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64" t="s">
        <v>412</v>
      </c>
      <c r="BN23" s="64" t="s">
        <v>412</v>
      </c>
      <c r="BO23" s="64" t="s">
        <v>412</v>
      </c>
      <c r="BP23" s="64" t="s">
        <v>412</v>
      </c>
      <c r="BQ23" s="64" t="s">
        <v>412</v>
      </c>
      <c r="BR23" s="64" t="s">
        <v>412</v>
      </c>
      <c r="BS23" s="64" t="s">
        <v>412</v>
      </c>
      <c r="BT23" s="64" t="s">
        <v>412</v>
      </c>
      <c r="BU23" s="64" t="s">
        <v>412</v>
      </c>
      <c r="BV23" s="64" t="s">
        <v>412</v>
      </c>
      <c r="BW23" s="64" t="s">
        <v>412</v>
      </c>
      <c r="BX23" s="64" t="s">
        <v>412</v>
      </c>
      <c r="BY23" s="64" t="s">
        <v>412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64" t="s">
        <v>412</v>
      </c>
      <c r="CR23" s="64" t="s">
        <v>412</v>
      </c>
      <c r="CS23" s="64" t="s">
        <v>412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64" t="s">
        <v>412</v>
      </c>
      <c r="DA23" s="64" t="s">
        <v>412</v>
      </c>
      <c r="DB23" s="64" t="s">
        <v>412</v>
      </c>
      <c r="DC23" s="13" t="n">
        <v>0</v>
      </c>
      <c r="DD23" s="13" t="n">
        <v>0</v>
      </c>
      <c r="DE23" s="13" t="n">
        <v>0</v>
      </c>
      <c r="DF23" s="13" t="n">
        <v>0</v>
      </c>
      <c r="DG23" s="15" t="n">
        <v>0</v>
      </c>
    </row>
    <row r="24" customFormat="false" ht="15.4" hidden="false" customHeight="true" outlineLevel="0" collapsed="false">
      <c r="A24" s="38" t="s">
        <v>237</v>
      </c>
      <c r="B24" s="38"/>
      <c r="C24" s="38"/>
      <c r="D24" s="39" t="s">
        <v>238</v>
      </c>
      <c r="E24" s="13" t="n">
        <v>702497.73</v>
      </c>
      <c r="F24" s="13" t="n">
        <v>676896.6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474171.89</v>
      </c>
      <c r="O24" s="13" t="n">
        <v>190258.42</v>
      </c>
      <c r="P24" s="13" t="n">
        <v>12466.34</v>
      </c>
      <c r="Q24" s="13" t="n">
        <v>0</v>
      </c>
      <c r="R24" s="13" t="n">
        <v>0</v>
      </c>
      <c r="S24" s="13" t="n">
        <v>0</v>
      </c>
      <c r="T24" s="13" t="n">
        <v>25601.08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14614.86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10986.22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64" t="s">
        <v>412</v>
      </c>
      <c r="BN24" s="64" t="s">
        <v>412</v>
      </c>
      <c r="BO24" s="64" t="s">
        <v>412</v>
      </c>
      <c r="BP24" s="64" t="s">
        <v>412</v>
      </c>
      <c r="BQ24" s="64" t="s">
        <v>412</v>
      </c>
      <c r="BR24" s="64" t="s">
        <v>412</v>
      </c>
      <c r="BS24" s="64" t="s">
        <v>412</v>
      </c>
      <c r="BT24" s="64" t="s">
        <v>412</v>
      </c>
      <c r="BU24" s="64" t="s">
        <v>412</v>
      </c>
      <c r="BV24" s="64" t="s">
        <v>412</v>
      </c>
      <c r="BW24" s="64" t="s">
        <v>412</v>
      </c>
      <c r="BX24" s="64" t="s">
        <v>412</v>
      </c>
      <c r="BY24" s="64" t="s">
        <v>412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64" t="s">
        <v>412</v>
      </c>
      <c r="CR24" s="64" t="s">
        <v>412</v>
      </c>
      <c r="CS24" s="64" t="s">
        <v>412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64" t="s">
        <v>412</v>
      </c>
      <c r="DA24" s="64" t="s">
        <v>412</v>
      </c>
      <c r="DB24" s="64" t="s">
        <v>412</v>
      </c>
      <c r="DC24" s="13" t="n">
        <v>0</v>
      </c>
      <c r="DD24" s="13" t="n">
        <v>0</v>
      </c>
      <c r="DE24" s="13" t="n">
        <v>0</v>
      </c>
      <c r="DF24" s="13" t="n">
        <v>0</v>
      </c>
      <c r="DG24" s="15" t="n">
        <v>0</v>
      </c>
    </row>
    <row r="25" customFormat="false" ht="15.4" hidden="false" customHeight="true" outlineLevel="0" collapsed="false">
      <c r="A25" s="38" t="s">
        <v>239</v>
      </c>
      <c r="B25" s="38"/>
      <c r="C25" s="38"/>
      <c r="D25" s="39" t="s">
        <v>240</v>
      </c>
      <c r="E25" s="13" t="n">
        <v>702497.73</v>
      </c>
      <c r="F25" s="13" t="n">
        <v>676896.6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474171.89</v>
      </c>
      <c r="O25" s="13" t="n">
        <v>190258.42</v>
      </c>
      <c r="P25" s="13" t="n">
        <v>12466.34</v>
      </c>
      <c r="Q25" s="13" t="n">
        <v>0</v>
      </c>
      <c r="R25" s="13" t="n">
        <v>0</v>
      </c>
      <c r="S25" s="13" t="n">
        <v>0</v>
      </c>
      <c r="T25" s="13" t="n">
        <v>25601.08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14614.86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10986.22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64" t="s">
        <v>412</v>
      </c>
      <c r="BN25" s="64" t="s">
        <v>412</v>
      </c>
      <c r="BO25" s="64" t="s">
        <v>412</v>
      </c>
      <c r="BP25" s="64" t="s">
        <v>412</v>
      </c>
      <c r="BQ25" s="64" t="s">
        <v>412</v>
      </c>
      <c r="BR25" s="64" t="s">
        <v>412</v>
      </c>
      <c r="BS25" s="64" t="s">
        <v>412</v>
      </c>
      <c r="BT25" s="64" t="s">
        <v>412</v>
      </c>
      <c r="BU25" s="64" t="s">
        <v>412</v>
      </c>
      <c r="BV25" s="64" t="s">
        <v>412</v>
      </c>
      <c r="BW25" s="64" t="s">
        <v>412</v>
      </c>
      <c r="BX25" s="64" t="s">
        <v>412</v>
      </c>
      <c r="BY25" s="64" t="s">
        <v>412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64" t="s">
        <v>412</v>
      </c>
      <c r="CR25" s="64" t="s">
        <v>412</v>
      </c>
      <c r="CS25" s="64" t="s">
        <v>412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64" t="s">
        <v>412</v>
      </c>
      <c r="DA25" s="64" t="s">
        <v>412</v>
      </c>
      <c r="DB25" s="64" t="s">
        <v>412</v>
      </c>
      <c r="DC25" s="13" t="n">
        <v>0</v>
      </c>
      <c r="DD25" s="13" t="n">
        <v>0</v>
      </c>
      <c r="DE25" s="13" t="n">
        <v>0</v>
      </c>
      <c r="DF25" s="13" t="n">
        <v>0</v>
      </c>
      <c r="DG25" s="15" t="n">
        <v>0</v>
      </c>
    </row>
    <row r="26" customFormat="false" ht="15.4" hidden="false" customHeight="true" outlineLevel="0" collapsed="false">
      <c r="A26" s="38" t="s">
        <v>241</v>
      </c>
      <c r="B26" s="38"/>
      <c r="C26" s="38"/>
      <c r="D26" s="39" t="s">
        <v>242</v>
      </c>
      <c r="E26" s="13" t="n">
        <v>249541</v>
      </c>
      <c r="F26" s="13" t="n">
        <v>224007.92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13771.36</v>
      </c>
      <c r="O26" s="13" t="n">
        <v>8852.65</v>
      </c>
      <c r="P26" s="13" t="n">
        <v>1383.91</v>
      </c>
      <c r="Q26" s="13" t="n">
        <v>0</v>
      </c>
      <c r="R26" s="13" t="n">
        <v>0</v>
      </c>
      <c r="S26" s="13" t="n">
        <v>0</v>
      </c>
      <c r="T26" s="13" t="n">
        <v>25533.08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14614.86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10918.22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64" t="s">
        <v>412</v>
      </c>
      <c r="BN26" s="64" t="s">
        <v>412</v>
      </c>
      <c r="BO26" s="64" t="s">
        <v>412</v>
      </c>
      <c r="BP26" s="64" t="s">
        <v>412</v>
      </c>
      <c r="BQ26" s="64" t="s">
        <v>412</v>
      </c>
      <c r="BR26" s="64" t="s">
        <v>412</v>
      </c>
      <c r="BS26" s="64" t="s">
        <v>412</v>
      </c>
      <c r="BT26" s="64" t="s">
        <v>412</v>
      </c>
      <c r="BU26" s="64" t="s">
        <v>412</v>
      </c>
      <c r="BV26" s="64" t="s">
        <v>412</v>
      </c>
      <c r="BW26" s="64" t="s">
        <v>412</v>
      </c>
      <c r="BX26" s="64" t="s">
        <v>412</v>
      </c>
      <c r="BY26" s="64" t="s">
        <v>412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64" t="s">
        <v>412</v>
      </c>
      <c r="CR26" s="64" t="s">
        <v>412</v>
      </c>
      <c r="CS26" s="64" t="s">
        <v>412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64" t="s">
        <v>412</v>
      </c>
      <c r="DA26" s="64" t="s">
        <v>412</v>
      </c>
      <c r="DB26" s="64" t="s">
        <v>412</v>
      </c>
      <c r="DC26" s="13" t="n">
        <v>0</v>
      </c>
      <c r="DD26" s="13" t="n">
        <v>0</v>
      </c>
      <c r="DE26" s="13" t="n">
        <v>0</v>
      </c>
      <c r="DF26" s="13" t="n">
        <v>0</v>
      </c>
      <c r="DG26" s="15" t="n">
        <v>0</v>
      </c>
    </row>
    <row r="27" customFormat="false" ht="15.4" hidden="false" customHeight="true" outlineLevel="0" collapsed="false">
      <c r="A27" s="38" t="s">
        <v>243</v>
      </c>
      <c r="B27" s="38"/>
      <c r="C27" s="38"/>
      <c r="D27" s="39" t="s">
        <v>244</v>
      </c>
      <c r="E27" s="13" t="n">
        <v>222147.13</v>
      </c>
      <c r="F27" s="13" t="n">
        <v>222079.13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07206.55</v>
      </c>
      <c r="O27" s="13" t="n">
        <v>3790.15</v>
      </c>
      <c r="P27" s="13" t="n">
        <v>11082.43</v>
      </c>
      <c r="Q27" s="13" t="n">
        <v>0</v>
      </c>
      <c r="R27" s="13" t="n">
        <v>0</v>
      </c>
      <c r="S27" s="13" t="n">
        <v>0</v>
      </c>
      <c r="T27" s="13" t="n">
        <v>68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68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64" t="s">
        <v>412</v>
      </c>
      <c r="BN27" s="64" t="s">
        <v>412</v>
      </c>
      <c r="BO27" s="64" t="s">
        <v>412</v>
      </c>
      <c r="BP27" s="64" t="s">
        <v>412</v>
      </c>
      <c r="BQ27" s="64" t="s">
        <v>412</v>
      </c>
      <c r="BR27" s="64" t="s">
        <v>412</v>
      </c>
      <c r="BS27" s="64" t="s">
        <v>412</v>
      </c>
      <c r="BT27" s="64" t="s">
        <v>412</v>
      </c>
      <c r="BU27" s="64" t="s">
        <v>412</v>
      </c>
      <c r="BV27" s="64" t="s">
        <v>412</v>
      </c>
      <c r="BW27" s="64" t="s">
        <v>412</v>
      </c>
      <c r="BX27" s="64" t="s">
        <v>412</v>
      </c>
      <c r="BY27" s="64" t="s">
        <v>412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64" t="s">
        <v>412</v>
      </c>
      <c r="CR27" s="64" t="s">
        <v>412</v>
      </c>
      <c r="CS27" s="64" t="s">
        <v>412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64" t="s">
        <v>412</v>
      </c>
      <c r="DA27" s="64" t="s">
        <v>412</v>
      </c>
      <c r="DB27" s="64" t="s">
        <v>412</v>
      </c>
      <c r="DC27" s="13" t="n">
        <v>0</v>
      </c>
      <c r="DD27" s="13" t="n">
        <v>0</v>
      </c>
      <c r="DE27" s="13" t="n">
        <v>0</v>
      </c>
      <c r="DF27" s="13" t="n">
        <v>0</v>
      </c>
      <c r="DG27" s="15" t="n">
        <v>0</v>
      </c>
    </row>
    <row r="28" customFormat="false" ht="15.4" hidden="false" customHeight="true" outlineLevel="0" collapsed="false">
      <c r="A28" s="38" t="s">
        <v>245</v>
      </c>
      <c r="B28" s="38"/>
      <c r="C28" s="38"/>
      <c r="D28" s="39" t="s">
        <v>246</v>
      </c>
      <c r="E28" s="13" t="n">
        <v>230809.6</v>
      </c>
      <c r="F28" s="13" t="n">
        <v>230809.6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53193.98</v>
      </c>
      <c r="O28" s="13" t="n">
        <v>177615.62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64" t="s">
        <v>412</v>
      </c>
      <c r="BN28" s="64" t="s">
        <v>412</v>
      </c>
      <c r="BO28" s="64" t="s">
        <v>412</v>
      </c>
      <c r="BP28" s="64" t="s">
        <v>412</v>
      </c>
      <c r="BQ28" s="64" t="s">
        <v>412</v>
      </c>
      <c r="BR28" s="64" t="s">
        <v>412</v>
      </c>
      <c r="BS28" s="64" t="s">
        <v>412</v>
      </c>
      <c r="BT28" s="64" t="s">
        <v>412</v>
      </c>
      <c r="BU28" s="64" t="s">
        <v>412</v>
      </c>
      <c r="BV28" s="64" t="s">
        <v>412</v>
      </c>
      <c r="BW28" s="64" t="s">
        <v>412</v>
      </c>
      <c r="BX28" s="64" t="s">
        <v>412</v>
      </c>
      <c r="BY28" s="64" t="s">
        <v>412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64" t="s">
        <v>412</v>
      </c>
      <c r="CR28" s="64" t="s">
        <v>412</v>
      </c>
      <c r="CS28" s="64" t="s">
        <v>412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64" t="s">
        <v>412</v>
      </c>
      <c r="DA28" s="64" t="s">
        <v>412</v>
      </c>
      <c r="DB28" s="64" t="s">
        <v>412</v>
      </c>
      <c r="DC28" s="13" t="n">
        <v>0</v>
      </c>
      <c r="DD28" s="13" t="n">
        <v>0</v>
      </c>
      <c r="DE28" s="13" t="n">
        <v>0</v>
      </c>
      <c r="DF28" s="13" t="n">
        <v>0</v>
      </c>
      <c r="DG28" s="15" t="n">
        <v>0</v>
      </c>
    </row>
    <row r="29" customFormat="false" ht="15.4" hidden="false" customHeight="true" outlineLevel="0" collapsed="false">
      <c r="A29" s="38" t="s">
        <v>247</v>
      </c>
      <c r="B29" s="38"/>
      <c r="C29" s="38"/>
      <c r="D29" s="39" t="s">
        <v>248</v>
      </c>
      <c r="E29" s="13" t="n">
        <v>7654061.7</v>
      </c>
      <c r="F29" s="13" t="n">
        <v>7045963.46</v>
      </c>
      <c r="G29" s="13" t="n">
        <v>2469497.8</v>
      </c>
      <c r="H29" s="13" t="n">
        <v>1137641</v>
      </c>
      <c r="I29" s="13" t="n">
        <v>2262566</v>
      </c>
      <c r="J29" s="13" t="n">
        <v>256999.5</v>
      </c>
      <c r="K29" s="13" t="n">
        <v>870528.4</v>
      </c>
      <c r="L29" s="13" t="n">
        <v>9363.2</v>
      </c>
      <c r="M29" s="13" t="n">
        <v>0</v>
      </c>
      <c r="N29" s="13" t="n">
        <v>7377.32</v>
      </c>
      <c r="O29" s="13" t="n">
        <v>0</v>
      </c>
      <c r="P29" s="13" t="n">
        <v>4990.24</v>
      </c>
      <c r="Q29" s="13" t="n">
        <v>0</v>
      </c>
      <c r="R29" s="13" t="n">
        <v>0</v>
      </c>
      <c r="S29" s="13" t="n">
        <v>27000</v>
      </c>
      <c r="T29" s="13" t="n">
        <v>550529.24</v>
      </c>
      <c r="U29" s="13" t="n">
        <v>3910.6</v>
      </c>
      <c r="V29" s="13" t="n">
        <v>28960</v>
      </c>
      <c r="W29" s="13" t="n">
        <v>0</v>
      </c>
      <c r="X29" s="13" t="n">
        <v>0</v>
      </c>
      <c r="Y29" s="13" t="n">
        <v>11311.08</v>
      </c>
      <c r="Z29" s="13" t="n">
        <v>0</v>
      </c>
      <c r="AA29" s="13" t="n">
        <v>48192</v>
      </c>
      <c r="AB29" s="13" t="n">
        <v>0</v>
      </c>
      <c r="AC29" s="13" t="n">
        <v>0</v>
      </c>
      <c r="AD29" s="13" t="n">
        <v>62081.99</v>
      </c>
      <c r="AE29" s="13" t="n">
        <v>0</v>
      </c>
      <c r="AF29" s="13" t="n">
        <v>1540</v>
      </c>
      <c r="AG29" s="13" t="n">
        <v>0</v>
      </c>
      <c r="AH29" s="13" t="n">
        <v>7178.5</v>
      </c>
      <c r="AI29" s="13" t="n">
        <v>11900</v>
      </c>
      <c r="AJ29" s="13" t="n">
        <v>3128</v>
      </c>
      <c r="AK29" s="13" t="n">
        <v>1260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5250</v>
      </c>
      <c r="AR29" s="13" t="n">
        <v>36597.53</v>
      </c>
      <c r="AS29" s="13" t="n">
        <v>297050</v>
      </c>
      <c r="AT29" s="13" t="n">
        <v>0</v>
      </c>
      <c r="AU29" s="13" t="n">
        <v>20829.54</v>
      </c>
      <c r="AV29" s="13" t="n">
        <v>57569</v>
      </c>
      <c r="AW29" s="13" t="n">
        <v>53799</v>
      </c>
      <c r="AX29" s="13" t="n">
        <v>0</v>
      </c>
      <c r="AY29" s="13" t="n">
        <v>0</v>
      </c>
      <c r="AZ29" s="13" t="n">
        <v>0</v>
      </c>
      <c r="BA29" s="13" t="n">
        <v>377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64" t="s">
        <v>412</v>
      </c>
      <c r="BN29" s="64" t="s">
        <v>412</v>
      </c>
      <c r="BO29" s="64" t="s">
        <v>412</v>
      </c>
      <c r="BP29" s="64" t="s">
        <v>412</v>
      </c>
      <c r="BQ29" s="64" t="s">
        <v>412</v>
      </c>
      <c r="BR29" s="64" t="s">
        <v>412</v>
      </c>
      <c r="BS29" s="64" t="s">
        <v>412</v>
      </c>
      <c r="BT29" s="64" t="s">
        <v>412</v>
      </c>
      <c r="BU29" s="64" t="s">
        <v>412</v>
      </c>
      <c r="BV29" s="64" t="s">
        <v>412</v>
      </c>
      <c r="BW29" s="64" t="s">
        <v>412</v>
      </c>
      <c r="BX29" s="64" t="s">
        <v>412</v>
      </c>
      <c r="BY29" s="64" t="s">
        <v>412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64" t="s">
        <v>412</v>
      </c>
      <c r="CR29" s="64" t="s">
        <v>412</v>
      </c>
      <c r="CS29" s="64" t="s">
        <v>412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64" t="s">
        <v>412</v>
      </c>
      <c r="DA29" s="64" t="s">
        <v>412</v>
      </c>
      <c r="DB29" s="64" t="s">
        <v>412</v>
      </c>
      <c r="DC29" s="13" t="n">
        <v>0</v>
      </c>
      <c r="DD29" s="13" t="n">
        <v>0</v>
      </c>
      <c r="DE29" s="13" t="n">
        <v>0</v>
      </c>
      <c r="DF29" s="13" t="n">
        <v>0</v>
      </c>
      <c r="DG29" s="15" t="n">
        <v>0</v>
      </c>
    </row>
    <row r="30" customFormat="false" ht="15.4" hidden="false" customHeight="true" outlineLevel="0" collapsed="false">
      <c r="A30" s="38" t="s">
        <v>249</v>
      </c>
      <c r="B30" s="38"/>
      <c r="C30" s="38"/>
      <c r="D30" s="39" t="s">
        <v>250</v>
      </c>
      <c r="E30" s="13" t="n">
        <v>7654061.7</v>
      </c>
      <c r="F30" s="13" t="n">
        <v>7045963.46</v>
      </c>
      <c r="G30" s="13" t="n">
        <v>2469497.8</v>
      </c>
      <c r="H30" s="13" t="n">
        <v>1137641</v>
      </c>
      <c r="I30" s="13" t="n">
        <v>2262566</v>
      </c>
      <c r="J30" s="13" t="n">
        <v>256999.5</v>
      </c>
      <c r="K30" s="13" t="n">
        <v>870528.4</v>
      </c>
      <c r="L30" s="13" t="n">
        <v>9363.2</v>
      </c>
      <c r="M30" s="13" t="n">
        <v>0</v>
      </c>
      <c r="N30" s="13" t="n">
        <v>7377.32</v>
      </c>
      <c r="O30" s="13" t="n">
        <v>0</v>
      </c>
      <c r="P30" s="13" t="n">
        <v>4990.24</v>
      </c>
      <c r="Q30" s="13" t="n">
        <v>0</v>
      </c>
      <c r="R30" s="13" t="n">
        <v>0</v>
      </c>
      <c r="S30" s="13" t="n">
        <v>27000</v>
      </c>
      <c r="T30" s="13" t="n">
        <v>550529.24</v>
      </c>
      <c r="U30" s="13" t="n">
        <v>3910.6</v>
      </c>
      <c r="V30" s="13" t="n">
        <v>28960</v>
      </c>
      <c r="W30" s="13" t="n">
        <v>0</v>
      </c>
      <c r="X30" s="13" t="n">
        <v>0</v>
      </c>
      <c r="Y30" s="13" t="n">
        <v>11311.08</v>
      </c>
      <c r="Z30" s="13" t="n">
        <v>0</v>
      </c>
      <c r="AA30" s="13" t="n">
        <v>48192</v>
      </c>
      <c r="AB30" s="13" t="n">
        <v>0</v>
      </c>
      <c r="AC30" s="13" t="n">
        <v>0</v>
      </c>
      <c r="AD30" s="13" t="n">
        <v>62081.99</v>
      </c>
      <c r="AE30" s="13" t="n">
        <v>0</v>
      </c>
      <c r="AF30" s="13" t="n">
        <v>1540</v>
      </c>
      <c r="AG30" s="13" t="n">
        <v>0</v>
      </c>
      <c r="AH30" s="13" t="n">
        <v>7178.5</v>
      </c>
      <c r="AI30" s="13" t="n">
        <v>11900</v>
      </c>
      <c r="AJ30" s="13" t="n">
        <v>3128</v>
      </c>
      <c r="AK30" s="13" t="n">
        <v>1260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5250</v>
      </c>
      <c r="AR30" s="13" t="n">
        <v>36597.53</v>
      </c>
      <c r="AS30" s="13" t="n">
        <v>297050</v>
      </c>
      <c r="AT30" s="13" t="n">
        <v>0</v>
      </c>
      <c r="AU30" s="13" t="n">
        <v>20829.54</v>
      </c>
      <c r="AV30" s="13" t="n">
        <v>57569</v>
      </c>
      <c r="AW30" s="13" t="n">
        <v>53799</v>
      </c>
      <c r="AX30" s="13" t="n">
        <v>0</v>
      </c>
      <c r="AY30" s="13" t="n">
        <v>0</v>
      </c>
      <c r="AZ30" s="13" t="n">
        <v>0</v>
      </c>
      <c r="BA30" s="13" t="n">
        <v>377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64" t="s">
        <v>412</v>
      </c>
      <c r="BN30" s="64" t="s">
        <v>412</v>
      </c>
      <c r="BO30" s="64" t="s">
        <v>412</v>
      </c>
      <c r="BP30" s="64" t="s">
        <v>412</v>
      </c>
      <c r="BQ30" s="64" t="s">
        <v>412</v>
      </c>
      <c r="BR30" s="64" t="s">
        <v>412</v>
      </c>
      <c r="BS30" s="64" t="s">
        <v>412</v>
      </c>
      <c r="BT30" s="64" t="s">
        <v>412</v>
      </c>
      <c r="BU30" s="64" t="s">
        <v>412</v>
      </c>
      <c r="BV30" s="64" t="s">
        <v>412</v>
      </c>
      <c r="BW30" s="64" t="s">
        <v>412</v>
      </c>
      <c r="BX30" s="64" t="s">
        <v>412</v>
      </c>
      <c r="BY30" s="64" t="s">
        <v>412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64" t="s">
        <v>412</v>
      </c>
      <c r="CR30" s="64" t="s">
        <v>412</v>
      </c>
      <c r="CS30" s="64" t="s">
        <v>412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64" t="s">
        <v>412</v>
      </c>
      <c r="DA30" s="64" t="s">
        <v>412</v>
      </c>
      <c r="DB30" s="64" t="s">
        <v>412</v>
      </c>
      <c r="DC30" s="13" t="n">
        <v>0</v>
      </c>
      <c r="DD30" s="13" t="n">
        <v>0</v>
      </c>
      <c r="DE30" s="13" t="n">
        <v>0</v>
      </c>
      <c r="DF30" s="13" t="n">
        <v>0</v>
      </c>
      <c r="DG30" s="15" t="n">
        <v>0</v>
      </c>
    </row>
    <row r="31" customFormat="false" ht="15.4" hidden="false" customHeight="true" outlineLevel="0" collapsed="false">
      <c r="A31" s="38" t="s">
        <v>251</v>
      </c>
      <c r="B31" s="38"/>
      <c r="C31" s="38"/>
      <c r="D31" s="39" t="s">
        <v>252</v>
      </c>
      <c r="E31" s="13" t="n">
        <v>4305095</v>
      </c>
      <c r="F31" s="13" t="n">
        <v>3699096.76</v>
      </c>
      <c r="G31" s="13" t="n">
        <v>1198566.4</v>
      </c>
      <c r="H31" s="13" t="n">
        <v>938205.6</v>
      </c>
      <c r="I31" s="13" t="n">
        <v>1373594</v>
      </c>
      <c r="J31" s="13" t="n">
        <v>140000</v>
      </c>
      <c r="K31" s="13" t="n">
        <v>0</v>
      </c>
      <c r="L31" s="13" t="n">
        <v>9363.2</v>
      </c>
      <c r="M31" s="13" t="n">
        <v>0</v>
      </c>
      <c r="N31" s="13" t="n">
        <v>7377.32</v>
      </c>
      <c r="O31" s="13" t="n">
        <v>0</v>
      </c>
      <c r="P31" s="13" t="n">
        <v>4990.24</v>
      </c>
      <c r="Q31" s="13" t="n">
        <v>0</v>
      </c>
      <c r="R31" s="13" t="n">
        <v>0</v>
      </c>
      <c r="S31" s="13" t="n">
        <v>27000</v>
      </c>
      <c r="T31" s="13" t="n">
        <v>548429.24</v>
      </c>
      <c r="U31" s="13" t="n">
        <v>3910.6</v>
      </c>
      <c r="V31" s="13" t="n">
        <v>28960</v>
      </c>
      <c r="W31" s="13" t="n">
        <v>0</v>
      </c>
      <c r="X31" s="13" t="n">
        <v>0</v>
      </c>
      <c r="Y31" s="13" t="n">
        <v>11311.08</v>
      </c>
      <c r="Z31" s="13" t="n">
        <v>0</v>
      </c>
      <c r="AA31" s="13" t="n">
        <v>48192</v>
      </c>
      <c r="AB31" s="13" t="n">
        <v>0</v>
      </c>
      <c r="AC31" s="13" t="n">
        <v>0</v>
      </c>
      <c r="AD31" s="13" t="n">
        <v>59981.99</v>
      </c>
      <c r="AE31" s="13" t="n">
        <v>0</v>
      </c>
      <c r="AF31" s="13" t="n">
        <v>1540</v>
      </c>
      <c r="AG31" s="13" t="n">
        <v>0</v>
      </c>
      <c r="AH31" s="13" t="n">
        <v>7178.5</v>
      </c>
      <c r="AI31" s="13" t="n">
        <v>11900</v>
      </c>
      <c r="AJ31" s="13" t="n">
        <v>3128</v>
      </c>
      <c r="AK31" s="13" t="n">
        <v>1260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5250</v>
      </c>
      <c r="AR31" s="13" t="n">
        <v>36597.53</v>
      </c>
      <c r="AS31" s="13" t="n">
        <v>297050</v>
      </c>
      <c r="AT31" s="13" t="n">
        <v>0</v>
      </c>
      <c r="AU31" s="13" t="n">
        <v>20829.54</v>
      </c>
      <c r="AV31" s="13" t="n">
        <v>57569</v>
      </c>
      <c r="AW31" s="13" t="n">
        <v>53799</v>
      </c>
      <c r="AX31" s="13" t="n">
        <v>0</v>
      </c>
      <c r="AY31" s="13" t="n">
        <v>0</v>
      </c>
      <c r="AZ31" s="13" t="n">
        <v>0</v>
      </c>
      <c r="BA31" s="13" t="n">
        <v>377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64" t="s">
        <v>412</v>
      </c>
      <c r="BN31" s="64" t="s">
        <v>412</v>
      </c>
      <c r="BO31" s="64" t="s">
        <v>412</v>
      </c>
      <c r="BP31" s="64" t="s">
        <v>412</v>
      </c>
      <c r="BQ31" s="64" t="s">
        <v>412</v>
      </c>
      <c r="BR31" s="64" t="s">
        <v>412</v>
      </c>
      <c r="BS31" s="64" t="s">
        <v>412</v>
      </c>
      <c r="BT31" s="64" t="s">
        <v>412</v>
      </c>
      <c r="BU31" s="64" t="s">
        <v>412</v>
      </c>
      <c r="BV31" s="64" t="s">
        <v>412</v>
      </c>
      <c r="BW31" s="64" t="s">
        <v>412</v>
      </c>
      <c r="BX31" s="64" t="s">
        <v>412</v>
      </c>
      <c r="BY31" s="64" t="s">
        <v>412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64" t="s">
        <v>412</v>
      </c>
      <c r="CR31" s="64" t="s">
        <v>412</v>
      </c>
      <c r="CS31" s="64" t="s">
        <v>412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64" t="s">
        <v>412</v>
      </c>
      <c r="DA31" s="64" t="s">
        <v>412</v>
      </c>
      <c r="DB31" s="64" t="s">
        <v>412</v>
      </c>
      <c r="DC31" s="13" t="n">
        <v>0</v>
      </c>
      <c r="DD31" s="13" t="n">
        <v>0</v>
      </c>
      <c r="DE31" s="13" t="n">
        <v>0</v>
      </c>
      <c r="DF31" s="13" t="n">
        <v>0</v>
      </c>
      <c r="DG31" s="15" t="n">
        <v>0</v>
      </c>
    </row>
    <row r="32" customFormat="false" ht="15.4" hidden="false" customHeight="true" outlineLevel="0" collapsed="false">
      <c r="A32" s="38" t="s">
        <v>253</v>
      </c>
      <c r="B32" s="38"/>
      <c r="C32" s="38"/>
      <c r="D32" s="39" t="s">
        <v>254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64" t="s">
        <v>412</v>
      </c>
      <c r="BN32" s="64" t="s">
        <v>412</v>
      </c>
      <c r="BO32" s="64" t="s">
        <v>412</v>
      </c>
      <c r="BP32" s="64" t="s">
        <v>412</v>
      </c>
      <c r="BQ32" s="64" t="s">
        <v>412</v>
      </c>
      <c r="BR32" s="64" t="s">
        <v>412</v>
      </c>
      <c r="BS32" s="64" t="s">
        <v>412</v>
      </c>
      <c r="BT32" s="64" t="s">
        <v>412</v>
      </c>
      <c r="BU32" s="64" t="s">
        <v>412</v>
      </c>
      <c r="BV32" s="64" t="s">
        <v>412</v>
      </c>
      <c r="BW32" s="64" t="s">
        <v>412</v>
      </c>
      <c r="BX32" s="64" t="s">
        <v>412</v>
      </c>
      <c r="BY32" s="64" t="s">
        <v>412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64" t="s">
        <v>412</v>
      </c>
      <c r="CR32" s="64" t="s">
        <v>412</v>
      </c>
      <c r="CS32" s="64" t="s">
        <v>412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64" t="s">
        <v>412</v>
      </c>
      <c r="DA32" s="64" t="s">
        <v>412</v>
      </c>
      <c r="DB32" s="64" t="s">
        <v>412</v>
      </c>
      <c r="DC32" s="13" t="n">
        <v>0</v>
      </c>
      <c r="DD32" s="13" t="n">
        <v>0</v>
      </c>
      <c r="DE32" s="13" t="n">
        <v>0</v>
      </c>
      <c r="DF32" s="13" t="n">
        <v>0</v>
      </c>
      <c r="DG32" s="15" t="n">
        <v>0</v>
      </c>
    </row>
    <row r="33" customFormat="false" ht="15.4" hidden="false" customHeight="true" outlineLevel="0" collapsed="false">
      <c r="A33" s="38" t="s">
        <v>255</v>
      </c>
      <c r="B33" s="38"/>
      <c r="C33" s="38"/>
      <c r="D33" s="39" t="s">
        <v>256</v>
      </c>
      <c r="E33" s="13" t="n">
        <v>3348966.7</v>
      </c>
      <c r="F33" s="13" t="n">
        <v>3346866.7</v>
      </c>
      <c r="G33" s="13" t="n">
        <v>1270931.4</v>
      </c>
      <c r="H33" s="13" t="n">
        <v>199435.4</v>
      </c>
      <c r="I33" s="13" t="n">
        <v>888972</v>
      </c>
      <c r="J33" s="13" t="n">
        <v>116999.5</v>
      </c>
      <c r="K33" s="13" t="n">
        <v>870528.4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210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210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64" t="s">
        <v>412</v>
      </c>
      <c r="BN33" s="64" t="s">
        <v>412</v>
      </c>
      <c r="BO33" s="64" t="s">
        <v>412</v>
      </c>
      <c r="BP33" s="64" t="s">
        <v>412</v>
      </c>
      <c r="BQ33" s="64" t="s">
        <v>412</v>
      </c>
      <c r="BR33" s="64" t="s">
        <v>412</v>
      </c>
      <c r="BS33" s="64" t="s">
        <v>412</v>
      </c>
      <c r="BT33" s="64" t="s">
        <v>412</v>
      </c>
      <c r="BU33" s="64" t="s">
        <v>412</v>
      </c>
      <c r="BV33" s="64" t="s">
        <v>412</v>
      </c>
      <c r="BW33" s="64" t="s">
        <v>412</v>
      </c>
      <c r="BX33" s="64" t="s">
        <v>412</v>
      </c>
      <c r="BY33" s="64" t="s">
        <v>412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64" t="s">
        <v>412</v>
      </c>
      <c r="CR33" s="64" t="s">
        <v>412</v>
      </c>
      <c r="CS33" s="64" t="s">
        <v>412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64" t="s">
        <v>412</v>
      </c>
      <c r="DA33" s="64" t="s">
        <v>412</v>
      </c>
      <c r="DB33" s="64" t="s">
        <v>412</v>
      </c>
      <c r="DC33" s="13" t="n">
        <v>0</v>
      </c>
      <c r="DD33" s="13" t="n">
        <v>0</v>
      </c>
      <c r="DE33" s="13" t="n">
        <v>0</v>
      </c>
      <c r="DF33" s="13" t="n">
        <v>0</v>
      </c>
      <c r="DG33" s="15" t="n">
        <v>0</v>
      </c>
    </row>
    <row r="34" customFormat="false" ht="15.4" hidden="false" customHeight="true" outlineLevel="0" collapsed="false">
      <c r="A34" s="38" t="s">
        <v>257</v>
      </c>
      <c r="B34" s="38"/>
      <c r="C34" s="38"/>
      <c r="D34" s="39" t="s">
        <v>258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64" t="s">
        <v>412</v>
      </c>
      <c r="BN34" s="64" t="s">
        <v>412</v>
      </c>
      <c r="BO34" s="64" t="s">
        <v>412</v>
      </c>
      <c r="BP34" s="64" t="s">
        <v>412</v>
      </c>
      <c r="BQ34" s="64" t="s">
        <v>412</v>
      </c>
      <c r="BR34" s="64" t="s">
        <v>412</v>
      </c>
      <c r="BS34" s="64" t="s">
        <v>412</v>
      </c>
      <c r="BT34" s="64" t="s">
        <v>412</v>
      </c>
      <c r="BU34" s="64" t="s">
        <v>412</v>
      </c>
      <c r="BV34" s="64" t="s">
        <v>412</v>
      </c>
      <c r="BW34" s="64" t="s">
        <v>412</v>
      </c>
      <c r="BX34" s="64" t="s">
        <v>412</v>
      </c>
      <c r="BY34" s="64" t="s">
        <v>412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64" t="s">
        <v>412</v>
      </c>
      <c r="CR34" s="64" t="s">
        <v>412</v>
      </c>
      <c r="CS34" s="64" t="s">
        <v>412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64" t="s">
        <v>412</v>
      </c>
      <c r="DA34" s="64" t="s">
        <v>412</v>
      </c>
      <c r="DB34" s="64" t="s">
        <v>412</v>
      </c>
      <c r="DC34" s="13" t="n">
        <v>0</v>
      </c>
      <c r="DD34" s="13" t="n">
        <v>0</v>
      </c>
      <c r="DE34" s="13" t="n">
        <v>0</v>
      </c>
      <c r="DF34" s="13" t="n">
        <v>0</v>
      </c>
      <c r="DG34" s="15" t="n">
        <v>0</v>
      </c>
    </row>
    <row r="35" customFormat="false" ht="15.4" hidden="false" customHeight="true" outlineLevel="0" collapsed="false">
      <c r="A35" s="38" t="s">
        <v>259</v>
      </c>
      <c r="B35" s="38"/>
      <c r="C35" s="38"/>
      <c r="D35" s="39" t="s">
        <v>26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64" t="s">
        <v>412</v>
      </c>
      <c r="BN35" s="64" t="s">
        <v>412</v>
      </c>
      <c r="BO35" s="64" t="s">
        <v>412</v>
      </c>
      <c r="BP35" s="64" t="s">
        <v>412</v>
      </c>
      <c r="BQ35" s="64" t="s">
        <v>412</v>
      </c>
      <c r="BR35" s="64" t="s">
        <v>412</v>
      </c>
      <c r="BS35" s="64" t="s">
        <v>412</v>
      </c>
      <c r="BT35" s="64" t="s">
        <v>412</v>
      </c>
      <c r="BU35" s="64" t="s">
        <v>412</v>
      </c>
      <c r="BV35" s="64" t="s">
        <v>412</v>
      </c>
      <c r="BW35" s="64" t="s">
        <v>412</v>
      </c>
      <c r="BX35" s="64" t="s">
        <v>412</v>
      </c>
      <c r="BY35" s="64" t="s">
        <v>412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64" t="s">
        <v>412</v>
      </c>
      <c r="CR35" s="64" t="s">
        <v>412</v>
      </c>
      <c r="CS35" s="64" t="s">
        <v>412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64" t="s">
        <v>412</v>
      </c>
      <c r="DA35" s="64" t="s">
        <v>412</v>
      </c>
      <c r="DB35" s="64" t="s">
        <v>412</v>
      </c>
      <c r="DC35" s="13" t="n">
        <v>0</v>
      </c>
      <c r="DD35" s="13" t="n">
        <v>0</v>
      </c>
      <c r="DE35" s="13" t="n">
        <v>0</v>
      </c>
      <c r="DF35" s="13" t="n">
        <v>0</v>
      </c>
      <c r="DG35" s="15" t="n">
        <v>0</v>
      </c>
    </row>
    <row r="36" customFormat="false" ht="15.4" hidden="false" customHeight="true" outlineLevel="0" collapsed="false">
      <c r="A36" s="38" t="s">
        <v>261</v>
      </c>
      <c r="B36" s="38"/>
      <c r="C36" s="38"/>
      <c r="D36" s="39" t="s">
        <v>262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64" t="s">
        <v>412</v>
      </c>
      <c r="BN36" s="64" t="s">
        <v>412</v>
      </c>
      <c r="BO36" s="64" t="s">
        <v>412</v>
      </c>
      <c r="BP36" s="64" t="s">
        <v>412</v>
      </c>
      <c r="BQ36" s="64" t="s">
        <v>412</v>
      </c>
      <c r="BR36" s="64" t="s">
        <v>412</v>
      </c>
      <c r="BS36" s="64" t="s">
        <v>412</v>
      </c>
      <c r="BT36" s="64" t="s">
        <v>412</v>
      </c>
      <c r="BU36" s="64" t="s">
        <v>412</v>
      </c>
      <c r="BV36" s="64" t="s">
        <v>412</v>
      </c>
      <c r="BW36" s="64" t="s">
        <v>412</v>
      </c>
      <c r="BX36" s="64" t="s">
        <v>412</v>
      </c>
      <c r="BY36" s="64" t="s">
        <v>412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64" t="s">
        <v>412</v>
      </c>
      <c r="CR36" s="64" t="s">
        <v>412</v>
      </c>
      <c r="CS36" s="64" t="s">
        <v>412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64" t="s">
        <v>412</v>
      </c>
      <c r="DA36" s="64" t="s">
        <v>412</v>
      </c>
      <c r="DB36" s="64" t="s">
        <v>412</v>
      </c>
      <c r="DC36" s="13" t="n">
        <v>0</v>
      </c>
      <c r="DD36" s="13" t="n">
        <v>0</v>
      </c>
      <c r="DE36" s="13" t="n">
        <v>0</v>
      </c>
      <c r="DF36" s="13" t="n">
        <v>0</v>
      </c>
      <c r="DG36" s="15" t="n">
        <v>0</v>
      </c>
    </row>
    <row r="37" customFormat="false" ht="15.4" hidden="false" customHeight="true" outlineLevel="0" collapsed="false">
      <c r="A37" s="38" t="s">
        <v>263</v>
      </c>
      <c r="B37" s="38"/>
      <c r="C37" s="38"/>
      <c r="D37" s="39" t="s">
        <v>264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64" t="s">
        <v>412</v>
      </c>
      <c r="BN37" s="64" t="s">
        <v>412</v>
      </c>
      <c r="BO37" s="64" t="s">
        <v>412</v>
      </c>
      <c r="BP37" s="64" t="s">
        <v>412</v>
      </c>
      <c r="BQ37" s="64" t="s">
        <v>412</v>
      </c>
      <c r="BR37" s="64" t="s">
        <v>412</v>
      </c>
      <c r="BS37" s="64" t="s">
        <v>412</v>
      </c>
      <c r="BT37" s="64" t="s">
        <v>412</v>
      </c>
      <c r="BU37" s="64" t="s">
        <v>412</v>
      </c>
      <c r="BV37" s="64" t="s">
        <v>412</v>
      </c>
      <c r="BW37" s="64" t="s">
        <v>412</v>
      </c>
      <c r="BX37" s="64" t="s">
        <v>412</v>
      </c>
      <c r="BY37" s="64" t="s">
        <v>412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64" t="s">
        <v>412</v>
      </c>
      <c r="CR37" s="64" t="s">
        <v>412</v>
      </c>
      <c r="CS37" s="64" t="s">
        <v>412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64" t="s">
        <v>412</v>
      </c>
      <c r="DA37" s="64" t="s">
        <v>412</v>
      </c>
      <c r="DB37" s="64" t="s">
        <v>412</v>
      </c>
      <c r="DC37" s="13" t="n">
        <v>0</v>
      </c>
      <c r="DD37" s="13" t="n">
        <v>0</v>
      </c>
      <c r="DE37" s="13" t="n">
        <v>0</v>
      </c>
      <c r="DF37" s="13" t="n">
        <v>0</v>
      </c>
      <c r="DG37" s="15" t="n">
        <v>0</v>
      </c>
    </row>
    <row r="38" customFormat="false" ht="15.4" hidden="false" customHeight="true" outlineLevel="0" collapsed="false">
      <c r="A38" s="38" t="s">
        <v>265</v>
      </c>
      <c r="B38" s="38"/>
      <c r="C38" s="38"/>
      <c r="D38" s="39" t="s">
        <v>266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64" t="s">
        <v>412</v>
      </c>
      <c r="BN38" s="64" t="s">
        <v>412</v>
      </c>
      <c r="BO38" s="64" t="s">
        <v>412</v>
      </c>
      <c r="BP38" s="64" t="s">
        <v>412</v>
      </c>
      <c r="BQ38" s="64" t="s">
        <v>412</v>
      </c>
      <c r="BR38" s="64" t="s">
        <v>412</v>
      </c>
      <c r="BS38" s="64" t="s">
        <v>412</v>
      </c>
      <c r="BT38" s="64" t="s">
        <v>412</v>
      </c>
      <c r="BU38" s="64" t="s">
        <v>412</v>
      </c>
      <c r="BV38" s="64" t="s">
        <v>412</v>
      </c>
      <c r="BW38" s="64" t="s">
        <v>412</v>
      </c>
      <c r="BX38" s="64" t="s">
        <v>412</v>
      </c>
      <c r="BY38" s="64" t="s">
        <v>412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64" t="s">
        <v>412</v>
      </c>
      <c r="CR38" s="64" t="s">
        <v>412</v>
      </c>
      <c r="CS38" s="64" t="s">
        <v>412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64" t="s">
        <v>412</v>
      </c>
      <c r="DA38" s="64" t="s">
        <v>412</v>
      </c>
      <c r="DB38" s="64" t="s">
        <v>412</v>
      </c>
      <c r="DC38" s="13" t="n">
        <v>0</v>
      </c>
      <c r="DD38" s="13" t="n">
        <v>0</v>
      </c>
      <c r="DE38" s="13" t="n">
        <v>0</v>
      </c>
      <c r="DF38" s="13" t="n">
        <v>0</v>
      </c>
      <c r="DG38" s="15" t="n">
        <v>0</v>
      </c>
    </row>
    <row r="39" customFormat="false" ht="15.4" hidden="false" customHeight="true" outlineLevel="0" collapsed="false">
      <c r="A39" s="38" t="s">
        <v>267</v>
      </c>
      <c r="B39" s="38"/>
      <c r="C39" s="38"/>
      <c r="D39" s="39" t="s">
        <v>268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64" t="s">
        <v>412</v>
      </c>
      <c r="BN39" s="64" t="s">
        <v>412</v>
      </c>
      <c r="BO39" s="64" t="s">
        <v>412</v>
      </c>
      <c r="BP39" s="64" t="s">
        <v>412</v>
      </c>
      <c r="BQ39" s="64" t="s">
        <v>412</v>
      </c>
      <c r="BR39" s="64" t="s">
        <v>412</v>
      </c>
      <c r="BS39" s="64" t="s">
        <v>412</v>
      </c>
      <c r="BT39" s="64" t="s">
        <v>412</v>
      </c>
      <c r="BU39" s="64" t="s">
        <v>412</v>
      </c>
      <c r="BV39" s="64" t="s">
        <v>412</v>
      </c>
      <c r="BW39" s="64" t="s">
        <v>412</v>
      </c>
      <c r="BX39" s="64" t="s">
        <v>412</v>
      </c>
      <c r="BY39" s="64" t="s">
        <v>412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64" t="s">
        <v>412</v>
      </c>
      <c r="CR39" s="64" t="s">
        <v>412</v>
      </c>
      <c r="CS39" s="64" t="s">
        <v>412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64" t="s">
        <v>412</v>
      </c>
      <c r="DA39" s="64" t="s">
        <v>412</v>
      </c>
      <c r="DB39" s="64" t="s">
        <v>412</v>
      </c>
      <c r="DC39" s="13" t="n">
        <v>0</v>
      </c>
      <c r="DD39" s="13" t="n">
        <v>0</v>
      </c>
      <c r="DE39" s="13" t="n">
        <v>0</v>
      </c>
      <c r="DF39" s="13" t="n">
        <v>0</v>
      </c>
      <c r="DG39" s="15" t="n">
        <v>0</v>
      </c>
    </row>
    <row r="40" customFormat="false" ht="15.4" hidden="false" customHeight="true" outlineLevel="0" collapsed="false">
      <c r="A40" s="38" t="s">
        <v>269</v>
      </c>
      <c r="B40" s="38"/>
      <c r="C40" s="38"/>
      <c r="D40" s="39" t="s">
        <v>27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64" t="s">
        <v>412</v>
      </c>
      <c r="BN40" s="64" t="s">
        <v>412</v>
      </c>
      <c r="BO40" s="64" t="s">
        <v>412</v>
      </c>
      <c r="BP40" s="64" t="s">
        <v>412</v>
      </c>
      <c r="BQ40" s="64" t="s">
        <v>412</v>
      </c>
      <c r="BR40" s="64" t="s">
        <v>412</v>
      </c>
      <c r="BS40" s="64" t="s">
        <v>412</v>
      </c>
      <c r="BT40" s="64" t="s">
        <v>412</v>
      </c>
      <c r="BU40" s="64" t="s">
        <v>412</v>
      </c>
      <c r="BV40" s="64" t="s">
        <v>412</v>
      </c>
      <c r="BW40" s="64" t="s">
        <v>412</v>
      </c>
      <c r="BX40" s="64" t="s">
        <v>412</v>
      </c>
      <c r="BY40" s="64" t="s">
        <v>412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64" t="s">
        <v>412</v>
      </c>
      <c r="CR40" s="64" t="s">
        <v>412</v>
      </c>
      <c r="CS40" s="64" t="s">
        <v>412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64" t="s">
        <v>412</v>
      </c>
      <c r="DA40" s="64" t="s">
        <v>412</v>
      </c>
      <c r="DB40" s="64" t="s">
        <v>412</v>
      </c>
      <c r="DC40" s="13" t="n">
        <v>0</v>
      </c>
      <c r="DD40" s="13" t="n">
        <v>0</v>
      </c>
      <c r="DE40" s="13" t="n">
        <v>0</v>
      </c>
      <c r="DF40" s="13" t="n">
        <v>0</v>
      </c>
      <c r="DG40" s="15" t="n">
        <v>0</v>
      </c>
    </row>
    <row r="41" customFormat="false" ht="15.4" hidden="false" customHeight="true" outlineLevel="0" collapsed="false">
      <c r="A41" s="38" t="s">
        <v>271</v>
      </c>
      <c r="B41" s="38"/>
      <c r="C41" s="38"/>
      <c r="D41" s="39" t="s">
        <v>27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64" t="s">
        <v>412</v>
      </c>
      <c r="BN41" s="64" t="s">
        <v>412</v>
      </c>
      <c r="BO41" s="64" t="s">
        <v>412</v>
      </c>
      <c r="BP41" s="64" t="s">
        <v>412</v>
      </c>
      <c r="BQ41" s="64" t="s">
        <v>412</v>
      </c>
      <c r="BR41" s="64" t="s">
        <v>412</v>
      </c>
      <c r="BS41" s="64" t="s">
        <v>412</v>
      </c>
      <c r="BT41" s="64" t="s">
        <v>412</v>
      </c>
      <c r="BU41" s="64" t="s">
        <v>412</v>
      </c>
      <c r="BV41" s="64" t="s">
        <v>412</v>
      </c>
      <c r="BW41" s="64" t="s">
        <v>412</v>
      </c>
      <c r="BX41" s="64" t="s">
        <v>412</v>
      </c>
      <c r="BY41" s="64" t="s">
        <v>412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64" t="s">
        <v>412</v>
      </c>
      <c r="CR41" s="64" t="s">
        <v>412</v>
      </c>
      <c r="CS41" s="64" t="s">
        <v>412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64" t="s">
        <v>412</v>
      </c>
      <c r="DA41" s="64" t="s">
        <v>412</v>
      </c>
      <c r="DB41" s="64" t="s">
        <v>412</v>
      </c>
      <c r="DC41" s="13" t="n">
        <v>0</v>
      </c>
      <c r="DD41" s="13" t="n">
        <v>0</v>
      </c>
      <c r="DE41" s="13" t="n">
        <v>0</v>
      </c>
      <c r="DF41" s="13" t="n">
        <v>0</v>
      </c>
      <c r="DG41" s="15" t="n">
        <v>0</v>
      </c>
    </row>
    <row r="42" customFormat="false" ht="15.4" hidden="false" customHeight="true" outlineLevel="0" collapsed="false">
      <c r="A42" s="38" t="s">
        <v>273</v>
      </c>
      <c r="B42" s="38"/>
      <c r="C42" s="38"/>
      <c r="D42" s="39" t="s">
        <v>27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64" t="s">
        <v>412</v>
      </c>
      <c r="BN42" s="64" t="s">
        <v>412</v>
      </c>
      <c r="BO42" s="64" t="s">
        <v>412</v>
      </c>
      <c r="BP42" s="64" t="s">
        <v>412</v>
      </c>
      <c r="BQ42" s="64" t="s">
        <v>412</v>
      </c>
      <c r="BR42" s="64" t="s">
        <v>412</v>
      </c>
      <c r="BS42" s="64" t="s">
        <v>412</v>
      </c>
      <c r="BT42" s="64" t="s">
        <v>412</v>
      </c>
      <c r="BU42" s="64" t="s">
        <v>412</v>
      </c>
      <c r="BV42" s="64" t="s">
        <v>412</v>
      </c>
      <c r="BW42" s="64" t="s">
        <v>412</v>
      </c>
      <c r="BX42" s="64" t="s">
        <v>412</v>
      </c>
      <c r="BY42" s="64" t="s">
        <v>412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64" t="s">
        <v>412</v>
      </c>
      <c r="CR42" s="64" t="s">
        <v>412</v>
      </c>
      <c r="CS42" s="64" t="s">
        <v>412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64" t="s">
        <v>412</v>
      </c>
      <c r="DA42" s="64" t="s">
        <v>412</v>
      </c>
      <c r="DB42" s="64" t="s">
        <v>412</v>
      </c>
      <c r="DC42" s="13" t="n">
        <v>0</v>
      </c>
      <c r="DD42" s="13" t="n">
        <v>0</v>
      </c>
      <c r="DE42" s="13" t="n">
        <v>0</v>
      </c>
      <c r="DF42" s="13" t="n">
        <v>0</v>
      </c>
      <c r="DG42" s="15" t="n">
        <v>0</v>
      </c>
    </row>
    <row r="43" customFormat="false" ht="15.4" hidden="false" customHeight="true" outlineLevel="0" collapsed="false">
      <c r="A43" s="38" t="s">
        <v>275</v>
      </c>
      <c r="B43" s="38"/>
      <c r="C43" s="38"/>
      <c r="D43" s="39" t="s">
        <v>276</v>
      </c>
      <c r="E43" s="13" t="n">
        <v>704130</v>
      </c>
      <c r="F43" s="13" t="n">
        <v>70413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70413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64" t="s">
        <v>412</v>
      </c>
      <c r="BN43" s="64" t="s">
        <v>412</v>
      </c>
      <c r="BO43" s="64" t="s">
        <v>412</v>
      </c>
      <c r="BP43" s="64" t="s">
        <v>412</v>
      </c>
      <c r="BQ43" s="64" t="s">
        <v>412</v>
      </c>
      <c r="BR43" s="64" t="s">
        <v>412</v>
      </c>
      <c r="BS43" s="64" t="s">
        <v>412</v>
      </c>
      <c r="BT43" s="64" t="s">
        <v>412</v>
      </c>
      <c r="BU43" s="64" t="s">
        <v>412</v>
      </c>
      <c r="BV43" s="64" t="s">
        <v>412</v>
      </c>
      <c r="BW43" s="64" t="s">
        <v>412</v>
      </c>
      <c r="BX43" s="64" t="s">
        <v>412</v>
      </c>
      <c r="BY43" s="64" t="s">
        <v>412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64" t="s">
        <v>412</v>
      </c>
      <c r="CR43" s="64" t="s">
        <v>412</v>
      </c>
      <c r="CS43" s="64" t="s">
        <v>412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64" t="s">
        <v>412</v>
      </c>
      <c r="DA43" s="64" t="s">
        <v>412</v>
      </c>
      <c r="DB43" s="64" t="s">
        <v>412</v>
      </c>
      <c r="DC43" s="13" t="n">
        <v>0</v>
      </c>
      <c r="DD43" s="13" t="n">
        <v>0</v>
      </c>
      <c r="DE43" s="13" t="n">
        <v>0</v>
      </c>
      <c r="DF43" s="13" t="n">
        <v>0</v>
      </c>
      <c r="DG43" s="15" t="n">
        <v>0</v>
      </c>
    </row>
    <row r="44" customFormat="false" ht="15.4" hidden="false" customHeight="true" outlineLevel="0" collapsed="false">
      <c r="A44" s="38" t="s">
        <v>277</v>
      </c>
      <c r="B44" s="38"/>
      <c r="C44" s="38"/>
      <c r="D44" s="39" t="s">
        <v>278</v>
      </c>
      <c r="E44" s="13" t="n">
        <v>704130</v>
      </c>
      <c r="F44" s="13" t="n">
        <v>70413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70413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64" t="s">
        <v>412</v>
      </c>
      <c r="BN44" s="64" t="s">
        <v>412</v>
      </c>
      <c r="BO44" s="64" t="s">
        <v>412</v>
      </c>
      <c r="BP44" s="64" t="s">
        <v>412</v>
      </c>
      <c r="BQ44" s="64" t="s">
        <v>412</v>
      </c>
      <c r="BR44" s="64" t="s">
        <v>412</v>
      </c>
      <c r="BS44" s="64" t="s">
        <v>412</v>
      </c>
      <c r="BT44" s="64" t="s">
        <v>412</v>
      </c>
      <c r="BU44" s="64" t="s">
        <v>412</v>
      </c>
      <c r="BV44" s="64" t="s">
        <v>412</v>
      </c>
      <c r="BW44" s="64" t="s">
        <v>412</v>
      </c>
      <c r="BX44" s="64" t="s">
        <v>412</v>
      </c>
      <c r="BY44" s="64" t="s">
        <v>412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64" t="s">
        <v>412</v>
      </c>
      <c r="CR44" s="64" t="s">
        <v>412</v>
      </c>
      <c r="CS44" s="64" t="s">
        <v>412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64" t="s">
        <v>412</v>
      </c>
      <c r="DA44" s="64" t="s">
        <v>412</v>
      </c>
      <c r="DB44" s="64" t="s">
        <v>412</v>
      </c>
      <c r="DC44" s="13" t="n">
        <v>0</v>
      </c>
      <c r="DD44" s="13" t="n">
        <v>0</v>
      </c>
      <c r="DE44" s="13" t="n">
        <v>0</v>
      </c>
      <c r="DF44" s="13" t="n">
        <v>0</v>
      </c>
      <c r="DG44" s="15" t="n">
        <v>0</v>
      </c>
    </row>
    <row r="45" customFormat="false" ht="15.4" hidden="false" customHeight="true" outlineLevel="0" collapsed="false">
      <c r="A45" s="40" t="s">
        <v>279</v>
      </c>
      <c r="B45" s="40"/>
      <c r="C45" s="40"/>
      <c r="D45" s="41" t="s">
        <v>280</v>
      </c>
      <c r="E45" s="26" t="n">
        <v>704130</v>
      </c>
      <c r="F45" s="26" t="n">
        <v>70413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70413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6" t="n">
        <v>0</v>
      </c>
      <c r="BH45" s="26" t="n">
        <v>0</v>
      </c>
      <c r="BI45" s="26" t="n">
        <v>0</v>
      </c>
      <c r="BJ45" s="26" t="n">
        <v>0</v>
      </c>
      <c r="BK45" s="26" t="n">
        <v>0</v>
      </c>
      <c r="BL45" s="26" t="n">
        <v>0</v>
      </c>
      <c r="BM45" s="65" t="s">
        <v>412</v>
      </c>
      <c r="BN45" s="65" t="s">
        <v>412</v>
      </c>
      <c r="BO45" s="65" t="s">
        <v>412</v>
      </c>
      <c r="BP45" s="65" t="s">
        <v>412</v>
      </c>
      <c r="BQ45" s="65" t="s">
        <v>412</v>
      </c>
      <c r="BR45" s="65" t="s">
        <v>412</v>
      </c>
      <c r="BS45" s="65" t="s">
        <v>412</v>
      </c>
      <c r="BT45" s="65" t="s">
        <v>412</v>
      </c>
      <c r="BU45" s="65" t="s">
        <v>412</v>
      </c>
      <c r="BV45" s="65" t="s">
        <v>412</v>
      </c>
      <c r="BW45" s="65" t="s">
        <v>412</v>
      </c>
      <c r="BX45" s="65" t="s">
        <v>412</v>
      </c>
      <c r="BY45" s="65" t="s">
        <v>412</v>
      </c>
      <c r="BZ45" s="26" t="n">
        <v>0</v>
      </c>
      <c r="CA45" s="26" t="n">
        <v>0</v>
      </c>
      <c r="CB45" s="26" t="n">
        <v>0</v>
      </c>
      <c r="CC45" s="26" t="n">
        <v>0</v>
      </c>
      <c r="CD45" s="26" t="n">
        <v>0</v>
      </c>
      <c r="CE45" s="26" t="n">
        <v>0</v>
      </c>
      <c r="CF45" s="26" t="n">
        <v>0</v>
      </c>
      <c r="CG45" s="26" t="n">
        <v>0</v>
      </c>
      <c r="CH45" s="26" t="n">
        <v>0</v>
      </c>
      <c r="CI45" s="26" t="n">
        <v>0</v>
      </c>
      <c r="CJ45" s="26" t="n">
        <v>0</v>
      </c>
      <c r="CK45" s="26" t="n">
        <v>0</v>
      </c>
      <c r="CL45" s="26" t="n">
        <v>0</v>
      </c>
      <c r="CM45" s="26" t="n">
        <v>0</v>
      </c>
      <c r="CN45" s="26" t="n">
        <v>0</v>
      </c>
      <c r="CO45" s="26" t="n">
        <v>0</v>
      </c>
      <c r="CP45" s="26" t="n">
        <v>0</v>
      </c>
      <c r="CQ45" s="65" t="s">
        <v>412</v>
      </c>
      <c r="CR45" s="65" t="s">
        <v>412</v>
      </c>
      <c r="CS45" s="65" t="s">
        <v>412</v>
      </c>
      <c r="CT45" s="26" t="n">
        <v>0</v>
      </c>
      <c r="CU45" s="26" t="n">
        <v>0</v>
      </c>
      <c r="CV45" s="26" t="n">
        <v>0</v>
      </c>
      <c r="CW45" s="26" t="n">
        <v>0</v>
      </c>
      <c r="CX45" s="26" t="n">
        <v>0</v>
      </c>
      <c r="CY45" s="26" t="n">
        <v>0</v>
      </c>
      <c r="CZ45" s="65" t="s">
        <v>412</v>
      </c>
      <c r="DA45" s="65" t="s">
        <v>412</v>
      </c>
      <c r="DB45" s="65" t="s">
        <v>412</v>
      </c>
      <c r="DC45" s="26" t="n">
        <v>0</v>
      </c>
      <c r="DD45" s="26" t="n">
        <v>0</v>
      </c>
      <c r="DE45" s="26" t="n">
        <v>0</v>
      </c>
      <c r="DF45" s="26" t="n">
        <v>0</v>
      </c>
      <c r="DG45" s="28" t="n">
        <v>0</v>
      </c>
    </row>
    <row r="47" customFormat="false" ht="14.25" hidden="false" customHeight="false" outlineLevel="0" collapsed="false">
      <c r="BE47" s="4" t="s">
        <v>413</v>
      </c>
    </row>
  </sheetData>
  <mergeCells count="159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5" min="4" style="0" width="11.42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13.41"/>
  </cols>
  <sheetData>
    <row r="1" customFormat="false" ht="47" hidden="false" customHeight="true" outlineLevel="0" collapsed="false">
      <c r="A1" s="66" t="s">
        <v>4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4" hidden="false" customHeight="true" outlineLevel="0" collapsed="false">
      <c r="A2" s="67" t="s">
        <v>4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69" customFormat="true" ht="24" hidden="false" customHeight="true" outlineLevel="0" collapsed="false">
      <c r="A3" s="68" t="s">
        <v>416</v>
      </c>
      <c r="B3" s="68"/>
      <c r="C3" s="68"/>
      <c r="D3" s="68"/>
      <c r="E3" s="68"/>
      <c r="F3" s="68"/>
      <c r="G3" s="68" t="s">
        <v>417</v>
      </c>
      <c r="H3" s="68"/>
      <c r="I3" s="68"/>
      <c r="J3" s="68"/>
      <c r="K3" s="68"/>
      <c r="L3" s="68"/>
    </row>
    <row r="4" s="69" customFormat="true" ht="14.25" hidden="false" customHeight="true" outlineLevel="0" collapsed="false">
      <c r="A4" s="70" t="s">
        <v>202</v>
      </c>
      <c r="B4" s="71" t="s">
        <v>418</v>
      </c>
      <c r="C4" s="70" t="s">
        <v>419</v>
      </c>
      <c r="D4" s="70"/>
      <c r="E4" s="70"/>
      <c r="F4" s="71" t="s">
        <v>346</v>
      </c>
      <c r="G4" s="70" t="s">
        <v>202</v>
      </c>
      <c r="H4" s="71" t="s">
        <v>418</v>
      </c>
      <c r="I4" s="70" t="s">
        <v>419</v>
      </c>
      <c r="J4" s="70"/>
      <c r="K4" s="70"/>
      <c r="L4" s="71" t="s">
        <v>346</v>
      </c>
    </row>
    <row r="5" s="69" customFormat="true" ht="36" hidden="false" customHeight="true" outlineLevel="0" collapsed="false">
      <c r="A5" s="70"/>
      <c r="B5" s="71"/>
      <c r="C5" s="70" t="s">
        <v>198</v>
      </c>
      <c r="D5" s="71" t="s">
        <v>420</v>
      </c>
      <c r="E5" s="71" t="s">
        <v>421</v>
      </c>
      <c r="F5" s="71"/>
      <c r="G5" s="70"/>
      <c r="H5" s="71"/>
      <c r="I5" s="70" t="s">
        <v>198</v>
      </c>
      <c r="J5" s="71" t="s">
        <v>420</v>
      </c>
      <c r="K5" s="71" t="s">
        <v>421</v>
      </c>
      <c r="L5" s="71"/>
    </row>
    <row r="6" s="69" customFormat="true" ht="1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</row>
    <row r="7" s="69" customFormat="true" ht="31" hidden="false" customHeight="true" outlineLevel="0" collapsed="false">
      <c r="A7" s="68" t="n">
        <f aca="false">B7+C7+F7</f>
        <v>105000</v>
      </c>
      <c r="B7" s="68" t="n">
        <v>13000</v>
      </c>
      <c r="C7" s="68" t="n">
        <f aca="false">D7+E7</f>
        <v>40000</v>
      </c>
      <c r="D7" s="68" t="n">
        <v>0</v>
      </c>
      <c r="E7" s="68" t="n">
        <v>40000</v>
      </c>
      <c r="F7" s="68" t="n">
        <v>52000</v>
      </c>
      <c r="G7" s="68" t="n">
        <f aca="false">H7+I7+L7</f>
        <v>133362.41</v>
      </c>
      <c r="H7" s="68" t="n">
        <v>0</v>
      </c>
      <c r="I7" s="68" t="n">
        <f aca="false">J7+K7</f>
        <v>108825.41</v>
      </c>
      <c r="J7" s="68" t="n">
        <v>0</v>
      </c>
      <c r="K7" s="68" t="n">
        <v>108825.41</v>
      </c>
      <c r="L7" s="68" t="n">
        <v>24537</v>
      </c>
    </row>
    <row r="8" s="69" customFormat="true" ht="33" hidden="false" customHeight="true" outlineLevel="0" collapsed="false">
      <c r="A8" s="72" t="s">
        <v>42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</sheetData>
  <mergeCells count="13">
    <mergeCell ref="A1:L1"/>
    <mergeCell ref="A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28"/>
    <col collapsed="false" customWidth="true" hidden="false" outlineLevel="0" max="2" min="2" style="69" width="11.42"/>
    <col collapsed="false" customWidth="false" hidden="false" outlineLevel="0" max="3" min="3" style="69" width="9.14"/>
    <col collapsed="false" customWidth="true" hidden="false" outlineLevel="0" max="4" min="4" style="69" width="12.42"/>
    <col collapsed="false" customWidth="true" hidden="false" outlineLevel="0" max="5" min="5" style="69" width="14.28"/>
    <col collapsed="false" customWidth="true" hidden="false" outlineLevel="0" max="6" min="6" style="69" width="11.28"/>
    <col collapsed="false" customWidth="false" hidden="false" outlineLevel="0" max="7" min="7" style="69" width="9.14"/>
    <col collapsed="false" customWidth="true" hidden="false" outlineLevel="0" max="8" min="8" style="69" width="10.71"/>
    <col collapsed="false" customWidth="true" hidden="false" outlineLevel="0" max="9" min="9" style="69" width="10.13"/>
    <col collapsed="false" customWidth="false" hidden="false" outlineLevel="0" max="10" min="10" style="69" width="9.14"/>
    <col collapsed="false" customWidth="true" hidden="false" outlineLevel="0" max="11" min="11" style="69" width="13.56"/>
    <col collapsed="false" customWidth="true" hidden="false" outlineLevel="0" max="12" min="12" style="69" width="12.7"/>
    <col collapsed="false" customWidth="false" hidden="false" outlineLevel="0" max="257" min="13" style="69" width="9.14"/>
  </cols>
  <sheetData>
    <row r="1" customFormat="false" ht="36" hidden="false" customHeight="true" outlineLevel="0" collapsed="false">
      <c r="A1" s="66" t="s">
        <v>42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7" hidden="false" customHeight="true" outlineLevel="0" collapsed="false">
      <c r="A2" s="74" t="s">
        <v>41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" hidden="false" customHeight="true" outlineLevel="0" collapsed="false">
      <c r="A3" s="70" t="s">
        <v>424</v>
      </c>
      <c r="B3" s="70" t="s">
        <v>197</v>
      </c>
      <c r="C3" s="70" t="s">
        <v>425</v>
      </c>
      <c r="D3" s="70"/>
      <c r="E3" s="70"/>
      <c r="F3" s="70" t="s">
        <v>426</v>
      </c>
      <c r="G3" s="70" t="s">
        <v>427</v>
      </c>
      <c r="H3" s="70"/>
      <c r="I3" s="70"/>
      <c r="J3" s="70" t="s">
        <v>428</v>
      </c>
      <c r="K3" s="70"/>
      <c r="L3" s="70"/>
    </row>
    <row r="4" customFormat="false" ht="28.5" hidden="false" customHeight="false" outlineLevel="0" collapsed="false">
      <c r="A4" s="70"/>
      <c r="B4" s="70"/>
      <c r="C4" s="70" t="s">
        <v>202</v>
      </c>
      <c r="D4" s="71" t="s">
        <v>429</v>
      </c>
      <c r="E4" s="71" t="s">
        <v>430</v>
      </c>
      <c r="F4" s="70"/>
      <c r="G4" s="70" t="s">
        <v>202</v>
      </c>
      <c r="H4" s="70" t="s">
        <v>284</v>
      </c>
      <c r="I4" s="70" t="s">
        <v>285</v>
      </c>
      <c r="J4" s="70" t="s">
        <v>202</v>
      </c>
      <c r="K4" s="71" t="s">
        <v>429</v>
      </c>
      <c r="L4" s="71" t="s">
        <v>430</v>
      </c>
    </row>
    <row r="5" customFormat="false" ht="24" hidden="false" customHeight="true" outlineLevel="0" collapsed="false">
      <c r="A5" s="70" t="s">
        <v>20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24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4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24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39" hidden="false" customHeight="true" outlineLevel="0" collapsed="false">
      <c r="A9" s="72" t="s">
        <v>43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</sheetData>
  <mergeCells count="10">
    <mergeCell ref="A1:L1"/>
    <mergeCell ref="A2:L2"/>
    <mergeCell ref="A3:A4"/>
    <mergeCell ref="B3:B4"/>
    <mergeCell ref="C3:E3"/>
    <mergeCell ref="F3:F4"/>
    <mergeCell ref="G3:I3"/>
    <mergeCell ref="J3:L3"/>
    <mergeCell ref="A5:B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0:16:28Z</dcterms:created>
  <dc:creator/>
  <dc:description/>
  <dc:language>en-US</dc:language>
  <cp:lastModifiedBy>Administrator</cp:lastModifiedBy>
  <dcterms:modified xsi:type="dcterms:W3CDTF">2019-09-12T10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