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0">
  <si>
    <t xml:space="preserve">                                                      </t>
  </si>
  <si>
    <t xml:space="preserve">一、部门收支总表</t>
  </si>
  <si>
    <t xml:space="preserve">单位名称：广西河池民族农业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1005</t>
  </si>
  <si>
    <t xml:space="preserve">  广西河池民族农业学校</t>
  </si>
  <si>
    <t xml:space="preserve">    205</t>
  </si>
  <si>
    <t xml:space="preserve">    教育支出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6</t>
  </si>
  <si>
    <t xml:space="preserve">      大型修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302</t>
  </si>
  <si>
    <t xml:space="preserve">    中专教育</t>
  </si>
  <si>
    <t xml:space="preserve">农校家具用具及通用设备</t>
  </si>
  <si>
    <t xml:space="preserve">205</t>
  </si>
  <si>
    <t xml:space="preserve">03</t>
  </si>
  <si>
    <t xml:space="preserve">02</t>
  </si>
  <si>
    <t xml:space="preserve">      2050302</t>
  </si>
  <si>
    <t xml:space="preserve">      中专教育</t>
  </si>
  <si>
    <t xml:space="preserve">  农校家具用具及通用设备</t>
  </si>
  <si>
    <t xml:space="preserve">投影仪</t>
  </si>
  <si>
    <t xml:space="preserve">集中</t>
  </si>
  <si>
    <t xml:space="preserve">1A020202</t>
  </si>
  <si>
    <t xml:space="preserve">台</t>
  </si>
  <si>
    <t xml:space="preserve">2019-10-24</t>
  </si>
  <si>
    <t xml:space="preserve">桌椅</t>
  </si>
  <si>
    <t xml:space="preserve">2A06</t>
  </si>
  <si>
    <t xml:space="preserve">家具用具</t>
  </si>
  <si>
    <t xml:space="preserve">套</t>
  </si>
  <si>
    <t xml:space="preserve">储物柜</t>
  </si>
  <si>
    <t xml:space="preserve">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36.4101</v>
      </c>
      <c r="C5" s="14" t="s">
        <v>8</v>
      </c>
      <c r="D5" s="15" t="n">
        <v>0</v>
      </c>
      <c r="E5" s="16" t="s">
        <v>9</v>
      </c>
      <c r="F5" s="15" t="n">
        <v>1189.4101</v>
      </c>
    </row>
    <row r="6" customFormat="false" ht="15" hidden="false" customHeight="true" outlineLevel="0" collapsed="false">
      <c r="A6" s="12" t="s">
        <v>10</v>
      </c>
      <c r="B6" s="13" t="n">
        <v>1207.9101</v>
      </c>
      <c r="C6" s="17" t="s">
        <v>11</v>
      </c>
      <c r="D6" s="18" t="n">
        <v>0</v>
      </c>
      <c r="E6" s="19" t="s">
        <v>12</v>
      </c>
      <c r="F6" s="15" t="n">
        <v>1095.015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8.5</v>
      </c>
      <c r="C7" s="14" t="s">
        <v>14</v>
      </c>
      <c r="D7" s="13" t="n">
        <v>0</v>
      </c>
      <c r="E7" s="21" t="s">
        <v>15</v>
      </c>
      <c r="F7" s="15" t="n">
        <v>19.510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74.883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174.288</v>
      </c>
      <c r="E9" s="16" t="s">
        <v>21</v>
      </c>
      <c r="F9" s="15" t="n">
        <v>307</v>
      </c>
    </row>
    <row r="10" customFormat="false" ht="15" hidden="false" customHeight="true" outlineLevel="0" collapsed="false">
      <c r="A10" s="12" t="s">
        <v>22</v>
      </c>
      <c r="B10" s="22" t="n">
        <v>82</v>
      </c>
      <c r="C10" s="14" t="s">
        <v>23</v>
      </c>
      <c r="D10" s="13" t="n">
        <v>0</v>
      </c>
      <c r="E10" s="21" t="s">
        <v>12</v>
      </c>
      <c r="F10" s="15" t="n">
        <v>72</v>
      </c>
    </row>
    <row r="11" customFormat="false" ht="15" hidden="false" customHeight="true" outlineLevel="0" collapsed="false">
      <c r="A11" s="20" t="s">
        <v>24</v>
      </c>
      <c r="B11" s="22" t="n">
        <v>178</v>
      </c>
      <c r="C11" s="14" t="s">
        <v>25</v>
      </c>
      <c r="D11" s="13" t="n">
        <v>0</v>
      </c>
      <c r="E11" s="21" t="s">
        <v>15</v>
      </c>
      <c r="F11" s="15" t="n">
        <v>12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45.3657</v>
      </c>
      <c r="E12" s="21" t="s">
        <v>18</v>
      </c>
      <c r="F12" s="13" t="n">
        <v>11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91.151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01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496.410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85.604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496.4101</v>
      </c>
      <c r="C34" s="44" t="s">
        <v>63</v>
      </c>
      <c r="D34" s="22" t="n">
        <f aca="false">SUM(D5:D33)</f>
        <v>1496.4101</v>
      </c>
      <c r="E34" s="44" t="s">
        <v>63</v>
      </c>
      <c r="F34" s="45" t="n">
        <f aca="false">SUM(F5,F9)</f>
        <v>1496.410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1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1</v>
      </c>
      <c r="B4" s="134"/>
      <c r="C4" s="134"/>
      <c r="D4" s="135" t="s">
        <v>222</v>
      </c>
      <c r="E4" s="135" t="s">
        <v>223</v>
      </c>
      <c r="F4" s="135" t="s">
        <v>224</v>
      </c>
      <c r="G4" s="135" t="s">
        <v>225</v>
      </c>
      <c r="H4" s="135" t="s">
        <v>226</v>
      </c>
      <c r="I4" s="135" t="s">
        <v>227</v>
      </c>
      <c r="J4" s="135" t="s">
        <v>228</v>
      </c>
      <c r="K4" s="135" t="s">
        <v>229</v>
      </c>
      <c r="L4" s="135" t="s">
        <v>230</v>
      </c>
      <c r="M4" s="135" t="s">
        <v>231</v>
      </c>
      <c r="N4" s="136" t="s">
        <v>232</v>
      </c>
      <c r="O4" s="137" t="s">
        <v>23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4</v>
      </c>
      <c r="B5" s="11" t="s">
        <v>235</v>
      </c>
      <c r="C5" s="11" t="s">
        <v>23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37</v>
      </c>
      <c r="V5" s="142" t="s">
        <v>238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3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149" t="s">
        <v>76</v>
      </c>
      <c r="F9" s="88"/>
      <c r="G9" s="89"/>
      <c r="H9" s="150"/>
      <c r="I9" s="88"/>
      <c r="J9" s="89"/>
      <c r="K9" s="77"/>
      <c r="L9" s="151"/>
      <c r="M9" s="76"/>
      <c r="N9" s="89"/>
      <c r="O9" s="77" t="n">
        <v>32</v>
      </c>
      <c r="P9" s="76" t="n">
        <v>0</v>
      </c>
      <c r="Q9" s="76" t="n">
        <v>0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32</v>
      </c>
      <c r="W9" s="15" t="n">
        <v>0</v>
      </c>
      <c r="X9" s="6"/>
      <c r="Y9" s="152" t="s">
        <v>240</v>
      </c>
      <c r="Z9" s="153" t="s">
        <v>241</v>
      </c>
      <c r="AA9" s="153" t="s">
        <v>242</v>
      </c>
      <c r="AB9" s="153" t="s">
        <v>243</v>
      </c>
      <c r="AC9" s="153" t="s">
        <v>244</v>
      </c>
      <c r="AD9" s="152" t="s">
        <v>245</v>
      </c>
      <c r="AE9" s="152" t="s">
        <v>246</v>
      </c>
      <c r="AF9" s="152" t="s">
        <v>247</v>
      </c>
      <c r="AG9" s="152" t="s">
        <v>248</v>
      </c>
      <c r="AH9" s="152" t="s">
        <v>24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9"/>
      <c r="H10" s="150"/>
      <c r="I10" s="88"/>
      <c r="J10" s="89"/>
      <c r="K10" s="77"/>
      <c r="L10" s="151"/>
      <c r="M10" s="76"/>
      <c r="N10" s="89"/>
      <c r="O10" s="77" t="n">
        <v>32</v>
      </c>
      <c r="P10" s="76" t="n">
        <v>0</v>
      </c>
      <c r="Q10" s="76" t="n">
        <v>0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32</v>
      </c>
      <c r="W10" s="15" t="n">
        <v>0</v>
      </c>
      <c r="AD10" s="79"/>
      <c r="AE10" s="79"/>
      <c r="AF10" s="79"/>
      <c r="AG10" s="79"/>
      <c r="AH10" s="79"/>
    </row>
    <row r="11" customFormat="false" ht="27" hidden="false" customHeight="true" outlineLevel="0" collapsed="false">
      <c r="A11" s="88"/>
      <c r="B11" s="88"/>
      <c r="C11" s="88"/>
      <c r="D11" s="88" t="s">
        <v>85</v>
      </c>
      <c r="E11" s="149" t="s">
        <v>86</v>
      </c>
      <c r="F11" s="88"/>
      <c r="G11" s="89"/>
      <c r="H11" s="150"/>
      <c r="I11" s="88"/>
      <c r="J11" s="89"/>
      <c r="K11" s="77"/>
      <c r="L11" s="151"/>
      <c r="M11" s="76"/>
      <c r="N11" s="89"/>
      <c r="O11" s="77" t="n">
        <v>32</v>
      </c>
      <c r="P11" s="76" t="n">
        <v>0</v>
      </c>
      <c r="Q11" s="76" t="n">
        <v>0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32</v>
      </c>
      <c r="W11" s="15" t="n">
        <v>0</v>
      </c>
      <c r="AD11" s="79"/>
      <c r="AE11" s="79"/>
      <c r="AF11" s="79"/>
      <c r="AG11" s="79"/>
    </row>
    <row r="12" customFormat="false" ht="27" hidden="false" customHeight="true" outlineLevel="0" collapsed="false">
      <c r="A12" s="88"/>
      <c r="B12" s="88"/>
      <c r="C12" s="88"/>
      <c r="D12" s="88" t="s">
        <v>250</v>
      </c>
      <c r="E12" s="149" t="s">
        <v>251</v>
      </c>
      <c r="F12" s="149" t="s">
        <v>252</v>
      </c>
      <c r="G12" s="89"/>
      <c r="H12" s="150"/>
      <c r="I12" s="88"/>
      <c r="J12" s="89"/>
      <c r="K12" s="77"/>
      <c r="L12" s="151"/>
      <c r="M12" s="76"/>
      <c r="N12" s="89"/>
      <c r="O12" s="77" t="n">
        <v>32</v>
      </c>
      <c r="P12" s="76" t="n">
        <v>0</v>
      </c>
      <c r="Q12" s="76" t="n">
        <v>0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32</v>
      </c>
      <c r="W12" s="15" t="n">
        <v>0</v>
      </c>
      <c r="AD12" s="79"/>
      <c r="AE12" s="79"/>
      <c r="AF12" s="79"/>
      <c r="AG12" s="79"/>
    </row>
    <row r="13" customFormat="false" ht="27" hidden="false" customHeight="true" outlineLevel="0" collapsed="false">
      <c r="A13" s="88" t="s">
        <v>253</v>
      </c>
      <c r="B13" s="88" t="s">
        <v>254</v>
      </c>
      <c r="C13" s="88" t="s">
        <v>255</v>
      </c>
      <c r="D13" s="88" t="s">
        <v>256</v>
      </c>
      <c r="E13" s="149" t="s">
        <v>257</v>
      </c>
      <c r="F13" s="149" t="s">
        <v>258</v>
      </c>
      <c r="G13" s="89" t="s">
        <v>259</v>
      </c>
      <c r="H13" s="154" t="s">
        <v>260</v>
      </c>
      <c r="I13" s="88" t="s">
        <v>261</v>
      </c>
      <c r="J13" s="89" t="s">
        <v>259</v>
      </c>
      <c r="K13" s="77" t="n">
        <v>20</v>
      </c>
      <c r="L13" s="155" t="s">
        <v>262</v>
      </c>
      <c r="M13" s="76" t="n">
        <v>0.25</v>
      </c>
      <c r="N13" s="156" t="s">
        <v>263</v>
      </c>
      <c r="O13" s="77" t="n">
        <v>5</v>
      </c>
      <c r="P13" s="76" t="n">
        <v>0</v>
      </c>
      <c r="Q13" s="76" t="n">
        <v>0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5</v>
      </c>
      <c r="W13" s="15" t="n">
        <v>0</v>
      </c>
      <c r="AE13" s="79"/>
      <c r="AF13" s="79"/>
    </row>
    <row r="14" customFormat="false" ht="27" hidden="false" customHeight="true" outlineLevel="0" collapsed="false">
      <c r="A14" s="88" t="s">
        <v>253</v>
      </c>
      <c r="B14" s="88" t="s">
        <v>254</v>
      </c>
      <c r="C14" s="88" t="s">
        <v>255</v>
      </c>
      <c r="D14" s="88" t="s">
        <v>256</v>
      </c>
      <c r="E14" s="149" t="s">
        <v>257</v>
      </c>
      <c r="F14" s="149" t="s">
        <v>258</v>
      </c>
      <c r="G14" s="89" t="s">
        <v>264</v>
      </c>
      <c r="H14" s="154" t="s">
        <v>260</v>
      </c>
      <c r="I14" s="88" t="s">
        <v>265</v>
      </c>
      <c r="J14" s="89" t="s">
        <v>266</v>
      </c>
      <c r="K14" s="77" t="n">
        <v>200</v>
      </c>
      <c r="L14" s="155" t="s">
        <v>267</v>
      </c>
      <c r="M14" s="76" t="n">
        <v>0.055</v>
      </c>
      <c r="N14" s="156" t="s">
        <v>263</v>
      </c>
      <c r="O14" s="77" t="n">
        <v>11</v>
      </c>
      <c r="P14" s="76" t="n">
        <v>0</v>
      </c>
      <c r="Q14" s="76" t="n">
        <v>0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11</v>
      </c>
      <c r="W14" s="15" t="n">
        <v>0</v>
      </c>
      <c r="AE14" s="79"/>
      <c r="AF14" s="79"/>
    </row>
    <row r="15" customFormat="false" ht="27" hidden="false" customHeight="true" outlineLevel="0" collapsed="false">
      <c r="A15" s="88" t="s">
        <v>253</v>
      </c>
      <c r="B15" s="88" t="s">
        <v>254</v>
      </c>
      <c r="C15" s="88" t="s">
        <v>255</v>
      </c>
      <c r="D15" s="88" t="s">
        <v>256</v>
      </c>
      <c r="E15" s="149" t="s">
        <v>257</v>
      </c>
      <c r="F15" s="149" t="s">
        <v>258</v>
      </c>
      <c r="G15" s="89" t="s">
        <v>268</v>
      </c>
      <c r="H15" s="154" t="s">
        <v>260</v>
      </c>
      <c r="I15" s="88" t="s">
        <v>265</v>
      </c>
      <c r="J15" s="89" t="s">
        <v>266</v>
      </c>
      <c r="K15" s="77" t="n">
        <v>20</v>
      </c>
      <c r="L15" s="155" t="s">
        <v>269</v>
      </c>
      <c r="M15" s="76" t="n">
        <v>0.8</v>
      </c>
      <c r="N15" s="156" t="s">
        <v>263</v>
      </c>
      <c r="O15" s="77" t="n">
        <v>16</v>
      </c>
      <c r="P15" s="76" t="n">
        <v>0</v>
      </c>
      <c r="Q15" s="76" t="n">
        <v>0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16</v>
      </c>
      <c r="W15" s="15" t="n">
        <v>0</v>
      </c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496.4101</v>
      </c>
      <c r="D8" s="75" t="n">
        <v>1236.4101</v>
      </c>
      <c r="E8" s="75" t="n">
        <v>1207.9101</v>
      </c>
      <c r="F8" s="75" t="n">
        <v>28.5</v>
      </c>
      <c r="G8" s="76" t="n">
        <v>0</v>
      </c>
      <c r="H8" s="15" t="n">
        <v>0</v>
      </c>
      <c r="I8" s="77" t="n">
        <v>82</v>
      </c>
      <c r="J8" s="15" t="n">
        <v>178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496.4101</v>
      </c>
      <c r="D9" s="75" t="n">
        <v>1236.4101</v>
      </c>
      <c r="E9" s="75" t="n">
        <v>1207.9101</v>
      </c>
      <c r="F9" s="75" t="n">
        <v>28.5</v>
      </c>
      <c r="G9" s="76" t="n">
        <v>0</v>
      </c>
      <c r="H9" s="15" t="n">
        <v>0</v>
      </c>
      <c r="I9" s="77" t="n">
        <v>82</v>
      </c>
      <c r="J9" s="15" t="n">
        <v>178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1496.4101</v>
      </c>
      <c r="D10" s="75" t="n">
        <v>1236.4101</v>
      </c>
      <c r="E10" s="75" t="n">
        <v>1207.9101</v>
      </c>
      <c r="F10" s="75" t="n">
        <v>28.5</v>
      </c>
      <c r="G10" s="76" t="n">
        <v>0</v>
      </c>
      <c r="H10" s="15" t="n">
        <v>0</v>
      </c>
      <c r="I10" s="77" t="n">
        <v>82</v>
      </c>
      <c r="J10" s="15" t="n">
        <v>178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1174.288</v>
      </c>
      <c r="D11" s="75" t="n">
        <v>914.288</v>
      </c>
      <c r="E11" s="75" t="n">
        <v>885.788</v>
      </c>
      <c r="F11" s="75" t="n">
        <v>28.5</v>
      </c>
      <c r="G11" s="76" t="n">
        <v>0</v>
      </c>
      <c r="H11" s="15" t="n">
        <v>0</v>
      </c>
      <c r="I11" s="77" t="n">
        <v>82</v>
      </c>
      <c r="J11" s="15" t="n">
        <v>178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1174.288</v>
      </c>
      <c r="D12" s="75" t="n">
        <v>914.288</v>
      </c>
      <c r="E12" s="75" t="n">
        <v>885.788</v>
      </c>
      <c r="F12" s="75" t="n">
        <v>28.5</v>
      </c>
      <c r="G12" s="76" t="n">
        <v>0</v>
      </c>
      <c r="H12" s="15" t="n">
        <v>0</v>
      </c>
      <c r="I12" s="77" t="n">
        <v>82</v>
      </c>
      <c r="J12" s="15" t="n">
        <v>178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1174.288</v>
      </c>
      <c r="D13" s="75" t="n">
        <v>914.288</v>
      </c>
      <c r="E13" s="75" t="n">
        <v>885.788</v>
      </c>
      <c r="F13" s="75" t="n">
        <v>28.5</v>
      </c>
      <c r="G13" s="76" t="n">
        <v>0</v>
      </c>
      <c r="H13" s="15" t="n">
        <v>0</v>
      </c>
      <c r="I13" s="77" t="n">
        <v>82</v>
      </c>
      <c r="J13" s="15" t="n">
        <v>178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145.3657</v>
      </c>
      <c r="D14" s="75" t="n">
        <v>145.3657</v>
      </c>
      <c r="E14" s="75" t="n">
        <v>145.365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138.7646</v>
      </c>
      <c r="D15" s="75" t="n">
        <v>138.7646</v>
      </c>
      <c r="E15" s="75" t="n">
        <v>138.7646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138.7646</v>
      </c>
      <c r="D16" s="75" t="n">
        <v>138.7646</v>
      </c>
      <c r="E16" s="75" t="n">
        <v>138.7646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3.132</v>
      </c>
      <c r="D17" s="75" t="n">
        <v>3.132</v>
      </c>
      <c r="E17" s="75" t="n">
        <v>3.13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3.132</v>
      </c>
      <c r="D18" s="75" t="n">
        <v>3.132</v>
      </c>
      <c r="E18" s="75" t="n">
        <v>3.13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3.4691</v>
      </c>
      <c r="D19" s="75" t="n">
        <v>3.4691</v>
      </c>
      <c r="E19" s="75" t="n">
        <v>3.469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3.4691</v>
      </c>
      <c r="D20" s="75" t="n">
        <v>3.4691</v>
      </c>
      <c r="E20" s="75" t="n">
        <v>3.469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91.1519</v>
      </c>
      <c r="D21" s="75" t="n">
        <v>91.1519</v>
      </c>
      <c r="E21" s="75" t="n">
        <v>91.151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91.1519</v>
      </c>
      <c r="D22" s="75" t="n">
        <v>91.1519</v>
      </c>
      <c r="E22" s="75" t="n">
        <v>91.1519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63.399</v>
      </c>
      <c r="D23" s="75" t="n">
        <v>63.399</v>
      </c>
      <c r="E23" s="75" t="n">
        <v>63.399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27.7529</v>
      </c>
      <c r="D24" s="75" t="n">
        <v>27.7529</v>
      </c>
      <c r="E24" s="75" t="n">
        <v>27.7529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85.6045</v>
      </c>
      <c r="D25" s="75" t="n">
        <v>85.6045</v>
      </c>
      <c r="E25" s="75" t="n">
        <v>85.6045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85.6045</v>
      </c>
      <c r="D26" s="75" t="n">
        <v>85.6045</v>
      </c>
      <c r="E26" s="75" t="n">
        <v>85.6045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85.6045</v>
      </c>
      <c r="D27" s="75" t="n">
        <v>85.6045</v>
      </c>
      <c r="E27" s="75" t="n">
        <v>85.6045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496.4101</v>
      </c>
      <c r="D7" s="15" t="n">
        <v>1189.4101</v>
      </c>
      <c r="E7" s="77" t="n">
        <v>1095.0157</v>
      </c>
      <c r="F7" s="78" t="n">
        <v>19.5105</v>
      </c>
      <c r="G7" s="15" t="n">
        <v>74.8839</v>
      </c>
      <c r="H7" s="77" t="n">
        <v>307</v>
      </c>
      <c r="I7" s="77" t="n">
        <v>72</v>
      </c>
      <c r="J7" s="77" t="n">
        <v>123</v>
      </c>
      <c r="K7" s="78" t="n">
        <v>11</v>
      </c>
      <c r="L7" s="76" t="n">
        <v>0</v>
      </c>
      <c r="M7" s="76" t="n">
        <v>0</v>
      </c>
      <c r="N7" s="76" t="n">
        <v>101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496.4101</v>
      </c>
      <c r="D8" s="15" t="n">
        <v>1189.4101</v>
      </c>
      <c r="E8" s="77" t="n">
        <v>1095.0157</v>
      </c>
      <c r="F8" s="78" t="n">
        <v>19.5105</v>
      </c>
      <c r="G8" s="15" t="n">
        <v>74.8839</v>
      </c>
      <c r="H8" s="77" t="n">
        <v>307</v>
      </c>
      <c r="I8" s="77" t="n">
        <v>72</v>
      </c>
      <c r="J8" s="77" t="n">
        <v>123</v>
      </c>
      <c r="K8" s="78" t="n">
        <v>11</v>
      </c>
      <c r="L8" s="76" t="n">
        <v>0</v>
      </c>
      <c r="M8" s="76" t="n">
        <v>0</v>
      </c>
      <c r="N8" s="76" t="n">
        <v>101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1496.4101</v>
      </c>
      <c r="D9" s="15" t="n">
        <v>1189.4101</v>
      </c>
      <c r="E9" s="77" t="n">
        <v>1095.0157</v>
      </c>
      <c r="F9" s="78" t="n">
        <v>19.5105</v>
      </c>
      <c r="G9" s="15" t="n">
        <v>74.8839</v>
      </c>
      <c r="H9" s="77" t="n">
        <v>307</v>
      </c>
      <c r="I9" s="77" t="n">
        <v>72</v>
      </c>
      <c r="J9" s="77" t="n">
        <v>123</v>
      </c>
      <c r="K9" s="78" t="n">
        <v>11</v>
      </c>
      <c r="L9" s="76" t="n">
        <v>0</v>
      </c>
      <c r="M9" s="76" t="n">
        <v>0</v>
      </c>
      <c r="N9" s="76" t="n">
        <v>101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1174.288</v>
      </c>
      <c r="D10" s="15" t="n">
        <v>867.288</v>
      </c>
      <c r="E10" s="77" t="n">
        <v>791.1023</v>
      </c>
      <c r="F10" s="78" t="n">
        <v>19.5105</v>
      </c>
      <c r="G10" s="15" t="n">
        <v>56.6752</v>
      </c>
      <c r="H10" s="77" t="n">
        <v>307</v>
      </c>
      <c r="I10" s="77" t="n">
        <v>72</v>
      </c>
      <c r="J10" s="77" t="n">
        <v>123</v>
      </c>
      <c r="K10" s="78" t="n">
        <v>11</v>
      </c>
      <c r="L10" s="76" t="n">
        <v>0</v>
      </c>
      <c r="M10" s="76" t="n">
        <v>0</v>
      </c>
      <c r="N10" s="76" t="n">
        <v>101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1174.288</v>
      </c>
      <c r="D11" s="15" t="n">
        <v>867.288</v>
      </c>
      <c r="E11" s="77" t="n">
        <v>791.1023</v>
      </c>
      <c r="F11" s="78" t="n">
        <v>19.5105</v>
      </c>
      <c r="G11" s="15" t="n">
        <v>56.6752</v>
      </c>
      <c r="H11" s="77" t="n">
        <v>307</v>
      </c>
      <c r="I11" s="77" t="n">
        <v>72</v>
      </c>
      <c r="J11" s="77" t="n">
        <v>123</v>
      </c>
      <c r="K11" s="78" t="n">
        <v>11</v>
      </c>
      <c r="L11" s="76" t="n">
        <v>0</v>
      </c>
      <c r="M11" s="76" t="n">
        <v>0</v>
      </c>
      <c r="N11" s="76" t="n">
        <v>101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1174.288</v>
      </c>
      <c r="D12" s="15" t="n">
        <v>867.288</v>
      </c>
      <c r="E12" s="77" t="n">
        <v>791.1023</v>
      </c>
      <c r="F12" s="78" t="n">
        <v>19.5105</v>
      </c>
      <c r="G12" s="15" t="n">
        <v>56.6752</v>
      </c>
      <c r="H12" s="77" t="n">
        <v>307</v>
      </c>
      <c r="I12" s="77" t="n">
        <v>72</v>
      </c>
      <c r="J12" s="77" t="n">
        <v>123</v>
      </c>
      <c r="K12" s="78" t="n">
        <v>11</v>
      </c>
      <c r="L12" s="76" t="n">
        <v>0</v>
      </c>
      <c r="M12" s="76" t="n">
        <v>0</v>
      </c>
      <c r="N12" s="76" t="n">
        <v>101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145.3657</v>
      </c>
      <c r="D13" s="15" t="n">
        <v>145.3657</v>
      </c>
      <c r="E13" s="77" t="n">
        <v>142.2337</v>
      </c>
      <c r="F13" s="78" t="n">
        <v>0</v>
      </c>
      <c r="G13" s="15" t="n">
        <v>3.132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38.7646</v>
      </c>
      <c r="D14" s="15" t="n">
        <v>138.7646</v>
      </c>
      <c r="E14" s="77" t="n">
        <v>138.764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138.7646</v>
      </c>
      <c r="D15" s="15" t="n">
        <v>138.7646</v>
      </c>
      <c r="E15" s="77" t="n">
        <v>138.764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3.132</v>
      </c>
      <c r="D16" s="15" t="n">
        <v>3.132</v>
      </c>
      <c r="E16" s="77" t="n">
        <v>0</v>
      </c>
      <c r="F16" s="78" t="n">
        <v>0</v>
      </c>
      <c r="G16" s="15" t="n">
        <v>3.13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3.132</v>
      </c>
      <c r="D17" s="15" t="n">
        <v>3.132</v>
      </c>
      <c r="E17" s="77" t="n">
        <v>0</v>
      </c>
      <c r="F17" s="78" t="n">
        <v>0</v>
      </c>
      <c r="G17" s="15" t="n">
        <v>3.13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3.4691</v>
      </c>
      <c r="D18" s="15" t="n">
        <v>3.4691</v>
      </c>
      <c r="E18" s="77" t="n">
        <v>3.4691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3.4691</v>
      </c>
      <c r="D19" s="15" t="n">
        <v>3.4691</v>
      </c>
      <c r="E19" s="77" t="n">
        <v>3.4691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91.1519</v>
      </c>
      <c r="D20" s="15" t="n">
        <v>91.1519</v>
      </c>
      <c r="E20" s="77" t="n">
        <v>76.0752</v>
      </c>
      <c r="F20" s="78" t="n">
        <v>0</v>
      </c>
      <c r="G20" s="15" t="n">
        <v>15.0767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91.1519</v>
      </c>
      <c r="D21" s="15" t="n">
        <v>91.1519</v>
      </c>
      <c r="E21" s="77" t="n">
        <v>76.0752</v>
      </c>
      <c r="F21" s="78" t="n">
        <v>0</v>
      </c>
      <c r="G21" s="15" t="n">
        <v>15.0767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63.399</v>
      </c>
      <c r="D22" s="15" t="n">
        <v>63.399</v>
      </c>
      <c r="E22" s="77" t="n">
        <v>48.3223</v>
      </c>
      <c r="F22" s="78" t="n">
        <v>0</v>
      </c>
      <c r="G22" s="15" t="n">
        <v>15.0767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27.7529</v>
      </c>
      <c r="D23" s="15" t="n">
        <v>27.7529</v>
      </c>
      <c r="E23" s="77" t="n">
        <v>27.7529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85.6045</v>
      </c>
      <c r="D24" s="15" t="n">
        <v>85.6045</v>
      </c>
      <c r="E24" s="77" t="n">
        <v>85.604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85.6045</v>
      </c>
      <c r="D25" s="15" t="n">
        <v>85.6045</v>
      </c>
      <c r="E25" s="77" t="n">
        <v>85.6045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19</v>
      </c>
      <c r="B26" s="89" t="s">
        <v>120</v>
      </c>
      <c r="C26" s="78" t="n">
        <v>85.6045</v>
      </c>
      <c r="D26" s="15" t="n">
        <v>85.6045</v>
      </c>
      <c r="E26" s="77" t="n">
        <v>85.604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236.4101</v>
      </c>
      <c r="C5" s="14" t="s">
        <v>8</v>
      </c>
      <c r="D5" s="13" t="n">
        <v>0</v>
      </c>
      <c r="E5" s="92" t="s">
        <v>9</v>
      </c>
      <c r="F5" s="15" t="n">
        <f aca="false">SUM(F6:F8)</f>
        <v>1189.4101</v>
      </c>
    </row>
    <row r="6" customFormat="false" ht="15" hidden="false" customHeight="true" outlineLevel="0" collapsed="false">
      <c r="A6" s="12" t="s">
        <v>10</v>
      </c>
      <c r="B6" s="13" t="n">
        <v>1207.9101</v>
      </c>
      <c r="C6" s="17" t="s">
        <v>11</v>
      </c>
      <c r="D6" s="13" t="n">
        <v>0</v>
      </c>
      <c r="E6" s="93" t="s">
        <v>12</v>
      </c>
      <c r="F6" s="15" t="n">
        <v>1095.015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8.5</v>
      </c>
      <c r="C7" s="14" t="s">
        <v>14</v>
      </c>
      <c r="D7" s="13" t="n">
        <v>0</v>
      </c>
      <c r="E7" s="94" t="s">
        <v>15</v>
      </c>
      <c r="F7" s="18" t="n">
        <v>19.510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74.8839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914.288</v>
      </c>
      <c r="E9" s="92" t="s">
        <v>21</v>
      </c>
      <c r="F9" s="22" t="n">
        <f aca="false">SUM(F10:F19)</f>
        <v>47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1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45.3657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91.1519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35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236.4101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7</v>
      </c>
      <c r="B24" s="91" t="n">
        <f aca="false">SUM(B25:B27)</f>
        <v>0</v>
      </c>
      <c r="C24" s="38" t="s">
        <v>47</v>
      </c>
      <c r="D24" s="13" t="n">
        <v>85.604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236.4101</v>
      </c>
      <c r="C34" s="44" t="s">
        <v>63</v>
      </c>
      <c r="D34" s="22" t="n">
        <f aca="false">SUM(D5:D33)</f>
        <v>1236.4101</v>
      </c>
      <c r="E34" s="44" t="s">
        <v>63</v>
      </c>
      <c r="F34" s="45" t="n">
        <f aca="false">SUM(F5,F9)</f>
        <v>1236.410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236.4101</v>
      </c>
      <c r="D7" s="15" t="n">
        <v>1189.4101</v>
      </c>
      <c r="E7" s="77" t="n">
        <v>1095.0157</v>
      </c>
      <c r="F7" s="78" t="n">
        <v>19.5105</v>
      </c>
      <c r="G7" s="15" t="n">
        <v>74.8839</v>
      </c>
      <c r="H7" s="77" t="n">
        <v>47</v>
      </c>
      <c r="I7" s="77" t="n">
        <v>0</v>
      </c>
      <c r="J7" s="77" t="n">
        <v>12</v>
      </c>
      <c r="K7" s="78" t="n">
        <v>0</v>
      </c>
      <c r="L7" s="76" t="n">
        <v>0</v>
      </c>
      <c r="M7" s="76" t="n">
        <v>0</v>
      </c>
      <c r="N7" s="76" t="n">
        <v>35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236.4101</v>
      </c>
      <c r="D8" s="15" t="n">
        <v>1189.4101</v>
      </c>
      <c r="E8" s="77" t="n">
        <v>1095.0157</v>
      </c>
      <c r="F8" s="78" t="n">
        <v>19.5105</v>
      </c>
      <c r="G8" s="15" t="n">
        <v>74.8839</v>
      </c>
      <c r="H8" s="77" t="n">
        <v>47</v>
      </c>
      <c r="I8" s="77" t="n">
        <v>0</v>
      </c>
      <c r="J8" s="77" t="n">
        <v>12</v>
      </c>
      <c r="K8" s="78" t="n">
        <v>0</v>
      </c>
      <c r="L8" s="76" t="n">
        <v>0</v>
      </c>
      <c r="M8" s="76" t="n">
        <v>0</v>
      </c>
      <c r="N8" s="76" t="n">
        <v>35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1236.4101</v>
      </c>
      <c r="D9" s="15" t="n">
        <v>1189.4101</v>
      </c>
      <c r="E9" s="77" t="n">
        <v>1095.0157</v>
      </c>
      <c r="F9" s="78" t="n">
        <v>19.5105</v>
      </c>
      <c r="G9" s="15" t="n">
        <v>74.8839</v>
      </c>
      <c r="H9" s="77" t="n">
        <v>47</v>
      </c>
      <c r="I9" s="77" t="n">
        <v>0</v>
      </c>
      <c r="J9" s="77" t="n">
        <v>12</v>
      </c>
      <c r="K9" s="78" t="n">
        <v>0</v>
      </c>
      <c r="L9" s="76" t="n">
        <v>0</v>
      </c>
      <c r="M9" s="76" t="n">
        <v>0</v>
      </c>
      <c r="N9" s="76" t="n">
        <v>35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914.288</v>
      </c>
      <c r="D10" s="15" t="n">
        <v>867.288</v>
      </c>
      <c r="E10" s="77" t="n">
        <v>791.1023</v>
      </c>
      <c r="F10" s="78" t="n">
        <v>19.5105</v>
      </c>
      <c r="G10" s="15" t="n">
        <v>56.6752</v>
      </c>
      <c r="H10" s="77" t="n">
        <v>47</v>
      </c>
      <c r="I10" s="77" t="n">
        <v>0</v>
      </c>
      <c r="J10" s="77" t="n">
        <v>12</v>
      </c>
      <c r="K10" s="78" t="n">
        <v>0</v>
      </c>
      <c r="L10" s="76" t="n">
        <v>0</v>
      </c>
      <c r="M10" s="76" t="n">
        <v>0</v>
      </c>
      <c r="N10" s="76" t="n">
        <v>35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914.288</v>
      </c>
      <c r="D11" s="15" t="n">
        <v>867.288</v>
      </c>
      <c r="E11" s="77" t="n">
        <v>791.1023</v>
      </c>
      <c r="F11" s="78" t="n">
        <v>19.5105</v>
      </c>
      <c r="G11" s="15" t="n">
        <v>56.6752</v>
      </c>
      <c r="H11" s="77" t="n">
        <v>47</v>
      </c>
      <c r="I11" s="77" t="n">
        <v>0</v>
      </c>
      <c r="J11" s="77" t="n">
        <v>12</v>
      </c>
      <c r="K11" s="78" t="n">
        <v>0</v>
      </c>
      <c r="L11" s="76" t="n">
        <v>0</v>
      </c>
      <c r="M11" s="76" t="n">
        <v>0</v>
      </c>
      <c r="N11" s="76" t="n">
        <v>35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914.288</v>
      </c>
      <c r="D12" s="15" t="n">
        <v>867.288</v>
      </c>
      <c r="E12" s="77" t="n">
        <v>791.1023</v>
      </c>
      <c r="F12" s="78" t="n">
        <v>19.5105</v>
      </c>
      <c r="G12" s="15" t="n">
        <v>56.6752</v>
      </c>
      <c r="H12" s="77" t="n">
        <v>47</v>
      </c>
      <c r="I12" s="77" t="n">
        <v>0</v>
      </c>
      <c r="J12" s="77" t="n">
        <v>12</v>
      </c>
      <c r="K12" s="78" t="n">
        <v>0</v>
      </c>
      <c r="L12" s="76" t="n">
        <v>0</v>
      </c>
      <c r="M12" s="76" t="n">
        <v>0</v>
      </c>
      <c r="N12" s="76" t="n">
        <v>35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145.3657</v>
      </c>
      <c r="D13" s="15" t="n">
        <v>145.3657</v>
      </c>
      <c r="E13" s="77" t="n">
        <v>142.2337</v>
      </c>
      <c r="F13" s="78" t="n">
        <v>0</v>
      </c>
      <c r="G13" s="15" t="n">
        <v>3.132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38.7646</v>
      </c>
      <c r="D14" s="15" t="n">
        <v>138.7646</v>
      </c>
      <c r="E14" s="77" t="n">
        <v>138.764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138.7646</v>
      </c>
      <c r="D15" s="15" t="n">
        <v>138.7646</v>
      </c>
      <c r="E15" s="77" t="n">
        <v>138.764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3.132</v>
      </c>
      <c r="D16" s="15" t="n">
        <v>3.132</v>
      </c>
      <c r="E16" s="77" t="n">
        <v>0</v>
      </c>
      <c r="F16" s="78" t="n">
        <v>0</v>
      </c>
      <c r="G16" s="15" t="n">
        <v>3.13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3.132</v>
      </c>
      <c r="D17" s="15" t="n">
        <v>3.132</v>
      </c>
      <c r="E17" s="77" t="n">
        <v>0</v>
      </c>
      <c r="F17" s="78" t="n">
        <v>0</v>
      </c>
      <c r="G17" s="15" t="n">
        <v>3.13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3.4691</v>
      </c>
      <c r="D18" s="15" t="n">
        <v>3.4691</v>
      </c>
      <c r="E18" s="77" t="n">
        <v>3.4691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3.4691</v>
      </c>
      <c r="D19" s="15" t="n">
        <v>3.4691</v>
      </c>
      <c r="E19" s="77" t="n">
        <v>3.4691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91.1519</v>
      </c>
      <c r="D20" s="15" t="n">
        <v>91.1519</v>
      </c>
      <c r="E20" s="77" t="n">
        <v>76.0752</v>
      </c>
      <c r="F20" s="78" t="n">
        <v>0</v>
      </c>
      <c r="G20" s="15" t="n">
        <v>15.0767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91.1519</v>
      </c>
      <c r="D21" s="15" t="n">
        <v>91.1519</v>
      </c>
      <c r="E21" s="77" t="n">
        <v>76.0752</v>
      </c>
      <c r="F21" s="78" t="n">
        <v>0</v>
      </c>
      <c r="G21" s="15" t="n">
        <v>15.0767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63.399</v>
      </c>
      <c r="D22" s="15" t="n">
        <v>63.399</v>
      </c>
      <c r="E22" s="77" t="n">
        <v>48.3223</v>
      </c>
      <c r="F22" s="78" t="n">
        <v>0</v>
      </c>
      <c r="G22" s="15" t="n">
        <v>15.0767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27.7529</v>
      </c>
      <c r="D23" s="15" t="n">
        <v>27.7529</v>
      </c>
      <c r="E23" s="77" t="n">
        <v>27.7529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85.6045</v>
      </c>
      <c r="D24" s="15" t="n">
        <v>85.6045</v>
      </c>
      <c r="E24" s="77" t="n">
        <v>85.604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85.6045</v>
      </c>
      <c r="D25" s="15" t="n">
        <v>85.6045</v>
      </c>
      <c r="E25" s="77" t="n">
        <v>85.6045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19</v>
      </c>
      <c r="B26" s="89" t="s">
        <v>120</v>
      </c>
      <c r="C26" s="78" t="n">
        <v>85.6045</v>
      </c>
      <c r="D26" s="15" t="n">
        <v>85.6045</v>
      </c>
      <c r="E26" s="77" t="n">
        <v>85.604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3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08" t="s">
        <v>76</v>
      </c>
      <c r="D4" s="108" t="s">
        <v>124</v>
      </c>
      <c r="E4" s="11" t="s">
        <v>12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236.4101</v>
      </c>
      <c r="D6" s="15" t="n">
        <v>1189.4101</v>
      </c>
      <c r="E6" s="77" t="n">
        <v>47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236.4101</v>
      </c>
      <c r="D7" s="15" t="n">
        <v>1189.4101</v>
      </c>
      <c r="E7" s="77" t="n">
        <v>47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1236.4101</v>
      </c>
      <c r="D8" s="15" t="n">
        <v>1189.4101</v>
      </c>
      <c r="E8" s="77" t="n">
        <v>47</v>
      </c>
    </row>
    <row r="9" customFormat="false" ht="25.5" hidden="false" customHeight="true" outlineLevel="0" collapsed="false">
      <c r="A9" s="111" t="s">
        <v>142</v>
      </c>
      <c r="B9" s="112" t="s">
        <v>143</v>
      </c>
      <c r="C9" s="76" t="n">
        <v>1095.0157</v>
      </c>
      <c r="D9" s="15" t="n">
        <v>1095.0157</v>
      </c>
      <c r="E9" s="77" t="n">
        <v>0</v>
      </c>
    </row>
    <row r="10" customFormat="false" ht="25.5" hidden="false" customHeight="true" outlineLevel="0" collapsed="false">
      <c r="A10" s="111" t="s">
        <v>144</v>
      </c>
      <c r="B10" s="112" t="s">
        <v>145</v>
      </c>
      <c r="C10" s="76" t="n">
        <v>383.3071</v>
      </c>
      <c r="D10" s="15" t="n">
        <v>383.3071</v>
      </c>
      <c r="E10" s="77" t="n">
        <v>0</v>
      </c>
    </row>
    <row r="11" customFormat="false" ht="25.5" hidden="false" customHeight="true" outlineLevel="0" collapsed="false">
      <c r="A11" s="111" t="s">
        <v>146</v>
      </c>
      <c r="B11" s="112" t="s">
        <v>147</v>
      </c>
      <c r="C11" s="76" t="n">
        <v>22.4508</v>
      </c>
      <c r="D11" s="15" t="n">
        <v>22.4508</v>
      </c>
      <c r="E11" s="77" t="n">
        <v>0</v>
      </c>
    </row>
    <row r="12" customFormat="false" ht="25.5" hidden="false" customHeight="true" outlineLevel="0" collapsed="false">
      <c r="A12" s="111" t="s">
        <v>148</v>
      </c>
      <c r="B12" s="112" t="s">
        <v>149</v>
      </c>
      <c r="C12" s="76" t="n">
        <v>216.2004</v>
      </c>
      <c r="D12" s="15" t="n">
        <v>216.2004</v>
      </c>
      <c r="E12" s="77" t="n">
        <v>0</v>
      </c>
    </row>
    <row r="13" customFormat="false" ht="25.5" hidden="false" customHeight="true" outlineLevel="0" collapsed="false">
      <c r="A13" s="111" t="s">
        <v>150</v>
      </c>
      <c r="B13" s="112" t="s">
        <v>151</v>
      </c>
      <c r="C13" s="76" t="n">
        <v>138.7646</v>
      </c>
      <c r="D13" s="15" t="n">
        <v>138.7646</v>
      </c>
      <c r="E13" s="77" t="n">
        <v>0</v>
      </c>
    </row>
    <row r="14" customFormat="false" ht="25.5" hidden="false" customHeight="true" outlineLevel="0" collapsed="false">
      <c r="A14" s="111" t="s">
        <v>152</v>
      </c>
      <c r="B14" s="112" t="s">
        <v>153</v>
      </c>
      <c r="C14" s="76" t="n">
        <v>41.6294</v>
      </c>
      <c r="D14" s="15" t="n">
        <v>41.6294</v>
      </c>
      <c r="E14" s="77" t="n">
        <v>0</v>
      </c>
    </row>
    <row r="15" customFormat="false" ht="25.5" hidden="false" customHeight="true" outlineLevel="0" collapsed="false">
      <c r="A15" s="111" t="s">
        <v>154</v>
      </c>
      <c r="B15" s="112" t="s">
        <v>155</v>
      </c>
      <c r="C15" s="76" t="n">
        <v>27.7529</v>
      </c>
      <c r="D15" s="15" t="n">
        <v>27.7529</v>
      </c>
      <c r="E15" s="77" t="n">
        <v>0</v>
      </c>
    </row>
    <row r="16" customFormat="false" ht="25.5" hidden="false" customHeight="true" outlineLevel="0" collapsed="false">
      <c r="A16" s="111" t="s">
        <v>156</v>
      </c>
      <c r="B16" s="112" t="s">
        <v>157</v>
      </c>
      <c r="C16" s="76" t="n">
        <v>10.162</v>
      </c>
      <c r="D16" s="15" t="n">
        <v>10.162</v>
      </c>
      <c r="E16" s="77" t="n">
        <v>0</v>
      </c>
    </row>
    <row r="17" customFormat="false" ht="25.5" hidden="false" customHeight="true" outlineLevel="0" collapsed="false">
      <c r="A17" s="111" t="s">
        <v>158</v>
      </c>
      <c r="B17" s="112" t="s">
        <v>159</v>
      </c>
      <c r="C17" s="76" t="n">
        <v>85.6045</v>
      </c>
      <c r="D17" s="15" t="n">
        <v>85.6045</v>
      </c>
      <c r="E17" s="77" t="n">
        <v>0</v>
      </c>
    </row>
    <row r="18" customFormat="false" ht="25.5" hidden="false" customHeight="true" outlineLevel="0" collapsed="false">
      <c r="A18" s="111" t="s">
        <v>160</v>
      </c>
      <c r="B18" s="112" t="s">
        <v>161</v>
      </c>
      <c r="C18" s="76" t="n">
        <v>169.144</v>
      </c>
      <c r="D18" s="15" t="n">
        <v>169.144</v>
      </c>
      <c r="E18" s="77" t="n">
        <v>0</v>
      </c>
    </row>
    <row r="19" customFormat="false" ht="25.5" hidden="false" customHeight="true" outlineLevel="0" collapsed="false">
      <c r="A19" s="111" t="s">
        <v>162</v>
      </c>
      <c r="B19" s="112" t="s">
        <v>163</v>
      </c>
      <c r="C19" s="76" t="n">
        <v>31.5105</v>
      </c>
      <c r="D19" s="15" t="n">
        <v>19.5105</v>
      </c>
      <c r="E19" s="77" t="n">
        <v>12</v>
      </c>
    </row>
    <row r="20" customFormat="false" ht="25.5" hidden="false" customHeight="true" outlineLevel="0" collapsed="false">
      <c r="A20" s="111" t="s">
        <v>164</v>
      </c>
      <c r="B20" s="112" t="s">
        <v>165</v>
      </c>
      <c r="C20" s="76" t="n">
        <v>6</v>
      </c>
      <c r="D20" s="15" t="n">
        <v>0</v>
      </c>
      <c r="E20" s="77" t="n">
        <v>6</v>
      </c>
    </row>
    <row r="21" customFormat="false" ht="25.5" hidden="false" customHeight="true" outlineLevel="0" collapsed="false">
      <c r="A21" s="111" t="s">
        <v>166</v>
      </c>
      <c r="B21" s="112" t="s">
        <v>167</v>
      </c>
      <c r="C21" s="76" t="n">
        <v>6</v>
      </c>
      <c r="D21" s="15" t="n">
        <v>0</v>
      </c>
      <c r="E21" s="77" t="n">
        <v>6</v>
      </c>
    </row>
    <row r="22" customFormat="false" ht="25.5" hidden="false" customHeight="true" outlineLevel="0" collapsed="false">
      <c r="A22" s="111" t="s">
        <v>168</v>
      </c>
      <c r="B22" s="112" t="s">
        <v>169</v>
      </c>
      <c r="C22" s="76" t="n">
        <v>13.8765</v>
      </c>
      <c r="D22" s="15" t="n">
        <v>13.8765</v>
      </c>
      <c r="E22" s="77" t="n">
        <v>0</v>
      </c>
    </row>
    <row r="23" customFormat="false" ht="25.5" hidden="false" customHeight="true" outlineLevel="0" collapsed="false">
      <c r="A23" s="111" t="s">
        <v>170</v>
      </c>
      <c r="B23" s="112" t="s">
        <v>171</v>
      </c>
      <c r="C23" s="76" t="n">
        <v>0.474</v>
      </c>
      <c r="D23" s="15" t="n">
        <v>0.474</v>
      </c>
      <c r="E23" s="77" t="n">
        <v>0</v>
      </c>
    </row>
    <row r="24" customFormat="false" ht="25.5" hidden="false" customHeight="true" outlineLevel="0" collapsed="false">
      <c r="A24" s="111" t="s">
        <v>172</v>
      </c>
      <c r="B24" s="112" t="s">
        <v>173</v>
      </c>
      <c r="C24" s="76" t="n">
        <v>5.16</v>
      </c>
      <c r="D24" s="15" t="n">
        <v>5.16</v>
      </c>
      <c r="E24" s="77" t="n">
        <v>0</v>
      </c>
    </row>
    <row r="25" customFormat="false" ht="25.5" hidden="false" customHeight="true" outlineLevel="0" collapsed="false">
      <c r="A25" s="111" t="s">
        <v>174</v>
      </c>
      <c r="B25" s="112" t="s">
        <v>175</v>
      </c>
      <c r="C25" s="76" t="n">
        <v>74.8839</v>
      </c>
      <c r="D25" s="15" t="n">
        <v>74.8839</v>
      </c>
      <c r="E25" s="77" t="n">
        <v>0</v>
      </c>
    </row>
    <row r="26" customFormat="false" ht="25.5" hidden="false" customHeight="true" outlineLevel="0" collapsed="false">
      <c r="A26" s="111" t="s">
        <v>176</v>
      </c>
      <c r="B26" s="112" t="s">
        <v>177</v>
      </c>
      <c r="C26" s="76" t="n">
        <v>12.8798</v>
      </c>
      <c r="D26" s="15" t="n">
        <v>12.8798</v>
      </c>
      <c r="E26" s="77" t="n">
        <v>0</v>
      </c>
    </row>
    <row r="27" customFormat="false" ht="25.5" hidden="false" customHeight="true" outlineLevel="0" collapsed="false">
      <c r="A27" s="111" t="s">
        <v>178</v>
      </c>
      <c r="B27" s="112" t="s">
        <v>179</v>
      </c>
      <c r="C27" s="76" t="n">
        <v>43.7954</v>
      </c>
      <c r="D27" s="15" t="n">
        <v>43.7954</v>
      </c>
      <c r="E27" s="77" t="n">
        <v>0</v>
      </c>
    </row>
    <row r="28" customFormat="false" ht="25.5" hidden="false" customHeight="true" outlineLevel="0" collapsed="false">
      <c r="A28" s="111" t="s">
        <v>180</v>
      </c>
      <c r="B28" s="112" t="s">
        <v>181</v>
      </c>
      <c r="C28" s="76" t="n">
        <v>3.132</v>
      </c>
      <c r="D28" s="15" t="n">
        <v>3.132</v>
      </c>
      <c r="E28" s="77" t="n">
        <v>0</v>
      </c>
    </row>
    <row r="29" customFormat="false" ht="25.5" hidden="false" customHeight="true" outlineLevel="0" collapsed="false">
      <c r="A29" s="111" t="s">
        <v>182</v>
      </c>
      <c r="B29" s="112" t="s">
        <v>183</v>
      </c>
      <c r="C29" s="76" t="n">
        <v>15.0767</v>
      </c>
      <c r="D29" s="15" t="n">
        <v>15.0767</v>
      </c>
      <c r="E29" s="77" t="n">
        <v>0</v>
      </c>
    </row>
    <row r="30" customFormat="false" ht="25.5" hidden="false" customHeight="true" outlineLevel="0" collapsed="false">
      <c r="A30" s="111" t="s">
        <v>184</v>
      </c>
      <c r="B30" s="112" t="s">
        <v>185</v>
      </c>
      <c r="C30" s="76" t="n">
        <v>35</v>
      </c>
      <c r="D30" s="15" t="n">
        <v>0</v>
      </c>
      <c r="E30" s="77" t="n">
        <v>35</v>
      </c>
    </row>
    <row r="31" customFormat="false" ht="25.5" hidden="false" customHeight="true" outlineLevel="0" collapsed="false">
      <c r="A31" s="111" t="s">
        <v>186</v>
      </c>
      <c r="B31" s="112" t="s">
        <v>187</v>
      </c>
      <c r="C31" s="76" t="n">
        <v>35</v>
      </c>
      <c r="D31" s="15" t="n">
        <v>0</v>
      </c>
      <c r="E31" s="77" t="n">
        <v>3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8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08" t="s">
        <v>76</v>
      </c>
      <c r="D4" s="108" t="s">
        <v>124</v>
      </c>
      <c r="E4" s="11" t="s">
        <v>12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236.4101</v>
      </c>
      <c r="D6" s="77" t="n">
        <v>1189.4101</v>
      </c>
      <c r="E6" s="77" t="n">
        <v>47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236.4101</v>
      </c>
      <c r="D7" s="77" t="n">
        <v>1189.4101</v>
      </c>
      <c r="E7" s="77" t="n">
        <v>47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236.4101</v>
      </c>
      <c r="D8" s="77" t="n">
        <v>1189.4101</v>
      </c>
      <c r="E8" s="77" t="n">
        <v>47</v>
      </c>
    </row>
    <row r="9" customFormat="false" ht="25.5" hidden="false" customHeight="true" outlineLevel="0" collapsed="false">
      <c r="A9" s="111" t="s">
        <v>189</v>
      </c>
      <c r="B9" s="112" t="s">
        <v>190</v>
      </c>
      <c r="C9" s="15" t="n">
        <v>1126.5262</v>
      </c>
      <c r="D9" s="77" t="n">
        <v>1114.5262</v>
      </c>
      <c r="E9" s="77" t="n">
        <v>12</v>
      </c>
    </row>
    <row r="10" customFormat="false" ht="25.5" hidden="false" customHeight="true" outlineLevel="0" collapsed="false">
      <c r="A10" s="111" t="s">
        <v>191</v>
      </c>
      <c r="B10" s="112" t="s">
        <v>192</v>
      </c>
      <c r="C10" s="15" t="n">
        <v>1095.0157</v>
      </c>
      <c r="D10" s="77" t="n">
        <v>1095.0157</v>
      </c>
      <c r="E10" s="77" t="n">
        <v>0</v>
      </c>
    </row>
    <row r="11" customFormat="false" ht="25.5" hidden="false" customHeight="true" outlineLevel="0" collapsed="false">
      <c r="A11" s="111" t="s">
        <v>193</v>
      </c>
      <c r="B11" s="112" t="s">
        <v>194</v>
      </c>
      <c r="C11" s="15" t="n">
        <v>31.5105</v>
      </c>
      <c r="D11" s="77" t="n">
        <v>19.5105</v>
      </c>
      <c r="E11" s="77" t="n">
        <v>12</v>
      </c>
    </row>
    <row r="12" customFormat="false" ht="25.5" hidden="false" customHeight="true" outlineLevel="0" collapsed="false">
      <c r="A12" s="111" t="s">
        <v>195</v>
      </c>
      <c r="B12" s="112" t="s">
        <v>196</v>
      </c>
      <c r="C12" s="15" t="n">
        <v>35</v>
      </c>
      <c r="D12" s="77" t="n">
        <v>0</v>
      </c>
      <c r="E12" s="77" t="n">
        <v>35</v>
      </c>
    </row>
    <row r="13" customFormat="false" ht="25.5" hidden="false" customHeight="true" outlineLevel="0" collapsed="false">
      <c r="A13" s="111" t="s">
        <v>197</v>
      </c>
      <c r="B13" s="112" t="s">
        <v>198</v>
      </c>
      <c r="C13" s="15" t="n">
        <v>35</v>
      </c>
      <c r="D13" s="77" t="n">
        <v>0</v>
      </c>
      <c r="E13" s="77" t="n">
        <v>35</v>
      </c>
    </row>
    <row r="14" customFormat="false" ht="25.5" hidden="false" customHeight="true" outlineLevel="0" collapsed="false">
      <c r="A14" s="111" t="s">
        <v>199</v>
      </c>
      <c r="B14" s="112" t="s">
        <v>175</v>
      </c>
      <c r="C14" s="15" t="n">
        <v>74.8839</v>
      </c>
      <c r="D14" s="77" t="n">
        <v>74.8839</v>
      </c>
      <c r="E14" s="77" t="n">
        <v>0</v>
      </c>
    </row>
    <row r="15" customFormat="false" ht="25.5" hidden="false" customHeight="true" outlineLevel="0" collapsed="false">
      <c r="A15" s="111" t="s">
        <v>200</v>
      </c>
      <c r="B15" s="112" t="s">
        <v>201</v>
      </c>
      <c r="C15" s="15" t="n">
        <v>18.2087</v>
      </c>
      <c r="D15" s="77" t="n">
        <v>18.2087</v>
      </c>
      <c r="E15" s="77" t="n">
        <v>0</v>
      </c>
    </row>
    <row r="16" customFormat="false" ht="25.5" hidden="false" customHeight="true" outlineLevel="0" collapsed="false">
      <c r="A16" s="111" t="s">
        <v>202</v>
      </c>
      <c r="B16" s="112" t="s">
        <v>203</v>
      </c>
      <c r="C16" s="15" t="n">
        <v>56.6752</v>
      </c>
      <c r="D16" s="77" t="n">
        <v>56.6752</v>
      </c>
      <c r="E16" s="77" t="n">
        <v>0</v>
      </c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04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1" t="s">
        <v>20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189.4101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189.4101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189.4101</v>
      </c>
    </row>
    <row r="9" customFormat="false" ht="25.5" hidden="false" customHeight="true" outlineLevel="0" collapsed="false">
      <c r="A9" s="111" t="s">
        <v>142</v>
      </c>
      <c r="B9" s="112" t="s">
        <v>143</v>
      </c>
      <c r="C9" s="15" t="n">
        <v>1095.0157</v>
      </c>
    </row>
    <row r="10" customFormat="false" ht="25.5" hidden="false" customHeight="true" outlineLevel="0" collapsed="false">
      <c r="A10" s="111" t="s">
        <v>144</v>
      </c>
      <c r="B10" s="112" t="s">
        <v>145</v>
      </c>
      <c r="C10" s="15" t="n">
        <v>383.3071</v>
      </c>
    </row>
    <row r="11" customFormat="false" ht="25.5" hidden="false" customHeight="true" outlineLevel="0" collapsed="false">
      <c r="A11" s="111" t="s">
        <v>146</v>
      </c>
      <c r="B11" s="112" t="s">
        <v>147</v>
      </c>
      <c r="C11" s="15" t="n">
        <v>22.4508</v>
      </c>
    </row>
    <row r="12" customFormat="false" ht="25.5" hidden="false" customHeight="true" outlineLevel="0" collapsed="false">
      <c r="A12" s="111" t="s">
        <v>148</v>
      </c>
      <c r="B12" s="112" t="s">
        <v>149</v>
      </c>
      <c r="C12" s="15" t="n">
        <v>216.2004</v>
      </c>
    </row>
    <row r="13" customFormat="false" ht="25.5" hidden="false" customHeight="true" outlineLevel="0" collapsed="false">
      <c r="A13" s="111" t="s">
        <v>150</v>
      </c>
      <c r="B13" s="112" t="s">
        <v>151</v>
      </c>
      <c r="C13" s="15" t="n">
        <v>138.7646</v>
      </c>
    </row>
    <row r="14" customFormat="false" ht="25.5" hidden="false" customHeight="true" outlineLevel="0" collapsed="false">
      <c r="A14" s="111" t="s">
        <v>152</v>
      </c>
      <c r="B14" s="112" t="s">
        <v>153</v>
      </c>
      <c r="C14" s="15" t="n">
        <v>41.6294</v>
      </c>
    </row>
    <row r="15" customFormat="false" ht="25.5" hidden="false" customHeight="true" outlineLevel="0" collapsed="false">
      <c r="A15" s="111" t="s">
        <v>154</v>
      </c>
      <c r="B15" s="112" t="s">
        <v>155</v>
      </c>
      <c r="C15" s="15" t="n">
        <v>27.7529</v>
      </c>
    </row>
    <row r="16" customFormat="false" ht="25.5" hidden="false" customHeight="true" outlineLevel="0" collapsed="false">
      <c r="A16" s="111" t="s">
        <v>156</v>
      </c>
      <c r="B16" s="112" t="s">
        <v>157</v>
      </c>
      <c r="C16" s="15" t="n">
        <v>10.162</v>
      </c>
    </row>
    <row r="17" customFormat="false" ht="25.5" hidden="false" customHeight="true" outlineLevel="0" collapsed="false">
      <c r="A17" s="111" t="s">
        <v>158</v>
      </c>
      <c r="B17" s="112" t="s">
        <v>159</v>
      </c>
      <c r="C17" s="15" t="n">
        <v>85.6045</v>
      </c>
    </row>
    <row r="18" customFormat="false" ht="25.5" hidden="false" customHeight="true" outlineLevel="0" collapsed="false">
      <c r="A18" s="111" t="s">
        <v>160</v>
      </c>
      <c r="B18" s="112" t="s">
        <v>161</v>
      </c>
      <c r="C18" s="15" t="n">
        <v>169.144</v>
      </c>
    </row>
    <row r="19" customFormat="false" ht="25.5" hidden="false" customHeight="true" outlineLevel="0" collapsed="false">
      <c r="A19" s="111" t="s">
        <v>162</v>
      </c>
      <c r="B19" s="112" t="s">
        <v>163</v>
      </c>
      <c r="C19" s="15" t="n">
        <v>19.5105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15" t="n">
        <v>13.8765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15" t="n">
        <v>0.474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15" t="n">
        <v>5.16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15" t="n">
        <v>74.8839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15" t="n">
        <v>12.8798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15" t="n">
        <v>43.7954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15" t="n">
        <v>3.132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15" t="n">
        <v>15.0767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07</v>
      </c>
      <c r="B4" s="116" t="s">
        <v>208</v>
      </c>
      <c r="C4" s="116" t="s">
        <v>209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12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210</v>
      </c>
      <c r="B6" s="118" t="n">
        <f aca="false">SUM(B7:B9)</f>
        <v>7.5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11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12</v>
      </c>
      <c r="B8" s="120" t="n">
        <v>3</v>
      </c>
      <c r="C8" s="121" t="n">
        <v>0</v>
      </c>
    </row>
    <row r="9" customFormat="false" ht="21.75" hidden="false" customHeight="true" outlineLevel="0" collapsed="false">
      <c r="A9" s="122" t="s">
        <v>213</v>
      </c>
      <c r="B9" s="123" t="n">
        <f aca="false">SUM(B10:B11)</f>
        <v>4.5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4</v>
      </c>
      <c r="B10" s="91" t="n">
        <v>4.5</v>
      </c>
      <c r="C10" s="124" t="n">
        <v>0</v>
      </c>
    </row>
    <row r="11" customFormat="false" ht="21.75" hidden="false" customHeight="true" outlineLevel="0" collapsed="false">
      <c r="A11" s="19" t="s">
        <v>21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6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217</v>
      </c>
      <c r="B13" s="120" t="n">
        <v>4.5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23T08:54:35Z</dcterms:modified>
  <cp:revision>0</cp:revision>
  <dc:subject/>
  <dc:title/>
</cp:coreProperties>
</file>