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3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6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2">
  <si>
    <t xml:space="preserve">                                                      </t>
  </si>
  <si>
    <t xml:space="preserve">一、部门收支总表</t>
  </si>
  <si>
    <t xml:space="preserve">单位名称：河池市庆远林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9</t>
  </si>
  <si>
    <t xml:space="preserve">河池市庆远林场</t>
  </si>
  <si>
    <t xml:space="preserve">  509001</t>
  </si>
  <si>
    <t xml:space="preserve">  河池市庆远林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2</t>
  </si>
  <si>
    <t xml:space="preserve">      林业和草原</t>
  </si>
  <si>
    <t xml:space="preserve">        2130201</t>
  </si>
  <si>
    <t xml:space="preserve">        行政运行（林业和草原）</t>
  </si>
  <si>
    <t xml:space="preserve">        2130202</t>
  </si>
  <si>
    <t xml:space="preserve">        一般行政管理事务（林业和草原）</t>
  </si>
  <si>
    <t xml:space="preserve">        2130204</t>
  </si>
  <si>
    <t xml:space="preserve">        事业机构</t>
  </si>
  <si>
    <t xml:space="preserve">        2130205</t>
  </si>
  <si>
    <t xml:space="preserve">        森林培育</t>
  </si>
  <si>
    <t xml:space="preserve">        2130206</t>
  </si>
  <si>
    <t xml:space="preserve">        技术推广与转化</t>
  </si>
  <si>
    <t xml:space="preserve">        2130207</t>
  </si>
  <si>
    <t xml:space="preserve">        森林资源管理</t>
  </si>
  <si>
    <t xml:space="preserve">        2130226</t>
  </si>
  <si>
    <t xml:space="preserve">        林区公共支出</t>
  </si>
  <si>
    <t xml:space="preserve">        2130234</t>
  </si>
  <si>
    <t xml:space="preserve">        防灾减灾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333.9567</v>
      </c>
      <c r="C5" s="14" t="s">
        <v>8</v>
      </c>
      <c r="D5" s="15" t="n">
        <v>0</v>
      </c>
      <c r="E5" s="16" t="s">
        <v>9</v>
      </c>
      <c r="F5" s="15" t="n">
        <v>3015.9567</v>
      </c>
    </row>
    <row r="6" customFormat="false" ht="15" hidden="false" customHeight="true" outlineLevel="0" collapsed="false">
      <c r="A6" s="12" t="s">
        <v>10</v>
      </c>
      <c r="B6" s="13" t="n">
        <v>3015.9567</v>
      </c>
      <c r="C6" s="17" t="s">
        <v>11</v>
      </c>
      <c r="D6" s="18" t="n">
        <v>0</v>
      </c>
      <c r="E6" s="19" t="s">
        <v>12</v>
      </c>
      <c r="F6" s="15" t="n">
        <v>2638.991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318</v>
      </c>
      <c r="C7" s="14" t="s">
        <v>14</v>
      </c>
      <c r="D7" s="13" t="n">
        <v>0</v>
      </c>
      <c r="E7" s="21" t="s">
        <v>15</v>
      </c>
      <c r="F7" s="15" t="n">
        <v>133.425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43.540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31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31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55.095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36.65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542.9003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333.956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99.30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333.9567</v>
      </c>
      <c r="C34" s="44" t="s">
        <v>63</v>
      </c>
      <c r="D34" s="22" t="n">
        <f aca="false">SUM(D5:D33)</f>
        <v>4333.9567</v>
      </c>
      <c r="E34" s="44" t="s">
        <v>63</v>
      </c>
      <c r="F34" s="45" t="n">
        <f aca="false">SUM(F5,F9)</f>
        <v>4333.956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3</v>
      </c>
      <c r="B4" s="134"/>
      <c r="C4" s="134"/>
      <c r="D4" s="135" t="s">
        <v>244</v>
      </c>
      <c r="E4" s="135" t="s">
        <v>245</v>
      </c>
      <c r="F4" s="135" t="s">
        <v>246</v>
      </c>
      <c r="G4" s="135" t="s">
        <v>247</v>
      </c>
      <c r="H4" s="135" t="s">
        <v>248</v>
      </c>
      <c r="I4" s="135" t="s">
        <v>249</v>
      </c>
      <c r="J4" s="135" t="s">
        <v>250</v>
      </c>
      <c r="K4" s="135" t="s">
        <v>251</v>
      </c>
      <c r="L4" s="135" t="s">
        <v>252</v>
      </c>
      <c r="M4" s="135" t="s">
        <v>253</v>
      </c>
      <c r="N4" s="136" t="s">
        <v>254</v>
      </c>
      <c r="O4" s="137" t="s">
        <v>255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6</v>
      </c>
      <c r="B5" s="11" t="s">
        <v>257</v>
      </c>
      <c r="C5" s="11" t="s">
        <v>258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59</v>
      </c>
      <c r="V5" s="142" t="s">
        <v>260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1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2</v>
      </c>
      <c r="Z9" s="152" t="s">
        <v>263</v>
      </c>
      <c r="AA9" s="152" t="s">
        <v>264</v>
      </c>
      <c r="AB9" s="152" t="s">
        <v>265</v>
      </c>
      <c r="AC9" s="152" t="s">
        <v>266</v>
      </c>
      <c r="AD9" s="151" t="s">
        <v>267</v>
      </c>
      <c r="AE9" s="151" t="s">
        <v>268</v>
      </c>
      <c r="AF9" s="151" t="s">
        <v>269</v>
      </c>
      <c r="AG9" s="151" t="s">
        <v>270</v>
      </c>
      <c r="AH9" s="151" t="s">
        <v>27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333.9567</v>
      </c>
      <c r="D8" s="75" t="n">
        <v>4333.9567</v>
      </c>
      <c r="E8" s="75" t="n">
        <v>3015.9567</v>
      </c>
      <c r="F8" s="75" t="n">
        <v>1318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333.9567</v>
      </c>
      <c r="D9" s="75" t="n">
        <v>4333.9567</v>
      </c>
      <c r="E9" s="75" t="n">
        <v>3015.9567</v>
      </c>
      <c r="F9" s="75" t="n">
        <v>1318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4333.9567</v>
      </c>
      <c r="D10" s="75" t="n">
        <v>4333.9567</v>
      </c>
      <c r="E10" s="75" t="n">
        <v>3015.9567</v>
      </c>
      <c r="F10" s="75" t="n">
        <v>1318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55.0954</v>
      </c>
      <c r="D11" s="75" t="n">
        <v>355.0954</v>
      </c>
      <c r="E11" s="75" t="n">
        <v>355.095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32.175</v>
      </c>
      <c r="D12" s="75" t="n">
        <v>332.175</v>
      </c>
      <c r="E12" s="75" t="n">
        <v>332.175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32.175</v>
      </c>
      <c r="D13" s="75" t="n">
        <v>332.175</v>
      </c>
      <c r="E13" s="75" t="n">
        <v>332.175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4.616</v>
      </c>
      <c r="D14" s="75" t="n">
        <v>14.616</v>
      </c>
      <c r="E14" s="75" t="n">
        <v>14.616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4.616</v>
      </c>
      <c r="D15" s="75" t="n">
        <v>14.616</v>
      </c>
      <c r="E15" s="75" t="n">
        <v>14.61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8.3044</v>
      </c>
      <c r="D16" s="75" t="n">
        <v>8.3044</v>
      </c>
      <c r="E16" s="75" t="n">
        <v>8.3044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8.3044</v>
      </c>
      <c r="D17" s="75" t="n">
        <v>8.3044</v>
      </c>
      <c r="E17" s="75" t="n">
        <v>8.304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236.656</v>
      </c>
      <c r="D18" s="75" t="n">
        <v>236.656</v>
      </c>
      <c r="E18" s="75" t="n">
        <v>236.65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36.656</v>
      </c>
      <c r="D19" s="75" t="n">
        <v>236.656</v>
      </c>
      <c r="E19" s="75" t="n">
        <v>236.65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70.221</v>
      </c>
      <c r="D20" s="75" t="n">
        <v>170.221</v>
      </c>
      <c r="E20" s="75" t="n">
        <v>170.22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66.435</v>
      </c>
      <c r="D21" s="75" t="n">
        <v>66.435</v>
      </c>
      <c r="E21" s="75" t="n">
        <v>66.43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3542.9003</v>
      </c>
      <c r="D22" s="75" t="n">
        <v>3542.9003</v>
      </c>
      <c r="E22" s="75" t="n">
        <v>2224.9003</v>
      </c>
      <c r="F22" s="75" t="n">
        <v>1318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542.9003</v>
      </c>
      <c r="D23" s="75" t="n">
        <v>3542.9003</v>
      </c>
      <c r="E23" s="75" t="n">
        <v>2224.9003</v>
      </c>
      <c r="F23" s="75" t="n">
        <v>1318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76.4</v>
      </c>
      <c r="D24" s="75" t="n">
        <v>176.4</v>
      </c>
      <c r="E24" s="75" t="n">
        <v>176.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23.9968</v>
      </c>
      <c r="D25" s="75" t="n">
        <v>523.9968</v>
      </c>
      <c r="E25" s="75" t="n">
        <v>523.996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624.5035</v>
      </c>
      <c r="D26" s="75" t="n">
        <v>1624.5035</v>
      </c>
      <c r="E26" s="75" t="n">
        <v>1524.5035</v>
      </c>
      <c r="F26" s="75" t="n">
        <v>10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590</v>
      </c>
      <c r="D27" s="75" t="n">
        <v>590</v>
      </c>
      <c r="E27" s="75" t="n">
        <v>0</v>
      </c>
      <c r="F27" s="75" t="n">
        <v>59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78</v>
      </c>
      <c r="D28" s="75" t="n">
        <v>278</v>
      </c>
      <c r="E28" s="75" t="n">
        <v>0</v>
      </c>
      <c r="F28" s="75" t="n">
        <v>278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00</v>
      </c>
      <c r="D29" s="75" t="n">
        <v>200</v>
      </c>
      <c r="E29" s="75" t="n">
        <v>0</v>
      </c>
      <c r="F29" s="75" t="n">
        <v>20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120</v>
      </c>
      <c r="D30" s="75" t="n">
        <v>120</v>
      </c>
      <c r="E30" s="75" t="n">
        <v>0</v>
      </c>
      <c r="F30" s="75" t="n">
        <v>12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30</v>
      </c>
      <c r="D31" s="75" t="n">
        <v>30</v>
      </c>
      <c r="E31" s="75" t="n">
        <v>0</v>
      </c>
      <c r="F31" s="75" t="n">
        <v>3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199.305</v>
      </c>
      <c r="D32" s="75" t="n">
        <v>199.305</v>
      </c>
      <c r="E32" s="75" t="n">
        <v>199.30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99.305</v>
      </c>
      <c r="D33" s="75" t="n">
        <v>199.305</v>
      </c>
      <c r="E33" s="75" t="n">
        <v>199.30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99.305</v>
      </c>
      <c r="D34" s="75" t="n">
        <v>199.305</v>
      </c>
      <c r="E34" s="75" t="n">
        <v>199.30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333.9567</v>
      </c>
      <c r="D7" s="15" t="n">
        <v>3015.9567</v>
      </c>
      <c r="E7" s="77" t="n">
        <v>2638.9911</v>
      </c>
      <c r="F7" s="78" t="n">
        <v>133.4255</v>
      </c>
      <c r="G7" s="15" t="n">
        <v>243.5401</v>
      </c>
      <c r="H7" s="77" t="n">
        <v>1318</v>
      </c>
      <c r="I7" s="77" t="n">
        <v>0</v>
      </c>
      <c r="J7" s="77" t="n">
        <v>1318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333.9567</v>
      </c>
      <c r="D8" s="15" t="n">
        <v>3015.9567</v>
      </c>
      <c r="E8" s="77" t="n">
        <v>2638.9911</v>
      </c>
      <c r="F8" s="78" t="n">
        <v>133.4255</v>
      </c>
      <c r="G8" s="15" t="n">
        <v>243.5401</v>
      </c>
      <c r="H8" s="77" t="n">
        <v>1318</v>
      </c>
      <c r="I8" s="77" t="n">
        <v>0</v>
      </c>
      <c r="J8" s="77" t="n">
        <v>1318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333.9567</v>
      </c>
      <c r="D9" s="15" t="n">
        <v>3015.9567</v>
      </c>
      <c r="E9" s="77" t="n">
        <v>2638.9911</v>
      </c>
      <c r="F9" s="78" t="n">
        <v>133.4255</v>
      </c>
      <c r="G9" s="15" t="n">
        <v>243.5401</v>
      </c>
      <c r="H9" s="77" t="n">
        <v>1318</v>
      </c>
      <c r="I9" s="77" t="n">
        <v>0</v>
      </c>
      <c r="J9" s="77" t="n">
        <v>1318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55.0954</v>
      </c>
      <c r="D10" s="15" t="n">
        <v>355.0954</v>
      </c>
      <c r="E10" s="77" t="n">
        <v>340.4794</v>
      </c>
      <c r="F10" s="78" t="n">
        <v>0</v>
      </c>
      <c r="G10" s="15" t="n">
        <v>14.616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32.175</v>
      </c>
      <c r="D11" s="15" t="n">
        <v>332.175</v>
      </c>
      <c r="E11" s="77" t="n">
        <v>332.175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32.175</v>
      </c>
      <c r="D12" s="15" t="n">
        <v>332.175</v>
      </c>
      <c r="E12" s="77" t="n">
        <v>332.175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4.616</v>
      </c>
      <c r="D13" s="15" t="n">
        <v>14.616</v>
      </c>
      <c r="E13" s="77" t="n">
        <v>0</v>
      </c>
      <c r="F13" s="78" t="n">
        <v>0</v>
      </c>
      <c r="G13" s="15" t="n">
        <v>14.61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4.616</v>
      </c>
      <c r="D14" s="15" t="n">
        <v>14.616</v>
      </c>
      <c r="E14" s="77" t="n">
        <v>0</v>
      </c>
      <c r="F14" s="78" t="n">
        <v>0</v>
      </c>
      <c r="G14" s="15" t="n">
        <v>14.61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8.3044</v>
      </c>
      <c r="D15" s="15" t="n">
        <v>8.3044</v>
      </c>
      <c r="E15" s="77" t="n">
        <v>8.3044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8.3044</v>
      </c>
      <c r="D16" s="15" t="n">
        <v>8.3044</v>
      </c>
      <c r="E16" s="77" t="n">
        <v>8.304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36.656</v>
      </c>
      <c r="D17" s="15" t="n">
        <v>236.656</v>
      </c>
      <c r="E17" s="77" t="n">
        <v>183.5319</v>
      </c>
      <c r="F17" s="78" t="n">
        <v>0</v>
      </c>
      <c r="G17" s="15" t="n">
        <v>53.1241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36.656</v>
      </c>
      <c r="D18" s="15" t="n">
        <v>236.656</v>
      </c>
      <c r="E18" s="77" t="n">
        <v>183.5319</v>
      </c>
      <c r="F18" s="78" t="n">
        <v>0</v>
      </c>
      <c r="G18" s="15" t="n">
        <v>53.124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70.221</v>
      </c>
      <c r="D19" s="15" t="n">
        <v>170.221</v>
      </c>
      <c r="E19" s="77" t="n">
        <v>117.0969</v>
      </c>
      <c r="F19" s="78" t="n">
        <v>0</v>
      </c>
      <c r="G19" s="15" t="n">
        <v>53.124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66.435</v>
      </c>
      <c r="D20" s="15" t="n">
        <v>66.435</v>
      </c>
      <c r="E20" s="77" t="n">
        <v>66.43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542.9003</v>
      </c>
      <c r="D21" s="15" t="n">
        <v>2224.9003</v>
      </c>
      <c r="E21" s="77" t="n">
        <v>1915.6748</v>
      </c>
      <c r="F21" s="78" t="n">
        <v>133.4255</v>
      </c>
      <c r="G21" s="15" t="n">
        <v>175.8</v>
      </c>
      <c r="H21" s="77" t="n">
        <v>1318</v>
      </c>
      <c r="I21" s="77" t="n">
        <v>0</v>
      </c>
      <c r="J21" s="77" t="n">
        <v>1318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542.9003</v>
      </c>
      <c r="D22" s="15" t="n">
        <v>2224.9003</v>
      </c>
      <c r="E22" s="77" t="n">
        <v>1915.6748</v>
      </c>
      <c r="F22" s="78" t="n">
        <v>133.4255</v>
      </c>
      <c r="G22" s="15" t="n">
        <v>175.8</v>
      </c>
      <c r="H22" s="77" t="n">
        <v>1318</v>
      </c>
      <c r="I22" s="77" t="n">
        <v>0</v>
      </c>
      <c r="J22" s="77" t="n">
        <v>1318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76.4</v>
      </c>
      <c r="D23" s="15" t="n">
        <v>176.4</v>
      </c>
      <c r="E23" s="77" t="n">
        <v>176.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23.9968</v>
      </c>
      <c r="D24" s="15" t="n">
        <v>523.9968</v>
      </c>
      <c r="E24" s="77" t="n">
        <v>523.996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624.5035</v>
      </c>
      <c r="D25" s="15" t="n">
        <v>1524.5035</v>
      </c>
      <c r="E25" s="77" t="n">
        <v>1215.278</v>
      </c>
      <c r="F25" s="78" t="n">
        <v>133.4255</v>
      </c>
      <c r="G25" s="15" t="n">
        <v>175.8</v>
      </c>
      <c r="H25" s="77" t="n">
        <v>100</v>
      </c>
      <c r="I25" s="77" t="n">
        <v>0</v>
      </c>
      <c r="J25" s="77" t="n">
        <v>10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590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590</v>
      </c>
      <c r="I26" s="77" t="n">
        <v>0</v>
      </c>
      <c r="J26" s="77" t="n">
        <v>59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78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78</v>
      </c>
      <c r="I27" s="77" t="n">
        <v>0</v>
      </c>
      <c r="J27" s="77" t="n">
        <v>278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0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200</v>
      </c>
      <c r="I28" s="77" t="n">
        <v>0</v>
      </c>
      <c r="J28" s="77" t="n">
        <v>20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2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120</v>
      </c>
      <c r="I29" s="77" t="n">
        <v>0</v>
      </c>
      <c r="J29" s="77" t="n">
        <v>12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0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30</v>
      </c>
      <c r="I30" s="77" t="n">
        <v>0</v>
      </c>
      <c r="J30" s="77" t="n">
        <v>3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99.305</v>
      </c>
      <c r="D31" s="15" t="n">
        <v>199.305</v>
      </c>
      <c r="E31" s="77" t="n">
        <v>199.30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99.305</v>
      </c>
      <c r="D32" s="15" t="n">
        <v>199.305</v>
      </c>
      <c r="E32" s="77" t="n">
        <v>199.30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99.305</v>
      </c>
      <c r="D33" s="15" t="n">
        <v>199.305</v>
      </c>
      <c r="E33" s="77" t="n">
        <v>199.30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333.9567</v>
      </c>
      <c r="C5" s="14" t="s">
        <v>8</v>
      </c>
      <c r="D5" s="13" t="n">
        <v>0</v>
      </c>
      <c r="E5" s="91" t="s">
        <v>9</v>
      </c>
      <c r="F5" s="15" t="n">
        <f aca="false">SUM(F6:F8)</f>
        <v>3015.9567</v>
      </c>
    </row>
    <row r="6" customFormat="false" ht="15" hidden="false" customHeight="true" outlineLevel="0" collapsed="false">
      <c r="A6" s="12" t="s">
        <v>10</v>
      </c>
      <c r="B6" s="13" t="n">
        <v>3015.9567</v>
      </c>
      <c r="C6" s="17" t="s">
        <v>11</v>
      </c>
      <c r="D6" s="13" t="n">
        <v>0</v>
      </c>
      <c r="E6" s="92" t="s">
        <v>12</v>
      </c>
      <c r="F6" s="15" t="n">
        <v>2638.991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318</v>
      </c>
      <c r="C7" s="14" t="s">
        <v>14</v>
      </c>
      <c r="D7" s="13" t="n">
        <v>0</v>
      </c>
      <c r="E7" s="93" t="s">
        <v>15</v>
      </c>
      <c r="F7" s="18" t="n">
        <v>133.425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43.540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31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31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55.0954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36.65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542.9003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333.956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3</v>
      </c>
      <c r="B24" s="90" t="n">
        <f aca="false">SUM(B25:B27)</f>
        <v>0</v>
      </c>
      <c r="C24" s="38" t="s">
        <v>47</v>
      </c>
      <c r="D24" s="13" t="n">
        <v>199.30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333.9567</v>
      </c>
      <c r="C34" s="44" t="s">
        <v>63</v>
      </c>
      <c r="D34" s="22" t="n">
        <f aca="false">SUM(D5:D33)</f>
        <v>4333.9567</v>
      </c>
      <c r="E34" s="44" t="s">
        <v>63</v>
      </c>
      <c r="F34" s="45" t="n">
        <f aca="false">SUM(F5,F9)</f>
        <v>4333.956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38</v>
      </c>
      <c r="B4" s="64" t="s">
        <v>139</v>
      </c>
      <c r="C4" s="11" t="s">
        <v>69</v>
      </c>
      <c r="D4" s="83" t="s">
        <v>140</v>
      </c>
      <c r="E4" s="83"/>
      <c r="F4" s="83"/>
      <c r="G4" s="83"/>
      <c r="H4" s="84" t="s">
        <v>1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2</v>
      </c>
      <c r="F5" s="66" t="s">
        <v>143</v>
      </c>
      <c r="G5" s="66" t="s">
        <v>144</v>
      </c>
      <c r="H5" s="66" t="s">
        <v>76</v>
      </c>
      <c r="I5" s="66" t="s">
        <v>142</v>
      </c>
      <c r="J5" s="66" t="s">
        <v>143</v>
      </c>
      <c r="K5" s="66" t="s">
        <v>144</v>
      </c>
      <c r="L5" s="66" t="s">
        <v>145</v>
      </c>
      <c r="M5" s="66" t="s">
        <v>146</v>
      </c>
      <c r="N5" s="66" t="s">
        <v>147</v>
      </c>
      <c r="O5" s="66" t="s">
        <v>148</v>
      </c>
      <c r="P5" s="66" t="s">
        <v>149</v>
      </c>
      <c r="Q5" s="66" t="s">
        <v>150</v>
      </c>
      <c r="R5" s="66" t="s">
        <v>15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333.9567</v>
      </c>
      <c r="D7" s="15" t="n">
        <v>3015.9567</v>
      </c>
      <c r="E7" s="77" t="n">
        <v>2638.9911</v>
      </c>
      <c r="F7" s="78" t="n">
        <v>133.4255</v>
      </c>
      <c r="G7" s="15" t="n">
        <v>243.5401</v>
      </c>
      <c r="H7" s="77" t="n">
        <v>1318</v>
      </c>
      <c r="I7" s="77" t="n">
        <v>0</v>
      </c>
      <c r="J7" s="77" t="n">
        <v>1318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333.9567</v>
      </c>
      <c r="D8" s="15" t="n">
        <v>3015.9567</v>
      </c>
      <c r="E8" s="77" t="n">
        <v>2638.9911</v>
      </c>
      <c r="F8" s="78" t="n">
        <v>133.4255</v>
      </c>
      <c r="G8" s="15" t="n">
        <v>243.5401</v>
      </c>
      <c r="H8" s="77" t="n">
        <v>1318</v>
      </c>
      <c r="I8" s="77" t="n">
        <v>0</v>
      </c>
      <c r="J8" s="77" t="n">
        <v>1318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4333.9567</v>
      </c>
      <c r="D9" s="15" t="n">
        <v>3015.9567</v>
      </c>
      <c r="E9" s="77" t="n">
        <v>2638.9911</v>
      </c>
      <c r="F9" s="78" t="n">
        <v>133.4255</v>
      </c>
      <c r="G9" s="15" t="n">
        <v>243.5401</v>
      </c>
      <c r="H9" s="77" t="n">
        <v>1318</v>
      </c>
      <c r="I9" s="77" t="n">
        <v>0</v>
      </c>
      <c r="J9" s="77" t="n">
        <v>1318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55.0954</v>
      </c>
      <c r="D10" s="15" t="n">
        <v>355.0954</v>
      </c>
      <c r="E10" s="77" t="n">
        <v>340.4794</v>
      </c>
      <c r="F10" s="78" t="n">
        <v>0</v>
      </c>
      <c r="G10" s="15" t="n">
        <v>14.616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32.175</v>
      </c>
      <c r="D11" s="15" t="n">
        <v>332.175</v>
      </c>
      <c r="E11" s="77" t="n">
        <v>332.175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32.175</v>
      </c>
      <c r="D12" s="15" t="n">
        <v>332.175</v>
      </c>
      <c r="E12" s="77" t="n">
        <v>332.175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4.616</v>
      </c>
      <c r="D13" s="15" t="n">
        <v>14.616</v>
      </c>
      <c r="E13" s="77" t="n">
        <v>0</v>
      </c>
      <c r="F13" s="78" t="n">
        <v>0</v>
      </c>
      <c r="G13" s="15" t="n">
        <v>14.61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4.616</v>
      </c>
      <c r="D14" s="15" t="n">
        <v>14.616</v>
      </c>
      <c r="E14" s="77" t="n">
        <v>0</v>
      </c>
      <c r="F14" s="78" t="n">
        <v>0</v>
      </c>
      <c r="G14" s="15" t="n">
        <v>14.616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8.3044</v>
      </c>
      <c r="D15" s="15" t="n">
        <v>8.3044</v>
      </c>
      <c r="E15" s="77" t="n">
        <v>8.3044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8.3044</v>
      </c>
      <c r="D16" s="15" t="n">
        <v>8.3044</v>
      </c>
      <c r="E16" s="77" t="n">
        <v>8.304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36.656</v>
      </c>
      <c r="D17" s="15" t="n">
        <v>236.656</v>
      </c>
      <c r="E17" s="77" t="n">
        <v>183.5319</v>
      </c>
      <c r="F17" s="78" t="n">
        <v>0</v>
      </c>
      <c r="G17" s="15" t="n">
        <v>53.1241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36.656</v>
      </c>
      <c r="D18" s="15" t="n">
        <v>236.656</v>
      </c>
      <c r="E18" s="77" t="n">
        <v>183.5319</v>
      </c>
      <c r="F18" s="78" t="n">
        <v>0</v>
      </c>
      <c r="G18" s="15" t="n">
        <v>53.1241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70.221</v>
      </c>
      <c r="D19" s="15" t="n">
        <v>170.221</v>
      </c>
      <c r="E19" s="77" t="n">
        <v>117.0969</v>
      </c>
      <c r="F19" s="78" t="n">
        <v>0</v>
      </c>
      <c r="G19" s="15" t="n">
        <v>53.124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66.435</v>
      </c>
      <c r="D20" s="15" t="n">
        <v>66.435</v>
      </c>
      <c r="E20" s="77" t="n">
        <v>66.43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542.9003</v>
      </c>
      <c r="D21" s="15" t="n">
        <v>2224.9003</v>
      </c>
      <c r="E21" s="77" t="n">
        <v>1915.6748</v>
      </c>
      <c r="F21" s="78" t="n">
        <v>133.4255</v>
      </c>
      <c r="G21" s="15" t="n">
        <v>175.8</v>
      </c>
      <c r="H21" s="77" t="n">
        <v>1318</v>
      </c>
      <c r="I21" s="77" t="n">
        <v>0</v>
      </c>
      <c r="J21" s="77" t="n">
        <v>1318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542.9003</v>
      </c>
      <c r="D22" s="15" t="n">
        <v>2224.9003</v>
      </c>
      <c r="E22" s="77" t="n">
        <v>1915.6748</v>
      </c>
      <c r="F22" s="78" t="n">
        <v>133.4255</v>
      </c>
      <c r="G22" s="15" t="n">
        <v>175.8</v>
      </c>
      <c r="H22" s="77" t="n">
        <v>1318</v>
      </c>
      <c r="I22" s="77" t="n">
        <v>0</v>
      </c>
      <c r="J22" s="77" t="n">
        <v>1318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76.4</v>
      </c>
      <c r="D23" s="15" t="n">
        <v>176.4</v>
      </c>
      <c r="E23" s="77" t="n">
        <v>176.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23.9968</v>
      </c>
      <c r="D24" s="15" t="n">
        <v>523.9968</v>
      </c>
      <c r="E24" s="77" t="n">
        <v>523.996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624.5035</v>
      </c>
      <c r="D25" s="15" t="n">
        <v>1524.5035</v>
      </c>
      <c r="E25" s="77" t="n">
        <v>1215.278</v>
      </c>
      <c r="F25" s="78" t="n">
        <v>133.4255</v>
      </c>
      <c r="G25" s="15" t="n">
        <v>175.8</v>
      </c>
      <c r="H25" s="77" t="n">
        <v>100</v>
      </c>
      <c r="I25" s="77" t="n">
        <v>0</v>
      </c>
      <c r="J25" s="77" t="n">
        <v>10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590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590</v>
      </c>
      <c r="I26" s="77" t="n">
        <v>0</v>
      </c>
      <c r="J26" s="77" t="n">
        <v>59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78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78</v>
      </c>
      <c r="I27" s="77" t="n">
        <v>0</v>
      </c>
      <c r="J27" s="77" t="n">
        <v>278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0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200</v>
      </c>
      <c r="I28" s="77" t="n">
        <v>0</v>
      </c>
      <c r="J28" s="77" t="n">
        <v>20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2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120</v>
      </c>
      <c r="I29" s="77" t="n">
        <v>0</v>
      </c>
      <c r="J29" s="77" t="n">
        <v>12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0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30</v>
      </c>
      <c r="I30" s="77" t="n">
        <v>0</v>
      </c>
      <c r="J30" s="77" t="n">
        <v>3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99.305</v>
      </c>
      <c r="D31" s="15" t="n">
        <v>199.305</v>
      </c>
      <c r="E31" s="77" t="n">
        <v>199.30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99.305</v>
      </c>
      <c r="D32" s="15" t="n">
        <v>199.305</v>
      </c>
      <c r="E32" s="77" t="n">
        <v>199.30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99.305</v>
      </c>
      <c r="D33" s="15" t="n">
        <v>199.305</v>
      </c>
      <c r="E33" s="77" t="n">
        <v>199.30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333.9567</v>
      </c>
      <c r="D6" s="15" t="n">
        <v>3015.9567</v>
      </c>
      <c r="E6" s="77" t="n">
        <v>131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333.9567</v>
      </c>
      <c r="D7" s="15" t="n">
        <v>3015.9567</v>
      </c>
      <c r="E7" s="77" t="n">
        <v>131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4333.9567</v>
      </c>
      <c r="D8" s="15" t="n">
        <v>3015.9567</v>
      </c>
      <c r="E8" s="77" t="n">
        <v>1318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76" t="n">
        <v>2638.9911</v>
      </c>
      <c r="D9" s="15" t="n">
        <v>2638.9911</v>
      </c>
      <c r="E9" s="77" t="n">
        <v>0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76" t="n">
        <v>690.8316</v>
      </c>
      <c r="D10" s="15" t="n">
        <v>690.8316</v>
      </c>
      <c r="E10" s="77" t="n">
        <v>0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76" t="n">
        <v>52.0464</v>
      </c>
      <c r="D11" s="15" t="n">
        <v>52.0464</v>
      </c>
      <c r="E11" s="77" t="n">
        <v>0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76" t="n">
        <v>78.4</v>
      </c>
      <c r="D12" s="15" t="n">
        <v>78.4</v>
      </c>
      <c r="E12" s="77" t="n">
        <v>0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76" t="n">
        <v>523.9968</v>
      </c>
      <c r="D13" s="15" t="n">
        <v>523.9968</v>
      </c>
      <c r="E13" s="77" t="n">
        <v>0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76" t="n">
        <v>332.175</v>
      </c>
      <c r="D14" s="15" t="n">
        <v>332.175</v>
      </c>
      <c r="E14" s="77" t="n">
        <v>0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76" t="n">
        <v>99.6525</v>
      </c>
      <c r="D15" s="15" t="n">
        <v>99.6525</v>
      </c>
      <c r="E15" s="77" t="n">
        <v>0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76" t="n">
        <v>66.435</v>
      </c>
      <c r="D16" s="15" t="n">
        <v>66.435</v>
      </c>
      <c r="E16" s="77" t="n">
        <v>0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76" t="n">
        <v>25.7488</v>
      </c>
      <c r="D17" s="15" t="n">
        <v>25.7488</v>
      </c>
      <c r="E17" s="77" t="n">
        <v>0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76" t="n">
        <v>199.305</v>
      </c>
      <c r="D18" s="15" t="n">
        <v>199.305</v>
      </c>
      <c r="E18" s="77" t="n">
        <v>0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76" t="n">
        <v>570.4</v>
      </c>
      <c r="D19" s="15" t="n">
        <v>570.4</v>
      </c>
      <c r="E19" s="77" t="n">
        <v>0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76" t="n">
        <v>1451.4255</v>
      </c>
      <c r="D20" s="15" t="n">
        <v>133.4255</v>
      </c>
      <c r="E20" s="77" t="n">
        <v>1318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76" t="n">
        <v>15</v>
      </c>
      <c r="D21" s="15" t="n">
        <v>0</v>
      </c>
      <c r="E21" s="77" t="n">
        <v>15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76" t="n">
        <v>1</v>
      </c>
      <c r="D22" s="15" t="n">
        <v>0</v>
      </c>
      <c r="E22" s="77" t="n">
        <v>1</v>
      </c>
    </row>
    <row r="23" customFormat="false" ht="25.5" hidden="false" customHeight="true" outlineLevel="0" collapsed="false">
      <c r="A23" s="111" t="s">
        <v>186</v>
      </c>
      <c r="B23" s="112" t="s">
        <v>187</v>
      </c>
      <c r="C23" s="76" t="n">
        <v>15</v>
      </c>
      <c r="D23" s="15" t="n">
        <v>0</v>
      </c>
      <c r="E23" s="77" t="n">
        <v>15</v>
      </c>
    </row>
    <row r="24" customFormat="false" ht="25.5" hidden="false" customHeight="true" outlineLevel="0" collapsed="false">
      <c r="A24" s="111" t="s">
        <v>188</v>
      </c>
      <c r="B24" s="112" t="s">
        <v>189</v>
      </c>
      <c r="C24" s="76" t="n">
        <v>52</v>
      </c>
      <c r="D24" s="15" t="n">
        <v>0</v>
      </c>
      <c r="E24" s="77" t="n">
        <v>52</v>
      </c>
    </row>
    <row r="25" customFormat="false" ht="25.5" hidden="false" customHeight="true" outlineLevel="0" collapsed="false">
      <c r="A25" s="111" t="s">
        <v>190</v>
      </c>
      <c r="B25" s="112" t="s">
        <v>191</v>
      </c>
      <c r="C25" s="76" t="n">
        <v>10</v>
      </c>
      <c r="D25" s="15" t="n">
        <v>0</v>
      </c>
      <c r="E25" s="77" t="n">
        <v>10</v>
      </c>
    </row>
    <row r="26" customFormat="false" ht="25.5" hidden="false" customHeight="true" outlineLevel="0" collapsed="false">
      <c r="A26" s="111" t="s">
        <v>192</v>
      </c>
      <c r="B26" s="112" t="s">
        <v>193</v>
      </c>
      <c r="C26" s="76" t="n">
        <v>2</v>
      </c>
      <c r="D26" s="15" t="n">
        <v>0</v>
      </c>
      <c r="E26" s="77" t="n">
        <v>2</v>
      </c>
    </row>
    <row r="27" customFormat="false" ht="25.5" hidden="false" customHeight="true" outlineLevel="0" collapsed="false">
      <c r="A27" s="111" t="s">
        <v>194</v>
      </c>
      <c r="B27" s="112" t="s">
        <v>195</v>
      </c>
      <c r="C27" s="76" t="n">
        <v>1</v>
      </c>
      <c r="D27" s="15" t="n">
        <v>0</v>
      </c>
      <c r="E27" s="77" t="n">
        <v>1</v>
      </c>
    </row>
    <row r="28" customFormat="false" ht="25.5" hidden="false" customHeight="true" outlineLevel="0" collapsed="false">
      <c r="A28" s="111" t="s">
        <v>196</v>
      </c>
      <c r="B28" s="112" t="s">
        <v>197</v>
      </c>
      <c r="C28" s="76" t="n">
        <v>2</v>
      </c>
      <c r="D28" s="15" t="n">
        <v>0</v>
      </c>
      <c r="E28" s="77" t="n">
        <v>2</v>
      </c>
    </row>
    <row r="29" customFormat="false" ht="25.5" hidden="false" customHeight="true" outlineLevel="0" collapsed="false">
      <c r="A29" s="111" t="s">
        <v>198</v>
      </c>
      <c r="B29" s="112" t="s">
        <v>199</v>
      </c>
      <c r="C29" s="76" t="n">
        <v>2</v>
      </c>
      <c r="D29" s="15" t="n">
        <v>0</v>
      </c>
      <c r="E29" s="77" t="n">
        <v>2</v>
      </c>
    </row>
    <row r="30" customFormat="false" ht="25.5" hidden="false" customHeight="true" outlineLevel="0" collapsed="false">
      <c r="A30" s="111" t="s">
        <v>200</v>
      </c>
      <c r="B30" s="112" t="s">
        <v>201</v>
      </c>
      <c r="C30" s="76" t="n">
        <v>33.2175</v>
      </c>
      <c r="D30" s="15" t="n">
        <v>33.2175</v>
      </c>
      <c r="E30" s="77" t="n">
        <v>0</v>
      </c>
    </row>
    <row r="31" customFormat="false" ht="25.5" hidden="false" customHeight="true" outlineLevel="0" collapsed="false">
      <c r="A31" s="111" t="s">
        <v>202</v>
      </c>
      <c r="B31" s="112" t="s">
        <v>203</v>
      </c>
      <c r="C31" s="76" t="n">
        <v>1.176</v>
      </c>
      <c r="D31" s="15" t="n">
        <v>1.176</v>
      </c>
      <c r="E31" s="77" t="n">
        <v>0</v>
      </c>
    </row>
    <row r="32" customFormat="false" ht="25.5" hidden="false" customHeight="true" outlineLevel="0" collapsed="false">
      <c r="A32" s="111" t="s">
        <v>204</v>
      </c>
      <c r="B32" s="112" t="s">
        <v>205</v>
      </c>
      <c r="C32" s="76" t="n">
        <v>1317.032</v>
      </c>
      <c r="D32" s="15" t="n">
        <v>99.032</v>
      </c>
      <c r="E32" s="77" t="n">
        <v>1218</v>
      </c>
    </row>
    <row r="33" customFormat="false" ht="25.5" hidden="false" customHeight="true" outlineLevel="0" collapsed="false">
      <c r="A33" s="111" t="s">
        <v>206</v>
      </c>
      <c r="B33" s="112" t="s">
        <v>207</v>
      </c>
      <c r="C33" s="76" t="n">
        <v>243.5401</v>
      </c>
      <c r="D33" s="15" t="n">
        <v>243.5401</v>
      </c>
      <c r="E33" s="77" t="n">
        <v>0</v>
      </c>
    </row>
    <row r="34" customFormat="false" ht="25.5" hidden="false" customHeight="true" outlineLevel="0" collapsed="false">
      <c r="A34" s="111" t="s">
        <v>208</v>
      </c>
      <c r="B34" s="112" t="s">
        <v>209</v>
      </c>
      <c r="C34" s="76" t="n">
        <v>175.8</v>
      </c>
      <c r="D34" s="15" t="n">
        <v>175.8</v>
      </c>
      <c r="E34" s="77" t="n">
        <v>0</v>
      </c>
    </row>
    <row r="35" customFormat="false" ht="25.5" hidden="false" customHeight="true" outlineLevel="0" collapsed="false">
      <c r="A35" s="111" t="s">
        <v>210</v>
      </c>
      <c r="B35" s="112" t="s">
        <v>211</v>
      </c>
      <c r="C35" s="76" t="n">
        <v>14.616</v>
      </c>
      <c r="D35" s="15" t="n">
        <v>14.616</v>
      </c>
      <c r="E35" s="77" t="n">
        <v>0</v>
      </c>
    </row>
    <row r="36" customFormat="false" ht="25.5" hidden="false" customHeight="true" outlineLevel="0" collapsed="false">
      <c r="A36" s="111" t="s">
        <v>212</v>
      </c>
      <c r="B36" s="112" t="s">
        <v>213</v>
      </c>
      <c r="C36" s="76" t="n">
        <v>53.1241</v>
      </c>
      <c r="D36" s="15" t="n">
        <v>53.1241</v>
      </c>
      <c r="E36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1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08" t="s">
        <v>76</v>
      </c>
      <c r="D4" s="108" t="s">
        <v>140</v>
      </c>
      <c r="E4" s="11" t="s">
        <v>14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333.9567</v>
      </c>
      <c r="D6" s="77" t="n">
        <v>3015.9567</v>
      </c>
      <c r="E6" s="77" t="n">
        <v>131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333.9567</v>
      </c>
      <c r="D7" s="77" t="n">
        <v>3015.9567</v>
      </c>
      <c r="E7" s="77" t="n">
        <v>131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333.9567</v>
      </c>
      <c r="D8" s="77" t="n">
        <v>3015.9567</v>
      </c>
      <c r="E8" s="77" t="n">
        <v>1318</v>
      </c>
    </row>
    <row r="9" customFormat="false" ht="25.5" hidden="false" customHeight="true" outlineLevel="0" collapsed="false">
      <c r="A9" s="111" t="s">
        <v>215</v>
      </c>
      <c r="B9" s="112" t="s">
        <v>216</v>
      </c>
      <c r="C9" s="15" t="n">
        <v>4090.4166</v>
      </c>
      <c r="D9" s="77" t="n">
        <v>2772.4166</v>
      </c>
      <c r="E9" s="77" t="n">
        <v>1318</v>
      </c>
    </row>
    <row r="10" customFormat="false" ht="25.5" hidden="false" customHeight="true" outlineLevel="0" collapsed="false">
      <c r="A10" s="111" t="s">
        <v>217</v>
      </c>
      <c r="B10" s="112" t="s">
        <v>218</v>
      </c>
      <c r="C10" s="15" t="n">
        <v>2638.9911</v>
      </c>
      <c r="D10" s="77" t="n">
        <v>2638.9911</v>
      </c>
      <c r="E10" s="77" t="n">
        <v>0</v>
      </c>
    </row>
    <row r="11" customFormat="false" ht="25.5" hidden="false" customHeight="true" outlineLevel="0" collapsed="false">
      <c r="A11" s="111" t="s">
        <v>219</v>
      </c>
      <c r="B11" s="112" t="s">
        <v>220</v>
      </c>
      <c r="C11" s="15" t="n">
        <v>1451.4255</v>
      </c>
      <c r="D11" s="77" t="n">
        <v>133.4255</v>
      </c>
      <c r="E11" s="77" t="n">
        <v>1318</v>
      </c>
    </row>
    <row r="12" customFormat="false" ht="25.5" hidden="false" customHeight="true" outlineLevel="0" collapsed="false">
      <c r="A12" s="111" t="s">
        <v>221</v>
      </c>
      <c r="B12" s="112" t="s">
        <v>207</v>
      </c>
      <c r="C12" s="15" t="n">
        <v>243.5401</v>
      </c>
      <c r="D12" s="77" t="n">
        <v>243.5401</v>
      </c>
      <c r="E12" s="77" t="n">
        <v>0</v>
      </c>
    </row>
    <row r="13" customFormat="false" ht="25.5" hidden="false" customHeight="true" outlineLevel="0" collapsed="false">
      <c r="A13" s="111" t="s">
        <v>222</v>
      </c>
      <c r="B13" s="112" t="s">
        <v>223</v>
      </c>
      <c r="C13" s="15" t="n">
        <v>67.7401</v>
      </c>
      <c r="D13" s="77" t="n">
        <v>67.7401</v>
      </c>
      <c r="E13" s="77" t="n">
        <v>0</v>
      </c>
    </row>
    <row r="14" customFormat="false" ht="25.5" hidden="false" customHeight="true" outlineLevel="0" collapsed="false">
      <c r="A14" s="111" t="s">
        <v>224</v>
      </c>
      <c r="B14" s="112" t="s">
        <v>225</v>
      </c>
      <c r="C14" s="15" t="n">
        <v>175.8</v>
      </c>
      <c r="D14" s="77" t="n">
        <v>175.8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26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6</v>
      </c>
      <c r="B4" s="11" t="s">
        <v>157</v>
      </c>
      <c r="C4" s="11" t="s">
        <v>2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015.956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015.956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015.9567</v>
      </c>
    </row>
    <row r="9" customFormat="false" ht="25.5" hidden="false" customHeight="true" outlineLevel="0" collapsed="false">
      <c r="A9" s="111" t="s">
        <v>158</v>
      </c>
      <c r="B9" s="112" t="s">
        <v>159</v>
      </c>
      <c r="C9" s="15" t="n">
        <v>2638.9911</v>
      </c>
    </row>
    <row r="10" customFormat="false" ht="25.5" hidden="false" customHeight="true" outlineLevel="0" collapsed="false">
      <c r="A10" s="111" t="s">
        <v>160</v>
      </c>
      <c r="B10" s="112" t="s">
        <v>161</v>
      </c>
      <c r="C10" s="15" t="n">
        <v>690.8316</v>
      </c>
    </row>
    <row r="11" customFormat="false" ht="25.5" hidden="false" customHeight="true" outlineLevel="0" collapsed="false">
      <c r="A11" s="111" t="s">
        <v>162</v>
      </c>
      <c r="B11" s="112" t="s">
        <v>163</v>
      </c>
      <c r="C11" s="15" t="n">
        <v>52.0464</v>
      </c>
    </row>
    <row r="12" customFormat="false" ht="25.5" hidden="false" customHeight="true" outlineLevel="0" collapsed="false">
      <c r="A12" s="111" t="s">
        <v>164</v>
      </c>
      <c r="B12" s="112" t="s">
        <v>165</v>
      </c>
      <c r="C12" s="15" t="n">
        <v>78.4</v>
      </c>
    </row>
    <row r="13" customFormat="false" ht="25.5" hidden="false" customHeight="true" outlineLevel="0" collapsed="false">
      <c r="A13" s="111" t="s">
        <v>166</v>
      </c>
      <c r="B13" s="112" t="s">
        <v>167</v>
      </c>
      <c r="C13" s="15" t="n">
        <v>523.9968</v>
      </c>
    </row>
    <row r="14" customFormat="false" ht="25.5" hidden="false" customHeight="true" outlineLevel="0" collapsed="false">
      <c r="A14" s="111" t="s">
        <v>168</v>
      </c>
      <c r="B14" s="112" t="s">
        <v>169</v>
      </c>
      <c r="C14" s="15" t="n">
        <v>332.175</v>
      </c>
    </row>
    <row r="15" customFormat="false" ht="25.5" hidden="false" customHeight="true" outlineLevel="0" collapsed="false">
      <c r="A15" s="111" t="s">
        <v>170</v>
      </c>
      <c r="B15" s="112" t="s">
        <v>171</v>
      </c>
      <c r="C15" s="15" t="n">
        <v>99.6525</v>
      </c>
    </row>
    <row r="16" customFormat="false" ht="25.5" hidden="false" customHeight="true" outlineLevel="0" collapsed="false">
      <c r="A16" s="111" t="s">
        <v>172</v>
      </c>
      <c r="B16" s="112" t="s">
        <v>173</v>
      </c>
      <c r="C16" s="15" t="n">
        <v>66.435</v>
      </c>
    </row>
    <row r="17" customFormat="false" ht="25.5" hidden="false" customHeight="true" outlineLevel="0" collapsed="false">
      <c r="A17" s="111" t="s">
        <v>174</v>
      </c>
      <c r="B17" s="112" t="s">
        <v>175</v>
      </c>
      <c r="C17" s="15" t="n">
        <v>25.7488</v>
      </c>
    </row>
    <row r="18" customFormat="false" ht="25.5" hidden="false" customHeight="true" outlineLevel="0" collapsed="false">
      <c r="A18" s="111" t="s">
        <v>176</v>
      </c>
      <c r="B18" s="112" t="s">
        <v>177</v>
      </c>
      <c r="C18" s="15" t="n">
        <v>199.305</v>
      </c>
    </row>
    <row r="19" customFormat="false" ht="25.5" hidden="false" customHeight="true" outlineLevel="0" collapsed="false">
      <c r="A19" s="111" t="s">
        <v>178</v>
      </c>
      <c r="B19" s="112" t="s">
        <v>179</v>
      </c>
      <c r="C19" s="15" t="n">
        <v>570.4</v>
      </c>
    </row>
    <row r="20" customFormat="false" ht="25.5" hidden="false" customHeight="true" outlineLevel="0" collapsed="false">
      <c r="A20" s="111" t="s">
        <v>180</v>
      </c>
      <c r="B20" s="112" t="s">
        <v>181</v>
      </c>
      <c r="C20" s="15" t="n">
        <v>133.4255</v>
      </c>
    </row>
    <row r="21" customFormat="false" ht="25.5" hidden="false" customHeight="true" outlineLevel="0" collapsed="false">
      <c r="A21" s="111" t="s">
        <v>200</v>
      </c>
      <c r="B21" s="112" t="s">
        <v>201</v>
      </c>
      <c r="C21" s="15" t="n">
        <v>33.2175</v>
      </c>
    </row>
    <row r="22" customFormat="false" ht="25.5" hidden="false" customHeight="true" outlineLevel="0" collapsed="false">
      <c r="A22" s="111" t="s">
        <v>202</v>
      </c>
      <c r="B22" s="112" t="s">
        <v>203</v>
      </c>
      <c r="C22" s="15" t="n">
        <v>1.176</v>
      </c>
    </row>
    <row r="23" customFormat="false" ht="25.5" hidden="false" customHeight="true" outlineLevel="0" collapsed="false">
      <c r="A23" s="111" t="s">
        <v>204</v>
      </c>
      <c r="B23" s="112" t="s">
        <v>205</v>
      </c>
      <c r="C23" s="15" t="n">
        <v>99.032</v>
      </c>
    </row>
    <row r="24" customFormat="false" ht="25.5" hidden="false" customHeight="true" outlineLevel="0" collapsed="false">
      <c r="A24" s="111" t="s">
        <v>206</v>
      </c>
      <c r="B24" s="112" t="s">
        <v>207</v>
      </c>
      <c r="C24" s="15" t="n">
        <v>243.5401</v>
      </c>
    </row>
    <row r="25" customFormat="false" ht="25.5" hidden="false" customHeight="true" outlineLevel="0" collapsed="false">
      <c r="A25" s="111" t="s">
        <v>208</v>
      </c>
      <c r="B25" s="112" t="s">
        <v>209</v>
      </c>
      <c r="C25" s="15" t="n">
        <v>175.8</v>
      </c>
    </row>
    <row r="26" customFormat="false" ht="25.5" hidden="false" customHeight="true" outlineLevel="0" collapsed="false">
      <c r="A26" s="111" t="s">
        <v>210</v>
      </c>
      <c r="B26" s="112" t="s">
        <v>211</v>
      </c>
      <c r="C26" s="15" t="n">
        <v>14.616</v>
      </c>
    </row>
    <row r="27" customFormat="false" ht="25.5" hidden="false" customHeight="true" outlineLevel="0" collapsed="false">
      <c r="A27" s="111" t="s">
        <v>212</v>
      </c>
      <c r="B27" s="112" t="s">
        <v>213</v>
      </c>
      <c r="C27" s="15" t="n">
        <v>53.1241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8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29</v>
      </c>
      <c r="B4" s="116" t="s">
        <v>230</v>
      </c>
      <c r="C4" s="116" t="s">
        <v>231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</v>
      </c>
      <c r="C5" s="45" t="n">
        <f aca="false">SUM(C6,C12,C13)</f>
        <v>5</v>
      </c>
    </row>
    <row r="6" customFormat="false" ht="21.75" hidden="false" customHeight="true" outlineLevel="0" collapsed="false">
      <c r="A6" s="117" t="s">
        <v>232</v>
      </c>
      <c r="B6" s="118" t="n">
        <f aca="false">SUM(B7:B9)</f>
        <v>2</v>
      </c>
      <c r="C6" s="118" t="n">
        <f aca="false">SUM(C7:C9)</f>
        <v>2</v>
      </c>
    </row>
    <row r="7" customFormat="false" ht="21.75" hidden="false" customHeight="true" outlineLevel="0" collapsed="false">
      <c r="A7" s="21" t="s">
        <v>233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4</v>
      </c>
      <c r="B8" s="120" t="n">
        <v>2</v>
      </c>
      <c r="C8" s="121" t="n">
        <v>2</v>
      </c>
    </row>
    <row r="9" customFormat="false" ht="21.75" hidden="false" customHeight="true" outlineLevel="0" collapsed="false">
      <c r="A9" s="122" t="s">
        <v>235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6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7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8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39</v>
      </c>
      <c r="B13" s="120" t="n">
        <v>2</v>
      </c>
      <c r="C13" s="121" t="n">
        <v>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