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基本支出明细表" sheetId="13" state="visible" r:id="rId14"/>
    <sheet name="表11项目支出明细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75">
  <si>
    <r>
      <rPr>
        <sz val="36"/>
        <rFont val="隶书"/>
        <family val="3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卫生计生监督所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302011</t>
  </si>
  <si>
    <t xml:space="preserve">  河池市卫生计生监督所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      抚恤</t>
  </si>
  <si>
    <t xml:space="preserve">01</t>
  </si>
  <si>
    <t xml:space="preserve">    2080801</t>
  </si>
  <si>
    <t xml:space="preserve">        死亡抚恤</t>
  </si>
  <si>
    <t xml:space="preserve">210</t>
  </si>
  <si>
    <t xml:space="preserve">    卫生健康支出</t>
  </si>
  <si>
    <t xml:space="preserve">  210</t>
  </si>
  <si>
    <t xml:space="preserve">04</t>
  </si>
  <si>
    <t xml:space="preserve">      公共卫生</t>
  </si>
  <si>
    <t xml:space="preserve">    210</t>
  </si>
  <si>
    <t xml:space="preserve">  04</t>
  </si>
  <si>
    <t xml:space="preserve">02</t>
  </si>
  <si>
    <t xml:space="preserve">    2100402</t>
  </si>
  <si>
    <t xml:space="preserve">        卫生监督机构</t>
  </si>
  <si>
    <t xml:space="preserve">11</t>
  </si>
  <si>
    <t xml:space="preserve">      行政事业单位医疗</t>
  </si>
  <si>
    <t xml:space="preserve">  11</t>
  </si>
  <si>
    <t xml:space="preserve">    2101102</t>
  </si>
  <si>
    <t xml:space="preserve">        事业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卫生监督机构</t>
  </si>
  <si>
    <t xml:space="preserve">统发基本工资</t>
  </si>
  <si>
    <t xml:space="preserve">统发津贴补贴</t>
  </si>
  <si>
    <t xml:space="preserve">统发奖金</t>
  </si>
  <si>
    <t xml:space="preserve">    事业单位医疗</t>
  </si>
  <si>
    <t xml:space="preserve">医疗保险</t>
  </si>
  <si>
    <t xml:space="preserve">工伤保险</t>
  </si>
  <si>
    <t xml:space="preserve">生育保险</t>
  </si>
  <si>
    <t xml:space="preserve">    机关事业单位基本养老保险缴费支出</t>
  </si>
  <si>
    <t xml:space="preserve">养老保险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机关事业单位伙食补助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考评奖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考评奖金</t>
    </r>
  </si>
  <si>
    <t xml:space="preserve">公务员奖励奖金</t>
  </si>
  <si>
    <t xml:space="preserve">    死亡抚恤</t>
  </si>
  <si>
    <t xml:space="preserve">生活补助</t>
  </si>
  <si>
    <t xml:space="preserve">医疗费补助</t>
  </si>
  <si>
    <t xml:space="preserve">非统发退休费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t xml:space="preserve">公共卫生突发事件处理</t>
  </si>
  <si>
    <t xml:space="preserve">否</t>
  </si>
  <si>
    <t xml:space="preserve">业务工作项目</t>
  </si>
  <si>
    <t xml:space="preserve">经常性项目</t>
  </si>
  <si>
    <t xml:space="preserve">延续项目</t>
  </si>
  <si>
    <t xml:space="preserve">卫生计生执法人员着装费</t>
  </si>
  <si>
    <t xml:space="preserve">一次性项目</t>
  </si>
  <si>
    <t xml:space="preserve">新增项目</t>
  </si>
  <si>
    <t xml:space="preserve">卫生计生综合监督执法业务培训经费</t>
  </si>
  <si>
    <t xml:space="preserve">打击”两非“工作经费</t>
  </si>
  <si>
    <t xml:space="preserve">职业卫生监督执法经费</t>
  </si>
  <si>
    <t xml:space="preserve">计划生育（中医）监督执法经费</t>
  </si>
  <si>
    <t xml:space="preserve">“双随机”监督抽检经费</t>
  </si>
  <si>
    <t xml:space="preserve">卫生监督执法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      维修（护）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生活补助</t>
  </si>
  <si>
    <t xml:space="preserve">      医疗费补助</t>
  </si>
  <si>
    <t xml:space="preserve">399</t>
  </si>
  <si>
    <t xml:space="preserve">    其他支出</t>
  </si>
  <si>
    <t xml:space="preserve">  399</t>
  </si>
  <si>
    <t xml:space="preserve">    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      公务接待费（机关）</t>
  </si>
  <si>
    <t xml:space="preserve">09</t>
  </si>
  <si>
    <t xml:space="preserve">      维修（护）费（机关）</t>
  </si>
  <si>
    <t xml:space="preserve">509</t>
  </si>
  <si>
    <t xml:space="preserve">  509</t>
  </si>
  <si>
    <t xml:space="preserve">      社会福利和救助</t>
  </si>
  <si>
    <t xml:space="preserve">      离退休费</t>
  </si>
  <si>
    <t xml:space="preserve">599</t>
  </si>
  <si>
    <t xml:space="preserve">  5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隶书"/>
      <family val="3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5</v>
      </c>
    </row>
    <row r="2" customFormat="false" ht="20.1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1</v>
      </c>
      <c r="F4" s="65" t="s">
        <v>79</v>
      </c>
      <c r="G4" s="88" t="s">
        <v>162</v>
      </c>
      <c r="H4" s="88"/>
      <c r="I4" s="88"/>
      <c r="J4" s="88"/>
      <c r="K4" s="65" t="s">
        <v>16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4</v>
      </c>
      <c r="I5" s="90" t="s">
        <v>165</v>
      </c>
      <c r="J5" s="90" t="s">
        <v>166</v>
      </c>
      <c r="K5" s="89" t="s">
        <v>89</v>
      </c>
      <c r="L5" s="90" t="s">
        <v>164</v>
      </c>
      <c r="M5" s="90" t="s">
        <v>165</v>
      </c>
      <c r="N5" s="90" t="s">
        <v>166</v>
      </c>
      <c r="O5" s="91" t="s">
        <v>167</v>
      </c>
      <c r="P5" s="91" t="s">
        <v>168</v>
      </c>
      <c r="Q5" s="91" t="s">
        <v>169</v>
      </c>
      <c r="R5" s="91" t="s">
        <v>170</v>
      </c>
      <c r="S5" s="91" t="s">
        <v>171</v>
      </c>
      <c r="T5" s="66" t="s">
        <v>172</v>
      </c>
      <c r="U5" s="66" t="s">
        <v>17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7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7</v>
      </c>
    </row>
    <row r="2" customFormat="false" ht="20.1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1</v>
      </c>
      <c r="F4" s="65" t="s">
        <v>79</v>
      </c>
      <c r="G4" s="88" t="s">
        <v>162</v>
      </c>
      <c r="H4" s="88"/>
      <c r="I4" s="88"/>
      <c r="J4" s="88"/>
      <c r="K4" s="65" t="s">
        <v>16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4</v>
      </c>
      <c r="I5" s="90" t="s">
        <v>165</v>
      </c>
      <c r="J5" s="90" t="s">
        <v>166</v>
      </c>
      <c r="K5" s="89" t="s">
        <v>89</v>
      </c>
      <c r="L5" s="90" t="s">
        <v>164</v>
      </c>
      <c r="M5" s="90" t="s">
        <v>165</v>
      </c>
      <c r="N5" s="90" t="s">
        <v>166</v>
      </c>
      <c r="O5" s="91" t="s">
        <v>167</v>
      </c>
      <c r="P5" s="91" t="s">
        <v>168</v>
      </c>
      <c r="Q5" s="91" t="s">
        <v>169</v>
      </c>
      <c r="R5" s="91" t="s">
        <v>170</v>
      </c>
      <c r="S5" s="91" t="s">
        <v>171</v>
      </c>
      <c r="T5" s="66" t="s">
        <v>172</v>
      </c>
      <c r="U5" s="66" t="s">
        <v>17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7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9</v>
      </c>
    </row>
    <row r="2" customFormat="false" ht="20.1" hidden="false" customHeight="true" outlineLevel="0" collapsed="false">
      <c r="A2" s="6" t="s">
        <v>1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1</v>
      </c>
      <c r="F4" s="65" t="s">
        <v>79</v>
      </c>
      <c r="G4" s="88" t="s">
        <v>162</v>
      </c>
      <c r="H4" s="88"/>
      <c r="I4" s="88"/>
      <c r="J4" s="88"/>
      <c r="K4" s="65" t="s">
        <v>16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4</v>
      </c>
      <c r="I5" s="90" t="s">
        <v>165</v>
      </c>
      <c r="J5" s="90" t="s">
        <v>166</v>
      </c>
      <c r="K5" s="89" t="s">
        <v>89</v>
      </c>
      <c r="L5" s="90" t="s">
        <v>164</v>
      </c>
      <c r="M5" s="90" t="s">
        <v>165</v>
      </c>
      <c r="N5" s="90" t="s">
        <v>166</v>
      </c>
      <c r="O5" s="91" t="s">
        <v>167</v>
      </c>
      <c r="P5" s="91" t="s">
        <v>168</v>
      </c>
      <c r="Q5" s="91" t="s">
        <v>169</v>
      </c>
      <c r="R5" s="91" t="s">
        <v>170</v>
      </c>
      <c r="S5" s="91" t="s">
        <v>171</v>
      </c>
      <c r="T5" s="66" t="s">
        <v>172</v>
      </c>
      <c r="U5" s="66" t="s">
        <v>17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7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3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19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19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193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95"/>
      <c r="G9" s="14" t="n">
        <v>471.8663</v>
      </c>
      <c r="H9" s="79" t="n">
        <v>471.8663</v>
      </c>
      <c r="I9" s="79" t="n">
        <v>471.8663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/>
      <c r="E10" s="77"/>
      <c r="F10" s="95"/>
      <c r="G10" s="14" t="n">
        <v>471.8663</v>
      </c>
      <c r="H10" s="79" t="n">
        <v>471.8663</v>
      </c>
      <c r="I10" s="79" t="n">
        <v>471.8663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09</v>
      </c>
      <c r="E11" s="78" t="s">
        <v>110</v>
      </c>
      <c r="F11" s="95"/>
      <c r="G11" s="14" t="n">
        <v>471.8663</v>
      </c>
      <c r="H11" s="79" t="n">
        <v>471.8663</v>
      </c>
      <c r="I11" s="79" t="n">
        <v>471.8663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 t="s">
        <v>134</v>
      </c>
      <c r="B12" s="77" t="s">
        <v>137</v>
      </c>
      <c r="C12" s="77" t="s">
        <v>141</v>
      </c>
      <c r="D12" s="77" t="s">
        <v>142</v>
      </c>
      <c r="E12" s="78" t="s">
        <v>194</v>
      </c>
      <c r="F12" s="99" t="s">
        <v>195</v>
      </c>
      <c r="G12" s="14" t="n">
        <v>85.0284</v>
      </c>
      <c r="H12" s="79" t="n">
        <v>85.0284</v>
      </c>
      <c r="I12" s="79" t="n">
        <v>85.0284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34</v>
      </c>
      <c r="B13" s="77" t="s">
        <v>137</v>
      </c>
      <c r="C13" s="77" t="s">
        <v>141</v>
      </c>
      <c r="D13" s="77" t="s">
        <v>142</v>
      </c>
      <c r="E13" s="78" t="s">
        <v>194</v>
      </c>
      <c r="F13" s="99" t="s">
        <v>196</v>
      </c>
      <c r="G13" s="14" t="n">
        <v>76.3524</v>
      </c>
      <c r="H13" s="79" t="n">
        <v>76.3524</v>
      </c>
      <c r="I13" s="79" t="n">
        <v>76.3524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134</v>
      </c>
      <c r="B14" s="77" t="s">
        <v>137</v>
      </c>
      <c r="C14" s="77" t="s">
        <v>141</v>
      </c>
      <c r="D14" s="77" t="s">
        <v>142</v>
      </c>
      <c r="E14" s="78" t="s">
        <v>194</v>
      </c>
      <c r="F14" s="99" t="s">
        <v>197</v>
      </c>
      <c r="G14" s="14" t="n">
        <v>7.0857</v>
      </c>
      <c r="H14" s="79" t="n">
        <v>7.0857</v>
      </c>
      <c r="I14" s="79" t="n">
        <v>7.0857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34</v>
      </c>
      <c r="B15" s="77" t="s">
        <v>144</v>
      </c>
      <c r="C15" s="77" t="s">
        <v>141</v>
      </c>
      <c r="D15" s="77" t="s">
        <v>147</v>
      </c>
      <c r="E15" s="78" t="s">
        <v>198</v>
      </c>
      <c r="F15" s="99" t="s">
        <v>199</v>
      </c>
      <c r="G15" s="14" t="n">
        <v>13.8408</v>
      </c>
      <c r="H15" s="79" t="n">
        <v>13.8408</v>
      </c>
      <c r="I15" s="79" t="n">
        <v>13.8408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134</v>
      </c>
      <c r="B16" s="77" t="s">
        <v>144</v>
      </c>
      <c r="C16" s="77" t="s">
        <v>141</v>
      </c>
      <c r="D16" s="77" t="s">
        <v>147</v>
      </c>
      <c r="E16" s="78" t="s">
        <v>198</v>
      </c>
      <c r="F16" s="99" t="s">
        <v>200</v>
      </c>
      <c r="G16" s="14" t="n">
        <v>0.4614</v>
      </c>
      <c r="H16" s="79" t="n">
        <v>0.4614</v>
      </c>
      <c r="I16" s="79" t="n">
        <v>0.4614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34</v>
      </c>
      <c r="B17" s="77" t="s">
        <v>144</v>
      </c>
      <c r="C17" s="77" t="s">
        <v>141</v>
      </c>
      <c r="D17" s="77" t="s">
        <v>147</v>
      </c>
      <c r="E17" s="78" t="s">
        <v>198</v>
      </c>
      <c r="F17" s="99" t="s">
        <v>201</v>
      </c>
      <c r="G17" s="14" t="n">
        <v>0.8074</v>
      </c>
      <c r="H17" s="79" t="n">
        <v>0.8074</v>
      </c>
      <c r="I17" s="79" t="n">
        <v>0.8074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121</v>
      </c>
      <c r="B18" s="77" t="s">
        <v>124</v>
      </c>
      <c r="C18" s="77" t="s">
        <v>124</v>
      </c>
      <c r="D18" s="77" t="s">
        <v>128</v>
      </c>
      <c r="E18" s="78" t="s">
        <v>202</v>
      </c>
      <c r="F18" s="99" t="s">
        <v>203</v>
      </c>
      <c r="G18" s="14" t="n">
        <v>46.1359</v>
      </c>
      <c r="H18" s="79" t="n">
        <v>46.1359</v>
      </c>
      <c r="I18" s="79" t="n">
        <v>46.1359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34</v>
      </c>
      <c r="B19" s="77" t="s">
        <v>144</v>
      </c>
      <c r="C19" s="77" t="s">
        <v>118</v>
      </c>
      <c r="D19" s="77" t="s">
        <v>149</v>
      </c>
      <c r="E19" s="78" t="s">
        <v>204</v>
      </c>
      <c r="F19" s="99" t="s">
        <v>205</v>
      </c>
      <c r="G19" s="14" t="n">
        <v>9.2272</v>
      </c>
      <c r="H19" s="79" t="n">
        <v>9.2272</v>
      </c>
      <c r="I19" s="79" t="n">
        <v>9.2272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134</v>
      </c>
      <c r="B20" s="77" t="s">
        <v>144</v>
      </c>
      <c r="C20" s="77" t="s">
        <v>141</v>
      </c>
      <c r="D20" s="77" t="s">
        <v>147</v>
      </c>
      <c r="E20" s="78" t="s">
        <v>198</v>
      </c>
      <c r="F20" s="99" t="s">
        <v>206</v>
      </c>
      <c r="G20" s="14" t="n">
        <v>0.4386</v>
      </c>
      <c r="H20" s="79" t="n">
        <v>0.4386</v>
      </c>
      <c r="I20" s="79" t="n">
        <v>0.4386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51</v>
      </c>
      <c r="B21" s="77" t="s">
        <v>141</v>
      </c>
      <c r="C21" s="77" t="s">
        <v>131</v>
      </c>
      <c r="D21" s="77" t="s">
        <v>157</v>
      </c>
      <c r="E21" s="78" t="s">
        <v>207</v>
      </c>
      <c r="F21" s="99" t="s">
        <v>208</v>
      </c>
      <c r="G21" s="14" t="n">
        <v>27.6815</v>
      </c>
      <c r="H21" s="79" t="n">
        <v>27.6815</v>
      </c>
      <c r="I21" s="79" t="n">
        <v>27.6815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134</v>
      </c>
      <c r="B22" s="77" t="s">
        <v>137</v>
      </c>
      <c r="C22" s="77" t="s">
        <v>141</v>
      </c>
      <c r="D22" s="77" t="s">
        <v>142</v>
      </c>
      <c r="E22" s="78" t="s">
        <v>194</v>
      </c>
      <c r="F22" s="99" t="s">
        <v>209</v>
      </c>
      <c r="G22" s="14" t="n">
        <v>11.2</v>
      </c>
      <c r="H22" s="79" t="n">
        <v>11.2</v>
      </c>
      <c r="I22" s="79" t="n">
        <v>11.2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34</v>
      </c>
      <c r="B23" s="77" t="s">
        <v>137</v>
      </c>
      <c r="C23" s="77" t="s">
        <v>141</v>
      </c>
      <c r="D23" s="77" t="s">
        <v>142</v>
      </c>
      <c r="E23" s="78" t="s">
        <v>194</v>
      </c>
      <c r="F23" s="95" t="s">
        <v>210</v>
      </c>
      <c r="G23" s="14" t="n">
        <v>62.2128</v>
      </c>
      <c r="H23" s="79" t="n">
        <v>62.2128</v>
      </c>
      <c r="I23" s="79" t="n">
        <v>62.2128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134</v>
      </c>
      <c r="B24" s="77" t="s">
        <v>137</v>
      </c>
      <c r="C24" s="77" t="s">
        <v>141</v>
      </c>
      <c r="D24" s="77" t="s">
        <v>142</v>
      </c>
      <c r="E24" s="78" t="s">
        <v>194</v>
      </c>
      <c r="F24" s="95" t="s">
        <v>211</v>
      </c>
      <c r="G24" s="14" t="n">
        <v>50.4</v>
      </c>
      <c r="H24" s="79" t="n">
        <v>50.4</v>
      </c>
      <c r="I24" s="79" t="n">
        <v>50.4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34</v>
      </c>
      <c r="B25" s="77" t="s">
        <v>137</v>
      </c>
      <c r="C25" s="77" t="s">
        <v>141</v>
      </c>
      <c r="D25" s="77" t="s">
        <v>142</v>
      </c>
      <c r="E25" s="78" t="s">
        <v>194</v>
      </c>
      <c r="F25" s="99" t="s">
        <v>212</v>
      </c>
      <c r="G25" s="14" t="n">
        <v>1.05</v>
      </c>
      <c r="H25" s="79" t="n">
        <v>1.05</v>
      </c>
      <c r="I25" s="79" t="n">
        <v>1.05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121</v>
      </c>
      <c r="B26" s="77" t="s">
        <v>114</v>
      </c>
      <c r="C26" s="77" t="s">
        <v>131</v>
      </c>
      <c r="D26" s="77" t="s">
        <v>132</v>
      </c>
      <c r="E26" s="78" t="s">
        <v>213</v>
      </c>
      <c r="F26" s="99" t="s">
        <v>214</v>
      </c>
      <c r="G26" s="14" t="n">
        <v>1.044</v>
      </c>
      <c r="H26" s="79" t="n">
        <v>1.044</v>
      </c>
      <c r="I26" s="79" t="n">
        <v>1.044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34</v>
      </c>
      <c r="B27" s="77" t="s">
        <v>144</v>
      </c>
      <c r="C27" s="77" t="s">
        <v>118</v>
      </c>
      <c r="D27" s="77" t="s">
        <v>149</v>
      </c>
      <c r="E27" s="78" t="s">
        <v>204</v>
      </c>
      <c r="F27" s="99" t="s">
        <v>215</v>
      </c>
      <c r="G27" s="14" t="n">
        <v>3.4349</v>
      </c>
      <c r="H27" s="79" t="n">
        <v>3.4349</v>
      </c>
      <c r="I27" s="79" t="n">
        <v>3.4349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134</v>
      </c>
      <c r="B28" s="77" t="s">
        <v>137</v>
      </c>
      <c r="C28" s="77" t="s">
        <v>141</v>
      </c>
      <c r="D28" s="77" t="s">
        <v>142</v>
      </c>
      <c r="E28" s="78" t="s">
        <v>194</v>
      </c>
      <c r="F28" s="99" t="s">
        <v>216</v>
      </c>
      <c r="G28" s="14" t="n">
        <v>9.5015</v>
      </c>
      <c r="H28" s="79" t="n">
        <v>9.5015</v>
      </c>
      <c r="I28" s="79" t="n">
        <v>9.5015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34</v>
      </c>
      <c r="B29" s="77" t="s">
        <v>137</v>
      </c>
      <c r="C29" s="77" t="s">
        <v>141</v>
      </c>
      <c r="D29" s="77" t="s">
        <v>142</v>
      </c>
      <c r="E29" s="78" t="s">
        <v>194</v>
      </c>
      <c r="F29" s="99" t="s">
        <v>217</v>
      </c>
      <c r="G29" s="14" t="n">
        <v>14</v>
      </c>
      <c r="H29" s="79" t="n">
        <v>14</v>
      </c>
      <c r="I29" s="79" t="n">
        <v>14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134</v>
      </c>
      <c r="B30" s="77" t="s">
        <v>137</v>
      </c>
      <c r="C30" s="77" t="s">
        <v>141</v>
      </c>
      <c r="D30" s="77" t="s">
        <v>142</v>
      </c>
      <c r="E30" s="78" t="s">
        <v>194</v>
      </c>
      <c r="F30" s="99" t="s">
        <v>218</v>
      </c>
      <c r="G30" s="14" t="n">
        <v>23.94</v>
      </c>
      <c r="H30" s="79" t="n">
        <v>23.94</v>
      </c>
      <c r="I30" s="79" t="n">
        <v>23.94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11</v>
      </c>
      <c r="B31" s="77" t="s">
        <v>114</v>
      </c>
      <c r="C31" s="77" t="s">
        <v>118</v>
      </c>
      <c r="D31" s="77" t="s">
        <v>119</v>
      </c>
      <c r="E31" s="78" t="s">
        <v>219</v>
      </c>
      <c r="F31" s="99" t="s">
        <v>220</v>
      </c>
      <c r="G31" s="14" t="n">
        <v>3.4602</v>
      </c>
      <c r="H31" s="79" t="n">
        <v>3.4602</v>
      </c>
      <c r="I31" s="79" t="n">
        <v>3.4602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134</v>
      </c>
      <c r="B32" s="77" t="s">
        <v>137</v>
      </c>
      <c r="C32" s="77" t="s">
        <v>141</v>
      </c>
      <c r="D32" s="77" t="s">
        <v>142</v>
      </c>
      <c r="E32" s="78" t="s">
        <v>194</v>
      </c>
      <c r="F32" s="99" t="s">
        <v>221</v>
      </c>
      <c r="G32" s="14" t="n">
        <v>0.168</v>
      </c>
      <c r="H32" s="79" t="n">
        <v>0.168</v>
      </c>
      <c r="I32" s="79" t="n">
        <v>0.168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34</v>
      </c>
      <c r="B33" s="77" t="s">
        <v>137</v>
      </c>
      <c r="C33" s="77" t="s">
        <v>141</v>
      </c>
      <c r="D33" s="77" t="s">
        <v>142</v>
      </c>
      <c r="E33" s="78" t="s">
        <v>194</v>
      </c>
      <c r="F33" s="99" t="s">
        <v>222</v>
      </c>
      <c r="G33" s="14" t="n">
        <v>4.6136</v>
      </c>
      <c r="H33" s="79" t="n">
        <v>4.6136</v>
      </c>
      <c r="I33" s="79" t="n">
        <v>4.6136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134</v>
      </c>
      <c r="B34" s="77" t="s">
        <v>137</v>
      </c>
      <c r="C34" s="77" t="s">
        <v>141</v>
      </c>
      <c r="D34" s="77" t="s">
        <v>142</v>
      </c>
      <c r="E34" s="78" t="s">
        <v>194</v>
      </c>
      <c r="F34" s="99" t="s">
        <v>223</v>
      </c>
      <c r="G34" s="14" t="n">
        <v>16.254</v>
      </c>
      <c r="H34" s="79" t="n">
        <v>16.254</v>
      </c>
      <c r="I34" s="79" t="n">
        <v>16.254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34</v>
      </c>
      <c r="B35" s="77" t="s">
        <v>137</v>
      </c>
      <c r="C35" s="77" t="s">
        <v>141</v>
      </c>
      <c r="D35" s="77" t="s">
        <v>142</v>
      </c>
      <c r="E35" s="78" t="s">
        <v>194</v>
      </c>
      <c r="F35" s="99" t="s">
        <v>224</v>
      </c>
      <c r="G35" s="14" t="n">
        <v>3.528</v>
      </c>
      <c r="H35" s="79" t="n">
        <v>3.528</v>
      </c>
      <c r="I35" s="79" t="n">
        <v>3.528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5.49"/>
    <col collapsed="false" customWidth="true" hidden="false" outlineLevel="0" max="27" min="12" style="0" width="14.32"/>
    <col collapsed="false" customWidth="true" hidden="false" outlineLevel="0" max="29" min="28" style="0" width="8.99"/>
    <col collapsed="false" customWidth="false" hidden="true" outlineLevel="0" max="37" min="30" style="0" width="9.15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0"/>
      <c r="Q1" s="60"/>
      <c r="S1" s="60"/>
      <c r="T1" s="60"/>
      <c r="U1" s="60"/>
      <c r="V1" s="60"/>
      <c r="W1" s="60"/>
      <c r="X1" s="60"/>
      <c r="Y1" s="60"/>
      <c r="Z1" s="60"/>
      <c r="AA1" s="61" t="s">
        <v>22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</row>
    <row r="2" customFormat="false" ht="16.5" hidden="false" customHeight="true" outlineLevel="0" collapsed="false">
      <c r="A2" s="62" t="s">
        <v>2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64"/>
      <c r="M3" s="64"/>
      <c r="N3" s="64"/>
      <c r="O3" s="64"/>
      <c r="P3" s="64"/>
      <c r="Q3" s="64"/>
      <c r="S3" s="64"/>
      <c r="T3" s="64"/>
      <c r="U3" s="60"/>
      <c r="V3" s="60"/>
      <c r="W3" s="60"/>
      <c r="X3" s="60"/>
      <c r="Y3" s="60"/>
      <c r="Z3" s="60"/>
      <c r="AA3" s="61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193</v>
      </c>
      <c r="G4" s="66" t="s">
        <v>227</v>
      </c>
      <c r="H4" s="66" t="s">
        <v>228</v>
      </c>
      <c r="I4" s="66" t="s">
        <v>229</v>
      </c>
      <c r="J4" s="65" t="s">
        <v>230</v>
      </c>
      <c r="K4" s="65" t="s">
        <v>231</v>
      </c>
      <c r="L4" s="67" t="s">
        <v>79</v>
      </c>
      <c r="M4" s="68" t="s">
        <v>80</v>
      </c>
      <c r="N4" s="68"/>
      <c r="O4" s="68"/>
      <c r="P4" s="69" t="s">
        <v>81</v>
      </c>
      <c r="Q4" s="69" t="s">
        <v>82</v>
      </c>
      <c r="R4" s="69" t="s">
        <v>83</v>
      </c>
      <c r="S4" s="69" t="s">
        <v>84</v>
      </c>
      <c r="T4" s="65" t="s">
        <v>85</v>
      </c>
      <c r="U4" s="65"/>
      <c r="V4" s="65"/>
      <c r="W4" s="65"/>
      <c r="X4" s="65"/>
      <c r="Y4" s="65"/>
      <c r="Z4" s="65"/>
      <c r="AA4" s="65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6"/>
      <c r="H5" s="66"/>
      <c r="I5" s="66"/>
      <c r="J5" s="65"/>
      <c r="K5" s="65"/>
      <c r="L5" s="67"/>
      <c r="M5" s="69" t="s">
        <v>89</v>
      </c>
      <c r="N5" s="68" t="s">
        <v>90</v>
      </c>
      <c r="O5" s="71" t="s">
        <v>91</v>
      </c>
      <c r="P5" s="69"/>
      <c r="Q5" s="69"/>
      <c r="R5" s="69"/>
      <c r="S5" s="69"/>
      <c r="T5" s="72" t="s">
        <v>89</v>
      </c>
      <c r="U5" s="73" t="s">
        <v>92</v>
      </c>
      <c r="V5" s="73"/>
      <c r="W5" s="73"/>
      <c r="X5" s="66" t="s">
        <v>93</v>
      </c>
      <c r="Y5" s="74" t="s">
        <v>94</v>
      </c>
      <c r="Z5" s="74" t="s">
        <v>95</v>
      </c>
      <c r="AA5" s="66" t="s">
        <v>96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6"/>
      <c r="H6" s="66"/>
      <c r="I6" s="66"/>
      <c r="J6" s="65"/>
      <c r="K6" s="65"/>
      <c r="L6" s="67"/>
      <c r="M6" s="69"/>
      <c r="N6" s="68"/>
      <c r="O6" s="71"/>
      <c r="P6" s="69"/>
      <c r="Q6" s="69"/>
      <c r="R6" s="69"/>
      <c r="S6" s="69"/>
      <c r="T6" s="72"/>
      <c r="U6" s="66" t="s">
        <v>97</v>
      </c>
      <c r="V6" s="66" t="s">
        <v>98</v>
      </c>
      <c r="W6" s="66" t="s">
        <v>99</v>
      </c>
      <c r="X6" s="66"/>
      <c r="Y6" s="74"/>
      <c r="Z6" s="74"/>
      <c r="AA6" s="66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6"/>
      <c r="H7" s="66"/>
      <c r="I7" s="66"/>
      <c r="J7" s="65"/>
      <c r="K7" s="65"/>
      <c r="L7" s="67"/>
      <c r="M7" s="69"/>
      <c r="N7" s="68"/>
      <c r="O7" s="71"/>
      <c r="P7" s="69"/>
      <c r="Q7" s="69"/>
      <c r="R7" s="69"/>
      <c r="S7" s="69"/>
      <c r="T7" s="72"/>
      <c r="U7" s="72"/>
      <c r="V7" s="72"/>
      <c r="W7" s="72"/>
      <c r="X7" s="66"/>
      <c r="Y7" s="74"/>
      <c r="Z7" s="74"/>
      <c r="AA7" s="6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6" t="n">
        <v>1</v>
      </c>
      <c r="M8" s="76" t="n">
        <f aca="false">L8+1</f>
        <v>2</v>
      </c>
      <c r="N8" s="76" t="n">
        <f aca="false">M8+1</f>
        <v>3</v>
      </c>
      <c r="O8" s="76" t="n">
        <f aca="false">N8+1</f>
        <v>4</v>
      </c>
      <c r="P8" s="76" t="n">
        <f aca="false">O8+1</f>
        <v>5</v>
      </c>
      <c r="Q8" s="76" t="n">
        <f aca="false">P8+1</f>
        <v>6</v>
      </c>
      <c r="R8" s="76" t="n">
        <f aca="false">Q8+1</f>
        <v>7</v>
      </c>
      <c r="S8" s="76" t="n">
        <f aca="false">R8+1</f>
        <v>8</v>
      </c>
      <c r="T8" s="76" t="n">
        <f aca="false">S8+1</f>
        <v>9</v>
      </c>
      <c r="U8" s="76" t="n">
        <f aca="false">T8+1</f>
        <v>10</v>
      </c>
      <c r="V8" s="76" t="n">
        <f aca="false">U8+1</f>
        <v>11</v>
      </c>
      <c r="W8" s="76" t="n">
        <f aca="false">V8+1</f>
        <v>12</v>
      </c>
      <c r="X8" s="76" t="n">
        <f aca="false">W8+1</f>
        <v>13</v>
      </c>
      <c r="Y8" s="76" t="n">
        <f aca="false">X8+1</f>
        <v>14</v>
      </c>
      <c r="Z8" s="76" t="n">
        <f aca="false">Y8+1</f>
        <v>15</v>
      </c>
      <c r="AA8" s="76" t="n">
        <f aca="false">Z8+1</f>
        <v>16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7"/>
      <c r="G9" s="77"/>
      <c r="H9" s="77"/>
      <c r="I9" s="95"/>
      <c r="J9" s="96"/>
      <c r="K9" s="95"/>
      <c r="L9" s="80" t="n">
        <v>28.25</v>
      </c>
      <c r="M9" s="79" t="n">
        <v>28.25</v>
      </c>
      <c r="N9" s="79" t="n">
        <v>28.25</v>
      </c>
      <c r="O9" s="79" t="n">
        <v>0</v>
      </c>
      <c r="P9" s="79" t="n">
        <v>0</v>
      </c>
      <c r="Q9" s="14" t="n">
        <v>0</v>
      </c>
      <c r="R9" s="80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14" t="n">
        <v>0</v>
      </c>
      <c r="X9" s="79" t="n">
        <v>0</v>
      </c>
      <c r="Y9" s="79" t="n">
        <v>0</v>
      </c>
      <c r="Z9" s="14" t="n">
        <v>0</v>
      </c>
      <c r="AA9" s="81" t="n">
        <v>0</v>
      </c>
      <c r="AB9" s="3"/>
      <c r="AC9" s="3"/>
      <c r="AD9" s="82" t="s">
        <v>101</v>
      </c>
      <c r="AE9" s="82" t="s">
        <v>102</v>
      </c>
      <c r="AF9" s="82" t="s">
        <v>103</v>
      </c>
      <c r="AG9" s="82" t="s">
        <v>104</v>
      </c>
      <c r="AH9" s="83" t="s">
        <v>105</v>
      </c>
      <c r="AI9" s="83" t="s">
        <v>106</v>
      </c>
      <c r="AJ9" s="83" t="s">
        <v>107</v>
      </c>
      <c r="AK9" s="83" t="s">
        <v>108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</row>
    <row r="10" customFormat="false" ht="27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95"/>
      <c r="J10" s="96"/>
      <c r="K10" s="95"/>
      <c r="L10" s="80" t="n">
        <v>28.25</v>
      </c>
      <c r="M10" s="79" t="n">
        <v>28.25</v>
      </c>
      <c r="N10" s="79" t="n">
        <v>28.25</v>
      </c>
      <c r="O10" s="79" t="n">
        <v>0</v>
      </c>
      <c r="P10" s="79" t="n">
        <v>0</v>
      </c>
      <c r="Q10" s="14" t="n">
        <v>0</v>
      </c>
      <c r="R10" s="80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14" t="n">
        <v>0</v>
      </c>
      <c r="X10" s="79" t="n">
        <v>0</v>
      </c>
      <c r="Y10" s="79" t="n">
        <v>0</v>
      </c>
      <c r="Z10" s="14" t="n">
        <v>0</v>
      </c>
      <c r="AA10" s="81" t="n">
        <v>0</v>
      </c>
      <c r="AH10" s="63"/>
      <c r="AI10" s="63"/>
      <c r="AJ10" s="63"/>
      <c r="AK10" s="63"/>
    </row>
    <row r="11" customFormat="false" ht="27" hidden="false" customHeight="true" outlineLevel="0" collapsed="false">
      <c r="A11" s="77"/>
      <c r="B11" s="77"/>
      <c r="C11" s="77"/>
      <c r="D11" s="77" t="s">
        <v>109</v>
      </c>
      <c r="E11" s="78" t="s">
        <v>110</v>
      </c>
      <c r="F11" s="77"/>
      <c r="G11" s="77"/>
      <c r="H11" s="77"/>
      <c r="I11" s="95"/>
      <c r="J11" s="96"/>
      <c r="K11" s="95"/>
      <c r="L11" s="80" t="n">
        <v>28.25</v>
      </c>
      <c r="M11" s="79" t="n">
        <v>28.25</v>
      </c>
      <c r="N11" s="79" t="n">
        <v>28.25</v>
      </c>
      <c r="O11" s="79" t="n">
        <v>0</v>
      </c>
      <c r="P11" s="79" t="n">
        <v>0</v>
      </c>
      <c r="Q11" s="14" t="n">
        <v>0</v>
      </c>
      <c r="R11" s="80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14" t="n">
        <v>0</v>
      </c>
      <c r="X11" s="79" t="n">
        <v>0</v>
      </c>
      <c r="Y11" s="79" t="n">
        <v>0</v>
      </c>
      <c r="Z11" s="14" t="n">
        <v>0</v>
      </c>
      <c r="AA11" s="81" t="n">
        <v>0</v>
      </c>
      <c r="AG11" s="63"/>
      <c r="AH11" s="63"/>
      <c r="AI11" s="63"/>
      <c r="AJ11" s="63"/>
    </row>
    <row r="12" customFormat="false" ht="27" hidden="false" customHeight="true" outlineLevel="0" collapsed="false">
      <c r="A12" s="77" t="s">
        <v>134</v>
      </c>
      <c r="B12" s="77" t="s">
        <v>137</v>
      </c>
      <c r="C12" s="77" t="s">
        <v>141</v>
      </c>
      <c r="D12" s="77" t="s">
        <v>142</v>
      </c>
      <c r="E12" s="78" t="s">
        <v>194</v>
      </c>
      <c r="F12" s="78" t="s">
        <v>232</v>
      </c>
      <c r="G12" s="78" t="s">
        <v>233</v>
      </c>
      <c r="H12" s="78" t="s">
        <v>233</v>
      </c>
      <c r="I12" s="99" t="s">
        <v>234</v>
      </c>
      <c r="J12" s="100" t="s">
        <v>235</v>
      </c>
      <c r="K12" s="99" t="s">
        <v>236</v>
      </c>
      <c r="L12" s="80" t="n">
        <v>0.5</v>
      </c>
      <c r="M12" s="79" t="n">
        <v>0.5</v>
      </c>
      <c r="N12" s="79" t="n">
        <v>0.5</v>
      </c>
      <c r="O12" s="79" t="n">
        <v>0</v>
      </c>
      <c r="P12" s="79" t="n">
        <v>0</v>
      </c>
      <c r="Q12" s="14" t="n">
        <v>0</v>
      </c>
      <c r="R12" s="80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14" t="n">
        <v>0</v>
      </c>
      <c r="X12" s="79" t="n">
        <v>0</v>
      </c>
      <c r="Y12" s="79" t="n">
        <v>0</v>
      </c>
      <c r="Z12" s="14" t="n">
        <v>0</v>
      </c>
      <c r="AA12" s="81" t="n">
        <v>0</v>
      </c>
      <c r="AG12" s="63"/>
      <c r="AI12" s="63"/>
      <c r="AJ12" s="63"/>
    </row>
    <row r="13" customFormat="false" ht="27" hidden="false" customHeight="true" outlineLevel="0" collapsed="false">
      <c r="A13" s="77" t="s">
        <v>134</v>
      </c>
      <c r="B13" s="77" t="s">
        <v>137</v>
      </c>
      <c r="C13" s="77" t="s">
        <v>141</v>
      </c>
      <c r="D13" s="77" t="s">
        <v>142</v>
      </c>
      <c r="E13" s="78" t="s">
        <v>194</v>
      </c>
      <c r="F13" s="78" t="s">
        <v>237</v>
      </c>
      <c r="G13" s="78" t="s">
        <v>233</v>
      </c>
      <c r="H13" s="78" t="s">
        <v>233</v>
      </c>
      <c r="I13" s="99" t="s">
        <v>234</v>
      </c>
      <c r="J13" s="100" t="s">
        <v>238</v>
      </c>
      <c r="K13" s="99" t="s">
        <v>239</v>
      </c>
      <c r="L13" s="80" t="n">
        <v>5.75</v>
      </c>
      <c r="M13" s="79" t="n">
        <v>5.75</v>
      </c>
      <c r="N13" s="79" t="n">
        <v>5.75</v>
      </c>
      <c r="O13" s="79" t="n">
        <v>0</v>
      </c>
      <c r="P13" s="79" t="n">
        <v>0</v>
      </c>
      <c r="Q13" s="14" t="n">
        <v>0</v>
      </c>
      <c r="R13" s="80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14" t="n">
        <v>0</v>
      </c>
      <c r="X13" s="79" t="n">
        <v>0</v>
      </c>
      <c r="Y13" s="79" t="n">
        <v>0</v>
      </c>
      <c r="Z13" s="14" t="n">
        <v>0</v>
      </c>
      <c r="AA13" s="81" t="n">
        <v>0</v>
      </c>
      <c r="AG13" s="63"/>
      <c r="AH13" s="63"/>
      <c r="AJ13" s="63"/>
    </row>
    <row r="14" customFormat="false" ht="27" hidden="false" customHeight="true" outlineLevel="0" collapsed="false">
      <c r="A14" s="77" t="s">
        <v>134</v>
      </c>
      <c r="B14" s="77" t="s">
        <v>137</v>
      </c>
      <c r="C14" s="77" t="s">
        <v>141</v>
      </c>
      <c r="D14" s="77" t="s">
        <v>142</v>
      </c>
      <c r="E14" s="78" t="s">
        <v>194</v>
      </c>
      <c r="F14" s="78" t="s">
        <v>240</v>
      </c>
      <c r="G14" s="78" t="s">
        <v>233</v>
      </c>
      <c r="H14" s="78" t="s">
        <v>233</v>
      </c>
      <c r="I14" s="99" t="s">
        <v>234</v>
      </c>
      <c r="J14" s="100" t="s">
        <v>235</v>
      </c>
      <c r="K14" s="99" t="s">
        <v>236</v>
      </c>
      <c r="L14" s="80" t="n">
        <v>2</v>
      </c>
      <c r="M14" s="79" t="n">
        <v>2</v>
      </c>
      <c r="N14" s="79" t="n">
        <v>2</v>
      </c>
      <c r="O14" s="79" t="n">
        <v>0</v>
      </c>
      <c r="P14" s="79" t="n">
        <v>0</v>
      </c>
      <c r="Q14" s="14" t="n">
        <v>0</v>
      </c>
      <c r="R14" s="80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14" t="n">
        <v>0</v>
      </c>
      <c r="X14" s="79" t="n">
        <v>0</v>
      </c>
      <c r="Y14" s="79" t="n">
        <v>0</v>
      </c>
      <c r="Z14" s="14" t="n">
        <v>0</v>
      </c>
      <c r="AA14" s="81" t="n">
        <v>0</v>
      </c>
      <c r="AG14" s="63"/>
      <c r="AH14" s="63"/>
      <c r="AI14" s="63"/>
    </row>
    <row r="15" customFormat="false" ht="27" hidden="false" customHeight="true" outlineLevel="0" collapsed="false">
      <c r="A15" s="77" t="s">
        <v>134</v>
      </c>
      <c r="B15" s="77" t="s">
        <v>137</v>
      </c>
      <c r="C15" s="77" t="s">
        <v>141</v>
      </c>
      <c r="D15" s="77" t="s">
        <v>142</v>
      </c>
      <c r="E15" s="78" t="s">
        <v>194</v>
      </c>
      <c r="F15" s="78" t="s">
        <v>241</v>
      </c>
      <c r="G15" s="78" t="s">
        <v>233</v>
      </c>
      <c r="H15" s="78" t="s">
        <v>233</v>
      </c>
      <c r="I15" s="99" t="s">
        <v>234</v>
      </c>
      <c r="J15" s="100" t="s">
        <v>235</v>
      </c>
      <c r="K15" s="99" t="s">
        <v>236</v>
      </c>
      <c r="L15" s="80" t="n">
        <v>1</v>
      </c>
      <c r="M15" s="79" t="n">
        <v>1</v>
      </c>
      <c r="N15" s="79" t="n">
        <v>1</v>
      </c>
      <c r="O15" s="79" t="n">
        <v>0</v>
      </c>
      <c r="P15" s="79" t="n">
        <v>0</v>
      </c>
      <c r="Q15" s="14" t="n">
        <v>0</v>
      </c>
      <c r="R15" s="80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14" t="n">
        <v>0</v>
      </c>
      <c r="X15" s="79" t="n">
        <v>0</v>
      </c>
      <c r="Y15" s="79" t="n">
        <v>0</v>
      </c>
      <c r="Z15" s="14" t="n">
        <v>0</v>
      </c>
      <c r="AA15" s="81" t="n">
        <v>0</v>
      </c>
      <c r="AG15" s="63"/>
      <c r="AI15" s="63"/>
    </row>
    <row r="16" customFormat="false" ht="27" hidden="false" customHeight="true" outlineLevel="0" collapsed="false">
      <c r="A16" s="77" t="s">
        <v>134</v>
      </c>
      <c r="B16" s="77" t="s">
        <v>137</v>
      </c>
      <c r="C16" s="77" t="s">
        <v>141</v>
      </c>
      <c r="D16" s="77" t="s">
        <v>142</v>
      </c>
      <c r="E16" s="78" t="s">
        <v>194</v>
      </c>
      <c r="F16" s="78" t="s">
        <v>242</v>
      </c>
      <c r="G16" s="78" t="s">
        <v>233</v>
      </c>
      <c r="H16" s="78" t="s">
        <v>233</v>
      </c>
      <c r="I16" s="99" t="s">
        <v>234</v>
      </c>
      <c r="J16" s="100" t="s">
        <v>238</v>
      </c>
      <c r="K16" s="99" t="s">
        <v>239</v>
      </c>
      <c r="L16" s="80" t="n">
        <v>5</v>
      </c>
      <c r="M16" s="79" t="n">
        <v>5</v>
      </c>
      <c r="N16" s="79" t="n">
        <v>5</v>
      </c>
      <c r="O16" s="79" t="n">
        <v>0</v>
      </c>
      <c r="P16" s="79" t="n">
        <v>0</v>
      </c>
      <c r="Q16" s="14" t="n">
        <v>0</v>
      </c>
      <c r="R16" s="80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14" t="n">
        <v>0</v>
      </c>
      <c r="X16" s="79" t="n">
        <v>0</v>
      </c>
      <c r="Y16" s="79" t="n">
        <v>0</v>
      </c>
      <c r="Z16" s="14" t="n">
        <v>0</v>
      </c>
      <c r="AA16" s="81" t="n">
        <v>0</v>
      </c>
      <c r="AH16" s="63"/>
    </row>
    <row r="17" customFormat="false" ht="27" hidden="false" customHeight="true" outlineLevel="0" collapsed="false">
      <c r="A17" s="77" t="s">
        <v>134</v>
      </c>
      <c r="B17" s="77" t="s">
        <v>137</v>
      </c>
      <c r="C17" s="77" t="s">
        <v>141</v>
      </c>
      <c r="D17" s="77" t="s">
        <v>142</v>
      </c>
      <c r="E17" s="78" t="s">
        <v>194</v>
      </c>
      <c r="F17" s="78" t="s">
        <v>243</v>
      </c>
      <c r="G17" s="78" t="s">
        <v>233</v>
      </c>
      <c r="H17" s="78" t="s">
        <v>233</v>
      </c>
      <c r="I17" s="99" t="s">
        <v>234</v>
      </c>
      <c r="J17" s="100" t="s">
        <v>235</v>
      </c>
      <c r="K17" s="99" t="s">
        <v>236</v>
      </c>
      <c r="L17" s="80" t="n">
        <v>1</v>
      </c>
      <c r="M17" s="79" t="n">
        <v>1</v>
      </c>
      <c r="N17" s="79" t="n">
        <v>1</v>
      </c>
      <c r="O17" s="79" t="n">
        <v>0</v>
      </c>
      <c r="P17" s="79" t="n">
        <v>0</v>
      </c>
      <c r="Q17" s="14" t="n">
        <v>0</v>
      </c>
      <c r="R17" s="80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14" t="n">
        <v>0</v>
      </c>
      <c r="X17" s="79" t="n">
        <v>0</v>
      </c>
      <c r="Y17" s="79" t="n">
        <v>0</v>
      </c>
      <c r="Z17" s="14" t="n">
        <v>0</v>
      </c>
      <c r="AA17" s="81" t="n">
        <v>0</v>
      </c>
      <c r="AG17" s="63"/>
      <c r="AH17" s="63"/>
    </row>
    <row r="18" customFormat="false" ht="27" hidden="false" customHeight="true" outlineLevel="0" collapsed="false">
      <c r="A18" s="77" t="s">
        <v>134</v>
      </c>
      <c r="B18" s="77" t="s">
        <v>137</v>
      </c>
      <c r="C18" s="77" t="s">
        <v>141</v>
      </c>
      <c r="D18" s="77" t="s">
        <v>142</v>
      </c>
      <c r="E18" s="78" t="s">
        <v>194</v>
      </c>
      <c r="F18" s="78" t="s">
        <v>244</v>
      </c>
      <c r="G18" s="78" t="s">
        <v>233</v>
      </c>
      <c r="H18" s="78" t="s">
        <v>233</v>
      </c>
      <c r="I18" s="99" t="s">
        <v>234</v>
      </c>
      <c r="J18" s="100" t="s">
        <v>235</v>
      </c>
      <c r="K18" s="99" t="s">
        <v>236</v>
      </c>
      <c r="L18" s="80" t="n">
        <v>8</v>
      </c>
      <c r="M18" s="79" t="n">
        <v>8</v>
      </c>
      <c r="N18" s="79" t="n">
        <v>8</v>
      </c>
      <c r="O18" s="79" t="n">
        <v>0</v>
      </c>
      <c r="P18" s="79" t="n">
        <v>0</v>
      </c>
      <c r="Q18" s="14" t="n">
        <v>0</v>
      </c>
      <c r="R18" s="80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14" t="n">
        <v>0</v>
      </c>
      <c r="X18" s="79" t="n">
        <v>0</v>
      </c>
      <c r="Y18" s="79" t="n">
        <v>0</v>
      </c>
      <c r="Z18" s="14" t="n">
        <v>0</v>
      </c>
      <c r="AA18" s="81" t="n">
        <v>0</v>
      </c>
    </row>
    <row r="19" customFormat="false" ht="27" hidden="false" customHeight="true" outlineLevel="0" collapsed="false">
      <c r="A19" s="77" t="s">
        <v>134</v>
      </c>
      <c r="B19" s="77" t="s">
        <v>137</v>
      </c>
      <c r="C19" s="77" t="s">
        <v>141</v>
      </c>
      <c r="D19" s="77" t="s">
        <v>142</v>
      </c>
      <c r="E19" s="78" t="s">
        <v>194</v>
      </c>
      <c r="F19" s="78" t="s">
        <v>245</v>
      </c>
      <c r="G19" s="78" t="s">
        <v>233</v>
      </c>
      <c r="H19" s="78" t="s">
        <v>233</v>
      </c>
      <c r="I19" s="99" t="s">
        <v>234</v>
      </c>
      <c r="J19" s="100" t="s">
        <v>235</v>
      </c>
      <c r="K19" s="99" t="s">
        <v>236</v>
      </c>
      <c r="L19" s="80" t="n">
        <v>5</v>
      </c>
      <c r="M19" s="79" t="n">
        <v>5</v>
      </c>
      <c r="N19" s="79" t="n">
        <v>5</v>
      </c>
      <c r="O19" s="79" t="n">
        <v>0</v>
      </c>
      <c r="P19" s="79" t="n">
        <v>0</v>
      </c>
      <c r="Q19" s="14" t="n">
        <v>0</v>
      </c>
      <c r="R19" s="80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14" t="n">
        <v>0</v>
      </c>
      <c r="X19" s="79" t="n">
        <v>0</v>
      </c>
      <c r="Y19" s="79" t="n">
        <v>0</v>
      </c>
      <c r="Z19" s="14" t="n">
        <v>0</v>
      </c>
      <c r="AA19" s="81" t="n">
        <v>0</v>
      </c>
    </row>
    <row r="20" customFormat="false" ht="12.75" hidden="false" customHeight="true" outlineLevel="0" collapsed="false">
      <c r="W20" s="63"/>
    </row>
    <row r="21" customFormat="false" ht="9.75" hidden="false" customHeight="true" outlineLevel="0" collapsed="false">
      <c r="X21" s="63"/>
      <c r="Y21" s="63"/>
      <c r="AO21" s="63"/>
    </row>
  </sheetData>
  <mergeCells count="32">
    <mergeCell ref="A2:AA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O4"/>
    <mergeCell ref="P4:P7"/>
    <mergeCell ref="Q4:Q7"/>
    <mergeCell ref="R4:R7"/>
    <mergeCell ref="S4:S7"/>
    <mergeCell ref="T4:AA4"/>
    <mergeCell ref="A5:A7"/>
    <mergeCell ref="B5:B7"/>
    <mergeCell ref="C5:C7"/>
    <mergeCell ref="M5:M7"/>
    <mergeCell ref="N5:N7"/>
    <mergeCell ref="O5:O7"/>
    <mergeCell ref="T5:T7"/>
    <mergeCell ref="U5:W5"/>
    <mergeCell ref="X5:X7"/>
    <mergeCell ref="Y5:Y7"/>
    <mergeCell ref="Z5:Z7"/>
    <mergeCell ref="AA5:AA7"/>
    <mergeCell ref="U6:U7"/>
    <mergeCell ref="V6:V7"/>
    <mergeCell ref="W6:W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246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193</v>
      </c>
      <c r="G4" s="66" t="s">
        <v>248</v>
      </c>
      <c r="H4" s="66" t="s">
        <v>249</v>
      </c>
      <c r="I4" s="66" t="s">
        <v>250</v>
      </c>
      <c r="J4" s="66" t="s">
        <v>251</v>
      </c>
      <c r="K4" s="66" t="s">
        <v>252</v>
      </c>
      <c r="L4" s="66" t="s">
        <v>253</v>
      </c>
      <c r="M4" s="66" t="s">
        <v>254</v>
      </c>
      <c r="N4" s="101" t="s">
        <v>255</v>
      </c>
      <c r="O4" s="102" t="s">
        <v>256</v>
      </c>
      <c r="P4" s="102"/>
      <c r="Q4" s="102"/>
      <c r="R4" s="102"/>
      <c r="S4" s="102"/>
      <c r="T4" s="102"/>
      <c r="U4" s="102"/>
      <c r="V4" s="102"/>
      <c r="W4" s="102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1"/>
      <c r="O5" s="103" t="s">
        <v>79</v>
      </c>
      <c r="P5" s="104" t="s">
        <v>80</v>
      </c>
      <c r="Q5" s="104"/>
      <c r="R5" s="104"/>
      <c r="S5" s="105" t="s">
        <v>81</v>
      </c>
      <c r="T5" s="106" t="s">
        <v>82</v>
      </c>
      <c r="U5" s="106" t="s">
        <v>83</v>
      </c>
      <c r="V5" s="106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1"/>
      <c r="O6" s="103"/>
      <c r="P6" s="107" t="s">
        <v>89</v>
      </c>
      <c r="Q6" s="107" t="s">
        <v>90</v>
      </c>
      <c r="R6" s="69" t="s">
        <v>91</v>
      </c>
      <c r="S6" s="105"/>
      <c r="T6" s="106"/>
      <c r="U6" s="106"/>
      <c r="V6" s="106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1"/>
      <c r="O7" s="103"/>
      <c r="P7" s="107"/>
      <c r="Q7" s="107"/>
      <c r="R7" s="69"/>
      <c r="S7" s="105"/>
      <c r="T7" s="106"/>
      <c r="U7" s="106"/>
      <c r="V7" s="106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08" t="n">
        <f aca="false">O8+1</f>
        <v>2</v>
      </c>
      <c r="Q8" s="108" t="n">
        <f aca="false">P8+1</f>
        <v>3</v>
      </c>
      <c r="R8" s="108" t="n">
        <f aca="false">Q8+1</f>
        <v>4</v>
      </c>
      <c r="S8" s="108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09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10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257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258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259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26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193</v>
      </c>
      <c r="G4" s="66" t="s">
        <v>261</v>
      </c>
      <c r="H4" s="66" t="s">
        <v>262</v>
      </c>
      <c r="I4" s="66" t="s">
        <v>263</v>
      </c>
      <c r="J4" s="65" t="s">
        <v>264</v>
      </c>
      <c r="K4" s="65"/>
      <c r="L4" s="65" t="s">
        <v>265</v>
      </c>
      <c r="M4" s="65"/>
      <c r="N4" s="111" t="s">
        <v>256</v>
      </c>
      <c r="O4" s="111"/>
      <c r="P4" s="111"/>
      <c r="Q4" s="111"/>
      <c r="R4" s="111"/>
      <c r="S4" s="111"/>
      <c r="T4" s="111"/>
      <c r="U4" s="111"/>
      <c r="V4" s="111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266</v>
      </c>
      <c r="K5" s="65" t="s">
        <v>267</v>
      </c>
      <c r="L5" s="65" t="s">
        <v>266</v>
      </c>
      <c r="M5" s="65" t="s">
        <v>267</v>
      </c>
      <c r="N5" s="112" t="s">
        <v>79</v>
      </c>
      <c r="O5" s="113" t="s">
        <v>80</v>
      </c>
      <c r="P5" s="113"/>
      <c r="Q5" s="113"/>
      <c r="R5" s="105" t="s">
        <v>81</v>
      </c>
      <c r="S5" s="105" t="s">
        <v>82</v>
      </c>
      <c r="T5" s="106" t="s">
        <v>83</v>
      </c>
      <c r="U5" s="106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12"/>
      <c r="O6" s="114" t="s">
        <v>89</v>
      </c>
      <c r="P6" s="114" t="s">
        <v>90</v>
      </c>
      <c r="Q6" s="69" t="s">
        <v>91</v>
      </c>
      <c r="R6" s="105"/>
      <c r="S6" s="105"/>
      <c r="T6" s="106"/>
      <c r="U6" s="106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12"/>
      <c r="O7" s="114"/>
      <c r="P7" s="114"/>
      <c r="Q7" s="69"/>
      <c r="R7" s="105"/>
      <c r="S7" s="105"/>
      <c r="T7" s="106"/>
      <c r="U7" s="106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15" t="s">
        <v>100</v>
      </c>
      <c r="N8" s="76" t="n">
        <v>1</v>
      </c>
      <c r="O8" s="108" t="n">
        <f aca="false">N8+1</f>
        <v>2</v>
      </c>
      <c r="P8" s="108" t="n">
        <f aca="false">O8+1</f>
        <v>3</v>
      </c>
      <c r="Q8" s="108" t="n">
        <f aca="false">P8+1</f>
        <v>4</v>
      </c>
      <c r="R8" s="108" t="n">
        <f aca="false">Q8+1</f>
        <v>5</v>
      </c>
      <c r="S8" s="108" t="n">
        <f aca="false">R8+1</f>
        <v>6</v>
      </c>
      <c r="T8" s="108" t="n">
        <f aca="false">S8+1</f>
        <v>7</v>
      </c>
      <c r="U8" s="108" t="n">
        <f aca="false">T8+1</f>
        <v>8</v>
      </c>
      <c r="V8" s="108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10"/>
      <c r="E9" s="110"/>
      <c r="F9" s="110"/>
      <c r="G9" s="110"/>
      <c r="H9" s="110"/>
      <c r="I9" s="110"/>
      <c r="J9" s="110"/>
      <c r="K9" s="96"/>
      <c r="L9" s="95"/>
      <c r="M9" s="110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257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258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268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269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270</v>
      </c>
      <c r="B4" s="66"/>
      <c r="C4" s="116" t="s">
        <v>271</v>
      </c>
      <c r="D4" s="101" t="s">
        <v>272</v>
      </c>
      <c r="E4" s="102" t="s">
        <v>273</v>
      </c>
      <c r="F4" s="102"/>
      <c r="G4" s="102"/>
      <c r="H4" s="67" t="s">
        <v>27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7" t="s">
        <v>86</v>
      </c>
      <c r="B5" s="117" t="s">
        <v>87</v>
      </c>
      <c r="C5" s="116"/>
      <c r="D5" s="101"/>
      <c r="E5" s="67" t="s">
        <v>89</v>
      </c>
      <c r="F5" s="69" t="s">
        <v>162</v>
      </c>
      <c r="G5" s="69" t="s">
        <v>163</v>
      </c>
      <c r="H5" s="67" t="s">
        <v>89</v>
      </c>
      <c r="I5" s="69" t="s">
        <v>162</v>
      </c>
      <c r="J5" s="66" t="s">
        <v>16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7"/>
      <c r="B6" s="117"/>
      <c r="C6" s="11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7"/>
      <c r="B7" s="117"/>
      <c r="C7" s="11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18" t="s">
        <v>89</v>
      </c>
      <c r="E9" s="80" t="n">
        <v>500.1163</v>
      </c>
      <c r="F9" s="14" t="n">
        <v>471.8663</v>
      </c>
      <c r="G9" s="80" t="n">
        <v>28.25</v>
      </c>
      <c r="H9" s="79" t="n">
        <v>500.1163</v>
      </c>
      <c r="I9" s="14" t="n">
        <v>471.8663</v>
      </c>
      <c r="J9" s="81" t="n">
        <v>28.25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275</v>
      </c>
      <c r="V9" s="82" t="s">
        <v>27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/>
      <c r="D10" s="110"/>
      <c r="E10" s="80" t="n">
        <v>500.1163</v>
      </c>
      <c r="F10" s="14" t="n">
        <v>471.8663</v>
      </c>
      <c r="G10" s="80" t="n">
        <v>28.25</v>
      </c>
      <c r="H10" s="79" t="n">
        <v>500.1163</v>
      </c>
      <c r="I10" s="14" t="n">
        <v>471.8663</v>
      </c>
      <c r="J10" s="81" t="n">
        <v>28.25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09</v>
      </c>
      <c r="D11" s="118" t="s">
        <v>110</v>
      </c>
      <c r="E11" s="80" t="n">
        <v>500.1163</v>
      </c>
      <c r="F11" s="14" t="n">
        <v>471.8663</v>
      </c>
      <c r="G11" s="80" t="n">
        <v>28.25</v>
      </c>
      <c r="H11" s="79" t="n">
        <v>500.1163</v>
      </c>
      <c r="I11" s="14" t="n">
        <v>471.8663</v>
      </c>
      <c r="J11" s="81" t="n">
        <v>28.25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277</v>
      </c>
      <c r="B12" s="77"/>
      <c r="C12" s="95"/>
      <c r="D12" s="118" t="s">
        <v>278</v>
      </c>
      <c r="E12" s="80" t="n">
        <v>391.9221</v>
      </c>
      <c r="F12" s="14" t="n">
        <v>391.9221</v>
      </c>
      <c r="G12" s="80" t="n">
        <v>0</v>
      </c>
      <c r="H12" s="79" t="n">
        <v>391.9221</v>
      </c>
      <c r="I12" s="14" t="n">
        <v>391.9221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279</v>
      </c>
      <c r="B13" s="77" t="s">
        <v>131</v>
      </c>
      <c r="C13" s="95" t="s">
        <v>280</v>
      </c>
      <c r="D13" s="118" t="s">
        <v>281</v>
      </c>
      <c r="E13" s="80" t="n">
        <v>85.0284</v>
      </c>
      <c r="F13" s="14" t="n">
        <v>85.0284</v>
      </c>
      <c r="G13" s="80" t="n">
        <v>0</v>
      </c>
      <c r="H13" s="79" t="n">
        <v>85.0284</v>
      </c>
      <c r="I13" s="14" t="n">
        <v>85.0284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279</v>
      </c>
      <c r="B14" s="77" t="s">
        <v>141</v>
      </c>
      <c r="C14" s="95" t="s">
        <v>280</v>
      </c>
      <c r="D14" s="118" t="s">
        <v>282</v>
      </c>
      <c r="E14" s="80" t="n">
        <v>76.3524</v>
      </c>
      <c r="F14" s="14" t="n">
        <v>76.3524</v>
      </c>
      <c r="G14" s="80" t="n">
        <v>0</v>
      </c>
      <c r="H14" s="79" t="n">
        <v>76.3524</v>
      </c>
      <c r="I14" s="14" t="n">
        <v>76.3524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279</v>
      </c>
      <c r="B15" s="77" t="s">
        <v>118</v>
      </c>
      <c r="C15" s="95" t="s">
        <v>280</v>
      </c>
      <c r="D15" s="118" t="s">
        <v>283</v>
      </c>
      <c r="E15" s="80" t="n">
        <v>8.1357</v>
      </c>
      <c r="F15" s="14" t="n">
        <v>8.1357</v>
      </c>
      <c r="G15" s="80" t="n">
        <v>0</v>
      </c>
      <c r="H15" s="79" t="n">
        <v>8.1357</v>
      </c>
      <c r="I15" s="14" t="n">
        <v>8.1357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279</v>
      </c>
      <c r="B16" s="77" t="s">
        <v>284</v>
      </c>
      <c r="C16" s="95" t="s">
        <v>280</v>
      </c>
      <c r="D16" s="118" t="s">
        <v>285</v>
      </c>
      <c r="E16" s="80" t="n">
        <v>11.2</v>
      </c>
      <c r="F16" s="14" t="n">
        <v>11.2</v>
      </c>
      <c r="G16" s="80" t="n">
        <v>0</v>
      </c>
      <c r="H16" s="79" t="n">
        <v>11.2</v>
      </c>
      <c r="I16" s="14" t="n">
        <v>11.2</v>
      </c>
      <c r="J16" s="81" t="n">
        <v>0</v>
      </c>
      <c r="Q16" s="63"/>
    </row>
    <row r="17" customFormat="false" ht="27" hidden="false" customHeight="true" outlineLevel="0" collapsed="false">
      <c r="A17" s="77" t="s">
        <v>279</v>
      </c>
      <c r="B17" s="77" t="s">
        <v>114</v>
      </c>
      <c r="C17" s="95" t="s">
        <v>280</v>
      </c>
      <c r="D17" s="118" t="s">
        <v>286</v>
      </c>
      <c r="E17" s="80" t="n">
        <v>46.1359</v>
      </c>
      <c r="F17" s="14" t="n">
        <v>46.1359</v>
      </c>
      <c r="G17" s="80" t="n">
        <v>0</v>
      </c>
      <c r="H17" s="79" t="n">
        <v>46.1359</v>
      </c>
      <c r="I17" s="14" t="n">
        <v>46.1359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279</v>
      </c>
      <c r="B18" s="77" t="s">
        <v>287</v>
      </c>
      <c r="C18" s="95" t="s">
        <v>280</v>
      </c>
      <c r="D18" s="118" t="s">
        <v>288</v>
      </c>
      <c r="E18" s="80" t="n">
        <v>13.8408</v>
      </c>
      <c r="F18" s="14" t="n">
        <v>13.8408</v>
      </c>
      <c r="G18" s="80" t="n">
        <v>0</v>
      </c>
      <c r="H18" s="79" t="n">
        <v>13.8408</v>
      </c>
      <c r="I18" s="14" t="n">
        <v>13.8408</v>
      </c>
      <c r="J18" s="81" t="n">
        <v>0</v>
      </c>
    </row>
    <row r="19" customFormat="false" ht="27" hidden="false" customHeight="true" outlineLevel="0" collapsed="false">
      <c r="A19" s="77" t="s">
        <v>279</v>
      </c>
      <c r="B19" s="77" t="s">
        <v>144</v>
      </c>
      <c r="C19" s="95" t="s">
        <v>280</v>
      </c>
      <c r="D19" s="118" t="s">
        <v>289</v>
      </c>
      <c r="E19" s="80" t="n">
        <v>9.2272</v>
      </c>
      <c r="F19" s="14" t="n">
        <v>9.2272</v>
      </c>
      <c r="G19" s="80" t="n">
        <v>0</v>
      </c>
      <c r="H19" s="79" t="n">
        <v>9.2272</v>
      </c>
      <c r="I19" s="14" t="n">
        <v>9.2272</v>
      </c>
      <c r="J19" s="81" t="n">
        <v>0</v>
      </c>
    </row>
    <row r="20" customFormat="false" ht="27" hidden="false" customHeight="true" outlineLevel="0" collapsed="false">
      <c r="A20" s="77" t="s">
        <v>279</v>
      </c>
      <c r="B20" s="77" t="s">
        <v>290</v>
      </c>
      <c r="C20" s="95" t="s">
        <v>280</v>
      </c>
      <c r="D20" s="118" t="s">
        <v>291</v>
      </c>
      <c r="E20" s="80" t="n">
        <v>1.7074</v>
      </c>
      <c r="F20" s="14" t="n">
        <v>1.7074</v>
      </c>
      <c r="G20" s="80" t="n">
        <v>0</v>
      </c>
      <c r="H20" s="79" t="n">
        <v>1.7074</v>
      </c>
      <c r="I20" s="14" t="n">
        <v>1.7074</v>
      </c>
      <c r="J20" s="81" t="n">
        <v>0</v>
      </c>
    </row>
    <row r="21" customFormat="false" ht="27" hidden="false" customHeight="true" outlineLevel="0" collapsed="false">
      <c r="A21" s="77" t="s">
        <v>279</v>
      </c>
      <c r="B21" s="77" t="s">
        <v>292</v>
      </c>
      <c r="C21" s="95" t="s">
        <v>280</v>
      </c>
      <c r="D21" s="118" t="s">
        <v>293</v>
      </c>
      <c r="E21" s="80" t="n">
        <v>27.6815</v>
      </c>
      <c r="F21" s="14" t="n">
        <v>27.6815</v>
      </c>
      <c r="G21" s="80" t="n">
        <v>0</v>
      </c>
      <c r="H21" s="79" t="n">
        <v>27.6815</v>
      </c>
      <c r="I21" s="14" t="n">
        <v>27.6815</v>
      </c>
      <c r="J21" s="81" t="n">
        <v>0</v>
      </c>
      <c r="X21" s="63"/>
    </row>
    <row r="22" customFormat="false" ht="27" hidden="false" customHeight="true" outlineLevel="0" collapsed="false">
      <c r="A22" s="77" t="s">
        <v>279</v>
      </c>
      <c r="B22" s="77" t="s">
        <v>294</v>
      </c>
      <c r="C22" s="95" t="s">
        <v>280</v>
      </c>
      <c r="D22" s="118" t="s">
        <v>295</v>
      </c>
      <c r="E22" s="80" t="n">
        <v>112.6128</v>
      </c>
      <c r="F22" s="14" t="n">
        <v>112.6128</v>
      </c>
      <c r="G22" s="80" t="n">
        <v>0</v>
      </c>
      <c r="H22" s="79" t="n">
        <v>112.6128</v>
      </c>
      <c r="I22" s="14" t="n">
        <v>112.6128</v>
      </c>
      <c r="J22" s="81" t="n">
        <v>0</v>
      </c>
    </row>
    <row r="23" customFormat="false" ht="27" hidden="false" customHeight="true" outlineLevel="0" collapsed="false">
      <c r="A23" s="77" t="s">
        <v>296</v>
      </c>
      <c r="B23" s="77"/>
      <c r="C23" s="95"/>
      <c r="D23" s="118" t="s">
        <v>297</v>
      </c>
      <c r="E23" s="80" t="n">
        <v>92.7138</v>
      </c>
      <c r="F23" s="14" t="n">
        <v>65.9638</v>
      </c>
      <c r="G23" s="80" t="n">
        <v>26.75</v>
      </c>
      <c r="H23" s="79" t="n">
        <v>92.7138</v>
      </c>
      <c r="I23" s="14" t="n">
        <v>65.9638</v>
      </c>
      <c r="J23" s="81" t="n">
        <v>26.75</v>
      </c>
    </row>
    <row r="24" customFormat="false" ht="27" hidden="false" customHeight="true" outlineLevel="0" collapsed="false">
      <c r="A24" s="77" t="s">
        <v>298</v>
      </c>
      <c r="B24" s="77" t="s">
        <v>131</v>
      </c>
      <c r="C24" s="95" t="s">
        <v>280</v>
      </c>
      <c r="D24" s="118" t="s">
        <v>299</v>
      </c>
      <c r="E24" s="80" t="n">
        <v>4.4</v>
      </c>
      <c r="F24" s="14" t="n">
        <v>4.4</v>
      </c>
      <c r="G24" s="80" t="n">
        <v>0</v>
      </c>
      <c r="H24" s="79" t="n">
        <v>4.4</v>
      </c>
      <c r="I24" s="14" t="n">
        <v>4.4</v>
      </c>
      <c r="J24" s="81" t="n">
        <v>0</v>
      </c>
    </row>
    <row r="25" customFormat="false" ht="27" hidden="false" customHeight="true" outlineLevel="0" collapsed="false">
      <c r="A25" s="77" t="s">
        <v>298</v>
      </c>
      <c r="B25" s="77" t="s">
        <v>124</v>
      </c>
      <c r="C25" s="95" t="s">
        <v>280</v>
      </c>
      <c r="D25" s="118" t="s">
        <v>300</v>
      </c>
      <c r="E25" s="80" t="n">
        <v>0.7</v>
      </c>
      <c r="F25" s="14" t="n">
        <v>0.7</v>
      </c>
      <c r="G25" s="80" t="n">
        <v>0</v>
      </c>
      <c r="H25" s="79" t="n">
        <v>0.7</v>
      </c>
      <c r="I25" s="14" t="n">
        <v>0.7</v>
      </c>
      <c r="J25" s="81" t="n">
        <v>0</v>
      </c>
    </row>
    <row r="26" customFormat="false" ht="27" hidden="false" customHeight="true" outlineLevel="0" collapsed="false">
      <c r="A26" s="77" t="s">
        <v>298</v>
      </c>
      <c r="B26" s="77" t="s">
        <v>284</v>
      </c>
      <c r="C26" s="95" t="s">
        <v>280</v>
      </c>
      <c r="D26" s="118" t="s">
        <v>301</v>
      </c>
      <c r="E26" s="80" t="n">
        <v>2.5</v>
      </c>
      <c r="F26" s="14" t="n">
        <v>2.5</v>
      </c>
      <c r="G26" s="80" t="n">
        <v>0</v>
      </c>
      <c r="H26" s="79" t="n">
        <v>2.5</v>
      </c>
      <c r="I26" s="14" t="n">
        <v>2.5</v>
      </c>
      <c r="J26" s="81" t="n">
        <v>0</v>
      </c>
    </row>
    <row r="27" customFormat="false" ht="27" hidden="false" customHeight="true" outlineLevel="0" collapsed="false">
      <c r="A27" s="77" t="s">
        <v>298</v>
      </c>
      <c r="B27" s="77" t="s">
        <v>302</v>
      </c>
      <c r="C27" s="95" t="s">
        <v>280</v>
      </c>
      <c r="D27" s="118" t="s">
        <v>303</v>
      </c>
      <c r="E27" s="80" t="n">
        <v>3.528</v>
      </c>
      <c r="F27" s="14" t="n">
        <v>3.528</v>
      </c>
      <c r="G27" s="80" t="n">
        <v>0</v>
      </c>
      <c r="H27" s="79" t="n">
        <v>3.528</v>
      </c>
      <c r="I27" s="14" t="n">
        <v>3.528</v>
      </c>
      <c r="J27" s="81" t="n">
        <v>0</v>
      </c>
    </row>
    <row r="28" customFormat="false" ht="27" hidden="false" customHeight="true" outlineLevel="0" collapsed="false">
      <c r="A28" s="77" t="s">
        <v>298</v>
      </c>
      <c r="B28" s="77" t="s">
        <v>144</v>
      </c>
      <c r="C28" s="95" t="s">
        <v>280</v>
      </c>
      <c r="D28" s="118" t="s">
        <v>304</v>
      </c>
      <c r="E28" s="80" t="n">
        <v>2</v>
      </c>
      <c r="F28" s="14" t="n">
        <v>2</v>
      </c>
      <c r="G28" s="80" t="n">
        <v>0</v>
      </c>
      <c r="H28" s="79" t="n">
        <v>2</v>
      </c>
      <c r="I28" s="14" t="n">
        <v>2</v>
      </c>
      <c r="J28" s="81" t="n">
        <v>0</v>
      </c>
    </row>
    <row r="29" customFormat="false" ht="27" hidden="false" customHeight="true" outlineLevel="0" collapsed="false">
      <c r="A29" s="77" t="s">
        <v>298</v>
      </c>
      <c r="B29" s="77" t="s">
        <v>292</v>
      </c>
      <c r="C29" s="95" t="s">
        <v>280</v>
      </c>
      <c r="D29" s="118" t="s">
        <v>305</v>
      </c>
      <c r="E29" s="80" t="n">
        <v>0.15</v>
      </c>
      <c r="F29" s="14" t="n">
        <v>0.15</v>
      </c>
      <c r="G29" s="80" t="n">
        <v>0</v>
      </c>
      <c r="H29" s="79" t="n">
        <v>0.15</v>
      </c>
      <c r="I29" s="14" t="n">
        <v>0.15</v>
      </c>
      <c r="J29" s="81" t="n">
        <v>0</v>
      </c>
    </row>
    <row r="30" customFormat="false" ht="27" hidden="false" customHeight="true" outlineLevel="0" collapsed="false">
      <c r="A30" s="77" t="s">
        <v>298</v>
      </c>
      <c r="B30" s="77" t="s">
        <v>306</v>
      </c>
      <c r="C30" s="95" t="s">
        <v>280</v>
      </c>
      <c r="D30" s="118" t="s">
        <v>307</v>
      </c>
      <c r="E30" s="80" t="n">
        <v>0.3</v>
      </c>
      <c r="F30" s="14" t="n">
        <v>0.3</v>
      </c>
      <c r="G30" s="80" t="n">
        <v>0</v>
      </c>
      <c r="H30" s="79" t="n">
        <v>0.3</v>
      </c>
      <c r="I30" s="14" t="n">
        <v>0.3</v>
      </c>
      <c r="J30" s="81" t="n">
        <v>0</v>
      </c>
    </row>
    <row r="31" customFormat="false" ht="27" hidden="false" customHeight="true" outlineLevel="0" collapsed="false">
      <c r="A31" s="77" t="s">
        <v>298</v>
      </c>
      <c r="B31" s="77" t="s">
        <v>308</v>
      </c>
      <c r="C31" s="95" t="s">
        <v>280</v>
      </c>
      <c r="D31" s="118" t="s">
        <v>309</v>
      </c>
      <c r="E31" s="80" t="n">
        <v>5.4602</v>
      </c>
      <c r="F31" s="14" t="n">
        <v>3.4602</v>
      </c>
      <c r="G31" s="80" t="n">
        <v>2</v>
      </c>
      <c r="H31" s="79" t="n">
        <v>5.4602</v>
      </c>
      <c r="I31" s="14" t="n">
        <v>3.4602</v>
      </c>
      <c r="J31" s="81" t="n">
        <v>2</v>
      </c>
    </row>
    <row r="32" customFormat="false" ht="27" hidden="false" customHeight="true" outlineLevel="0" collapsed="false">
      <c r="A32" s="77" t="s">
        <v>298</v>
      </c>
      <c r="B32" s="77" t="s">
        <v>310</v>
      </c>
      <c r="C32" s="95" t="s">
        <v>280</v>
      </c>
      <c r="D32" s="118" t="s">
        <v>311</v>
      </c>
      <c r="E32" s="80" t="n">
        <v>0.5</v>
      </c>
      <c r="F32" s="14" t="n">
        <v>0.5</v>
      </c>
      <c r="G32" s="80" t="n">
        <v>0</v>
      </c>
      <c r="H32" s="79" t="n">
        <v>0.5</v>
      </c>
      <c r="I32" s="14" t="n">
        <v>0.5</v>
      </c>
      <c r="J32" s="81" t="n">
        <v>0</v>
      </c>
    </row>
    <row r="33" customFormat="false" ht="27" hidden="false" customHeight="true" outlineLevel="0" collapsed="false">
      <c r="A33" s="77" t="s">
        <v>298</v>
      </c>
      <c r="B33" s="77" t="s">
        <v>312</v>
      </c>
      <c r="C33" s="95" t="s">
        <v>280</v>
      </c>
      <c r="D33" s="118" t="s">
        <v>313</v>
      </c>
      <c r="E33" s="80" t="n">
        <v>4.6136</v>
      </c>
      <c r="F33" s="14" t="n">
        <v>4.6136</v>
      </c>
      <c r="G33" s="80" t="n">
        <v>0</v>
      </c>
      <c r="H33" s="79" t="n">
        <v>4.6136</v>
      </c>
      <c r="I33" s="14" t="n">
        <v>4.6136</v>
      </c>
      <c r="J33" s="81" t="n">
        <v>0</v>
      </c>
    </row>
    <row r="34" customFormat="false" ht="27" hidden="false" customHeight="true" outlineLevel="0" collapsed="false">
      <c r="A34" s="77" t="s">
        <v>298</v>
      </c>
      <c r="B34" s="77" t="s">
        <v>314</v>
      </c>
      <c r="C34" s="95" t="s">
        <v>280</v>
      </c>
      <c r="D34" s="118" t="s">
        <v>315</v>
      </c>
      <c r="E34" s="80" t="n">
        <v>0.168</v>
      </c>
      <c r="F34" s="14" t="n">
        <v>0.168</v>
      </c>
      <c r="G34" s="80" t="n">
        <v>0</v>
      </c>
      <c r="H34" s="79" t="n">
        <v>0.168</v>
      </c>
      <c r="I34" s="14" t="n">
        <v>0.168</v>
      </c>
      <c r="J34" s="81" t="n">
        <v>0</v>
      </c>
    </row>
    <row r="35" customFormat="false" ht="27" hidden="false" customHeight="true" outlineLevel="0" collapsed="false">
      <c r="A35" s="77" t="s">
        <v>298</v>
      </c>
      <c r="B35" s="77" t="s">
        <v>316</v>
      </c>
      <c r="C35" s="95" t="s">
        <v>280</v>
      </c>
      <c r="D35" s="118" t="s">
        <v>317</v>
      </c>
      <c r="E35" s="80" t="n">
        <v>23.94</v>
      </c>
      <c r="F35" s="14" t="n">
        <v>23.94</v>
      </c>
      <c r="G35" s="80" t="n">
        <v>0</v>
      </c>
      <c r="H35" s="79" t="n">
        <v>23.94</v>
      </c>
      <c r="I35" s="14" t="n">
        <v>23.94</v>
      </c>
      <c r="J35" s="81" t="n">
        <v>0</v>
      </c>
    </row>
    <row r="36" customFormat="false" ht="27" hidden="false" customHeight="true" outlineLevel="0" collapsed="false">
      <c r="A36" s="77" t="s">
        <v>298</v>
      </c>
      <c r="B36" s="77" t="s">
        <v>294</v>
      </c>
      <c r="C36" s="95" t="s">
        <v>280</v>
      </c>
      <c r="D36" s="118" t="s">
        <v>318</v>
      </c>
      <c r="E36" s="80" t="n">
        <v>44.454</v>
      </c>
      <c r="F36" s="14" t="n">
        <v>19.704</v>
      </c>
      <c r="G36" s="80" t="n">
        <v>24.75</v>
      </c>
      <c r="H36" s="79" t="n">
        <v>44.454</v>
      </c>
      <c r="I36" s="14" t="n">
        <v>19.704</v>
      </c>
      <c r="J36" s="81" t="n">
        <v>24.75</v>
      </c>
    </row>
    <row r="37" customFormat="false" ht="27" hidden="false" customHeight="true" outlineLevel="0" collapsed="false">
      <c r="A37" s="77" t="s">
        <v>319</v>
      </c>
      <c r="B37" s="77"/>
      <c r="C37" s="95"/>
      <c r="D37" s="118" t="s">
        <v>320</v>
      </c>
      <c r="E37" s="80" t="n">
        <v>13.9804</v>
      </c>
      <c r="F37" s="14" t="n">
        <v>13.9804</v>
      </c>
      <c r="G37" s="80" t="n">
        <v>0</v>
      </c>
      <c r="H37" s="79" t="n">
        <v>13.9804</v>
      </c>
      <c r="I37" s="14" t="n">
        <v>13.9804</v>
      </c>
      <c r="J37" s="81" t="n">
        <v>0</v>
      </c>
    </row>
    <row r="38" customFormat="false" ht="27" hidden="false" customHeight="true" outlineLevel="0" collapsed="false">
      <c r="A38" s="77" t="s">
        <v>321</v>
      </c>
      <c r="B38" s="77" t="s">
        <v>141</v>
      </c>
      <c r="C38" s="95" t="s">
        <v>280</v>
      </c>
      <c r="D38" s="118" t="s">
        <v>322</v>
      </c>
      <c r="E38" s="80" t="n">
        <v>9.5015</v>
      </c>
      <c r="F38" s="14" t="n">
        <v>9.5015</v>
      </c>
      <c r="G38" s="80" t="n">
        <v>0</v>
      </c>
      <c r="H38" s="79" t="n">
        <v>9.5015</v>
      </c>
      <c r="I38" s="14" t="n">
        <v>9.5015</v>
      </c>
      <c r="J38" s="81" t="n">
        <v>0</v>
      </c>
    </row>
    <row r="39" customFormat="false" ht="27" hidden="false" customHeight="true" outlineLevel="0" collapsed="false">
      <c r="A39" s="77" t="s">
        <v>321</v>
      </c>
      <c r="B39" s="77" t="s">
        <v>124</v>
      </c>
      <c r="C39" s="95" t="s">
        <v>280</v>
      </c>
      <c r="D39" s="118" t="s">
        <v>323</v>
      </c>
      <c r="E39" s="80" t="n">
        <v>1.044</v>
      </c>
      <c r="F39" s="14" t="n">
        <v>1.044</v>
      </c>
      <c r="G39" s="80" t="n">
        <v>0</v>
      </c>
      <c r="H39" s="79" t="n">
        <v>1.044</v>
      </c>
      <c r="I39" s="14" t="n">
        <v>1.044</v>
      </c>
      <c r="J39" s="81" t="n">
        <v>0</v>
      </c>
    </row>
    <row r="40" customFormat="false" ht="27" hidden="false" customHeight="true" outlineLevel="0" collapsed="false">
      <c r="A40" s="77" t="s">
        <v>321</v>
      </c>
      <c r="B40" s="77" t="s">
        <v>302</v>
      </c>
      <c r="C40" s="95" t="s">
        <v>280</v>
      </c>
      <c r="D40" s="118" t="s">
        <v>324</v>
      </c>
      <c r="E40" s="80" t="n">
        <v>3.4349</v>
      </c>
      <c r="F40" s="14" t="n">
        <v>3.4349</v>
      </c>
      <c r="G40" s="80" t="n">
        <v>0</v>
      </c>
      <c r="H40" s="79" t="n">
        <v>3.4349</v>
      </c>
      <c r="I40" s="14" t="n">
        <v>3.4349</v>
      </c>
      <c r="J40" s="81" t="n">
        <v>0</v>
      </c>
    </row>
    <row r="41" customFormat="false" ht="27" hidden="false" customHeight="true" outlineLevel="0" collapsed="false">
      <c r="A41" s="77" t="s">
        <v>325</v>
      </c>
      <c r="B41" s="77"/>
      <c r="C41" s="95"/>
      <c r="D41" s="118" t="s">
        <v>326</v>
      </c>
      <c r="E41" s="80" t="n">
        <v>1.5</v>
      </c>
      <c r="F41" s="14" t="n">
        <v>0</v>
      </c>
      <c r="G41" s="80" t="n">
        <v>1.5</v>
      </c>
      <c r="H41" s="79" t="n">
        <v>1.5</v>
      </c>
      <c r="I41" s="14" t="n">
        <v>0</v>
      </c>
      <c r="J41" s="81" t="n">
        <v>1.5</v>
      </c>
    </row>
    <row r="42" customFormat="false" ht="27" hidden="false" customHeight="true" outlineLevel="0" collapsed="false">
      <c r="A42" s="77" t="s">
        <v>327</v>
      </c>
      <c r="B42" s="77" t="s">
        <v>294</v>
      </c>
      <c r="C42" s="95" t="s">
        <v>280</v>
      </c>
      <c r="D42" s="118" t="s">
        <v>328</v>
      </c>
      <c r="E42" s="80" t="n">
        <v>1.5</v>
      </c>
      <c r="F42" s="14" t="n">
        <v>0</v>
      </c>
      <c r="G42" s="80" t="n">
        <v>1.5</v>
      </c>
      <c r="H42" s="79" t="n">
        <v>1.5</v>
      </c>
      <c r="I42" s="14" t="n">
        <v>0</v>
      </c>
      <c r="J42" s="81" t="n">
        <v>1.5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2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30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270</v>
      </c>
      <c r="B4" s="66"/>
      <c r="C4" s="116" t="s">
        <v>271</v>
      </c>
      <c r="D4" s="101" t="s">
        <v>272</v>
      </c>
      <c r="E4" s="102" t="s">
        <v>273</v>
      </c>
      <c r="F4" s="102"/>
      <c r="G4" s="102"/>
      <c r="H4" s="67" t="s">
        <v>27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7" t="s">
        <v>86</v>
      </c>
      <c r="B5" s="117" t="s">
        <v>87</v>
      </c>
      <c r="C5" s="116"/>
      <c r="D5" s="101"/>
      <c r="E5" s="67" t="s">
        <v>89</v>
      </c>
      <c r="F5" s="69" t="s">
        <v>162</v>
      </c>
      <c r="G5" s="69" t="s">
        <v>163</v>
      </c>
      <c r="H5" s="67" t="s">
        <v>89</v>
      </c>
      <c r="I5" s="69" t="s">
        <v>162</v>
      </c>
      <c r="J5" s="66" t="s">
        <v>16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7"/>
      <c r="B6" s="117"/>
      <c r="C6" s="11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7"/>
      <c r="B7" s="117"/>
      <c r="C7" s="11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10"/>
      <c r="C9" s="96"/>
      <c r="D9" s="119" t="s">
        <v>89</v>
      </c>
      <c r="E9" s="79" t="n">
        <v>500.1163</v>
      </c>
      <c r="F9" s="14" t="n">
        <v>471.8663</v>
      </c>
      <c r="G9" s="81" t="n">
        <v>28.25</v>
      </c>
      <c r="H9" s="80" t="n">
        <v>500.1163</v>
      </c>
      <c r="I9" s="14" t="n">
        <v>471.8663</v>
      </c>
      <c r="J9" s="81" t="n">
        <v>28.25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275</v>
      </c>
      <c r="V9" s="82" t="s">
        <v>27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10"/>
      <c r="C10" s="96"/>
      <c r="D10" s="119"/>
      <c r="E10" s="79" t="n">
        <v>500.1163</v>
      </c>
      <c r="F10" s="14" t="n">
        <v>471.8663</v>
      </c>
      <c r="G10" s="81" t="n">
        <v>28.25</v>
      </c>
      <c r="H10" s="80" t="n">
        <v>500.1163</v>
      </c>
      <c r="I10" s="14" t="n">
        <v>471.8663</v>
      </c>
      <c r="J10" s="81" t="n">
        <v>28.25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10"/>
      <c r="C11" s="96" t="s">
        <v>109</v>
      </c>
      <c r="D11" s="119" t="s">
        <v>110</v>
      </c>
      <c r="E11" s="79" t="n">
        <v>500.1163</v>
      </c>
      <c r="F11" s="14" t="n">
        <v>471.8663</v>
      </c>
      <c r="G11" s="81" t="n">
        <v>28.25</v>
      </c>
      <c r="H11" s="80" t="n">
        <v>500.1163</v>
      </c>
      <c r="I11" s="14" t="n">
        <v>471.8663</v>
      </c>
      <c r="J11" s="81" t="n">
        <v>28.25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331</v>
      </c>
      <c r="B12" s="110"/>
      <c r="C12" s="96"/>
      <c r="D12" s="119" t="s">
        <v>332</v>
      </c>
      <c r="E12" s="79" t="n">
        <v>391.9221</v>
      </c>
      <c r="F12" s="14" t="n">
        <v>391.9221</v>
      </c>
      <c r="G12" s="81" t="n">
        <v>0</v>
      </c>
      <c r="H12" s="80" t="n">
        <v>391.9221</v>
      </c>
      <c r="I12" s="14" t="n">
        <v>391.9221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333</v>
      </c>
      <c r="B13" s="110" t="s">
        <v>131</v>
      </c>
      <c r="C13" s="96" t="s">
        <v>280</v>
      </c>
      <c r="D13" s="119" t="s">
        <v>334</v>
      </c>
      <c r="E13" s="79" t="n">
        <v>169.5165</v>
      </c>
      <c r="F13" s="14" t="n">
        <v>169.5165</v>
      </c>
      <c r="G13" s="81" t="n">
        <v>0</v>
      </c>
      <c r="H13" s="80" t="n">
        <v>169.5165</v>
      </c>
      <c r="I13" s="14" t="n">
        <v>169.5165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333</v>
      </c>
      <c r="B14" s="110" t="s">
        <v>141</v>
      </c>
      <c r="C14" s="96" t="s">
        <v>280</v>
      </c>
      <c r="D14" s="119" t="s">
        <v>335</v>
      </c>
      <c r="E14" s="79" t="n">
        <v>70.9113</v>
      </c>
      <c r="F14" s="14" t="n">
        <v>70.9113</v>
      </c>
      <c r="G14" s="81" t="n">
        <v>0</v>
      </c>
      <c r="H14" s="80" t="n">
        <v>70.9113</v>
      </c>
      <c r="I14" s="14" t="n">
        <v>70.9113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333</v>
      </c>
      <c r="B15" s="110" t="s">
        <v>118</v>
      </c>
      <c r="C15" s="96" t="s">
        <v>280</v>
      </c>
      <c r="D15" s="119" t="s">
        <v>336</v>
      </c>
      <c r="E15" s="79" t="n">
        <v>27.6815</v>
      </c>
      <c r="F15" s="14" t="n">
        <v>27.6815</v>
      </c>
      <c r="G15" s="81" t="n">
        <v>0</v>
      </c>
      <c r="H15" s="80" t="n">
        <v>27.6815</v>
      </c>
      <c r="I15" s="14" t="n">
        <v>27.6815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333</v>
      </c>
      <c r="B16" s="110" t="s">
        <v>294</v>
      </c>
      <c r="C16" s="96" t="s">
        <v>280</v>
      </c>
      <c r="D16" s="119" t="s">
        <v>295</v>
      </c>
      <c r="E16" s="79" t="n">
        <v>123.8128</v>
      </c>
      <c r="F16" s="14" t="n">
        <v>123.8128</v>
      </c>
      <c r="G16" s="81" t="n">
        <v>0</v>
      </c>
      <c r="H16" s="80" t="n">
        <v>123.8128</v>
      </c>
      <c r="I16" s="14" t="n">
        <v>123.8128</v>
      </c>
      <c r="J16" s="81" t="n">
        <v>0</v>
      </c>
      <c r="Q16" s="63"/>
    </row>
    <row r="17" customFormat="false" ht="27" hidden="false" customHeight="true" outlineLevel="0" collapsed="false">
      <c r="A17" s="95" t="s">
        <v>337</v>
      </c>
      <c r="B17" s="110"/>
      <c r="C17" s="96"/>
      <c r="D17" s="119" t="s">
        <v>338</v>
      </c>
      <c r="E17" s="79" t="n">
        <v>92.7138</v>
      </c>
      <c r="F17" s="14" t="n">
        <v>65.9638</v>
      </c>
      <c r="G17" s="81" t="n">
        <v>26.75</v>
      </c>
      <c r="H17" s="80" t="n">
        <v>92.7138</v>
      </c>
      <c r="I17" s="14" t="n">
        <v>65.9638</v>
      </c>
      <c r="J17" s="81" t="n">
        <v>26.75</v>
      </c>
      <c r="P17" s="63"/>
      <c r="Q17" s="63"/>
    </row>
    <row r="18" customFormat="false" ht="27" hidden="false" customHeight="true" outlineLevel="0" collapsed="false">
      <c r="A18" s="95" t="s">
        <v>339</v>
      </c>
      <c r="B18" s="110" t="s">
        <v>131</v>
      </c>
      <c r="C18" s="96" t="s">
        <v>280</v>
      </c>
      <c r="D18" s="119" t="s">
        <v>340</v>
      </c>
      <c r="E18" s="79" t="n">
        <v>41.8496</v>
      </c>
      <c r="F18" s="14" t="n">
        <v>41.8496</v>
      </c>
      <c r="G18" s="81" t="n">
        <v>0</v>
      </c>
      <c r="H18" s="80" t="n">
        <v>41.8496</v>
      </c>
      <c r="I18" s="14" t="n">
        <v>41.8496</v>
      </c>
      <c r="J18" s="81" t="n">
        <v>0</v>
      </c>
    </row>
    <row r="19" customFormat="false" ht="27" hidden="false" customHeight="true" outlineLevel="0" collapsed="false">
      <c r="A19" s="95" t="s">
        <v>339</v>
      </c>
      <c r="B19" s="110" t="s">
        <v>141</v>
      </c>
      <c r="C19" s="96" t="s">
        <v>280</v>
      </c>
      <c r="D19" s="119" t="s">
        <v>341</v>
      </c>
      <c r="E19" s="79" t="n">
        <v>0.3</v>
      </c>
      <c r="F19" s="14" t="n">
        <v>0.3</v>
      </c>
      <c r="G19" s="81" t="n">
        <v>0</v>
      </c>
      <c r="H19" s="80" t="n">
        <v>0.3</v>
      </c>
      <c r="I19" s="14" t="n">
        <v>0.3</v>
      </c>
      <c r="J19" s="81" t="n">
        <v>0</v>
      </c>
    </row>
    <row r="20" customFormat="false" ht="27" hidden="false" customHeight="true" outlineLevel="0" collapsed="false">
      <c r="A20" s="95" t="s">
        <v>339</v>
      </c>
      <c r="B20" s="110" t="s">
        <v>118</v>
      </c>
      <c r="C20" s="96" t="s">
        <v>280</v>
      </c>
      <c r="D20" s="119" t="s">
        <v>342</v>
      </c>
      <c r="E20" s="79" t="n">
        <v>5.4602</v>
      </c>
      <c r="F20" s="14" t="n">
        <v>3.4602</v>
      </c>
      <c r="G20" s="81" t="n">
        <v>2</v>
      </c>
      <c r="H20" s="80" t="n">
        <v>5.4602</v>
      </c>
      <c r="I20" s="14" t="n">
        <v>3.4602</v>
      </c>
      <c r="J20" s="81" t="n">
        <v>2</v>
      </c>
    </row>
    <row r="21" customFormat="false" ht="27" hidden="false" customHeight="true" outlineLevel="0" collapsed="false">
      <c r="A21" s="95" t="s">
        <v>339</v>
      </c>
      <c r="B21" s="110" t="s">
        <v>284</v>
      </c>
      <c r="C21" s="96" t="s">
        <v>280</v>
      </c>
      <c r="D21" s="119" t="s">
        <v>343</v>
      </c>
      <c r="E21" s="79" t="n">
        <v>0.5</v>
      </c>
      <c r="F21" s="14" t="n">
        <v>0.5</v>
      </c>
      <c r="G21" s="81" t="n">
        <v>0</v>
      </c>
      <c r="H21" s="80" t="n">
        <v>0.5</v>
      </c>
      <c r="I21" s="14" t="n">
        <v>0.5</v>
      </c>
      <c r="J21" s="81" t="n">
        <v>0</v>
      </c>
      <c r="X21" s="63"/>
    </row>
    <row r="22" customFormat="false" ht="27" hidden="false" customHeight="true" outlineLevel="0" collapsed="false">
      <c r="A22" s="95" t="s">
        <v>339</v>
      </c>
      <c r="B22" s="110" t="s">
        <v>344</v>
      </c>
      <c r="C22" s="96" t="s">
        <v>280</v>
      </c>
      <c r="D22" s="119" t="s">
        <v>345</v>
      </c>
      <c r="E22" s="79" t="n">
        <v>0.15</v>
      </c>
      <c r="F22" s="14" t="n">
        <v>0.15</v>
      </c>
      <c r="G22" s="81" t="n">
        <v>0</v>
      </c>
      <c r="H22" s="80" t="n">
        <v>0.15</v>
      </c>
      <c r="I22" s="14" t="n">
        <v>0.15</v>
      </c>
      <c r="J22" s="81" t="n">
        <v>0</v>
      </c>
    </row>
    <row r="23" customFormat="false" ht="27" hidden="false" customHeight="true" outlineLevel="0" collapsed="false">
      <c r="A23" s="95" t="s">
        <v>339</v>
      </c>
      <c r="B23" s="110" t="s">
        <v>294</v>
      </c>
      <c r="C23" s="96" t="s">
        <v>280</v>
      </c>
      <c r="D23" s="119" t="s">
        <v>318</v>
      </c>
      <c r="E23" s="79" t="n">
        <v>44.454</v>
      </c>
      <c r="F23" s="14" t="n">
        <v>19.704</v>
      </c>
      <c r="G23" s="81" t="n">
        <v>24.75</v>
      </c>
      <c r="H23" s="80" t="n">
        <v>44.454</v>
      </c>
      <c r="I23" s="14" t="n">
        <v>19.704</v>
      </c>
      <c r="J23" s="81" t="n">
        <v>24.75</v>
      </c>
    </row>
    <row r="24" customFormat="false" ht="27" hidden="false" customHeight="true" outlineLevel="0" collapsed="false">
      <c r="A24" s="95" t="s">
        <v>346</v>
      </c>
      <c r="B24" s="110"/>
      <c r="C24" s="96"/>
      <c r="D24" s="119" t="s">
        <v>320</v>
      </c>
      <c r="E24" s="79" t="n">
        <v>13.9804</v>
      </c>
      <c r="F24" s="14" t="n">
        <v>13.9804</v>
      </c>
      <c r="G24" s="81" t="n">
        <v>0</v>
      </c>
      <c r="H24" s="80" t="n">
        <v>13.9804</v>
      </c>
      <c r="I24" s="14" t="n">
        <v>13.9804</v>
      </c>
      <c r="J24" s="81" t="n">
        <v>0</v>
      </c>
    </row>
    <row r="25" customFormat="false" ht="27" hidden="false" customHeight="true" outlineLevel="0" collapsed="false">
      <c r="A25" s="95" t="s">
        <v>347</v>
      </c>
      <c r="B25" s="110" t="s">
        <v>131</v>
      </c>
      <c r="C25" s="96" t="s">
        <v>280</v>
      </c>
      <c r="D25" s="119" t="s">
        <v>348</v>
      </c>
      <c r="E25" s="79" t="n">
        <v>4.4789</v>
      </c>
      <c r="F25" s="14" t="n">
        <v>4.4789</v>
      </c>
      <c r="G25" s="81" t="n">
        <v>0</v>
      </c>
      <c r="H25" s="80" t="n">
        <v>4.4789</v>
      </c>
      <c r="I25" s="14" t="n">
        <v>4.4789</v>
      </c>
      <c r="J25" s="81" t="n">
        <v>0</v>
      </c>
    </row>
    <row r="26" customFormat="false" ht="27" hidden="false" customHeight="true" outlineLevel="0" collapsed="false">
      <c r="A26" s="95" t="s">
        <v>347</v>
      </c>
      <c r="B26" s="110" t="s">
        <v>124</v>
      </c>
      <c r="C26" s="96" t="s">
        <v>280</v>
      </c>
      <c r="D26" s="119" t="s">
        <v>349</v>
      </c>
      <c r="E26" s="79" t="n">
        <v>9.5015</v>
      </c>
      <c r="F26" s="14" t="n">
        <v>9.5015</v>
      </c>
      <c r="G26" s="81" t="n">
        <v>0</v>
      </c>
      <c r="H26" s="80" t="n">
        <v>9.5015</v>
      </c>
      <c r="I26" s="14" t="n">
        <v>9.5015</v>
      </c>
      <c r="J26" s="81" t="n">
        <v>0</v>
      </c>
    </row>
    <row r="27" customFormat="false" ht="27" hidden="false" customHeight="true" outlineLevel="0" collapsed="false">
      <c r="A27" s="95" t="s">
        <v>350</v>
      </c>
      <c r="B27" s="110"/>
      <c r="C27" s="96"/>
      <c r="D27" s="119" t="s">
        <v>326</v>
      </c>
      <c r="E27" s="79" t="n">
        <v>1.5</v>
      </c>
      <c r="F27" s="14" t="n">
        <v>0</v>
      </c>
      <c r="G27" s="81" t="n">
        <v>1.5</v>
      </c>
      <c r="H27" s="80" t="n">
        <v>1.5</v>
      </c>
      <c r="I27" s="14" t="n">
        <v>0</v>
      </c>
      <c r="J27" s="81" t="n">
        <v>1.5</v>
      </c>
    </row>
    <row r="28" customFormat="false" ht="27" hidden="false" customHeight="true" outlineLevel="0" collapsed="false">
      <c r="A28" s="95" t="s">
        <v>351</v>
      </c>
      <c r="B28" s="110" t="s">
        <v>294</v>
      </c>
      <c r="C28" s="96" t="s">
        <v>280</v>
      </c>
      <c r="D28" s="119" t="s">
        <v>328</v>
      </c>
      <c r="E28" s="79" t="n">
        <v>1.5</v>
      </c>
      <c r="F28" s="14" t="n">
        <v>0</v>
      </c>
      <c r="G28" s="81" t="n">
        <v>1.5</v>
      </c>
      <c r="H28" s="80" t="n">
        <v>1.5</v>
      </c>
      <c r="I28" s="14" t="n">
        <v>0</v>
      </c>
      <c r="J28" s="81" t="n">
        <v>1.5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3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35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53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0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354</v>
      </c>
      <c r="B4" s="65" t="s">
        <v>273</v>
      </c>
      <c r="C4" s="65"/>
      <c r="D4" s="65"/>
      <c r="E4" s="65" t="s">
        <v>274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1" t="s">
        <v>355</v>
      </c>
      <c r="C5" s="121" t="s">
        <v>356</v>
      </c>
      <c r="D5" s="121" t="s">
        <v>357</v>
      </c>
      <c r="E5" s="121" t="s">
        <v>355</v>
      </c>
      <c r="F5" s="121" t="s">
        <v>356</v>
      </c>
      <c r="G5" s="121" t="s">
        <v>357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22" t="s">
        <v>100</v>
      </c>
      <c r="B6" s="122" t="n">
        <v>1</v>
      </c>
      <c r="C6" s="122" t="n">
        <f aca="false">B6+1</f>
        <v>2</v>
      </c>
      <c r="D6" s="122" t="n">
        <f aca="false">C6+1</f>
        <v>3</v>
      </c>
      <c r="E6" s="122" t="n">
        <f aca="false">D6+1</f>
        <v>4</v>
      </c>
      <c r="F6" s="122" t="n">
        <f aca="false">E6+1</f>
        <v>5</v>
      </c>
      <c r="G6" s="122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6.2869</v>
      </c>
      <c r="C7" s="14" t="n">
        <f aca="false">SUM(C8,C14,C15)</f>
        <v>6.2602</v>
      </c>
      <c r="D7" s="123" t="n">
        <f aca="false">IF(B7=0,IF(C7=0,0,1),IF(C7=0,-1,(C7-B7)/B7))</f>
        <v>-0.00424692614802207</v>
      </c>
      <c r="E7" s="14" t="n">
        <f aca="false">SUM(E8,E14,E15)</f>
        <v>6.2869</v>
      </c>
      <c r="F7" s="14" t="n">
        <f aca="false">SUM(F8,F14,F15)</f>
        <v>6.2602</v>
      </c>
      <c r="G7" s="123" t="n">
        <f aca="false">IF(E7=0,IF(F7=0,0,1),IF(F7=0,-1,(F7-E7)/E7))</f>
        <v>-0.0042469261480220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24" t="s">
        <v>358</v>
      </c>
      <c r="B8" s="30" t="n">
        <f aca="false">SUM(B9:B11)</f>
        <v>0.5</v>
      </c>
      <c r="C8" s="30" t="n">
        <f aca="false">SUM(C9:C11)</f>
        <v>0.5</v>
      </c>
      <c r="D8" s="123" t="n">
        <f aca="false">IF(B8=0,IF(C8=0,0,1),IF(C8=0,-1,(C8-B8)/B8))</f>
        <v>0</v>
      </c>
      <c r="E8" s="30" t="n">
        <f aca="false">SUM(E9:E11)</f>
        <v>0.5</v>
      </c>
      <c r="F8" s="30" t="n">
        <f aca="false">SUM(F9:F11)</f>
        <v>0.5</v>
      </c>
      <c r="G8" s="123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359</v>
      </c>
      <c r="B9" s="30" t="n">
        <v>0</v>
      </c>
      <c r="C9" s="81" t="n">
        <v>0</v>
      </c>
      <c r="D9" s="125" t="n">
        <f aca="false">IF(B9=0,IF(C9=0,0,1),IF(C9=0,-1,(C9-B9)/B9))</f>
        <v>0</v>
      </c>
      <c r="E9" s="30" t="n">
        <v>0</v>
      </c>
      <c r="F9" s="81" t="n">
        <v>0</v>
      </c>
      <c r="G9" s="126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360</v>
      </c>
      <c r="B10" s="14" t="n">
        <v>0.5</v>
      </c>
      <c r="C10" s="127" t="n">
        <v>0.5</v>
      </c>
      <c r="D10" s="125" t="n">
        <f aca="false">IF(B10=0,IF(C10=0,0,1),IF(C10=0,-1,(C10-B10)/B10))</f>
        <v>0</v>
      </c>
      <c r="E10" s="14" t="n">
        <v>0.5</v>
      </c>
      <c r="F10" s="127" t="n">
        <v>0.5</v>
      </c>
      <c r="G10" s="126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361</v>
      </c>
      <c r="B11" s="22" t="n">
        <f aca="false">SUM(B12:B13)</f>
        <v>0</v>
      </c>
      <c r="C11" s="22" t="n">
        <f aca="false">SUM(C12:C13)</f>
        <v>0</v>
      </c>
      <c r="D11" s="123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23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362</v>
      </c>
      <c r="B12" s="14" t="n">
        <v>0</v>
      </c>
      <c r="C12" s="128" t="n">
        <v>0</v>
      </c>
      <c r="D12" s="125" t="n">
        <f aca="false">IF(B12=0,IF(C12=0,0,1),IF(C12=0,-1,(C12-B12)/B12))</f>
        <v>0</v>
      </c>
      <c r="E12" s="14" t="n">
        <v>0</v>
      </c>
      <c r="F12" s="128" t="n">
        <v>0</v>
      </c>
      <c r="G12" s="126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363</v>
      </c>
      <c r="B13" s="129" t="n">
        <v>0</v>
      </c>
      <c r="C13" s="14" t="n">
        <v>0</v>
      </c>
      <c r="D13" s="125" t="n">
        <f aca="false">IF(B13=0,IF(C13=0,0,1),IF(C13=0,-1,(C13-B13)/B13))</f>
        <v>0</v>
      </c>
      <c r="E13" s="129" t="n">
        <v>0</v>
      </c>
      <c r="F13" s="14" t="n">
        <v>0</v>
      </c>
      <c r="G13" s="126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364</v>
      </c>
      <c r="B14" s="30" t="n">
        <v>0.5</v>
      </c>
      <c r="C14" s="127" t="n">
        <v>0.3</v>
      </c>
      <c r="D14" s="125" t="n">
        <f aca="false">IF(B14=0,IF(C14=0,0,1),IF(C14=0,-1,(C14-B14)/B14))</f>
        <v>-0.4</v>
      </c>
      <c r="E14" s="30" t="n">
        <v>0.5</v>
      </c>
      <c r="F14" s="127" t="n">
        <v>0.3</v>
      </c>
      <c r="G14" s="126" t="n">
        <f aca="false">IF(E14=0,IF(F14=0,0,1),IF(F14=0,-1,(F14-E14)/E14))</f>
        <v>-0.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365</v>
      </c>
      <c r="B15" s="14" t="n">
        <v>5.2869</v>
      </c>
      <c r="C15" s="127" t="n">
        <v>5.4602</v>
      </c>
      <c r="D15" s="125" t="n">
        <f aca="false">IF(B15=0,IF(C15=0,0,1),IF(C15=0,-1,(C15-B15)/B15))</f>
        <v>0.0327791333295504</v>
      </c>
      <c r="E15" s="14" t="n">
        <v>5.2869</v>
      </c>
      <c r="F15" s="127" t="n">
        <v>5.4602</v>
      </c>
      <c r="G15" s="126" t="n">
        <f aca="false">IF(E15=0,IF(F15=0,0,1),IF(F15=0,-1,(F15-E15)/E15))</f>
        <v>0.0327791333295504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500.1163</v>
      </c>
      <c r="C6" s="15" t="s">
        <v>12</v>
      </c>
      <c r="D6" s="14" t="n">
        <v>0</v>
      </c>
      <c r="E6" s="16" t="s">
        <v>13</v>
      </c>
      <c r="F6" s="14" t="n">
        <f aca="false">SUM(F7:F9)</f>
        <v>471.866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500.1163</v>
      </c>
      <c r="C7" s="19" t="s">
        <v>15</v>
      </c>
      <c r="D7" s="18" t="n">
        <v>0</v>
      </c>
      <c r="E7" s="20" t="s">
        <v>16</v>
      </c>
      <c r="F7" s="14" t="n">
        <v>391.922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65.963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13.980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3.4602</v>
      </c>
      <c r="E10" s="19" t="s">
        <v>25</v>
      </c>
      <c r="F10" s="14" t="n">
        <f aca="false">SUM(F11:F20)</f>
        <v>28.2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26.7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47.1799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421.7947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1.5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27.6815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4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500.1163</v>
      </c>
      <c r="C35" s="10" t="s">
        <v>60</v>
      </c>
      <c r="D35" s="45" t="n">
        <f aca="false">SUM(D6:D34)</f>
        <v>500.1163</v>
      </c>
      <c r="E35" s="10" t="s">
        <v>60</v>
      </c>
      <c r="F35" s="46" t="n">
        <f aca="false">SUM(F6,F10)</f>
        <v>500.1163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500.1163</v>
      </c>
      <c r="C44" s="53" t="s">
        <v>72</v>
      </c>
      <c r="D44" s="46" t="n">
        <f aca="false">SUM(D35:D36)</f>
        <v>500.1163</v>
      </c>
      <c r="E44" s="54" t="s">
        <v>73</v>
      </c>
      <c r="F44" s="46" t="n">
        <f aca="false">SUM(F35:F36)</f>
        <v>500.1163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7" min="7" style="0" width="24.65"/>
    <col collapsed="false" customWidth="true" hidden="false" outlineLevel="0" max="13" min="8" style="0" width="12.65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30"/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3" t="s">
        <v>366</v>
      </c>
      <c r="AA1" s="134"/>
      <c r="AB1" s="134"/>
      <c r="AC1" s="135"/>
      <c r="AD1" s="135"/>
      <c r="AE1" s="135"/>
      <c r="AF1" s="135"/>
      <c r="AG1" s="135"/>
      <c r="AH1" s="135"/>
    </row>
    <row r="2" customFormat="false" ht="21.75" hidden="false" customHeight="true" outlineLevel="0" collapsed="false">
      <c r="A2" s="136" t="s">
        <v>36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AA2" s="137"/>
      <c r="AB2" s="137"/>
      <c r="AC2" s="138"/>
      <c r="AD2" s="137"/>
      <c r="AE2" s="137"/>
      <c r="AF2" s="137"/>
      <c r="AG2" s="137"/>
      <c r="AH2" s="137"/>
    </row>
    <row r="3" customFormat="false" ht="9" hidden="false" customHeight="true" outlineLevel="0" collapsed="false">
      <c r="A3" s="130"/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9"/>
      <c r="AA3" s="140"/>
      <c r="AB3" s="141"/>
      <c r="AC3" s="140"/>
      <c r="AD3" s="140"/>
      <c r="AE3" s="140"/>
      <c r="AF3" s="140"/>
      <c r="AG3" s="140"/>
      <c r="AH3" s="140"/>
    </row>
    <row r="4" customFormat="false" ht="18" hidden="false" customHeight="true" outlineLevel="0" collapsed="false">
      <c r="A4" s="130"/>
      <c r="B4" s="14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43" t="s">
        <v>4</v>
      </c>
      <c r="AA4" s="137"/>
      <c r="AB4" s="137"/>
      <c r="AC4" s="137"/>
      <c r="AD4" s="137"/>
      <c r="AE4" s="137"/>
      <c r="AF4" s="137"/>
      <c r="AG4" s="137"/>
      <c r="AH4" s="137"/>
    </row>
    <row r="5" customFormat="false" ht="45.75" hidden="false" customHeight="true" outlineLevel="0" collapsed="false">
      <c r="A5" s="66" t="s">
        <v>271</v>
      </c>
      <c r="B5" s="144" t="s">
        <v>108</v>
      </c>
      <c r="C5" s="144" t="s">
        <v>368</v>
      </c>
      <c r="D5" s="144" t="s">
        <v>369</v>
      </c>
      <c r="E5" s="144" t="s">
        <v>370</v>
      </c>
      <c r="F5" s="144" t="s">
        <v>371</v>
      </c>
      <c r="G5" s="144" t="s">
        <v>372</v>
      </c>
      <c r="H5" s="144" t="s">
        <v>89</v>
      </c>
      <c r="I5" s="144" t="s">
        <v>91</v>
      </c>
      <c r="J5" s="144" t="s">
        <v>373</v>
      </c>
      <c r="K5" s="144" t="s">
        <v>374</v>
      </c>
      <c r="L5" s="144" t="s">
        <v>83</v>
      </c>
      <c r="M5" s="144" t="s">
        <v>84</v>
      </c>
      <c r="AA5" s="137"/>
      <c r="AB5" s="137"/>
      <c r="AC5" s="137"/>
      <c r="AD5" s="137"/>
      <c r="AE5" s="137"/>
      <c r="AF5" s="137"/>
      <c r="AG5" s="137"/>
      <c r="AH5" s="137"/>
    </row>
    <row r="6" customFormat="false" ht="10.5" hidden="false" customHeight="true" outlineLevel="0" collapsed="false">
      <c r="A6" s="145" t="s">
        <v>100</v>
      </c>
      <c r="B6" s="145" t="s">
        <v>100</v>
      </c>
      <c r="C6" s="145" t="s">
        <v>100</v>
      </c>
      <c r="D6" s="145" t="s">
        <v>100</v>
      </c>
      <c r="E6" s="145" t="s">
        <v>100</v>
      </c>
      <c r="F6" s="145" t="s">
        <v>100</v>
      </c>
      <c r="G6" s="145" t="s">
        <v>100</v>
      </c>
      <c r="H6" s="145" t="n">
        <v>1</v>
      </c>
      <c r="I6" s="145" t="n">
        <f aca="false">H6+1</f>
        <v>2</v>
      </c>
      <c r="J6" s="145" t="s">
        <v>100</v>
      </c>
      <c r="K6" s="145" t="s">
        <v>100</v>
      </c>
      <c r="L6" s="145" t="s">
        <v>100</v>
      </c>
      <c r="M6" s="145" t="s">
        <v>100</v>
      </c>
      <c r="AA6" s="137"/>
      <c r="AB6" s="137"/>
      <c r="AC6" s="137"/>
      <c r="AD6" s="137"/>
      <c r="AE6" s="137"/>
      <c r="AF6" s="137"/>
      <c r="AG6" s="137"/>
      <c r="AH6" s="137"/>
    </row>
    <row r="7" customFormat="false" ht="23.25" hidden="false" customHeight="true" outlineLevel="0" collapsed="false">
      <c r="A7" s="146"/>
      <c r="B7" s="95"/>
      <c r="C7" s="110"/>
      <c r="D7" s="96"/>
      <c r="E7" s="95"/>
      <c r="F7" s="110"/>
      <c r="G7" s="110"/>
      <c r="H7" s="81"/>
      <c r="I7" s="81"/>
      <c r="J7" s="80"/>
      <c r="K7" s="14"/>
      <c r="L7" s="81"/>
      <c r="M7" s="81"/>
      <c r="N7" s="147"/>
      <c r="O7" s="148"/>
      <c r="P7" s="148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50"/>
      <c r="AB7" s="150"/>
      <c r="AC7" s="138"/>
      <c r="AD7" s="150"/>
      <c r="AE7" s="150"/>
      <c r="AF7" s="150"/>
      <c r="AG7" s="150"/>
      <c r="AH7" s="150"/>
    </row>
    <row r="8" customFormat="false" ht="22.5" hidden="false" customHeight="true" outlineLevel="0" collapsed="false">
      <c r="A8" s="63"/>
      <c r="B8" s="151"/>
      <c r="C8" s="63"/>
      <c r="D8" s="63"/>
      <c r="E8" s="63"/>
      <c r="F8" s="152"/>
      <c r="G8" s="152"/>
      <c r="H8" s="152"/>
      <c r="I8" s="63"/>
      <c r="J8" s="63"/>
      <c r="K8" s="63"/>
      <c r="L8" s="63"/>
      <c r="M8" s="63"/>
      <c r="N8" s="153"/>
      <c r="O8" s="154"/>
      <c r="AA8" s="155"/>
      <c r="AB8" s="155"/>
      <c r="AC8" s="155"/>
      <c r="AD8" s="155"/>
      <c r="AE8" s="155"/>
      <c r="AF8" s="155"/>
      <c r="AG8" s="155"/>
      <c r="AH8" s="155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AA9" s="156"/>
      <c r="AB9" s="156"/>
      <c r="AC9" s="156"/>
      <c r="AD9" s="156"/>
      <c r="AE9" s="156"/>
      <c r="AF9" s="156"/>
      <c r="AG9" s="156"/>
      <c r="AH9" s="156"/>
    </row>
    <row r="10" customFormat="false" ht="18" hidden="false" customHeight="true" outlineLevel="0" collapsed="false">
      <c r="A10" s="157"/>
      <c r="B10" s="85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AA10" s="137"/>
      <c r="AB10" s="137"/>
      <c r="AC10" s="137"/>
      <c r="AD10" s="137"/>
      <c r="AE10" s="137"/>
      <c r="AF10" s="137"/>
      <c r="AG10" s="137"/>
      <c r="AH10" s="137"/>
    </row>
    <row r="11" customFormat="false" ht="18" hidden="false" customHeight="true" outlineLevel="0" collapsed="false">
      <c r="A11" s="157"/>
      <c r="B11" s="85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32"/>
      <c r="AA11" s="137"/>
      <c r="AB11" s="137"/>
      <c r="AC11" s="137"/>
      <c r="AD11" s="137"/>
      <c r="AE11" s="137"/>
      <c r="AF11" s="137"/>
      <c r="AG11" s="137"/>
      <c r="AH11" s="137"/>
    </row>
    <row r="12" customFormat="false" ht="18" hidden="false" customHeight="true" outlineLevel="0" collapsed="false">
      <c r="A12" s="157"/>
      <c r="B12" s="85"/>
      <c r="C12" s="158"/>
      <c r="D12" s="158"/>
      <c r="E12" s="158"/>
      <c r="F12" s="132"/>
      <c r="G12" s="132"/>
      <c r="H12" s="158"/>
      <c r="I12" s="132"/>
      <c r="J12" s="132"/>
      <c r="K12" s="132"/>
      <c r="L12" s="132"/>
      <c r="M12" s="132"/>
      <c r="AA12" s="137"/>
      <c r="AB12" s="137"/>
      <c r="AC12" s="137"/>
      <c r="AD12" s="137"/>
      <c r="AE12" s="137"/>
      <c r="AF12" s="137"/>
      <c r="AG12" s="137"/>
      <c r="AH12" s="137"/>
    </row>
    <row r="13" customFormat="false" ht="18" hidden="false" customHeight="true" outlineLevel="0" collapsed="false">
      <c r="A13" s="157"/>
      <c r="B13" s="85"/>
      <c r="C13" s="158"/>
      <c r="D13" s="132"/>
      <c r="E13" s="158"/>
      <c r="F13" s="132"/>
      <c r="G13" s="132"/>
      <c r="H13" s="132"/>
      <c r="I13" s="132"/>
      <c r="J13" s="132"/>
      <c r="K13" s="132"/>
      <c r="L13" s="132"/>
      <c r="M13" s="132"/>
      <c r="AA13" s="137"/>
      <c r="AB13" s="137"/>
      <c r="AC13" s="137"/>
      <c r="AD13" s="137"/>
      <c r="AE13" s="137"/>
      <c r="AF13" s="137"/>
      <c r="AG13" s="137"/>
      <c r="AH13" s="137"/>
    </row>
    <row r="14" customFormat="false" ht="18" hidden="false" customHeight="true" outlineLevel="0" collapsed="false">
      <c r="A14" s="157"/>
      <c r="B14" s="85"/>
      <c r="C14" s="158"/>
      <c r="D14" s="158"/>
      <c r="E14" s="158"/>
      <c r="F14" s="132"/>
      <c r="G14" s="132"/>
      <c r="H14" s="132"/>
      <c r="I14" s="158"/>
      <c r="J14" s="158"/>
      <c r="K14" s="158"/>
      <c r="L14" s="158"/>
      <c r="M14" s="132"/>
      <c r="AA14" s="137"/>
      <c r="AB14" s="137"/>
      <c r="AC14" s="137"/>
      <c r="AD14" s="137"/>
      <c r="AE14" s="137"/>
      <c r="AF14" s="137"/>
      <c r="AG14" s="137"/>
      <c r="AH14" s="137"/>
    </row>
    <row r="15" customFormat="false" ht="18" hidden="false" customHeight="true" outlineLevel="0" collapsed="false">
      <c r="A15" s="157"/>
      <c r="B15" s="85"/>
      <c r="C15" s="158"/>
      <c r="D15" s="132"/>
      <c r="E15" s="158"/>
      <c r="F15" s="132"/>
      <c r="G15" s="132"/>
      <c r="H15" s="132"/>
      <c r="I15" s="132"/>
      <c r="J15" s="132"/>
      <c r="K15" s="132"/>
      <c r="L15" s="132"/>
      <c r="M15" s="132"/>
      <c r="AA15" s="137"/>
      <c r="AB15" s="137"/>
      <c r="AC15" s="137"/>
      <c r="AD15" s="137"/>
      <c r="AE15" s="137"/>
      <c r="AF15" s="137"/>
      <c r="AG15" s="137"/>
      <c r="AH15" s="137"/>
    </row>
    <row r="16" customFormat="false" ht="18" hidden="false" customHeight="true" outlineLevel="0" collapsed="false">
      <c r="A16" s="157"/>
      <c r="B16" s="85"/>
      <c r="C16" s="158"/>
      <c r="D16" s="132"/>
      <c r="E16" s="158"/>
      <c r="F16" s="132"/>
      <c r="G16" s="132"/>
      <c r="H16" s="132"/>
      <c r="I16" s="132"/>
      <c r="J16" s="132"/>
      <c r="K16" s="132"/>
      <c r="L16" s="132"/>
      <c r="M16" s="132"/>
      <c r="AA16" s="137"/>
      <c r="AB16" s="137"/>
      <c r="AC16" s="137"/>
      <c r="AD16" s="137"/>
      <c r="AE16" s="137"/>
      <c r="AF16" s="137"/>
      <c r="AG16" s="137"/>
      <c r="AH16" s="137"/>
    </row>
    <row r="17" customFormat="false" ht="18" hidden="false" customHeight="true" outlineLevel="0" collapsed="false">
      <c r="A17" s="130"/>
      <c r="B17" s="85"/>
      <c r="C17" s="158"/>
      <c r="D17" s="132"/>
      <c r="E17" s="158"/>
      <c r="F17" s="132"/>
      <c r="G17" s="132"/>
      <c r="H17" s="132"/>
      <c r="I17" s="132"/>
      <c r="J17" s="132"/>
      <c r="K17" s="132"/>
      <c r="L17" s="132"/>
      <c r="M17" s="132"/>
      <c r="AA17" s="137"/>
      <c r="AB17" s="137"/>
      <c r="AC17" s="137"/>
      <c r="AD17" s="137"/>
      <c r="AE17" s="137"/>
      <c r="AF17" s="137"/>
      <c r="AG17" s="137"/>
      <c r="AH17" s="137"/>
    </row>
    <row r="18" customFormat="false" ht="18" hidden="false" customHeight="true" outlineLevel="0" collapsed="false">
      <c r="A18" s="130"/>
      <c r="B18" s="85"/>
      <c r="C18" s="158"/>
      <c r="D18" s="132"/>
      <c r="E18" s="158"/>
      <c r="F18" s="158"/>
      <c r="G18" s="158"/>
      <c r="H18" s="158"/>
      <c r="I18" s="132"/>
      <c r="J18" s="132"/>
      <c r="K18" s="132"/>
      <c r="L18" s="132"/>
      <c r="M18" s="132"/>
      <c r="AA18" s="137"/>
      <c r="AB18" s="137"/>
      <c r="AC18" s="137"/>
      <c r="AD18" s="137"/>
      <c r="AE18" s="137"/>
      <c r="AF18" s="137"/>
      <c r="AG18" s="137"/>
      <c r="AH18" s="137"/>
    </row>
    <row r="19" customFormat="false" ht="18" hidden="false" customHeight="true" outlineLevel="0" collapsed="false">
      <c r="A19" s="130"/>
      <c r="B19" s="85"/>
      <c r="C19" s="132"/>
      <c r="D19" s="132"/>
      <c r="E19" s="132"/>
      <c r="F19" s="158"/>
      <c r="G19" s="158"/>
      <c r="H19" s="158"/>
      <c r="I19" s="132"/>
      <c r="J19" s="132"/>
      <c r="K19" s="132"/>
      <c r="L19" s="132"/>
      <c r="M19" s="132"/>
      <c r="AA19" s="137"/>
      <c r="AB19" s="137"/>
      <c r="AC19" s="137"/>
      <c r="AD19" s="137"/>
      <c r="AE19" s="137"/>
      <c r="AF19" s="137"/>
      <c r="AG19" s="137"/>
      <c r="AH19" s="137"/>
    </row>
    <row r="20" customFormat="false" ht="18" hidden="false" customHeight="true" outlineLevel="0" collapsed="false">
      <c r="A20" s="130"/>
      <c r="B20" s="85"/>
      <c r="C20" s="158"/>
      <c r="D20" s="132"/>
      <c r="E20" s="132"/>
      <c r="F20" s="158"/>
      <c r="G20" s="158"/>
      <c r="H20" s="158"/>
      <c r="I20" s="132"/>
      <c r="J20" s="132"/>
      <c r="K20" s="132"/>
      <c r="L20" s="132"/>
      <c r="M20" s="132"/>
      <c r="AA20" s="137"/>
      <c r="AB20" s="137"/>
      <c r="AC20" s="137"/>
      <c r="AD20" s="137"/>
      <c r="AE20" s="137"/>
      <c r="AF20" s="137"/>
      <c r="AG20" s="137"/>
      <c r="AH20" s="137"/>
    </row>
    <row r="21" customFormat="false" ht="18" hidden="false" customHeight="true" outlineLevel="0" collapsed="false">
      <c r="A21" s="130"/>
      <c r="B21" s="85"/>
      <c r="C21" s="158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AA21" s="137"/>
      <c r="AB21" s="137"/>
      <c r="AC21" s="137"/>
      <c r="AD21" s="137"/>
      <c r="AE21" s="137"/>
      <c r="AF21" s="137"/>
      <c r="AG21" s="137"/>
      <c r="AH21" s="137"/>
    </row>
    <row r="22" customFormat="false" ht="18" hidden="false" customHeight="true" outlineLevel="0" collapsed="false">
      <c r="A22" s="130"/>
      <c r="B22" s="85"/>
      <c r="C22" s="158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AA22" s="137"/>
      <c r="AB22" s="137"/>
      <c r="AC22" s="137"/>
      <c r="AD22" s="137"/>
      <c r="AE22" s="137"/>
      <c r="AF22" s="137"/>
      <c r="AG22" s="137"/>
      <c r="AH22" s="137"/>
    </row>
    <row r="23" customFormat="false" ht="18" hidden="false" customHeight="true" outlineLevel="0" collapsed="false">
      <c r="A23" s="130"/>
      <c r="B23" s="142"/>
      <c r="C23" s="158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AA23" s="137"/>
      <c r="AB23" s="137"/>
      <c r="AC23" s="137"/>
      <c r="AD23" s="137"/>
      <c r="AE23" s="137"/>
      <c r="AF23" s="137"/>
      <c r="AG23" s="137"/>
      <c r="AH23" s="137"/>
    </row>
    <row r="24" customFormat="false" ht="18" hidden="false" customHeight="true" outlineLevel="0" collapsed="false">
      <c r="A24" s="130"/>
      <c r="B24" s="142"/>
      <c r="C24" s="158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AA24" s="137"/>
      <c r="AB24" s="137"/>
      <c r="AC24" s="137"/>
      <c r="AD24" s="137"/>
      <c r="AE24" s="137"/>
      <c r="AF24" s="137"/>
      <c r="AG24" s="137"/>
      <c r="AH24" s="137"/>
    </row>
  </sheetData>
  <mergeCells count="1">
    <mergeCell ref="A2:M2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500.1163</v>
      </c>
      <c r="G9" s="79" t="n">
        <v>500.1163</v>
      </c>
      <c r="H9" s="79" t="n">
        <v>500.1163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/>
      <c r="E10" s="77"/>
      <c r="F10" s="79" t="n">
        <v>500.1163</v>
      </c>
      <c r="G10" s="79" t="n">
        <v>500.1163</v>
      </c>
      <c r="H10" s="79" t="n">
        <v>500.1163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09</v>
      </c>
      <c r="E11" s="78" t="s">
        <v>110</v>
      </c>
      <c r="F11" s="79" t="n">
        <v>500.1163</v>
      </c>
      <c r="G11" s="79" t="n">
        <v>500.1163</v>
      </c>
      <c r="H11" s="79" t="n">
        <v>500.1163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1</v>
      </c>
      <c r="B12" s="77"/>
      <c r="C12" s="77"/>
      <c r="D12" s="77"/>
      <c r="E12" s="78" t="s">
        <v>112</v>
      </c>
      <c r="F12" s="79" t="n">
        <v>3.4602</v>
      </c>
      <c r="G12" s="79" t="n">
        <v>3.4602</v>
      </c>
      <c r="H12" s="79" t="n">
        <v>3.4602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3</v>
      </c>
      <c r="B13" s="77" t="s">
        <v>114</v>
      </c>
      <c r="C13" s="77"/>
      <c r="D13" s="77"/>
      <c r="E13" s="78" t="s">
        <v>115</v>
      </c>
      <c r="F13" s="79" t="n">
        <v>3.4602</v>
      </c>
      <c r="G13" s="79" t="n">
        <v>3.4602</v>
      </c>
      <c r="H13" s="79" t="n">
        <v>3.4602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6</v>
      </c>
      <c r="B14" s="77" t="s">
        <v>117</v>
      </c>
      <c r="C14" s="77" t="s">
        <v>118</v>
      </c>
      <c r="D14" s="77" t="s">
        <v>119</v>
      </c>
      <c r="E14" s="78" t="s">
        <v>120</v>
      </c>
      <c r="F14" s="79" t="n">
        <v>3.4602</v>
      </c>
      <c r="G14" s="79" t="n">
        <v>3.4602</v>
      </c>
      <c r="H14" s="79" t="n">
        <v>3.4602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21</v>
      </c>
      <c r="B15" s="77"/>
      <c r="C15" s="77"/>
      <c r="D15" s="77"/>
      <c r="E15" s="78" t="s">
        <v>122</v>
      </c>
      <c r="F15" s="79" t="n">
        <v>47.1799</v>
      </c>
      <c r="G15" s="79" t="n">
        <v>47.1799</v>
      </c>
      <c r="H15" s="79" t="n">
        <v>47.1799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23</v>
      </c>
      <c r="B16" s="77" t="s">
        <v>124</v>
      </c>
      <c r="C16" s="77"/>
      <c r="D16" s="77"/>
      <c r="E16" s="78" t="s">
        <v>125</v>
      </c>
      <c r="F16" s="79" t="n">
        <v>46.1359</v>
      </c>
      <c r="G16" s="79" t="n">
        <v>46.1359</v>
      </c>
      <c r="H16" s="79" t="n">
        <v>46.1359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26</v>
      </c>
      <c r="B17" s="77" t="s">
        <v>127</v>
      </c>
      <c r="C17" s="77" t="s">
        <v>124</v>
      </c>
      <c r="D17" s="77" t="s">
        <v>128</v>
      </c>
      <c r="E17" s="78" t="s">
        <v>129</v>
      </c>
      <c r="F17" s="79" t="n">
        <v>46.1359</v>
      </c>
      <c r="G17" s="79" t="n">
        <v>46.1359</v>
      </c>
      <c r="H17" s="79" t="n">
        <v>46.1359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23</v>
      </c>
      <c r="B18" s="77" t="s">
        <v>114</v>
      </c>
      <c r="C18" s="77"/>
      <c r="D18" s="77"/>
      <c r="E18" s="78" t="s">
        <v>130</v>
      </c>
      <c r="F18" s="79" t="n">
        <v>1.044</v>
      </c>
      <c r="G18" s="79" t="n">
        <v>1.044</v>
      </c>
      <c r="H18" s="79" t="n">
        <v>1.044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26</v>
      </c>
      <c r="B19" s="77" t="s">
        <v>117</v>
      </c>
      <c r="C19" s="77" t="s">
        <v>131</v>
      </c>
      <c r="D19" s="77" t="s">
        <v>132</v>
      </c>
      <c r="E19" s="78" t="s">
        <v>133</v>
      </c>
      <c r="F19" s="79" t="n">
        <v>1.044</v>
      </c>
      <c r="G19" s="79" t="n">
        <v>1.044</v>
      </c>
      <c r="H19" s="79" t="n">
        <v>1.044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4</v>
      </c>
      <c r="B20" s="77"/>
      <c r="C20" s="77"/>
      <c r="D20" s="77"/>
      <c r="E20" s="78" t="s">
        <v>135</v>
      </c>
      <c r="F20" s="79" t="n">
        <v>421.7947</v>
      </c>
      <c r="G20" s="79" t="n">
        <v>421.7947</v>
      </c>
      <c r="H20" s="79" t="n">
        <v>421.7947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36</v>
      </c>
      <c r="B21" s="77" t="s">
        <v>137</v>
      </c>
      <c r="C21" s="77"/>
      <c r="D21" s="77"/>
      <c r="E21" s="78" t="s">
        <v>138</v>
      </c>
      <c r="F21" s="79" t="n">
        <v>393.5844</v>
      </c>
      <c r="G21" s="79" t="n">
        <v>393.5844</v>
      </c>
      <c r="H21" s="79" t="n">
        <v>393.5844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39</v>
      </c>
      <c r="B22" s="77" t="s">
        <v>140</v>
      </c>
      <c r="C22" s="77" t="s">
        <v>141</v>
      </c>
      <c r="D22" s="77" t="s">
        <v>142</v>
      </c>
      <c r="E22" s="78" t="s">
        <v>143</v>
      </c>
      <c r="F22" s="79" t="n">
        <v>393.5844</v>
      </c>
      <c r="G22" s="79" t="n">
        <v>393.5844</v>
      </c>
      <c r="H22" s="79" t="n">
        <v>393.5844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36</v>
      </c>
      <c r="B23" s="77" t="s">
        <v>144</v>
      </c>
      <c r="C23" s="77"/>
      <c r="D23" s="77"/>
      <c r="E23" s="78" t="s">
        <v>145</v>
      </c>
      <c r="F23" s="79" t="n">
        <v>28.2103</v>
      </c>
      <c r="G23" s="79" t="n">
        <v>28.2103</v>
      </c>
      <c r="H23" s="79" t="n">
        <v>28.2103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39</v>
      </c>
      <c r="B24" s="77" t="s">
        <v>146</v>
      </c>
      <c r="C24" s="77" t="s">
        <v>141</v>
      </c>
      <c r="D24" s="77" t="s">
        <v>147</v>
      </c>
      <c r="E24" s="78" t="s">
        <v>148</v>
      </c>
      <c r="F24" s="79" t="n">
        <v>15.5482</v>
      </c>
      <c r="G24" s="79" t="n">
        <v>15.5482</v>
      </c>
      <c r="H24" s="79" t="n">
        <v>15.5482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39</v>
      </c>
      <c r="B25" s="77" t="s">
        <v>146</v>
      </c>
      <c r="C25" s="77" t="s">
        <v>118</v>
      </c>
      <c r="D25" s="77" t="s">
        <v>149</v>
      </c>
      <c r="E25" s="78" t="s">
        <v>150</v>
      </c>
      <c r="F25" s="79" t="n">
        <v>12.6621</v>
      </c>
      <c r="G25" s="79" t="n">
        <v>12.6621</v>
      </c>
      <c r="H25" s="79" t="n">
        <v>12.6621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1</v>
      </c>
      <c r="B26" s="77"/>
      <c r="C26" s="77"/>
      <c r="D26" s="77"/>
      <c r="E26" s="78" t="s">
        <v>152</v>
      </c>
      <c r="F26" s="79" t="n">
        <v>27.6815</v>
      </c>
      <c r="G26" s="79" t="n">
        <v>27.6815</v>
      </c>
      <c r="H26" s="79" t="n">
        <v>27.6815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3</v>
      </c>
      <c r="B27" s="77" t="s">
        <v>141</v>
      </c>
      <c r="C27" s="77"/>
      <c r="D27" s="77"/>
      <c r="E27" s="78" t="s">
        <v>154</v>
      </c>
      <c r="F27" s="79" t="n">
        <v>27.6815</v>
      </c>
      <c r="G27" s="79" t="n">
        <v>27.6815</v>
      </c>
      <c r="H27" s="79" t="n">
        <v>27.6815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5</v>
      </c>
      <c r="B28" s="77" t="s">
        <v>156</v>
      </c>
      <c r="C28" s="77" t="s">
        <v>131</v>
      </c>
      <c r="D28" s="77" t="s">
        <v>157</v>
      </c>
      <c r="E28" s="78" t="s">
        <v>158</v>
      </c>
      <c r="F28" s="79" t="n">
        <v>27.6815</v>
      </c>
      <c r="G28" s="79" t="n">
        <v>27.6815</v>
      </c>
      <c r="H28" s="79" t="n">
        <v>27.6815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59</v>
      </c>
    </row>
    <row r="2" customFormat="false" ht="20.1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1</v>
      </c>
      <c r="F4" s="65" t="s">
        <v>79</v>
      </c>
      <c r="G4" s="88" t="s">
        <v>162</v>
      </c>
      <c r="H4" s="88"/>
      <c r="I4" s="88"/>
      <c r="J4" s="88"/>
      <c r="K4" s="65" t="s">
        <v>16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4</v>
      </c>
      <c r="I5" s="90" t="s">
        <v>165</v>
      </c>
      <c r="J5" s="90" t="s">
        <v>166</v>
      </c>
      <c r="K5" s="89" t="s">
        <v>89</v>
      </c>
      <c r="L5" s="90" t="s">
        <v>164</v>
      </c>
      <c r="M5" s="90" t="s">
        <v>165</v>
      </c>
      <c r="N5" s="90" t="s">
        <v>166</v>
      </c>
      <c r="O5" s="91" t="s">
        <v>167</v>
      </c>
      <c r="P5" s="91" t="s">
        <v>168</v>
      </c>
      <c r="Q5" s="91" t="s">
        <v>169</v>
      </c>
      <c r="R5" s="91" t="s">
        <v>170</v>
      </c>
      <c r="S5" s="91" t="s">
        <v>171</v>
      </c>
      <c r="T5" s="66" t="s">
        <v>172</v>
      </c>
      <c r="U5" s="66" t="s">
        <v>17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500.1163</v>
      </c>
      <c r="G7" s="80" t="n">
        <v>471.8663</v>
      </c>
      <c r="H7" s="79" t="n">
        <v>391.9221</v>
      </c>
      <c r="I7" s="14" t="n">
        <v>65.9638</v>
      </c>
      <c r="J7" s="80" t="n">
        <v>13.9804</v>
      </c>
      <c r="K7" s="14" t="n">
        <v>28.25</v>
      </c>
      <c r="L7" s="81" t="n">
        <v>0</v>
      </c>
      <c r="M7" s="81" t="n">
        <v>26.75</v>
      </c>
      <c r="N7" s="80" t="n">
        <v>0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1.5</v>
      </c>
      <c r="V7" s="63"/>
      <c r="W7" s="63"/>
      <c r="X7" s="97" t="s">
        <v>101</v>
      </c>
      <c r="Y7" s="97" t="s">
        <v>102</v>
      </c>
      <c r="Z7" s="97" t="s">
        <v>17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500.1163</v>
      </c>
      <c r="G8" s="80" t="n">
        <v>471.8663</v>
      </c>
      <c r="H8" s="79" t="n">
        <v>391.9221</v>
      </c>
      <c r="I8" s="14" t="n">
        <v>65.9638</v>
      </c>
      <c r="J8" s="80" t="n">
        <v>13.9804</v>
      </c>
      <c r="K8" s="14" t="n">
        <v>28.25</v>
      </c>
      <c r="L8" s="81" t="n">
        <v>0</v>
      </c>
      <c r="M8" s="81" t="n">
        <v>26.75</v>
      </c>
      <c r="N8" s="80" t="n">
        <v>0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1.5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9</v>
      </c>
      <c r="E9" s="78" t="s">
        <v>110</v>
      </c>
      <c r="F9" s="14" t="n">
        <v>500.1163</v>
      </c>
      <c r="G9" s="80" t="n">
        <v>471.8663</v>
      </c>
      <c r="H9" s="79" t="n">
        <v>391.9221</v>
      </c>
      <c r="I9" s="14" t="n">
        <v>65.9638</v>
      </c>
      <c r="J9" s="80" t="n">
        <v>13.9804</v>
      </c>
      <c r="K9" s="14" t="n">
        <v>28.25</v>
      </c>
      <c r="L9" s="81" t="n">
        <v>0</v>
      </c>
      <c r="M9" s="81" t="n">
        <v>26.75</v>
      </c>
      <c r="N9" s="80" t="n">
        <v>0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1.5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1</v>
      </c>
      <c r="B10" s="77"/>
      <c r="C10" s="95"/>
      <c r="D10" s="96"/>
      <c r="E10" s="78" t="s">
        <v>112</v>
      </c>
      <c r="F10" s="14" t="n">
        <v>3.4602</v>
      </c>
      <c r="G10" s="80" t="n">
        <v>3.4602</v>
      </c>
      <c r="H10" s="79" t="n">
        <v>0</v>
      </c>
      <c r="I10" s="14" t="n">
        <v>3.4602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3</v>
      </c>
      <c r="B11" s="77" t="s">
        <v>114</v>
      </c>
      <c r="C11" s="95"/>
      <c r="D11" s="96"/>
      <c r="E11" s="78" t="s">
        <v>115</v>
      </c>
      <c r="F11" s="14" t="n">
        <v>3.4602</v>
      </c>
      <c r="G11" s="80" t="n">
        <v>3.4602</v>
      </c>
      <c r="H11" s="79" t="n">
        <v>0</v>
      </c>
      <c r="I11" s="14" t="n">
        <v>3.4602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6</v>
      </c>
      <c r="B12" s="77" t="s">
        <v>117</v>
      </c>
      <c r="C12" s="95" t="s">
        <v>118</v>
      </c>
      <c r="D12" s="96" t="s">
        <v>119</v>
      </c>
      <c r="E12" s="78" t="s">
        <v>120</v>
      </c>
      <c r="F12" s="14" t="n">
        <v>3.4602</v>
      </c>
      <c r="G12" s="80" t="n">
        <v>3.4602</v>
      </c>
      <c r="H12" s="79" t="n">
        <v>0</v>
      </c>
      <c r="I12" s="14" t="n">
        <v>3.4602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1</v>
      </c>
      <c r="B13" s="77"/>
      <c r="C13" s="95"/>
      <c r="D13" s="96"/>
      <c r="E13" s="78" t="s">
        <v>122</v>
      </c>
      <c r="F13" s="14" t="n">
        <v>47.1799</v>
      </c>
      <c r="G13" s="80" t="n">
        <v>47.1799</v>
      </c>
      <c r="H13" s="79" t="n">
        <v>46.1359</v>
      </c>
      <c r="I13" s="14" t="n">
        <v>0</v>
      </c>
      <c r="J13" s="80" t="n">
        <v>1.044</v>
      </c>
      <c r="K13" s="14" t="n">
        <v>0</v>
      </c>
      <c r="L13" s="81" t="n">
        <v>0</v>
      </c>
      <c r="M13" s="81" t="n">
        <v>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3</v>
      </c>
      <c r="B14" s="77" t="s">
        <v>124</v>
      </c>
      <c r="C14" s="95"/>
      <c r="D14" s="96"/>
      <c r="E14" s="78" t="s">
        <v>125</v>
      </c>
      <c r="F14" s="14" t="n">
        <v>46.1359</v>
      </c>
      <c r="G14" s="80" t="n">
        <v>46.1359</v>
      </c>
      <c r="H14" s="79" t="n">
        <v>46.1359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6</v>
      </c>
      <c r="B15" s="77" t="s">
        <v>127</v>
      </c>
      <c r="C15" s="95" t="s">
        <v>124</v>
      </c>
      <c r="D15" s="96" t="s">
        <v>128</v>
      </c>
      <c r="E15" s="78" t="s">
        <v>129</v>
      </c>
      <c r="F15" s="14" t="n">
        <v>46.1359</v>
      </c>
      <c r="G15" s="80" t="n">
        <v>46.1359</v>
      </c>
      <c r="H15" s="79" t="n">
        <v>46.1359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3</v>
      </c>
      <c r="B16" s="77" t="s">
        <v>114</v>
      </c>
      <c r="C16" s="95"/>
      <c r="D16" s="96"/>
      <c r="E16" s="78" t="s">
        <v>130</v>
      </c>
      <c r="F16" s="14" t="n">
        <v>1.044</v>
      </c>
      <c r="G16" s="80" t="n">
        <v>1.044</v>
      </c>
      <c r="H16" s="79" t="n">
        <v>0</v>
      </c>
      <c r="I16" s="14" t="n">
        <v>0</v>
      </c>
      <c r="J16" s="80" t="n">
        <v>1.044</v>
      </c>
      <c r="K16" s="14" t="n">
        <v>0</v>
      </c>
      <c r="L16" s="81" t="n">
        <v>0</v>
      </c>
      <c r="M16" s="81" t="n">
        <v>0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6</v>
      </c>
      <c r="B17" s="77" t="s">
        <v>117</v>
      </c>
      <c r="C17" s="95" t="s">
        <v>131</v>
      </c>
      <c r="D17" s="96" t="s">
        <v>132</v>
      </c>
      <c r="E17" s="78" t="s">
        <v>133</v>
      </c>
      <c r="F17" s="14" t="n">
        <v>1.044</v>
      </c>
      <c r="G17" s="80" t="n">
        <v>1.044</v>
      </c>
      <c r="H17" s="79" t="n">
        <v>0</v>
      </c>
      <c r="I17" s="14" t="n">
        <v>0</v>
      </c>
      <c r="J17" s="80" t="n">
        <v>1.044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4</v>
      </c>
      <c r="B18" s="77"/>
      <c r="C18" s="95"/>
      <c r="D18" s="96"/>
      <c r="E18" s="78" t="s">
        <v>135</v>
      </c>
      <c r="F18" s="14" t="n">
        <v>421.7947</v>
      </c>
      <c r="G18" s="80" t="n">
        <v>393.5447</v>
      </c>
      <c r="H18" s="79" t="n">
        <v>318.1047</v>
      </c>
      <c r="I18" s="14" t="n">
        <v>62.5036</v>
      </c>
      <c r="J18" s="80" t="n">
        <v>12.9364</v>
      </c>
      <c r="K18" s="14" t="n">
        <v>28.25</v>
      </c>
      <c r="L18" s="81" t="n">
        <v>0</v>
      </c>
      <c r="M18" s="81" t="n">
        <v>26.75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1.5</v>
      </c>
    </row>
    <row r="19" customFormat="false" ht="25.5" hidden="false" customHeight="true" outlineLevel="0" collapsed="false">
      <c r="A19" s="77" t="s">
        <v>136</v>
      </c>
      <c r="B19" s="77" t="s">
        <v>137</v>
      </c>
      <c r="C19" s="95"/>
      <c r="D19" s="96"/>
      <c r="E19" s="78" t="s">
        <v>138</v>
      </c>
      <c r="F19" s="14" t="n">
        <v>393.5844</v>
      </c>
      <c r="G19" s="80" t="n">
        <v>365.3344</v>
      </c>
      <c r="H19" s="79" t="n">
        <v>293.3293</v>
      </c>
      <c r="I19" s="14" t="n">
        <v>62.5036</v>
      </c>
      <c r="J19" s="80" t="n">
        <v>9.5015</v>
      </c>
      <c r="K19" s="14" t="n">
        <v>28.25</v>
      </c>
      <c r="L19" s="81" t="n">
        <v>0</v>
      </c>
      <c r="M19" s="81" t="n">
        <v>26.75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1.5</v>
      </c>
    </row>
    <row r="20" customFormat="false" ht="25.5" hidden="false" customHeight="true" outlineLevel="0" collapsed="false">
      <c r="A20" s="77" t="s">
        <v>139</v>
      </c>
      <c r="B20" s="77" t="s">
        <v>140</v>
      </c>
      <c r="C20" s="95" t="s">
        <v>141</v>
      </c>
      <c r="D20" s="96" t="s">
        <v>142</v>
      </c>
      <c r="E20" s="78" t="s">
        <v>143</v>
      </c>
      <c r="F20" s="14" t="n">
        <v>393.5844</v>
      </c>
      <c r="G20" s="80" t="n">
        <v>365.3344</v>
      </c>
      <c r="H20" s="79" t="n">
        <v>293.3293</v>
      </c>
      <c r="I20" s="14" t="n">
        <v>62.5036</v>
      </c>
      <c r="J20" s="80" t="n">
        <v>9.5015</v>
      </c>
      <c r="K20" s="14" t="n">
        <v>28.25</v>
      </c>
      <c r="L20" s="81" t="n">
        <v>0</v>
      </c>
      <c r="M20" s="81" t="n">
        <v>26.75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1.5</v>
      </c>
    </row>
    <row r="21" customFormat="false" ht="25.5" hidden="false" customHeight="true" outlineLevel="0" collapsed="false">
      <c r="A21" s="77" t="s">
        <v>136</v>
      </c>
      <c r="B21" s="77" t="s">
        <v>144</v>
      </c>
      <c r="C21" s="95"/>
      <c r="D21" s="96"/>
      <c r="E21" s="78" t="s">
        <v>145</v>
      </c>
      <c r="F21" s="14" t="n">
        <v>28.2103</v>
      </c>
      <c r="G21" s="80" t="n">
        <v>28.2103</v>
      </c>
      <c r="H21" s="79" t="n">
        <v>24.7754</v>
      </c>
      <c r="I21" s="14" t="n">
        <v>0</v>
      </c>
      <c r="J21" s="80" t="n">
        <v>3.4349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39</v>
      </c>
      <c r="B22" s="77" t="s">
        <v>146</v>
      </c>
      <c r="C22" s="95" t="s">
        <v>141</v>
      </c>
      <c r="D22" s="96" t="s">
        <v>147</v>
      </c>
      <c r="E22" s="78" t="s">
        <v>148</v>
      </c>
      <c r="F22" s="14" t="n">
        <v>15.5482</v>
      </c>
      <c r="G22" s="80" t="n">
        <v>15.5482</v>
      </c>
      <c r="H22" s="79" t="n">
        <v>15.5482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39</v>
      </c>
      <c r="B23" s="77" t="s">
        <v>146</v>
      </c>
      <c r="C23" s="95" t="s">
        <v>118</v>
      </c>
      <c r="D23" s="96" t="s">
        <v>149</v>
      </c>
      <c r="E23" s="78" t="s">
        <v>150</v>
      </c>
      <c r="F23" s="14" t="n">
        <v>12.6621</v>
      </c>
      <c r="G23" s="80" t="n">
        <v>12.6621</v>
      </c>
      <c r="H23" s="79" t="n">
        <v>9.2272</v>
      </c>
      <c r="I23" s="14" t="n">
        <v>0</v>
      </c>
      <c r="J23" s="80" t="n">
        <v>3.4349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1</v>
      </c>
      <c r="B24" s="77"/>
      <c r="C24" s="95"/>
      <c r="D24" s="96"/>
      <c r="E24" s="78" t="s">
        <v>152</v>
      </c>
      <c r="F24" s="14" t="n">
        <v>27.6815</v>
      </c>
      <c r="G24" s="80" t="n">
        <v>27.6815</v>
      </c>
      <c r="H24" s="79" t="n">
        <v>27.6815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3</v>
      </c>
      <c r="B25" s="77" t="s">
        <v>141</v>
      </c>
      <c r="C25" s="95"/>
      <c r="D25" s="96"/>
      <c r="E25" s="78" t="s">
        <v>154</v>
      </c>
      <c r="F25" s="14" t="n">
        <v>27.6815</v>
      </c>
      <c r="G25" s="80" t="n">
        <v>27.6815</v>
      </c>
      <c r="H25" s="79" t="n">
        <v>27.6815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5</v>
      </c>
      <c r="B26" s="77" t="s">
        <v>156</v>
      </c>
      <c r="C26" s="95" t="s">
        <v>131</v>
      </c>
      <c r="D26" s="96" t="s">
        <v>157</v>
      </c>
      <c r="E26" s="78" t="s">
        <v>158</v>
      </c>
      <c r="F26" s="14" t="n">
        <v>27.6815</v>
      </c>
      <c r="G26" s="80" t="n">
        <v>27.6815</v>
      </c>
      <c r="H26" s="79" t="n">
        <v>27.6815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5</v>
      </c>
    </row>
    <row r="2" customFormat="false" ht="20.1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1</v>
      </c>
      <c r="F4" s="65" t="s">
        <v>79</v>
      </c>
      <c r="G4" s="88" t="s">
        <v>162</v>
      </c>
      <c r="H4" s="88"/>
      <c r="I4" s="88"/>
      <c r="J4" s="88"/>
      <c r="K4" s="65" t="s">
        <v>16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4</v>
      </c>
      <c r="I5" s="90" t="s">
        <v>165</v>
      </c>
      <c r="J5" s="90" t="s">
        <v>166</v>
      </c>
      <c r="K5" s="89" t="s">
        <v>89</v>
      </c>
      <c r="L5" s="90" t="s">
        <v>164</v>
      </c>
      <c r="M5" s="90" t="s">
        <v>165</v>
      </c>
      <c r="N5" s="90" t="s">
        <v>166</v>
      </c>
      <c r="O5" s="91" t="s">
        <v>167</v>
      </c>
      <c r="P5" s="91" t="s">
        <v>168</v>
      </c>
      <c r="Q5" s="91" t="s">
        <v>169</v>
      </c>
      <c r="R5" s="91" t="s">
        <v>170</v>
      </c>
      <c r="S5" s="91" t="s">
        <v>171</v>
      </c>
      <c r="T5" s="66" t="s">
        <v>172</v>
      </c>
      <c r="U5" s="66" t="s">
        <v>17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500.1163</v>
      </c>
      <c r="G7" s="80" t="n">
        <v>471.8663</v>
      </c>
      <c r="H7" s="79" t="n">
        <v>391.9221</v>
      </c>
      <c r="I7" s="14" t="n">
        <v>65.9638</v>
      </c>
      <c r="J7" s="80" t="n">
        <v>13.9804</v>
      </c>
      <c r="K7" s="14" t="n">
        <v>28.25</v>
      </c>
      <c r="L7" s="81" t="n">
        <v>0</v>
      </c>
      <c r="M7" s="81" t="n">
        <v>26.75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1.5</v>
      </c>
      <c r="V7" s="63"/>
      <c r="W7" s="63"/>
      <c r="X7" s="97" t="s">
        <v>101</v>
      </c>
      <c r="Y7" s="97" t="s">
        <v>102</v>
      </c>
      <c r="Z7" s="97" t="s">
        <v>17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500.1163</v>
      </c>
      <c r="G8" s="80" t="n">
        <v>471.8663</v>
      </c>
      <c r="H8" s="79" t="n">
        <v>391.9221</v>
      </c>
      <c r="I8" s="14" t="n">
        <v>65.9638</v>
      </c>
      <c r="J8" s="80" t="n">
        <v>13.9804</v>
      </c>
      <c r="K8" s="14" t="n">
        <v>28.25</v>
      </c>
      <c r="L8" s="81" t="n">
        <v>0</v>
      </c>
      <c r="M8" s="81" t="n">
        <v>26.75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1.5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9</v>
      </c>
      <c r="E9" s="78" t="s">
        <v>110</v>
      </c>
      <c r="F9" s="14" t="n">
        <v>500.1163</v>
      </c>
      <c r="G9" s="80" t="n">
        <v>471.8663</v>
      </c>
      <c r="H9" s="79" t="n">
        <v>391.9221</v>
      </c>
      <c r="I9" s="14" t="n">
        <v>65.9638</v>
      </c>
      <c r="J9" s="80" t="n">
        <v>13.9804</v>
      </c>
      <c r="K9" s="14" t="n">
        <v>28.25</v>
      </c>
      <c r="L9" s="81" t="n">
        <v>0</v>
      </c>
      <c r="M9" s="81" t="n">
        <v>26.75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.5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1</v>
      </c>
      <c r="B10" s="77"/>
      <c r="C10" s="95"/>
      <c r="D10" s="96"/>
      <c r="E10" s="78" t="s">
        <v>112</v>
      </c>
      <c r="F10" s="14" t="n">
        <v>3.4602</v>
      </c>
      <c r="G10" s="80" t="n">
        <v>3.4602</v>
      </c>
      <c r="H10" s="79" t="n">
        <v>0</v>
      </c>
      <c r="I10" s="14" t="n">
        <v>3.4602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3</v>
      </c>
      <c r="B11" s="77" t="s">
        <v>114</v>
      </c>
      <c r="C11" s="95"/>
      <c r="D11" s="96"/>
      <c r="E11" s="78" t="s">
        <v>115</v>
      </c>
      <c r="F11" s="14" t="n">
        <v>3.4602</v>
      </c>
      <c r="G11" s="80" t="n">
        <v>3.4602</v>
      </c>
      <c r="H11" s="79" t="n">
        <v>0</v>
      </c>
      <c r="I11" s="14" t="n">
        <v>3.4602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6</v>
      </c>
      <c r="B12" s="77" t="s">
        <v>117</v>
      </c>
      <c r="C12" s="95" t="s">
        <v>118</v>
      </c>
      <c r="D12" s="96" t="s">
        <v>119</v>
      </c>
      <c r="E12" s="78" t="s">
        <v>120</v>
      </c>
      <c r="F12" s="14" t="n">
        <v>3.4602</v>
      </c>
      <c r="G12" s="80" t="n">
        <v>3.4602</v>
      </c>
      <c r="H12" s="79" t="n">
        <v>0</v>
      </c>
      <c r="I12" s="14" t="n">
        <v>3.4602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1</v>
      </c>
      <c r="B13" s="77"/>
      <c r="C13" s="95"/>
      <c r="D13" s="96"/>
      <c r="E13" s="78" t="s">
        <v>122</v>
      </c>
      <c r="F13" s="14" t="n">
        <v>47.1799</v>
      </c>
      <c r="G13" s="80" t="n">
        <v>47.1799</v>
      </c>
      <c r="H13" s="79" t="n">
        <v>46.1359</v>
      </c>
      <c r="I13" s="14" t="n">
        <v>0</v>
      </c>
      <c r="J13" s="80" t="n">
        <v>1.044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3</v>
      </c>
      <c r="B14" s="77" t="s">
        <v>124</v>
      </c>
      <c r="C14" s="95"/>
      <c r="D14" s="96"/>
      <c r="E14" s="78" t="s">
        <v>125</v>
      </c>
      <c r="F14" s="14" t="n">
        <v>46.1359</v>
      </c>
      <c r="G14" s="80" t="n">
        <v>46.1359</v>
      </c>
      <c r="H14" s="79" t="n">
        <v>46.1359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6</v>
      </c>
      <c r="B15" s="77" t="s">
        <v>127</v>
      </c>
      <c r="C15" s="95" t="s">
        <v>124</v>
      </c>
      <c r="D15" s="96" t="s">
        <v>128</v>
      </c>
      <c r="E15" s="78" t="s">
        <v>129</v>
      </c>
      <c r="F15" s="14" t="n">
        <v>46.1359</v>
      </c>
      <c r="G15" s="80" t="n">
        <v>46.1359</v>
      </c>
      <c r="H15" s="79" t="n">
        <v>46.1359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3</v>
      </c>
      <c r="B16" s="77" t="s">
        <v>114</v>
      </c>
      <c r="C16" s="95"/>
      <c r="D16" s="96"/>
      <c r="E16" s="78" t="s">
        <v>130</v>
      </c>
      <c r="F16" s="14" t="n">
        <v>1.044</v>
      </c>
      <c r="G16" s="80" t="n">
        <v>1.044</v>
      </c>
      <c r="H16" s="79" t="n">
        <v>0</v>
      </c>
      <c r="I16" s="14" t="n">
        <v>0</v>
      </c>
      <c r="J16" s="80" t="n">
        <v>1.044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6</v>
      </c>
      <c r="B17" s="77" t="s">
        <v>117</v>
      </c>
      <c r="C17" s="95" t="s">
        <v>131</v>
      </c>
      <c r="D17" s="96" t="s">
        <v>132</v>
      </c>
      <c r="E17" s="78" t="s">
        <v>133</v>
      </c>
      <c r="F17" s="14" t="n">
        <v>1.044</v>
      </c>
      <c r="G17" s="80" t="n">
        <v>1.044</v>
      </c>
      <c r="H17" s="79" t="n">
        <v>0</v>
      </c>
      <c r="I17" s="14" t="n">
        <v>0</v>
      </c>
      <c r="J17" s="80" t="n">
        <v>1.044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4</v>
      </c>
      <c r="B18" s="77"/>
      <c r="C18" s="95"/>
      <c r="D18" s="96"/>
      <c r="E18" s="78" t="s">
        <v>135</v>
      </c>
      <c r="F18" s="14" t="n">
        <v>421.7947</v>
      </c>
      <c r="G18" s="80" t="n">
        <v>393.5447</v>
      </c>
      <c r="H18" s="79" t="n">
        <v>318.1047</v>
      </c>
      <c r="I18" s="14" t="n">
        <v>62.5036</v>
      </c>
      <c r="J18" s="80" t="n">
        <v>12.9364</v>
      </c>
      <c r="K18" s="14" t="n">
        <v>28.25</v>
      </c>
      <c r="L18" s="81" t="n">
        <v>0</v>
      </c>
      <c r="M18" s="81" t="n">
        <v>26.75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1.5</v>
      </c>
    </row>
    <row r="19" customFormat="false" ht="25.5" hidden="false" customHeight="true" outlineLevel="0" collapsed="false">
      <c r="A19" s="77" t="s">
        <v>136</v>
      </c>
      <c r="B19" s="77" t="s">
        <v>137</v>
      </c>
      <c r="C19" s="95"/>
      <c r="D19" s="96"/>
      <c r="E19" s="78" t="s">
        <v>138</v>
      </c>
      <c r="F19" s="14" t="n">
        <v>393.5844</v>
      </c>
      <c r="G19" s="80" t="n">
        <v>365.3344</v>
      </c>
      <c r="H19" s="79" t="n">
        <v>293.3293</v>
      </c>
      <c r="I19" s="14" t="n">
        <v>62.5036</v>
      </c>
      <c r="J19" s="80" t="n">
        <v>9.5015</v>
      </c>
      <c r="K19" s="14" t="n">
        <v>28.25</v>
      </c>
      <c r="L19" s="81" t="n">
        <v>0</v>
      </c>
      <c r="M19" s="81" t="n">
        <v>26.75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1.5</v>
      </c>
    </row>
    <row r="20" customFormat="false" ht="25.5" hidden="false" customHeight="true" outlineLevel="0" collapsed="false">
      <c r="A20" s="77" t="s">
        <v>139</v>
      </c>
      <c r="B20" s="77" t="s">
        <v>140</v>
      </c>
      <c r="C20" s="95" t="s">
        <v>141</v>
      </c>
      <c r="D20" s="96" t="s">
        <v>142</v>
      </c>
      <c r="E20" s="78" t="s">
        <v>143</v>
      </c>
      <c r="F20" s="14" t="n">
        <v>393.5844</v>
      </c>
      <c r="G20" s="80" t="n">
        <v>365.3344</v>
      </c>
      <c r="H20" s="79" t="n">
        <v>293.3293</v>
      </c>
      <c r="I20" s="14" t="n">
        <v>62.5036</v>
      </c>
      <c r="J20" s="80" t="n">
        <v>9.5015</v>
      </c>
      <c r="K20" s="14" t="n">
        <v>28.25</v>
      </c>
      <c r="L20" s="81" t="n">
        <v>0</v>
      </c>
      <c r="M20" s="81" t="n">
        <v>26.75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1.5</v>
      </c>
    </row>
    <row r="21" customFormat="false" ht="25.5" hidden="false" customHeight="true" outlineLevel="0" collapsed="false">
      <c r="A21" s="77" t="s">
        <v>136</v>
      </c>
      <c r="B21" s="77" t="s">
        <v>144</v>
      </c>
      <c r="C21" s="95"/>
      <c r="D21" s="96"/>
      <c r="E21" s="78" t="s">
        <v>145</v>
      </c>
      <c r="F21" s="14" t="n">
        <v>28.2103</v>
      </c>
      <c r="G21" s="80" t="n">
        <v>28.2103</v>
      </c>
      <c r="H21" s="79" t="n">
        <v>24.7754</v>
      </c>
      <c r="I21" s="14" t="n">
        <v>0</v>
      </c>
      <c r="J21" s="80" t="n">
        <v>3.4349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39</v>
      </c>
      <c r="B22" s="77" t="s">
        <v>146</v>
      </c>
      <c r="C22" s="95" t="s">
        <v>141</v>
      </c>
      <c r="D22" s="96" t="s">
        <v>147</v>
      </c>
      <c r="E22" s="78" t="s">
        <v>148</v>
      </c>
      <c r="F22" s="14" t="n">
        <v>15.5482</v>
      </c>
      <c r="G22" s="80" t="n">
        <v>15.5482</v>
      </c>
      <c r="H22" s="79" t="n">
        <v>15.5482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39</v>
      </c>
      <c r="B23" s="77" t="s">
        <v>146</v>
      </c>
      <c r="C23" s="95" t="s">
        <v>118</v>
      </c>
      <c r="D23" s="96" t="s">
        <v>149</v>
      </c>
      <c r="E23" s="78" t="s">
        <v>150</v>
      </c>
      <c r="F23" s="14" t="n">
        <v>12.6621</v>
      </c>
      <c r="G23" s="80" t="n">
        <v>12.6621</v>
      </c>
      <c r="H23" s="79" t="n">
        <v>9.2272</v>
      </c>
      <c r="I23" s="14" t="n">
        <v>0</v>
      </c>
      <c r="J23" s="80" t="n">
        <v>3.4349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1</v>
      </c>
      <c r="B24" s="77"/>
      <c r="C24" s="95"/>
      <c r="D24" s="96"/>
      <c r="E24" s="78" t="s">
        <v>152</v>
      </c>
      <c r="F24" s="14" t="n">
        <v>27.6815</v>
      </c>
      <c r="G24" s="80" t="n">
        <v>27.6815</v>
      </c>
      <c r="H24" s="79" t="n">
        <v>27.6815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3</v>
      </c>
      <c r="B25" s="77" t="s">
        <v>141</v>
      </c>
      <c r="C25" s="95"/>
      <c r="D25" s="96"/>
      <c r="E25" s="78" t="s">
        <v>154</v>
      </c>
      <c r="F25" s="14" t="n">
        <v>27.6815</v>
      </c>
      <c r="G25" s="80" t="n">
        <v>27.6815</v>
      </c>
      <c r="H25" s="79" t="n">
        <v>27.6815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5</v>
      </c>
      <c r="B26" s="77" t="s">
        <v>156</v>
      </c>
      <c r="C26" s="95" t="s">
        <v>131</v>
      </c>
      <c r="D26" s="96" t="s">
        <v>157</v>
      </c>
      <c r="E26" s="78" t="s">
        <v>158</v>
      </c>
      <c r="F26" s="14" t="n">
        <v>27.6815</v>
      </c>
      <c r="G26" s="80" t="n">
        <v>27.6815</v>
      </c>
      <c r="H26" s="79" t="n">
        <v>27.6815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7</v>
      </c>
    </row>
    <row r="2" customFormat="false" ht="20.1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1</v>
      </c>
      <c r="F4" s="65" t="s">
        <v>79</v>
      </c>
      <c r="G4" s="88" t="s">
        <v>162</v>
      </c>
      <c r="H4" s="88"/>
      <c r="I4" s="88"/>
      <c r="J4" s="88"/>
      <c r="K4" s="65" t="s">
        <v>16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4</v>
      </c>
      <c r="I5" s="90" t="s">
        <v>165</v>
      </c>
      <c r="J5" s="90" t="s">
        <v>166</v>
      </c>
      <c r="K5" s="89" t="s">
        <v>89</v>
      </c>
      <c r="L5" s="90" t="s">
        <v>164</v>
      </c>
      <c r="M5" s="90" t="s">
        <v>165</v>
      </c>
      <c r="N5" s="90" t="s">
        <v>166</v>
      </c>
      <c r="O5" s="91" t="s">
        <v>167</v>
      </c>
      <c r="P5" s="91" t="s">
        <v>168</v>
      </c>
      <c r="Q5" s="91" t="s">
        <v>169</v>
      </c>
      <c r="R5" s="91" t="s">
        <v>170</v>
      </c>
      <c r="S5" s="91" t="s">
        <v>171</v>
      </c>
      <c r="T5" s="66" t="s">
        <v>172</v>
      </c>
      <c r="U5" s="66" t="s">
        <v>17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500.1163</v>
      </c>
      <c r="G7" s="80" t="n">
        <v>471.8663</v>
      </c>
      <c r="H7" s="79" t="n">
        <v>391.9221</v>
      </c>
      <c r="I7" s="14" t="n">
        <v>65.9638</v>
      </c>
      <c r="J7" s="80" t="n">
        <v>13.9804</v>
      </c>
      <c r="K7" s="14" t="n">
        <v>28.25</v>
      </c>
      <c r="L7" s="81" t="n">
        <v>0</v>
      </c>
      <c r="M7" s="81" t="n">
        <v>26.75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1.5</v>
      </c>
      <c r="V7" s="63"/>
      <c r="W7" s="63"/>
      <c r="X7" s="97" t="s">
        <v>101</v>
      </c>
      <c r="Y7" s="97" t="s">
        <v>102</v>
      </c>
      <c r="Z7" s="97" t="s">
        <v>17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500.1163</v>
      </c>
      <c r="G8" s="80" t="n">
        <v>471.8663</v>
      </c>
      <c r="H8" s="79" t="n">
        <v>391.9221</v>
      </c>
      <c r="I8" s="14" t="n">
        <v>65.9638</v>
      </c>
      <c r="J8" s="80" t="n">
        <v>13.9804</v>
      </c>
      <c r="K8" s="14" t="n">
        <v>28.25</v>
      </c>
      <c r="L8" s="81" t="n">
        <v>0</v>
      </c>
      <c r="M8" s="81" t="n">
        <v>26.75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1.5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9</v>
      </c>
      <c r="E9" s="78" t="s">
        <v>110</v>
      </c>
      <c r="F9" s="14" t="n">
        <v>500.1163</v>
      </c>
      <c r="G9" s="80" t="n">
        <v>471.8663</v>
      </c>
      <c r="H9" s="79" t="n">
        <v>391.9221</v>
      </c>
      <c r="I9" s="14" t="n">
        <v>65.9638</v>
      </c>
      <c r="J9" s="80" t="n">
        <v>13.9804</v>
      </c>
      <c r="K9" s="14" t="n">
        <v>28.25</v>
      </c>
      <c r="L9" s="81" t="n">
        <v>0</v>
      </c>
      <c r="M9" s="81" t="n">
        <v>26.75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.5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1</v>
      </c>
      <c r="B10" s="77"/>
      <c r="C10" s="95"/>
      <c r="D10" s="96"/>
      <c r="E10" s="78" t="s">
        <v>112</v>
      </c>
      <c r="F10" s="14" t="n">
        <v>3.4602</v>
      </c>
      <c r="G10" s="80" t="n">
        <v>3.4602</v>
      </c>
      <c r="H10" s="79" t="n">
        <v>0</v>
      </c>
      <c r="I10" s="14" t="n">
        <v>3.4602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3</v>
      </c>
      <c r="B11" s="77" t="s">
        <v>114</v>
      </c>
      <c r="C11" s="95"/>
      <c r="D11" s="96"/>
      <c r="E11" s="78" t="s">
        <v>115</v>
      </c>
      <c r="F11" s="14" t="n">
        <v>3.4602</v>
      </c>
      <c r="G11" s="80" t="n">
        <v>3.4602</v>
      </c>
      <c r="H11" s="79" t="n">
        <v>0</v>
      </c>
      <c r="I11" s="14" t="n">
        <v>3.4602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6</v>
      </c>
      <c r="B12" s="77" t="s">
        <v>117</v>
      </c>
      <c r="C12" s="95" t="s">
        <v>118</v>
      </c>
      <c r="D12" s="96" t="s">
        <v>119</v>
      </c>
      <c r="E12" s="78" t="s">
        <v>120</v>
      </c>
      <c r="F12" s="14" t="n">
        <v>3.4602</v>
      </c>
      <c r="G12" s="80" t="n">
        <v>3.4602</v>
      </c>
      <c r="H12" s="79" t="n">
        <v>0</v>
      </c>
      <c r="I12" s="14" t="n">
        <v>3.4602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1</v>
      </c>
      <c r="B13" s="77"/>
      <c r="C13" s="95"/>
      <c r="D13" s="96"/>
      <c r="E13" s="78" t="s">
        <v>122</v>
      </c>
      <c r="F13" s="14" t="n">
        <v>47.1799</v>
      </c>
      <c r="G13" s="80" t="n">
        <v>47.1799</v>
      </c>
      <c r="H13" s="79" t="n">
        <v>46.1359</v>
      </c>
      <c r="I13" s="14" t="n">
        <v>0</v>
      </c>
      <c r="J13" s="80" t="n">
        <v>1.044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3</v>
      </c>
      <c r="B14" s="77" t="s">
        <v>124</v>
      </c>
      <c r="C14" s="95"/>
      <c r="D14" s="96"/>
      <c r="E14" s="78" t="s">
        <v>125</v>
      </c>
      <c r="F14" s="14" t="n">
        <v>46.1359</v>
      </c>
      <c r="G14" s="80" t="n">
        <v>46.1359</v>
      </c>
      <c r="H14" s="79" t="n">
        <v>46.1359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6</v>
      </c>
      <c r="B15" s="77" t="s">
        <v>127</v>
      </c>
      <c r="C15" s="95" t="s">
        <v>124</v>
      </c>
      <c r="D15" s="96" t="s">
        <v>128</v>
      </c>
      <c r="E15" s="78" t="s">
        <v>129</v>
      </c>
      <c r="F15" s="14" t="n">
        <v>46.1359</v>
      </c>
      <c r="G15" s="80" t="n">
        <v>46.1359</v>
      </c>
      <c r="H15" s="79" t="n">
        <v>46.1359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3</v>
      </c>
      <c r="B16" s="77" t="s">
        <v>114</v>
      </c>
      <c r="C16" s="95"/>
      <c r="D16" s="96"/>
      <c r="E16" s="78" t="s">
        <v>130</v>
      </c>
      <c r="F16" s="14" t="n">
        <v>1.044</v>
      </c>
      <c r="G16" s="80" t="n">
        <v>1.044</v>
      </c>
      <c r="H16" s="79" t="n">
        <v>0</v>
      </c>
      <c r="I16" s="14" t="n">
        <v>0</v>
      </c>
      <c r="J16" s="80" t="n">
        <v>1.044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6</v>
      </c>
      <c r="B17" s="77" t="s">
        <v>117</v>
      </c>
      <c r="C17" s="95" t="s">
        <v>131</v>
      </c>
      <c r="D17" s="96" t="s">
        <v>132</v>
      </c>
      <c r="E17" s="78" t="s">
        <v>133</v>
      </c>
      <c r="F17" s="14" t="n">
        <v>1.044</v>
      </c>
      <c r="G17" s="80" t="n">
        <v>1.044</v>
      </c>
      <c r="H17" s="79" t="n">
        <v>0</v>
      </c>
      <c r="I17" s="14" t="n">
        <v>0</v>
      </c>
      <c r="J17" s="80" t="n">
        <v>1.044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4</v>
      </c>
      <c r="B18" s="77"/>
      <c r="C18" s="95"/>
      <c r="D18" s="96"/>
      <c r="E18" s="78" t="s">
        <v>135</v>
      </c>
      <c r="F18" s="14" t="n">
        <v>421.7947</v>
      </c>
      <c r="G18" s="80" t="n">
        <v>393.5447</v>
      </c>
      <c r="H18" s="79" t="n">
        <v>318.1047</v>
      </c>
      <c r="I18" s="14" t="n">
        <v>62.5036</v>
      </c>
      <c r="J18" s="80" t="n">
        <v>12.9364</v>
      </c>
      <c r="K18" s="14" t="n">
        <v>28.25</v>
      </c>
      <c r="L18" s="81" t="n">
        <v>0</v>
      </c>
      <c r="M18" s="81" t="n">
        <v>26.75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1.5</v>
      </c>
    </row>
    <row r="19" customFormat="false" ht="25.5" hidden="false" customHeight="true" outlineLevel="0" collapsed="false">
      <c r="A19" s="77" t="s">
        <v>136</v>
      </c>
      <c r="B19" s="77" t="s">
        <v>137</v>
      </c>
      <c r="C19" s="95"/>
      <c r="D19" s="96"/>
      <c r="E19" s="78" t="s">
        <v>138</v>
      </c>
      <c r="F19" s="14" t="n">
        <v>393.5844</v>
      </c>
      <c r="G19" s="80" t="n">
        <v>365.3344</v>
      </c>
      <c r="H19" s="79" t="n">
        <v>293.3293</v>
      </c>
      <c r="I19" s="14" t="n">
        <v>62.5036</v>
      </c>
      <c r="J19" s="80" t="n">
        <v>9.5015</v>
      </c>
      <c r="K19" s="14" t="n">
        <v>28.25</v>
      </c>
      <c r="L19" s="81" t="n">
        <v>0</v>
      </c>
      <c r="M19" s="81" t="n">
        <v>26.75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1.5</v>
      </c>
    </row>
    <row r="20" customFormat="false" ht="25.5" hidden="false" customHeight="true" outlineLevel="0" collapsed="false">
      <c r="A20" s="77" t="s">
        <v>139</v>
      </c>
      <c r="B20" s="77" t="s">
        <v>140</v>
      </c>
      <c r="C20" s="95" t="s">
        <v>141</v>
      </c>
      <c r="D20" s="96" t="s">
        <v>142</v>
      </c>
      <c r="E20" s="78" t="s">
        <v>143</v>
      </c>
      <c r="F20" s="14" t="n">
        <v>393.5844</v>
      </c>
      <c r="G20" s="80" t="n">
        <v>365.3344</v>
      </c>
      <c r="H20" s="79" t="n">
        <v>293.3293</v>
      </c>
      <c r="I20" s="14" t="n">
        <v>62.5036</v>
      </c>
      <c r="J20" s="80" t="n">
        <v>9.5015</v>
      </c>
      <c r="K20" s="14" t="n">
        <v>28.25</v>
      </c>
      <c r="L20" s="81" t="n">
        <v>0</v>
      </c>
      <c r="M20" s="81" t="n">
        <v>26.75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1.5</v>
      </c>
    </row>
    <row r="21" customFormat="false" ht="25.5" hidden="false" customHeight="true" outlineLevel="0" collapsed="false">
      <c r="A21" s="77" t="s">
        <v>136</v>
      </c>
      <c r="B21" s="77" t="s">
        <v>144</v>
      </c>
      <c r="C21" s="95"/>
      <c r="D21" s="96"/>
      <c r="E21" s="78" t="s">
        <v>145</v>
      </c>
      <c r="F21" s="14" t="n">
        <v>28.2103</v>
      </c>
      <c r="G21" s="80" t="n">
        <v>28.2103</v>
      </c>
      <c r="H21" s="79" t="n">
        <v>24.7754</v>
      </c>
      <c r="I21" s="14" t="n">
        <v>0</v>
      </c>
      <c r="J21" s="80" t="n">
        <v>3.4349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39</v>
      </c>
      <c r="B22" s="77" t="s">
        <v>146</v>
      </c>
      <c r="C22" s="95" t="s">
        <v>141</v>
      </c>
      <c r="D22" s="96" t="s">
        <v>147</v>
      </c>
      <c r="E22" s="78" t="s">
        <v>148</v>
      </c>
      <c r="F22" s="14" t="n">
        <v>15.5482</v>
      </c>
      <c r="G22" s="80" t="n">
        <v>15.5482</v>
      </c>
      <c r="H22" s="79" t="n">
        <v>15.5482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39</v>
      </c>
      <c r="B23" s="77" t="s">
        <v>146</v>
      </c>
      <c r="C23" s="95" t="s">
        <v>118</v>
      </c>
      <c r="D23" s="96" t="s">
        <v>149</v>
      </c>
      <c r="E23" s="78" t="s">
        <v>150</v>
      </c>
      <c r="F23" s="14" t="n">
        <v>12.6621</v>
      </c>
      <c r="G23" s="80" t="n">
        <v>12.6621</v>
      </c>
      <c r="H23" s="79" t="n">
        <v>9.2272</v>
      </c>
      <c r="I23" s="14" t="n">
        <v>0</v>
      </c>
      <c r="J23" s="80" t="n">
        <v>3.4349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1</v>
      </c>
      <c r="B24" s="77"/>
      <c r="C24" s="95"/>
      <c r="D24" s="96"/>
      <c r="E24" s="78" t="s">
        <v>152</v>
      </c>
      <c r="F24" s="14" t="n">
        <v>27.6815</v>
      </c>
      <c r="G24" s="80" t="n">
        <v>27.6815</v>
      </c>
      <c r="H24" s="79" t="n">
        <v>27.6815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3</v>
      </c>
      <c r="B25" s="77" t="s">
        <v>141</v>
      </c>
      <c r="C25" s="95"/>
      <c r="D25" s="96"/>
      <c r="E25" s="78" t="s">
        <v>154</v>
      </c>
      <c r="F25" s="14" t="n">
        <v>27.6815</v>
      </c>
      <c r="G25" s="80" t="n">
        <v>27.6815</v>
      </c>
      <c r="H25" s="79" t="n">
        <v>27.6815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5</v>
      </c>
      <c r="B26" s="77" t="s">
        <v>156</v>
      </c>
      <c r="C26" s="95" t="s">
        <v>131</v>
      </c>
      <c r="D26" s="96" t="s">
        <v>157</v>
      </c>
      <c r="E26" s="78" t="s">
        <v>158</v>
      </c>
      <c r="F26" s="14" t="n">
        <v>27.6815</v>
      </c>
      <c r="G26" s="80" t="n">
        <v>27.6815</v>
      </c>
      <c r="H26" s="79" t="n">
        <v>27.6815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9</v>
      </c>
    </row>
    <row r="2" customFormat="false" ht="20.1" hidden="false" customHeight="tru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1</v>
      </c>
      <c r="F4" s="65" t="s">
        <v>79</v>
      </c>
      <c r="G4" s="88" t="s">
        <v>162</v>
      </c>
      <c r="H4" s="88"/>
      <c r="I4" s="88"/>
      <c r="J4" s="88"/>
      <c r="K4" s="65" t="s">
        <v>16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4</v>
      </c>
      <c r="I5" s="90" t="s">
        <v>165</v>
      </c>
      <c r="J5" s="90" t="s">
        <v>166</v>
      </c>
      <c r="K5" s="89" t="s">
        <v>89</v>
      </c>
      <c r="L5" s="90" t="s">
        <v>164</v>
      </c>
      <c r="M5" s="90" t="s">
        <v>165</v>
      </c>
      <c r="N5" s="90" t="s">
        <v>166</v>
      </c>
      <c r="O5" s="91" t="s">
        <v>167</v>
      </c>
      <c r="P5" s="91" t="s">
        <v>168</v>
      </c>
      <c r="Q5" s="91" t="s">
        <v>169</v>
      </c>
      <c r="R5" s="91" t="s">
        <v>170</v>
      </c>
      <c r="S5" s="91" t="s">
        <v>171</v>
      </c>
      <c r="T5" s="66" t="s">
        <v>172</v>
      </c>
      <c r="U5" s="66" t="s">
        <v>17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7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1</v>
      </c>
    </row>
    <row r="2" customFormat="false" ht="20.1" hidden="false" customHeight="true" outlineLevel="0" collapsed="false">
      <c r="A2" s="6" t="s">
        <v>1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1</v>
      </c>
      <c r="F4" s="65" t="s">
        <v>79</v>
      </c>
      <c r="G4" s="88" t="s">
        <v>162</v>
      </c>
      <c r="H4" s="88"/>
      <c r="I4" s="88"/>
      <c r="J4" s="88"/>
      <c r="K4" s="65" t="s">
        <v>16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4</v>
      </c>
      <c r="I5" s="90" t="s">
        <v>165</v>
      </c>
      <c r="J5" s="90" t="s">
        <v>166</v>
      </c>
      <c r="K5" s="89" t="s">
        <v>89</v>
      </c>
      <c r="L5" s="90" t="s">
        <v>164</v>
      </c>
      <c r="M5" s="90" t="s">
        <v>165</v>
      </c>
      <c r="N5" s="90" t="s">
        <v>166</v>
      </c>
      <c r="O5" s="91" t="s">
        <v>167</v>
      </c>
      <c r="P5" s="91" t="s">
        <v>168</v>
      </c>
      <c r="Q5" s="91" t="s">
        <v>169</v>
      </c>
      <c r="R5" s="91" t="s">
        <v>170</v>
      </c>
      <c r="S5" s="91" t="s">
        <v>171</v>
      </c>
      <c r="T5" s="66" t="s">
        <v>172</v>
      </c>
      <c r="U5" s="66" t="s">
        <v>17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7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3</v>
      </c>
    </row>
    <row r="2" customFormat="false" ht="20.1" hidden="false" customHeight="true" outlineLevel="0" collapsed="false">
      <c r="A2" s="6" t="s">
        <v>1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1</v>
      </c>
      <c r="F4" s="65" t="s">
        <v>79</v>
      </c>
      <c r="G4" s="88" t="s">
        <v>162</v>
      </c>
      <c r="H4" s="88"/>
      <c r="I4" s="88"/>
      <c r="J4" s="88"/>
      <c r="K4" s="65" t="s">
        <v>16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4</v>
      </c>
      <c r="I5" s="90" t="s">
        <v>165</v>
      </c>
      <c r="J5" s="90" t="s">
        <v>166</v>
      </c>
      <c r="K5" s="89" t="s">
        <v>89</v>
      </c>
      <c r="L5" s="90" t="s">
        <v>164</v>
      </c>
      <c r="M5" s="90" t="s">
        <v>165</v>
      </c>
      <c r="N5" s="90" t="s">
        <v>166</v>
      </c>
      <c r="O5" s="91" t="s">
        <v>167</v>
      </c>
      <c r="P5" s="91" t="s">
        <v>168</v>
      </c>
      <c r="Q5" s="91" t="s">
        <v>169</v>
      </c>
      <c r="R5" s="91" t="s">
        <v>170</v>
      </c>
      <c r="S5" s="91" t="s">
        <v>171</v>
      </c>
      <c r="T5" s="66" t="s">
        <v>172</v>
      </c>
      <c r="U5" s="66" t="s">
        <v>17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7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1:35Z</dcterms:created>
  <dc:creator/>
  <dc:description/>
  <dc:language>en-US</dc:language>
  <cp:lastModifiedBy>星＆星</cp:lastModifiedBy>
  <dcterms:modified xsi:type="dcterms:W3CDTF">2018-12-17T01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