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89">
  <si>
    <t xml:space="preserve">                                                      </t>
  </si>
  <si>
    <t xml:space="preserve">一、部门收支总表</t>
  </si>
  <si>
    <t xml:space="preserve">单位名称：河池市传染病医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河池市传染病医院</t>
  </si>
  <si>
    <t xml:space="preserve">    教育支出</t>
  </si>
  <si>
    <t xml:space="preserve">      进修及培训</t>
  </si>
  <si>
    <t xml:space="preserve">        培训支出</t>
  </si>
  <si>
    <t xml:space="preserve">    社会保障和就业支出</t>
  </si>
  <si>
    <t xml:space="preserve">      行政事业单位离退休</t>
  </si>
  <si>
    <t xml:space="preserve">        机关事业单位基本养老保险缴费支出</t>
  </si>
  <si>
    <t xml:space="preserve">    卫生健康支出</t>
  </si>
  <si>
    <t xml:space="preserve">      公立医院</t>
  </si>
  <si>
    <t xml:space="preserve">        传染病医院</t>
  </si>
  <si>
    <t xml:space="preserve">      行政事业单位医疗</t>
  </si>
  <si>
    <t xml:space="preserve">        事业单位医疗</t>
  </si>
  <si>
    <t xml:space="preserve">        公务员医疗补助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工资福利支出</t>
  </si>
  <si>
    <t xml:space="preserve">      基本工资</t>
  </si>
  <si>
    <t xml:space="preserve">      津贴补贴</t>
  </si>
  <si>
    <t xml:space="preserve">      绩效工资</t>
  </si>
  <si>
    <t xml:space="preserve">      机关事业单位基本养老保险缴费</t>
  </si>
  <si>
    <t xml:space="preserve">      职工基本医疗保险缴费</t>
  </si>
  <si>
    <t xml:space="preserve">      公务员医疗补助缴费</t>
  </si>
  <si>
    <t xml:space="preserve">      其他社会保障缴费</t>
  </si>
  <si>
    <t xml:space="preserve">      住房公积金</t>
  </si>
  <si>
    <t xml:space="preserve">    商品和服务支出</t>
  </si>
  <si>
    <t xml:space="preserve">      工会经费</t>
  </si>
  <si>
    <t xml:space="preserve">      福利费</t>
  </si>
  <si>
    <t xml:space="preserve">    对个人和家庭的补助</t>
  </si>
  <si>
    <t xml:space="preserve">      退休费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对事业单位经常性补助</t>
  </si>
  <si>
    <t xml:space="preserve">      工资福利支出</t>
  </si>
  <si>
    <t xml:space="preserve">      商品和服务支出</t>
  </si>
  <si>
    <t xml:space="preserve">      社会福利和救助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46.9294</v>
      </c>
      <c r="C5" s="14" t="s">
        <v>8</v>
      </c>
      <c r="D5" s="15" t="n">
        <v>0</v>
      </c>
      <c r="E5" s="16" t="s">
        <v>9</v>
      </c>
      <c r="F5" s="15" t="n">
        <v>383.7494</v>
      </c>
    </row>
    <row r="6" customFormat="false" ht="15" hidden="false" customHeight="true" outlineLevel="0" collapsed="false">
      <c r="A6" s="12" t="s">
        <v>10</v>
      </c>
      <c r="B6" s="13" t="n">
        <v>146.9294</v>
      </c>
      <c r="C6" s="17" t="s">
        <v>11</v>
      </c>
      <c r="D6" s="18" t="n">
        <v>0</v>
      </c>
      <c r="E6" s="19" t="s">
        <v>12</v>
      </c>
      <c r="F6" s="15" t="n">
        <v>147.9912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224.7326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11.0256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30</v>
      </c>
      <c r="E9" s="16" t="s">
        <v>21</v>
      </c>
      <c r="F9" s="15" t="n">
        <v>751.9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988.72</v>
      </c>
      <c r="C11" s="14" t="s">
        <v>25</v>
      </c>
      <c r="D11" s="13" t="n">
        <v>0</v>
      </c>
      <c r="E11" s="21" t="s">
        <v>15</v>
      </c>
      <c r="F11" s="15" t="n">
        <v>751.9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8.8058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075.5601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135.6494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1.2835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1135.6494</v>
      </c>
      <c r="C34" s="44" t="s">
        <v>63</v>
      </c>
      <c r="D34" s="22" t="n">
        <f aca="false">SUM(D5:D33)</f>
        <v>1135.6494</v>
      </c>
      <c r="E34" s="44" t="s">
        <v>63</v>
      </c>
      <c r="F34" s="45" t="n">
        <f aca="false">SUM(F5,F9)</f>
        <v>1135.6494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5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02</v>
      </c>
      <c r="B4" s="64" t="s">
        <v>103</v>
      </c>
      <c r="C4" s="11" t="s">
        <v>69</v>
      </c>
      <c r="D4" s="84" t="s">
        <v>104</v>
      </c>
      <c r="E4" s="84"/>
      <c r="F4" s="84"/>
      <c r="G4" s="84"/>
      <c r="H4" s="85" t="s">
        <v>105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06</v>
      </c>
      <c r="F5" s="66" t="s">
        <v>107</v>
      </c>
      <c r="G5" s="66" t="s">
        <v>108</v>
      </c>
      <c r="H5" s="66" t="s">
        <v>76</v>
      </c>
      <c r="I5" s="66" t="s">
        <v>106</v>
      </c>
      <c r="J5" s="66" t="s">
        <v>107</v>
      </c>
      <c r="K5" s="66" t="s">
        <v>108</v>
      </c>
      <c r="L5" s="66" t="s">
        <v>109</v>
      </c>
      <c r="M5" s="66" t="s">
        <v>110</v>
      </c>
      <c r="N5" s="66" t="s">
        <v>111</v>
      </c>
      <c r="O5" s="66" t="s">
        <v>112</v>
      </c>
      <c r="P5" s="66" t="s">
        <v>113</v>
      </c>
      <c r="Q5" s="66" t="s">
        <v>114</v>
      </c>
      <c r="R5" s="66" t="s">
        <v>115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5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02</v>
      </c>
      <c r="B4" s="64" t="s">
        <v>103</v>
      </c>
      <c r="C4" s="11" t="s">
        <v>69</v>
      </c>
      <c r="D4" s="84" t="s">
        <v>104</v>
      </c>
      <c r="E4" s="84"/>
      <c r="F4" s="84"/>
      <c r="G4" s="84"/>
      <c r="H4" s="85" t="s">
        <v>105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06</v>
      </c>
      <c r="F5" s="66" t="s">
        <v>107</v>
      </c>
      <c r="G5" s="66" t="s">
        <v>108</v>
      </c>
      <c r="H5" s="66" t="s">
        <v>76</v>
      </c>
      <c r="I5" s="66" t="s">
        <v>106</v>
      </c>
      <c r="J5" s="66" t="s">
        <v>107</v>
      </c>
      <c r="K5" s="66" t="s">
        <v>108</v>
      </c>
      <c r="L5" s="66" t="s">
        <v>109</v>
      </c>
      <c r="M5" s="66" t="s">
        <v>110</v>
      </c>
      <c r="N5" s="66" t="s">
        <v>111</v>
      </c>
      <c r="O5" s="66" t="s">
        <v>112</v>
      </c>
      <c r="P5" s="66" t="s">
        <v>113</v>
      </c>
      <c r="Q5" s="66" t="s">
        <v>114</v>
      </c>
      <c r="R5" s="66" t="s">
        <v>115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3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9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15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160</v>
      </c>
      <c r="B4" s="134"/>
      <c r="C4" s="134"/>
      <c r="D4" s="135" t="s">
        <v>161</v>
      </c>
      <c r="E4" s="135" t="s">
        <v>162</v>
      </c>
      <c r="F4" s="135" t="s">
        <v>163</v>
      </c>
      <c r="G4" s="135" t="s">
        <v>164</v>
      </c>
      <c r="H4" s="135" t="s">
        <v>165</v>
      </c>
      <c r="I4" s="135" t="s">
        <v>166</v>
      </c>
      <c r="J4" s="135" t="s">
        <v>167</v>
      </c>
      <c r="K4" s="135" t="s">
        <v>168</v>
      </c>
      <c r="L4" s="135" t="s">
        <v>169</v>
      </c>
      <c r="M4" s="135" t="s">
        <v>170</v>
      </c>
      <c r="N4" s="136" t="s">
        <v>171</v>
      </c>
      <c r="O4" s="137" t="s">
        <v>172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173</v>
      </c>
      <c r="B5" s="11" t="s">
        <v>174</v>
      </c>
      <c r="C5" s="11" t="s">
        <v>175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176</v>
      </c>
      <c r="V5" s="142" t="s">
        <v>177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178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8"/>
      <c r="B9" s="88"/>
      <c r="C9" s="88"/>
      <c r="D9" s="88"/>
      <c r="E9" s="88"/>
      <c r="F9" s="88"/>
      <c r="G9" s="89"/>
      <c r="H9" s="149"/>
      <c r="I9" s="88"/>
      <c r="J9" s="89"/>
      <c r="K9" s="77"/>
      <c r="L9" s="150"/>
      <c r="M9" s="76"/>
      <c r="N9" s="89"/>
      <c r="O9" s="77"/>
      <c r="P9" s="76"/>
      <c r="Q9" s="76"/>
      <c r="R9" s="15"/>
      <c r="S9" s="77"/>
      <c r="T9" s="15"/>
      <c r="U9" s="77"/>
      <c r="V9" s="77"/>
      <c r="W9" s="15"/>
      <c r="X9" s="6"/>
      <c r="Y9" s="151" t="s">
        <v>179</v>
      </c>
      <c r="Z9" s="152" t="s">
        <v>180</v>
      </c>
      <c r="AA9" s="152" t="s">
        <v>181</v>
      </c>
      <c r="AB9" s="152" t="s">
        <v>182</v>
      </c>
      <c r="AC9" s="152" t="s">
        <v>183</v>
      </c>
      <c r="AD9" s="151" t="s">
        <v>184</v>
      </c>
      <c r="AE9" s="151" t="s">
        <v>185</v>
      </c>
      <c r="AF9" s="151" t="s">
        <v>186</v>
      </c>
      <c r="AG9" s="151" t="s">
        <v>187</v>
      </c>
      <c r="AH9" s="151" t="s">
        <v>188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AD10" s="79"/>
      <c r="AE10" s="79"/>
      <c r="AF10" s="79"/>
      <c r="AG10" s="79"/>
      <c r="AH10" s="79"/>
    </row>
    <row r="11" customFormat="false" ht="9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AD11" s="79"/>
      <c r="AE11" s="79"/>
      <c r="AF11" s="79"/>
      <c r="AG11" s="79"/>
    </row>
    <row r="12" customFormat="false" ht="9.75" hidden="false" customHeight="true" outlineLevel="0" collapsed="false">
      <c r="B12" s="79"/>
      <c r="C12" s="79"/>
      <c r="D12" s="79"/>
      <c r="E12" s="79"/>
      <c r="F12" s="79"/>
      <c r="G12" s="79"/>
      <c r="J12" s="79"/>
      <c r="K12" s="79"/>
      <c r="L12" s="79"/>
      <c r="M12" s="79"/>
      <c r="O12" s="79"/>
      <c r="P12" s="79"/>
      <c r="Q12" s="79"/>
      <c r="R12" s="79"/>
      <c r="S12" s="79"/>
      <c r="T12" s="79"/>
      <c r="U12" s="79"/>
      <c r="AD12" s="79"/>
      <c r="AE12" s="79"/>
      <c r="AF12" s="79"/>
      <c r="AG12" s="79"/>
    </row>
    <row r="13" customFormat="false" ht="9.75" hidden="false" customHeight="true" outlineLevel="0" collapsed="false">
      <c r="B13" s="79"/>
      <c r="C13" s="79"/>
      <c r="D13" s="79"/>
      <c r="E13" s="79"/>
      <c r="F13" s="79"/>
      <c r="G13" s="79"/>
      <c r="J13" s="79"/>
      <c r="K13" s="79"/>
      <c r="O13" s="79"/>
      <c r="P13" s="79"/>
      <c r="Q13" s="79"/>
      <c r="R13" s="79"/>
      <c r="S13" s="79"/>
      <c r="T13" s="79"/>
      <c r="AE13" s="79"/>
      <c r="AF13" s="79"/>
    </row>
    <row r="14" customFormat="false" ht="9.75" hidden="false" customHeight="true" outlineLevel="0" collapsed="false">
      <c r="C14" s="79"/>
      <c r="D14" s="79"/>
      <c r="E14" s="79"/>
      <c r="F14" s="79"/>
      <c r="G14" s="79"/>
      <c r="I14" s="79"/>
      <c r="J14" s="79"/>
      <c r="K14" s="79"/>
      <c r="O14" s="79"/>
      <c r="P14" s="79"/>
      <c r="Q14" s="79"/>
      <c r="R14" s="79"/>
      <c r="S14" s="79"/>
      <c r="T14" s="79"/>
      <c r="U14" s="79"/>
      <c r="AE14" s="79"/>
      <c r="AF14" s="79"/>
    </row>
    <row r="15" customFormat="false" ht="9.75" hidden="false" customHeight="true" outlineLevel="0" collapsed="false">
      <c r="E15" s="79"/>
      <c r="F15" s="79"/>
      <c r="G15" s="79"/>
      <c r="J15" s="79"/>
      <c r="K15" s="79"/>
      <c r="P15" s="79"/>
      <c r="Q15" s="79"/>
      <c r="R15" s="79"/>
      <c r="S15" s="79"/>
      <c r="T15" s="79"/>
      <c r="U15" s="79"/>
      <c r="AD15" s="79"/>
      <c r="AE15" s="79"/>
      <c r="AF15" s="79"/>
    </row>
    <row r="16" customFormat="false" ht="9.75" hidden="false" customHeight="true" outlineLevel="0" collapsed="false">
      <c r="E16" s="79"/>
      <c r="F16" s="79"/>
      <c r="G16" s="79"/>
      <c r="J16" s="79"/>
      <c r="K16" s="79"/>
      <c r="P16" s="79"/>
      <c r="Q16" s="79"/>
      <c r="R16" s="79"/>
      <c r="S16" s="79"/>
      <c r="T16" s="79"/>
      <c r="AD16" s="79"/>
      <c r="AE16" s="79"/>
    </row>
    <row r="17" customFormat="false" ht="9.75" hidden="false" customHeight="true" outlineLevel="0" collapsed="false">
      <c r="E17" s="79"/>
      <c r="K17" s="79"/>
      <c r="U17" s="79"/>
      <c r="AE17" s="79"/>
    </row>
    <row r="18" customFormat="false" ht="9.75" hidden="false" customHeight="true" outlineLevel="0" collapsed="false">
      <c r="E18" s="79"/>
      <c r="F18" s="79"/>
      <c r="G18" s="79"/>
      <c r="N18" s="79"/>
      <c r="AD18" s="79"/>
    </row>
    <row r="19" customFormat="false" ht="9.75" hidden="false" customHeight="true" outlineLevel="0" collapsed="false">
      <c r="F19" s="79"/>
      <c r="G19" s="79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1135.6494</v>
      </c>
      <c r="D8" s="75" t="n">
        <v>146.9294</v>
      </c>
      <c r="E8" s="75" t="n">
        <v>146.9294</v>
      </c>
      <c r="F8" s="75" t="n">
        <v>0</v>
      </c>
      <c r="G8" s="76" t="n">
        <v>0</v>
      </c>
      <c r="H8" s="15" t="n">
        <v>0</v>
      </c>
      <c r="I8" s="77" t="n">
        <v>0</v>
      </c>
      <c r="J8" s="15" t="n">
        <v>988.72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/>
      <c r="B9" s="73"/>
      <c r="C9" s="74" t="n">
        <v>1135.6494</v>
      </c>
      <c r="D9" s="75" t="n">
        <v>146.9294</v>
      </c>
      <c r="E9" s="75" t="n">
        <v>146.9294</v>
      </c>
      <c r="F9" s="75" t="n">
        <v>0</v>
      </c>
      <c r="G9" s="76" t="n">
        <v>0</v>
      </c>
      <c r="H9" s="15" t="n">
        <v>0</v>
      </c>
      <c r="I9" s="77" t="n">
        <v>0</v>
      </c>
      <c r="J9" s="15" t="n">
        <v>988.72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n">
        <v>302004</v>
      </c>
      <c r="B10" s="73" t="s">
        <v>85</v>
      </c>
      <c r="C10" s="74" t="n">
        <v>1135.6494</v>
      </c>
      <c r="D10" s="75" t="n">
        <v>146.9294</v>
      </c>
      <c r="E10" s="75" t="n">
        <v>146.9294</v>
      </c>
      <c r="F10" s="75" t="n">
        <v>0</v>
      </c>
      <c r="G10" s="76" t="n">
        <v>0</v>
      </c>
      <c r="H10" s="15" t="n">
        <v>0</v>
      </c>
      <c r="I10" s="77" t="n">
        <v>0</v>
      </c>
      <c r="J10" s="15" t="n">
        <v>988.72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n">
        <v>205</v>
      </c>
      <c r="B11" s="73" t="s">
        <v>86</v>
      </c>
      <c r="C11" s="74" t="n">
        <v>30</v>
      </c>
      <c r="D11" s="75" t="n">
        <v>0</v>
      </c>
      <c r="E11" s="75" t="n">
        <v>0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3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n">
        <v>20508</v>
      </c>
      <c r="B12" s="73" t="s">
        <v>87</v>
      </c>
      <c r="C12" s="74" t="n">
        <v>30</v>
      </c>
      <c r="D12" s="75" t="n">
        <v>0</v>
      </c>
      <c r="E12" s="75" t="n">
        <v>0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3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n">
        <v>2050803</v>
      </c>
      <c r="B13" s="73" t="s">
        <v>88</v>
      </c>
      <c r="C13" s="74" t="n">
        <v>30</v>
      </c>
      <c r="D13" s="75" t="n">
        <v>0</v>
      </c>
      <c r="E13" s="75" t="n">
        <v>0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3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n">
        <v>208</v>
      </c>
      <c r="B14" s="73" t="s">
        <v>89</v>
      </c>
      <c r="C14" s="74" t="n">
        <v>18.8058</v>
      </c>
      <c r="D14" s="75" t="n">
        <v>18.8058</v>
      </c>
      <c r="E14" s="75" t="n">
        <v>18.8058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n">
        <v>20805</v>
      </c>
      <c r="B15" s="73" t="s">
        <v>90</v>
      </c>
      <c r="C15" s="74" t="n">
        <v>18.8058</v>
      </c>
      <c r="D15" s="75" t="n">
        <v>18.8058</v>
      </c>
      <c r="E15" s="75" t="n">
        <v>18.8058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n">
        <v>2080505</v>
      </c>
      <c r="B16" s="73" t="s">
        <v>91</v>
      </c>
      <c r="C16" s="74" t="n">
        <v>18.8058</v>
      </c>
      <c r="D16" s="75" t="n">
        <v>18.8058</v>
      </c>
      <c r="E16" s="75" t="n">
        <v>18.8058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n">
        <v>210</v>
      </c>
      <c r="B17" s="73" t="s">
        <v>92</v>
      </c>
      <c r="C17" s="74" t="n">
        <v>1075.5601</v>
      </c>
      <c r="D17" s="75" t="n">
        <v>116.8401</v>
      </c>
      <c r="E17" s="75" t="n">
        <v>116.8401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958.72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n">
        <v>21002</v>
      </c>
      <c r="B18" s="73" t="s">
        <v>93</v>
      </c>
      <c r="C18" s="74" t="n">
        <v>1062.7558</v>
      </c>
      <c r="D18" s="75" t="n">
        <v>104.0358</v>
      </c>
      <c r="E18" s="75" t="n">
        <v>104.0358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958.72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n">
        <v>2100203</v>
      </c>
      <c r="B19" s="73" t="s">
        <v>94</v>
      </c>
      <c r="C19" s="74" t="n">
        <v>1062.7558</v>
      </c>
      <c r="D19" s="75" t="n">
        <v>104.0358</v>
      </c>
      <c r="E19" s="75" t="n">
        <v>104.0358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958.72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n">
        <v>21011</v>
      </c>
      <c r="B20" s="73" t="s">
        <v>95</v>
      </c>
      <c r="C20" s="74" t="n">
        <v>12.8043</v>
      </c>
      <c r="D20" s="75" t="n">
        <v>12.8043</v>
      </c>
      <c r="E20" s="75" t="n">
        <v>12.8043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n">
        <v>2101102</v>
      </c>
      <c r="B21" s="73" t="s">
        <v>96</v>
      </c>
      <c r="C21" s="74" t="n">
        <v>6.5815</v>
      </c>
      <c r="D21" s="75" t="n">
        <v>6.5815</v>
      </c>
      <c r="E21" s="75" t="n">
        <v>6.5815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n">
        <v>2101103</v>
      </c>
      <c r="B22" s="73" t="s">
        <v>97</v>
      </c>
      <c r="C22" s="74" t="n">
        <v>6.2228</v>
      </c>
      <c r="D22" s="75" t="n">
        <v>6.2228</v>
      </c>
      <c r="E22" s="75" t="n">
        <v>6.2228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n">
        <v>221</v>
      </c>
      <c r="B23" s="73" t="s">
        <v>98</v>
      </c>
      <c r="C23" s="74" t="n">
        <v>11.2835</v>
      </c>
      <c r="D23" s="75" t="n">
        <v>11.2835</v>
      </c>
      <c r="E23" s="75" t="n">
        <v>11.2835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n">
        <v>22102</v>
      </c>
      <c r="B24" s="73" t="s">
        <v>99</v>
      </c>
      <c r="C24" s="74" t="n">
        <v>11.2835</v>
      </c>
      <c r="D24" s="75" t="n">
        <v>11.2835</v>
      </c>
      <c r="E24" s="75" t="n">
        <v>11.2835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n">
        <v>2210201</v>
      </c>
      <c r="B25" s="73" t="s">
        <v>100</v>
      </c>
      <c r="C25" s="74" t="n">
        <v>11.2835</v>
      </c>
      <c r="D25" s="75" t="n">
        <v>11.2835</v>
      </c>
      <c r="E25" s="75" t="n">
        <v>11.2835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12.75" hidden="false" customHeight="true" outlineLevel="0" collapsed="false">
      <c r="D26" s="79"/>
      <c r="F26" s="79"/>
      <c r="L26" s="79"/>
    </row>
    <row r="27" customFormat="false" ht="12.75" hidden="false" customHeight="true" outlineLevel="0" collapsed="false">
      <c r="E27" s="79"/>
      <c r="F27" s="79"/>
      <c r="L27" s="79"/>
    </row>
    <row r="28" customFormat="false" ht="12.75" hidden="false" customHeight="true" outlineLevel="0" collapsed="false">
      <c r="E28" s="79"/>
    </row>
    <row r="29" customFormat="false" ht="12.75" hidden="false" customHeight="true" outlineLevel="0" collapsed="false">
      <c r="E29" s="79"/>
      <c r="F29" s="79"/>
      <c r="L29" s="79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4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0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02</v>
      </c>
      <c r="B4" s="64" t="s">
        <v>103</v>
      </c>
      <c r="C4" s="11" t="s">
        <v>69</v>
      </c>
      <c r="D4" s="84" t="s">
        <v>104</v>
      </c>
      <c r="E4" s="84"/>
      <c r="F4" s="84"/>
      <c r="G4" s="84"/>
      <c r="H4" s="85" t="s">
        <v>105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06</v>
      </c>
      <c r="F5" s="66" t="s">
        <v>107</v>
      </c>
      <c r="G5" s="66" t="s">
        <v>108</v>
      </c>
      <c r="H5" s="66" t="s">
        <v>76</v>
      </c>
      <c r="I5" s="66" t="s">
        <v>106</v>
      </c>
      <c r="J5" s="66" t="s">
        <v>107</v>
      </c>
      <c r="K5" s="66" t="s">
        <v>108</v>
      </c>
      <c r="L5" s="66" t="s">
        <v>109</v>
      </c>
      <c r="M5" s="66" t="s">
        <v>110</v>
      </c>
      <c r="N5" s="66" t="s">
        <v>111</v>
      </c>
      <c r="O5" s="66" t="s">
        <v>112</v>
      </c>
      <c r="P5" s="66" t="s">
        <v>113</v>
      </c>
      <c r="Q5" s="66" t="s">
        <v>114</v>
      </c>
      <c r="R5" s="66" t="s">
        <v>115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1135.6494</v>
      </c>
      <c r="D7" s="15" t="n">
        <v>383.7494</v>
      </c>
      <c r="E7" s="77" t="n">
        <v>147.9912</v>
      </c>
      <c r="F7" s="78" t="n">
        <v>224.7326</v>
      </c>
      <c r="G7" s="15" t="n">
        <v>11.0256</v>
      </c>
      <c r="H7" s="77" t="n">
        <v>751.9</v>
      </c>
      <c r="I7" s="77" t="n">
        <v>0</v>
      </c>
      <c r="J7" s="77" t="n">
        <v>751.9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/>
      <c r="B8" s="89"/>
      <c r="C8" s="78" t="n">
        <v>1135.6494</v>
      </c>
      <c r="D8" s="15" t="n">
        <v>383.7494</v>
      </c>
      <c r="E8" s="77" t="n">
        <v>147.9912</v>
      </c>
      <c r="F8" s="78" t="n">
        <v>224.7326</v>
      </c>
      <c r="G8" s="15" t="n">
        <v>11.0256</v>
      </c>
      <c r="H8" s="77" t="n">
        <v>751.9</v>
      </c>
      <c r="I8" s="77" t="n">
        <v>0</v>
      </c>
      <c r="J8" s="77" t="n">
        <v>751.9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n">
        <v>302004</v>
      </c>
      <c r="B9" s="89" t="s">
        <v>85</v>
      </c>
      <c r="C9" s="78" t="n">
        <v>1135.6494</v>
      </c>
      <c r="D9" s="15" t="n">
        <v>383.7494</v>
      </c>
      <c r="E9" s="77" t="n">
        <v>147.9912</v>
      </c>
      <c r="F9" s="78" t="n">
        <v>224.7326</v>
      </c>
      <c r="G9" s="15" t="n">
        <v>11.0256</v>
      </c>
      <c r="H9" s="77" t="n">
        <v>751.9</v>
      </c>
      <c r="I9" s="77" t="n">
        <v>0</v>
      </c>
      <c r="J9" s="77" t="n">
        <v>751.9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n">
        <v>205</v>
      </c>
      <c r="B10" s="89" t="s">
        <v>86</v>
      </c>
      <c r="C10" s="78" t="n">
        <v>30</v>
      </c>
      <c r="D10" s="15" t="n">
        <v>30</v>
      </c>
      <c r="E10" s="77" t="n">
        <v>0</v>
      </c>
      <c r="F10" s="78" t="n">
        <v>30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n">
        <v>20508</v>
      </c>
      <c r="B11" s="89" t="s">
        <v>87</v>
      </c>
      <c r="C11" s="78" t="n">
        <v>30</v>
      </c>
      <c r="D11" s="15" t="n">
        <v>30</v>
      </c>
      <c r="E11" s="77" t="n">
        <v>0</v>
      </c>
      <c r="F11" s="78" t="n">
        <v>30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n">
        <v>2050803</v>
      </c>
      <c r="B12" s="89" t="s">
        <v>88</v>
      </c>
      <c r="C12" s="78" t="n">
        <v>30</v>
      </c>
      <c r="D12" s="15" t="n">
        <v>30</v>
      </c>
      <c r="E12" s="77" t="n">
        <v>0</v>
      </c>
      <c r="F12" s="78" t="n">
        <v>30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n">
        <v>208</v>
      </c>
      <c r="B13" s="89" t="s">
        <v>89</v>
      </c>
      <c r="C13" s="78" t="n">
        <v>18.8058</v>
      </c>
      <c r="D13" s="15" t="n">
        <v>18.8058</v>
      </c>
      <c r="E13" s="77" t="n">
        <v>18.8058</v>
      </c>
      <c r="F13" s="78" t="n">
        <v>0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n">
        <v>20805</v>
      </c>
      <c r="B14" s="89" t="s">
        <v>90</v>
      </c>
      <c r="C14" s="78" t="n">
        <v>18.8058</v>
      </c>
      <c r="D14" s="15" t="n">
        <v>18.8058</v>
      </c>
      <c r="E14" s="77" t="n">
        <v>18.8058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n">
        <v>2080505</v>
      </c>
      <c r="B15" s="89" t="s">
        <v>91</v>
      </c>
      <c r="C15" s="78" t="n">
        <v>18.8058</v>
      </c>
      <c r="D15" s="15" t="n">
        <v>18.8058</v>
      </c>
      <c r="E15" s="77" t="n">
        <v>18.8058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n">
        <v>210</v>
      </c>
      <c r="B16" s="89" t="s">
        <v>92</v>
      </c>
      <c r="C16" s="78" t="n">
        <v>1075.5601</v>
      </c>
      <c r="D16" s="15" t="n">
        <v>323.6601</v>
      </c>
      <c r="E16" s="77" t="n">
        <v>117.9019</v>
      </c>
      <c r="F16" s="78" t="n">
        <v>194.7326</v>
      </c>
      <c r="G16" s="15" t="n">
        <v>11.0256</v>
      </c>
      <c r="H16" s="77" t="n">
        <v>751.9</v>
      </c>
      <c r="I16" s="77" t="n">
        <v>0</v>
      </c>
      <c r="J16" s="77" t="n">
        <v>751.9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n">
        <v>21002</v>
      </c>
      <c r="B17" s="89" t="s">
        <v>93</v>
      </c>
      <c r="C17" s="78" t="n">
        <v>1062.7558</v>
      </c>
      <c r="D17" s="15" t="n">
        <v>310.8558</v>
      </c>
      <c r="E17" s="77" t="n">
        <v>107.5592</v>
      </c>
      <c r="F17" s="78" t="n">
        <v>194.7326</v>
      </c>
      <c r="G17" s="15" t="n">
        <v>8.564</v>
      </c>
      <c r="H17" s="77" t="n">
        <v>751.9</v>
      </c>
      <c r="I17" s="77" t="n">
        <v>0</v>
      </c>
      <c r="J17" s="77" t="n">
        <v>751.9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n">
        <v>2100203</v>
      </c>
      <c r="B18" s="89" t="s">
        <v>94</v>
      </c>
      <c r="C18" s="78" t="n">
        <v>1062.7558</v>
      </c>
      <c r="D18" s="15" t="n">
        <v>310.8558</v>
      </c>
      <c r="E18" s="77" t="n">
        <v>107.5592</v>
      </c>
      <c r="F18" s="78" t="n">
        <v>194.7326</v>
      </c>
      <c r="G18" s="15" t="n">
        <v>8.564</v>
      </c>
      <c r="H18" s="77" t="n">
        <v>751.9</v>
      </c>
      <c r="I18" s="77" t="n">
        <v>0</v>
      </c>
      <c r="J18" s="77" t="n">
        <v>751.9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n">
        <v>21011</v>
      </c>
      <c r="B19" s="89" t="s">
        <v>95</v>
      </c>
      <c r="C19" s="78" t="n">
        <v>12.8043</v>
      </c>
      <c r="D19" s="15" t="n">
        <v>12.8043</v>
      </c>
      <c r="E19" s="77" t="n">
        <v>10.3427</v>
      </c>
      <c r="F19" s="78" t="n">
        <v>0</v>
      </c>
      <c r="G19" s="15" t="n">
        <v>2.4616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n">
        <v>2101102</v>
      </c>
      <c r="B20" s="89" t="s">
        <v>96</v>
      </c>
      <c r="C20" s="78" t="n">
        <v>6.5815</v>
      </c>
      <c r="D20" s="15" t="n">
        <v>6.5815</v>
      </c>
      <c r="E20" s="77" t="n">
        <v>6.5815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n">
        <v>2101103</v>
      </c>
      <c r="B21" s="89" t="s">
        <v>97</v>
      </c>
      <c r="C21" s="78" t="n">
        <v>6.2228</v>
      </c>
      <c r="D21" s="15" t="n">
        <v>6.2228</v>
      </c>
      <c r="E21" s="77" t="n">
        <v>3.7612</v>
      </c>
      <c r="F21" s="78" t="n">
        <v>0</v>
      </c>
      <c r="G21" s="15" t="n">
        <v>2.4616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n">
        <v>221</v>
      </c>
      <c r="B22" s="89" t="s">
        <v>98</v>
      </c>
      <c r="C22" s="78" t="n">
        <v>11.2835</v>
      </c>
      <c r="D22" s="15" t="n">
        <v>11.2835</v>
      </c>
      <c r="E22" s="77" t="n">
        <v>11.2835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8" t="n">
        <v>22102</v>
      </c>
      <c r="B23" s="89" t="s">
        <v>99</v>
      </c>
      <c r="C23" s="78" t="n">
        <v>11.2835</v>
      </c>
      <c r="D23" s="15" t="n">
        <v>11.2835</v>
      </c>
      <c r="E23" s="77" t="n">
        <v>11.2835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8" t="n">
        <v>2210201</v>
      </c>
      <c r="B24" s="89" t="s">
        <v>100</v>
      </c>
      <c r="C24" s="78" t="n">
        <v>11.2835</v>
      </c>
      <c r="D24" s="15" t="n">
        <v>11.2835</v>
      </c>
      <c r="E24" s="77" t="n">
        <v>11.2835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16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1" t="n">
        <f aca="false">SUM(B6:B7)</f>
        <v>146.9294</v>
      </c>
      <c r="C5" s="14" t="s">
        <v>8</v>
      </c>
      <c r="D5" s="13" t="n">
        <v>0</v>
      </c>
      <c r="E5" s="92" t="s">
        <v>9</v>
      </c>
      <c r="F5" s="15" t="n">
        <f aca="false">SUM(F6:F8)</f>
        <v>146.9294</v>
      </c>
    </row>
    <row r="6" customFormat="false" ht="15" hidden="false" customHeight="true" outlineLevel="0" collapsed="false">
      <c r="A6" s="12" t="s">
        <v>10</v>
      </c>
      <c r="B6" s="13" t="n">
        <v>146.9294</v>
      </c>
      <c r="C6" s="17" t="s">
        <v>11</v>
      </c>
      <c r="D6" s="13" t="n">
        <v>0</v>
      </c>
      <c r="E6" s="93" t="s">
        <v>12</v>
      </c>
      <c r="F6" s="15" t="n">
        <v>134.9312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4" t="s">
        <v>15</v>
      </c>
      <c r="F7" s="18" t="n">
        <v>1.9526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4" t="s">
        <v>18</v>
      </c>
      <c r="F8" s="15" t="n">
        <v>10.0456</v>
      </c>
    </row>
    <row r="9" customFormat="false" ht="15" hidden="false" customHeight="true" outlineLevel="0" collapsed="false">
      <c r="A9" s="12" t="s">
        <v>19</v>
      </c>
      <c r="B9" s="95" t="n">
        <v>0</v>
      </c>
      <c r="C9" s="14" t="s">
        <v>20</v>
      </c>
      <c r="D9" s="13" t="n">
        <v>0</v>
      </c>
      <c r="E9" s="92" t="s">
        <v>21</v>
      </c>
      <c r="F9" s="22" t="n">
        <f aca="false">SUM(F10:F19)</f>
        <v>0</v>
      </c>
      <c r="G9" s="79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4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4" t="s">
        <v>15</v>
      </c>
      <c r="F11" s="13" t="n">
        <v>0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8.8058</v>
      </c>
      <c r="E12" s="94" t="s">
        <v>18</v>
      </c>
      <c r="F12" s="13" t="n">
        <v>0</v>
      </c>
      <c r="G12" s="79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4" t="s">
        <v>28</v>
      </c>
      <c r="F13" s="13" t="n">
        <v>0</v>
      </c>
      <c r="G13" s="79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16.8401</v>
      </c>
      <c r="E14" s="94" t="s">
        <v>30</v>
      </c>
      <c r="F14" s="13" t="n">
        <v>0</v>
      </c>
      <c r="G14" s="79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4" t="s">
        <v>32</v>
      </c>
      <c r="F15" s="13" t="n">
        <v>0</v>
      </c>
      <c r="G15" s="79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4" t="s">
        <v>34</v>
      </c>
      <c r="F16" s="13" t="n">
        <v>0</v>
      </c>
      <c r="G16" s="79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4" t="s">
        <v>36</v>
      </c>
      <c r="F17" s="13" t="n">
        <v>0</v>
      </c>
      <c r="G17" s="79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4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4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46.9294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17</v>
      </c>
      <c r="B24" s="91" t="n">
        <f aca="false">SUM(B25:B27)</f>
        <v>0</v>
      </c>
      <c r="C24" s="38" t="s">
        <v>47</v>
      </c>
      <c r="D24" s="13" t="n">
        <v>11.2835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146.9294</v>
      </c>
      <c r="C34" s="44" t="s">
        <v>63</v>
      </c>
      <c r="D34" s="22" t="n">
        <f aca="false">SUM(D5:D33)</f>
        <v>146.9294</v>
      </c>
      <c r="E34" s="44" t="s">
        <v>63</v>
      </c>
      <c r="F34" s="45" t="n">
        <f aca="false">SUM(F5,F9)</f>
        <v>146.9294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1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02</v>
      </c>
      <c r="B4" s="64" t="s">
        <v>103</v>
      </c>
      <c r="C4" s="11" t="s">
        <v>69</v>
      </c>
      <c r="D4" s="84" t="s">
        <v>104</v>
      </c>
      <c r="E4" s="84"/>
      <c r="F4" s="84"/>
      <c r="G4" s="84"/>
      <c r="H4" s="85" t="s">
        <v>105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06</v>
      </c>
      <c r="F5" s="66" t="s">
        <v>107</v>
      </c>
      <c r="G5" s="66" t="s">
        <v>108</v>
      </c>
      <c r="H5" s="66" t="s">
        <v>76</v>
      </c>
      <c r="I5" s="66" t="s">
        <v>106</v>
      </c>
      <c r="J5" s="66" t="s">
        <v>107</v>
      </c>
      <c r="K5" s="66" t="s">
        <v>108</v>
      </c>
      <c r="L5" s="66" t="s">
        <v>109</v>
      </c>
      <c r="M5" s="66" t="s">
        <v>110</v>
      </c>
      <c r="N5" s="66" t="s">
        <v>111</v>
      </c>
      <c r="O5" s="66" t="s">
        <v>112</v>
      </c>
      <c r="P5" s="66" t="s">
        <v>113</v>
      </c>
      <c r="Q5" s="66" t="s">
        <v>114</v>
      </c>
      <c r="R5" s="66" t="s">
        <v>115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146.9294</v>
      </c>
      <c r="D7" s="15" t="n">
        <v>146.9294</v>
      </c>
      <c r="E7" s="77" t="n">
        <v>134.9312</v>
      </c>
      <c r="F7" s="78" t="n">
        <v>1.9526</v>
      </c>
      <c r="G7" s="15" t="n">
        <v>10.0456</v>
      </c>
      <c r="H7" s="77" t="n">
        <v>0</v>
      </c>
      <c r="I7" s="77" t="n">
        <v>0</v>
      </c>
      <c r="J7" s="77" t="n">
        <v>0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/>
      <c r="B8" s="89"/>
      <c r="C8" s="78" t="n">
        <v>146.9294</v>
      </c>
      <c r="D8" s="15" t="n">
        <v>146.9294</v>
      </c>
      <c r="E8" s="77" t="n">
        <v>134.9312</v>
      </c>
      <c r="F8" s="78" t="n">
        <v>1.9526</v>
      </c>
      <c r="G8" s="15" t="n">
        <v>10.0456</v>
      </c>
      <c r="H8" s="77" t="n">
        <v>0</v>
      </c>
      <c r="I8" s="77" t="n">
        <v>0</v>
      </c>
      <c r="J8" s="77" t="n">
        <v>0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n">
        <v>302004</v>
      </c>
      <c r="B9" s="89" t="s">
        <v>85</v>
      </c>
      <c r="C9" s="78" t="n">
        <v>146.9294</v>
      </c>
      <c r="D9" s="15" t="n">
        <v>146.9294</v>
      </c>
      <c r="E9" s="77" t="n">
        <v>134.9312</v>
      </c>
      <c r="F9" s="78" t="n">
        <v>1.9526</v>
      </c>
      <c r="G9" s="15" t="n">
        <v>10.0456</v>
      </c>
      <c r="H9" s="77" t="n">
        <v>0</v>
      </c>
      <c r="I9" s="77" t="n">
        <v>0</v>
      </c>
      <c r="J9" s="77" t="n">
        <v>0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n">
        <v>208</v>
      </c>
      <c r="B10" s="89" t="s">
        <v>89</v>
      </c>
      <c r="C10" s="78" t="n">
        <v>18.8058</v>
      </c>
      <c r="D10" s="15" t="n">
        <v>18.8058</v>
      </c>
      <c r="E10" s="77" t="n">
        <v>18.8058</v>
      </c>
      <c r="F10" s="78" t="n">
        <v>0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n">
        <v>20805</v>
      </c>
      <c r="B11" s="89" t="s">
        <v>90</v>
      </c>
      <c r="C11" s="78" t="n">
        <v>18.8058</v>
      </c>
      <c r="D11" s="15" t="n">
        <v>18.8058</v>
      </c>
      <c r="E11" s="77" t="n">
        <v>18.8058</v>
      </c>
      <c r="F11" s="78" t="n">
        <v>0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n">
        <v>2080505</v>
      </c>
      <c r="B12" s="89" t="s">
        <v>91</v>
      </c>
      <c r="C12" s="78" t="n">
        <v>18.8058</v>
      </c>
      <c r="D12" s="15" t="n">
        <v>18.8058</v>
      </c>
      <c r="E12" s="77" t="n">
        <v>18.8058</v>
      </c>
      <c r="F12" s="78" t="n">
        <v>0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n">
        <v>210</v>
      </c>
      <c r="B13" s="89" t="s">
        <v>92</v>
      </c>
      <c r="C13" s="78" t="n">
        <v>116.8401</v>
      </c>
      <c r="D13" s="15" t="n">
        <v>116.8401</v>
      </c>
      <c r="E13" s="77" t="n">
        <v>104.8419</v>
      </c>
      <c r="F13" s="78" t="n">
        <v>1.9526</v>
      </c>
      <c r="G13" s="15" t="n">
        <v>10.0456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n">
        <v>21002</v>
      </c>
      <c r="B14" s="89" t="s">
        <v>93</v>
      </c>
      <c r="C14" s="78" t="n">
        <v>104.0358</v>
      </c>
      <c r="D14" s="15" t="n">
        <v>104.0358</v>
      </c>
      <c r="E14" s="77" t="n">
        <v>94.4992</v>
      </c>
      <c r="F14" s="78" t="n">
        <v>1.9526</v>
      </c>
      <c r="G14" s="15" t="n">
        <v>7.584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n">
        <v>2100203</v>
      </c>
      <c r="B15" s="89" t="s">
        <v>94</v>
      </c>
      <c r="C15" s="78" t="n">
        <v>104.0358</v>
      </c>
      <c r="D15" s="15" t="n">
        <v>104.0358</v>
      </c>
      <c r="E15" s="77" t="n">
        <v>94.4992</v>
      </c>
      <c r="F15" s="78" t="n">
        <v>1.9526</v>
      </c>
      <c r="G15" s="15" t="n">
        <v>7.584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n">
        <v>21011</v>
      </c>
      <c r="B16" s="89" t="s">
        <v>95</v>
      </c>
      <c r="C16" s="78" t="n">
        <v>12.8043</v>
      </c>
      <c r="D16" s="15" t="n">
        <v>12.8043</v>
      </c>
      <c r="E16" s="77" t="n">
        <v>10.3427</v>
      </c>
      <c r="F16" s="78" t="n">
        <v>0</v>
      </c>
      <c r="G16" s="15" t="n">
        <v>2.4616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n">
        <v>2101102</v>
      </c>
      <c r="B17" s="89" t="s">
        <v>96</v>
      </c>
      <c r="C17" s="78" t="n">
        <v>6.5815</v>
      </c>
      <c r="D17" s="15" t="n">
        <v>6.5815</v>
      </c>
      <c r="E17" s="77" t="n">
        <v>6.5815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n">
        <v>2101103</v>
      </c>
      <c r="B18" s="89" t="s">
        <v>97</v>
      </c>
      <c r="C18" s="78" t="n">
        <v>6.2228</v>
      </c>
      <c r="D18" s="15" t="n">
        <v>6.2228</v>
      </c>
      <c r="E18" s="77" t="n">
        <v>3.7612</v>
      </c>
      <c r="F18" s="78" t="n">
        <v>0</v>
      </c>
      <c r="G18" s="15" t="n">
        <v>2.4616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n">
        <v>221</v>
      </c>
      <c r="B19" s="89" t="s">
        <v>98</v>
      </c>
      <c r="C19" s="78" t="n">
        <v>11.2835</v>
      </c>
      <c r="D19" s="15" t="n">
        <v>11.2835</v>
      </c>
      <c r="E19" s="77" t="n">
        <v>11.2835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n">
        <v>22102</v>
      </c>
      <c r="B20" s="89" t="s">
        <v>99</v>
      </c>
      <c r="C20" s="78" t="n">
        <v>11.2835</v>
      </c>
      <c r="D20" s="15" t="n">
        <v>11.2835</v>
      </c>
      <c r="E20" s="77" t="n">
        <v>11.2835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n">
        <v>2210201</v>
      </c>
      <c r="B21" s="89" t="s">
        <v>100</v>
      </c>
      <c r="C21" s="78" t="n">
        <v>11.2835</v>
      </c>
      <c r="D21" s="15" t="n">
        <v>11.2835</v>
      </c>
      <c r="E21" s="77" t="n">
        <v>11.2835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119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20</v>
      </c>
      <c r="B4" s="11" t="s">
        <v>121</v>
      </c>
      <c r="C4" s="108" t="s">
        <v>76</v>
      </c>
      <c r="D4" s="108" t="s">
        <v>104</v>
      </c>
      <c r="E4" s="11" t="s">
        <v>105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146.9294</v>
      </c>
      <c r="D6" s="15" t="n">
        <v>146.9294</v>
      </c>
      <c r="E6" s="77" t="n">
        <v>0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6" t="n">
        <v>146.9294</v>
      </c>
      <c r="D7" s="15" t="n">
        <v>146.9294</v>
      </c>
      <c r="E7" s="77" t="n">
        <v>0</v>
      </c>
      <c r="I7" s="1"/>
      <c r="J7" s="1"/>
    </row>
    <row r="8" customFormat="false" ht="25.5" hidden="false" customHeight="true" outlineLevel="0" collapsed="false">
      <c r="A8" s="111" t="n">
        <v>302004</v>
      </c>
      <c r="B8" s="112" t="s">
        <v>85</v>
      </c>
      <c r="C8" s="76" t="n">
        <v>146.9294</v>
      </c>
      <c r="D8" s="15" t="n">
        <v>146.9294</v>
      </c>
      <c r="E8" s="77" t="n">
        <v>0</v>
      </c>
    </row>
    <row r="9" customFormat="false" ht="25.5" hidden="false" customHeight="true" outlineLevel="0" collapsed="false">
      <c r="A9" s="111" t="n">
        <v>301</v>
      </c>
      <c r="B9" s="112" t="s">
        <v>122</v>
      </c>
      <c r="C9" s="76" t="n">
        <v>134.9312</v>
      </c>
      <c r="D9" s="15" t="n">
        <v>134.9312</v>
      </c>
      <c r="E9" s="77" t="n">
        <v>0</v>
      </c>
    </row>
    <row r="10" customFormat="false" ht="25.5" hidden="false" customHeight="true" outlineLevel="0" collapsed="false">
      <c r="A10" s="111" t="n">
        <v>30101</v>
      </c>
      <c r="B10" s="112" t="s">
        <v>123</v>
      </c>
      <c r="C10" s="76" t="n">
        <v>57.6175</v>
      </c>
      <c r="D10" s="15" t="n">
        <v>57.6175</v>
      </c>
      <c r="E10" s="77" t="n">
        <v>0</v>
      </c>
    </row>
    <row r="11" customFormat="false" ht="25.5" hidden="false" customHeight="true" outlineLevel="0" collapsed="false">
      <c r="A11" s="111" t="n">
        <v>30102</v>
      </c>
      <c r="B11" s="112" t="s">
        <v>124</v>
      </c>
      <c r="C11" s="76" t="n">
        <v>3.276</v>
      </c>
      <c r="D11" s="15" t="n">
        <v>3.276</v>
      </c>
      <c r="E11" s="77" t="n">
        <v>0</v>
      </c>
    </row>
    <row r="12" customFormat="false" ht="25.5" hidden="false" customHeight="true" outlineLevel="0" collapsed="false">
      <c r="A12" s="111" t="n">
        <v>30107</v>
      </c>
      <c r="B12" s="112" t="s">
        <v>125</v>
      </c>
      <c r="C12" s="76" t="n">
        <v>33.1356</v>
      </c>
      <c r="D12" s="15" t="n">
        <v>33.1356</v>
      </c>
      <c r="E12" s="77" t="n">
        <v>0</v>
      </c>
    </row>
    <row r="13" customFormat="false" ht="25.5" hidden="false" customHeight="true" outlineLevel="0" collapsed="false">
      <c r="A13" s="111" t="n">
        <v>30108</v>
      </c>
      <c r="B13" s="112" t="s">
        <v>126</v>
      </c>
      <c r="C13" s="76" t="n">
        <v>18.8058</v>
      </c>
      <c r="D13" s="15" t="n">
        <v>18.8058</v>
      </c>
      <c r="E13" s="77" t="n">
        <v>0</v>
      </c>
    </row>
    <row r="14" customFormat="false" ht="25.5" hidden="false" customHeight="true" outlineLevel="0" collapsed="false">
      <c r="A14" s="111" t="n">
        <v>30110</v>
      </c>
      <c r="B14" s="112" t="s">
        <v>127</v>
      </c>
      <c r="C14" s="76" t="n">
        <v>5.6417</v>
      </c>
      <c r="D14" s="15" t="n">
        <v>5.6417</v>
      </c>
      <c r="E14" s="77" t="n">
        <v>0</v>
      </c>
    </row>
    <row r="15" customFormat="false" ht="25.5" hidden="false" customHeight="true" outlineLevel="0" collapsed="false">
      <c r="A15" s="111" t="n">
        <v>30111</v>
      </c>
      <c r="B15" s="112" t="s">
        <v>128</v>
      </c>
      <c r="C15" s="76" t="n">
        <v>3.7612</v>
      </c>
      <c r="D15" s="15" t="n">
        <v>3.7612</v>
      </c>
      <c r="E15" s="77" t="n">
        <v>0</v>
      </c>
    </row>
    <row r="16" customFormat="false" ht="25.5" hidden="false" customHeight="true" outlineLevel="0" collapsed="false">
      <c r="A16" s="111" t="n">
        <v>30112</v>
      </c>
      <c r="B16" s="112" t="s">
        <v>129</v>
      </c>
      <c r="C16" s="76" t="n">
        <v>1.4099</v>
      </c>
      <c r="D16" s="15" t="n">
        <v>1.4099</v>
      </c>
      <c r="E16" s="77" t="n">
        <v>0</v>
      </c>
    </row>
    <row r="17" customFormat="false" ht="25.5" hidden="false" customHeight="true" outlineLevel="0" collapsed="false">
      <c r="A17" s="111" t="n">
        <v>30113</v>
      </c>
      <c r="B17" s="112" t="s">
        <v>130</v>
      </c>
      <c r="C17" s="76" t="n">
        <v>11.2835</v>
      </c>
      <c r="D17" s="15" t="n">
        <v>11.2835</v>
      </c>
      <c r="E17" s="77" t="n">
        <v>0</v>
      </c>
    </row>
    <row r="18" customFormat="false" ht="25.5" hidden="false" customHeight="true" outlineLevel="0" collapsed="false">
      <c r="A18" s="111" t="n">
        <v>302</v>
      </c>
      <c r="B18" s="112" t="s">
        <v>131</v>
      </c>
      <c r="C18" s="76" t="n">
        <v>1.9526</v>
      </c>
      <c r="D18" s="15" t="n">
        <v>1.9526</v>
      </c>
      <c r="E18" s="77" t="n">
        <v>0</v>
      </c>
    </row>
    <row r="19" customFormat="false" ht="25.5" hidden="false" customHeight="true" outlineLevel="0" collapsed="false">
      <c r="A19" s="111" t="n">
        <v>30228</v>
      </c>
      <c r="B19" s="112" t="s">
        <v>132</v>
      </c>
      <c r="C19" s="76" t="n">
        <v>1.8806</v>
      </c>
      <c r="D19" s="15" t="n">
        <v>1.8806</v>
      </c>
      <c r="E19" s="77" t="n">
        <v>0</v>
      </c>
    </row>
    <row r="20" customFormat="false" ht="25.5" hidden="false" customHeight="true" outlineLevel="0" collapsed="false">
      <c r="A20" s="111" t="n">
        <v>30229</v>
      </c>
      <c r="B20" s="112" t="s">
        <v>133</v>
      </c>
      <c r="C20" s="76" t="n">
        <v>0.072</v>
      </c>
      <c r="D20" s="15" t="n">
        <v>0.072</v>
      </c>
      <c r="E20" s="77" t="n">
        <v>0</v>
      </c>
    </row>
    <row r="21" customFormat="false" ht="25.5" hidden="false" customHeight="true" outlineLevel="0" collapsed="false">
      <c r="A21" s="111" t="n">
        <v>303</v>
      </c>
      <c r="B21" s="112" t="s">
        <v>134</v>
      </c>
      <c r="C21" s="76" t="n">
        <v>10.0456</v>
      </c>
      <c r="D21" s="15" t="n">
        <v>10.0456</v>
      </c>
      <c r="E21" s="77" t="n">
        <v>0</v>
      </c>
    </row>
    <row r="22" customFormat="false" ht="25.5" hidden="false" customHeight="true" outlineLevel="0" collapsed="false">
      <c r="A22" s="111" t="n">
        <v>30302</v>
      </c>
      <c r="B22" s="112" t="s">
        <v>135</v>
      </c>
      <c r="C22" s="76" t="n">
        <v>7.584</v>
      </c>
      <c r="D22" s="15" t="n">
        <v>7.584</v>
      </c>
      <c r="E22" s="77" t="n">
        <v>0</v>
      </c>
    </row>
    <row r="23" customFormat="false" ht="25.5" hidden="false" customHeight="true" outlineLevel="0" collapsed="false">
      <c r="A23" s="111" t="n">
        <v>30307</v>
      </c>
      <c r="B23" s="112" t="s">
        <v>136</v>
      </c>
      <c r="C23" s="76" t="n">
        <v>2.4616</v>
      </c>
      <c r="D23" s="15" t="n">
        <v>2.4616</v>
      </c>
      <c r="E23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137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20</v>
      </c>
      <c r="B4" s="11" t="s">
        <v>121</v>
      </c>
      <c r="C4" s="108" t="s">
        <v>76</v>
      </c>
      <c r="D4" s="108" t="s">
        <v>104</v>
      </c>
      <c r="E4" s="11" t="s">
        <v>105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146.9294</v>
      </c>
      <c r="D6" s="77" t="n">
        <v>146.9294</v>
      </c>
      <c r="E6" s="77" t="n">
        <v>0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146.9294</v>
      </c>
      <c r="D7" s="77" t="n">
        <v>146.9294</v>
      </c>
      <c r="E7" s="77" t="n">
        <v>0</v>
      </c>
      <c r="I7" s="1"/>
      <c r="J7" s="1"/>
    </row>
    <row r="8" customFormat="false" ht="25.5" hidden="false" customHeight="true" outlineLevel="0" collapsed="false">
      <c r="A8" s="111" t="n">
        <v>302004</v>
      </c>
      <c r="B8" s="112" t="s">
        <v>85</v>
      </c>
      <c r="C8" s="15" t="n">
        <v>146.9294</v>
      </c>
      <c r="D8" s="77" t="n">
        <v>146.9294</v>
      </c>
      <c r="E8" s="77" t="n">
        <v>0</v>
      </c>
    </row>
    <row r="9" customFormat="false" ht="25.5" hidden="false" customHeight="true" outlineLevel="0" collapsed="false">
      <c r="A9" s="111" t="n">
        <v>505</v>
      </c>
      <c r="B9" s="112" t="s">
        <v>138</v>
      </c>
      <c r="C9" s="15" t="n">
        <v>136.8838</v>
      </c>
      <c r="D9" s="77" t="n">
        <v>136.8838</v>
      </c>
      <c r="E9" s="77" t="n">
        <v>0</v>
      </c>
    </row>
    <row r="10" customFormat="false" ht="25.5" hidden="false" customHeight="true" outlineLevel="0" collapsed="false">
      <c r="A10" s="111" t="n">
        <v>50501</v>
      </c>
      <c r="B10" s="112" t="s">
        <v>139</v>
      </c>
      <c r="C10" s="15" t="n">
        <v>134.9312</v>
      </c>
      <c r="D10" s="77" t="n">
        <v>134.9312</v>
      </c>
      <c r="E10" s="77" t="n">
        <v>0</v>
      </c>
    </row>
    <row r="11" customFormat="false" ht="25.5" hidden="false" customHeight="true" outlineLevel="0" collapsed="false">
      <c r="A11" s="111" t="n">
        <v>50502</v>
      </c>
      <c r="B11" s="112" t="s">
        <v>140</v>
      </c>
      <c r="C11" s="15" t="n">
        <v>1.9526</v>
      </c>
      <c r="D11" s="77" t="n">
        <v>1.9526</v>
      </c>
      <c r="E11" s="77" t="n">
        <v>0</v>
      </c>
    </row>
    <row r="12" customFormat="false" ht="25.5" hidden="false" customHeight="true" outlineLevel="0" collapsed="false">
      <c r="A12" s="111" t="n">
        <v>509</v>
      </c>
      <c r="B12" s="112" t="s">
        <v>134</v>
      </c>
      <c r="C12" s="15" t="n">
        <v>10.0456</v>
      </c>
      <c r="D12" s="77" t="n">
        <v>10.0456</v>
      </c>
      <c r="E12" s="77" t="n">
        <v>0</v>
      </c>
    </row>
    <row r="13" customFormat="false" ht="25.5" hidden="false" customHeight="true" outlineLevel="0" collapsed="false">
      <c r="A13" s="111" t="n">
        <v>50901</v>
      </c>
      <c r="B13" s="112" t="s">
        <v>141</v>
      </c>
      <c r="C13" s="15" t="n">
        <v>2.4616</v>
      </c>
      <c r="D13" s="77" t="n">
        <v>2.4616</v>
      </c>
      <c r="E13" s="77" t="n">
        <v>0</v>
      </c>
    </row>
    <row r="14" customFormat="false" ht="25.5" hidden="false" customHeight="true" outlineLevel="0" collapsed="false">
      <c r="A14" s="111" t="n">
        <v>50905</v>
      </c>
      <c r="B14" s="112" t="s">
        <v>142</v>
      </c>
      <c r="C14" s="15" t="n">
        <v>7.584</v>
      </c>
      <c r="D14" s="77" t="n">
        <v>7.584</v>
      </c>
      <c r="E14" s="77" t="n">
        <v>0</v>
      </c>
    </row>
    <row r="15" customFormat="false" ht="12.75" hidden="false" customHeight="true" outlineLevel="0" collapsed="false">
      <c r="D15" s="1"/>
    </row>
    <row r="16" customFormat="false" ht="12.75" hidden="false" customHeight="true" outlineLevel="0" collapsed="false">
      <c r="D16" s="1"/>
    </row>
    <row r="17" customFormat="false" ht="12.75" hidden="false" customHeight="true" outlineLevel="0" collapsed="false">
      <c r="D17" s="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9"/>
      <c r="C1" s="3"/>
    </row>
    <row r="2" customFormat="false" ht="21.75" hidden="false" customHeight="true" outlineLevel="0" collapsed="false">
      <c r="A2" s="106" t="s">
        <v>143</v>
      </c>
      <c r="B2" s="106"/>
      <c r="C2" s="106"/>
    </row>
    <row r="3" customFormat="false" ht="18.75" hidden="false" customHeight="true" outlineLevel="0" collapsed="false">
      <c r="A3" s="107" t="s">
        <v>2</v>
      </c>
      <c r="B3" s="80"/>
      <c r="C3" s="83" t="s">
        <v>65</v>
      </c>
    </row>
    <row r="4" customFormat="false" ht="44.25" hidden="false" customHeight="true" outlineLevel="0" collapsed="false">
      <c r="A4" s="11" t="s">
        <v>120</v>
      </c>
      <c r="B4" s="11" t="s">
        <v>121</v>
      </c>
      <c r="C4" s="11" t="s">
        <v>144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146.9294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146.9294</v>
      </c>
      <c r="G7" s="1"/>
      <c r="H7" s="1"/>
    </row>
    <row r="8" customFormat="false" ht="25.5" hidden="false" customHeight="true" outlineLevel="0" collapsed="false">
      <c r="A8" s="111" t="n">
        <v>302004</v>
      </c>
      <c r="B8" s="112" t="s">
        <v>85</v>
      </c>
      <c r="C8" s="15" t="n">
        <v>146.9294</v>
      </c>
    </row>
    <row r="9" customFormat="false" ht="25.5" hidden="false" customHeight="true" outlineLevel="0" collapsed="false">
      <c r="A9" s="111" t="n">
        <v>301</v>
      </c>
      <c r="B9" s="112" t="s">
        <v>122</v>
      </c>
      <c r="C9" s="15" t="n">
        <v>134.9312</v>
      </c>
    </row>
    <row r="10" customFormat="false" ht="25.5" hidden="false" customHeight="true" outlineLevel="0" collapsed="false">
      <c r="A10" s="111" t="n">
        <v>30101</v>
      </c>
      <c r="B10" s="112" t="s">
        <v>123</v>
      </c>
      <c r="C10" s="15" t="n">
        <v>57.6175</v>
      </c>
    </row>
    <row r="11" customFormat="false" ht="25.5" hidden="false" customHeight="true" outlineLevel="0" collapsed="false">
      <c r="A11" s="111" t="n">
        <v>30102</v>
      </c>
      <c r="B11" s="112" t="s">
        <v>124</v>
      </c>
      <c r="C11" s="15" t="n">
        <v>3.276</v>
      </c>
    </row>
    <row r="12" customFormat="false" ht="25.5" hidden="false" customHeight="true" outlineLevel="0" collapsed="false">
      <c r="A12" s="111" t="n">
        <v>30107</v>
      </c>
      <c r="B12" s="112" t="s">
        <v>125</v>
      </c>
      <c r="C12" s="15" t="n">
        <v>33.1356</v>
      </c>
    </row>
    <row r="13" customFormat="false" ht="25.5" hidden="false" customHeight="true" outlineLevel="0" collapsed="false">
      <c r="A13" s="111" t="n">
        <v>30108</v>
      </c>
      <c r="B13" s="112" t="s">
        <v>126</v>
      </c>
      <c r="C13" s="15" t="n">
        <v>18.8058</v>
      </c>
    </row>
    <row r="14" customFormat="false" ht="25.5" hidden="false" customHeight="true" outlineLevel="0" collapsed="false">
      <c r="A14" s="111" t="n">
        <v>30110</v>
      </c>
      <c r="B14" s="112" t="s">
        <v>127</v>
      </c>
      <c r="C14" s="15" t="n">
        <v>5.6417</v>
      </c>
    </row>
    <row r="15" customFormat="false" ht="25.5" hidden="false" customHeight="true" outlineLevel="0" collapsed="false">
      <c r="A15" s="111" t="n">
        <v>30111</v>
      </c>
      <c r="B15" s="112" t="s">
        <v>128</v>
      </c>
      <c r="C15" s="15" t="n">
        <v>3.7612</v>
      </c>
    </row>
    <row r="16" customFormat="false" ht="25.5" hidden="false" customHeight="true" outlineLevel="0" collapsed="false">
      <c r="A16" s="111" t="n">
        <v>30112</v>
      </c>
      <c r="B16" s="112" t="s">
        <v>129</v>
      </c>
      <c r="C16" s="15" t="n">
        <v>1.4099</v>
      </c>
    </row>
    <row r="17" customFormat="false" ht="25.5" hidden="false" customHeight="true" outlineLevel="0" collapsed="false">
      <c r="A17" s="111" t="n">
        <v>30113</v>
      </c>
      <c r="B17" s="112" t="s">
        <v>130</v>
      </c>
      <c r="C17" s="15" t="n">
        <v>11.2835</v>
      </c>
    </row>
    <row r="18" customFormat="false" ht="25.5" hidden="false" customHeight="true" outlineLevel="0" collapsed="false">
      <c r="A18" s="111" t="n">
        <v>302</v>
      </c>
      <c r="B18" s="112" t="s">
        <v>131</v>
      </c>
      <c r="C18" s="15" t="n">
        <v>1.9526</v>
      </c>
    </row>
    <row r="19" customFormat="false" ht="25.5" hidden="false" customHeight="true" outlineLevel="0" collapsed="false">
      <c r="A19" s="111" t="n">
        <v>30228</v>
      </c>
      <c r="B19" s="112" t="s">
        <v>132</v>
      </c>
      <c r="C19" s="15" t="n">
        <v>1.8806</v>
      </c>
    </row>
    <row r="20" customFormat="false" ht="25.5" hidden="false" customHeight="true" outlineLevel="0" collapsed="false">
      <c r="A20" s="111" t="n">
        <v>30229</v>
      </c>
      <c r="B20" s="112" t="s">
        <v>133</v>
      </c>
      <c r="C20" s="15" t="n">
        <v>0.072</v>
      </c>
    </row>
    <row r="21" customFormat="false" ht="25.5" hidden="false" customHeight="true" outlineLevel="0" collapsed="false">
      <c r="A21" s="111" t="n">
        <v>303</v>
      </c>
      <c r="B21" s="112" t="s">
        <v>134</v>
      </c>
      <c r="C21" s="15" t="n">
        <v>10.0456</v>
      </c>
    </row>
    <row r="22" customFormat="false" ht="25.5" hidden="false" customHeight="true" outlineLevel="0" collapsed="false">
      <c r="A22" s="111" t="n">
        <v>30302</v>
      </c>
      <c r="B22" s="112" t="s">
        <v>135</v>
      </c>
      <c r="C22" s="15" t="n">
        <v>7.584</v>
      </c>
    </row>
    <row r="23" customFormat="false" ht="25.5" hidden="false" customHeight="true" outlineLevel="0" collapsed="false">
      <c r="A23" s="111" t="n">
        <v>30307</v>
      </c>
      <c r="B23" s="112" t="s">
        <v>136</v>
      </c>
      <c r="C23" s="15" t="n">
        <v>2.4616</v>
      </c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145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3" t="s">
        <v>65</v>
      </c>
    </row>
    <row r="4" customFormat="false" ht="21.75" hidden="false" customHeight="true" outlineLevel="0" collapsed="false">
      <c r="A4" s="116" t="s">
        <v>146</v>
      </c>
      <c r="B4" s="116" t="s">
        <v>147</v>
      </c>
      <c r="C4" s="116" t="s">
        <v>148</v>
      </c>
    </row>
    <row r="5" customFormat="false" ht="21.75" hidden="false" customHeight="true" outlineLevel="0" collapsed="false">
      <c r="A5" s="85" t="s">
        <v>76</v>
      </c>
      <c r="B5" s="45" t="n">
        <f aca="false">SUM(B6,B12,B13)</f>
        <v>30</v>
      </c>
      <c r="C5" s="45" t="n">
        <f aca="false">SUM(C6,C12,C13)</f>
        <v>0</v>
      </c>
    </row>
    <row r="6" customFormat="false" ht="21.75" hidden="false" customHeight="true" outlineLevel="0" collapsed="false">
      <c r="A6" s="117" t="s">
        <v>149</v>
      </c>
      <c r="B6" s="118" t="n">
        <f aca="false">SUM(B7:B9)</f>
        <v>0</v>
      </c>
      <c r="C6" s="118" t="n">
        <f aca="false">SUM(C7:C9)</f>
        <v>0</v>
      </c>
    </row>
    <row r="7" customFormat="false" ht="21.75" hidden="false" customHeight="true" outlineLevel="0" collapsed="false">
      <c r="A7" s="21" t="s">
        <v>150</v>
      </c>
      <c r="B7" s="91" t="n">
        <v>0</v>
      </c>
      <c r="C7" s="119" t="n">
        <v>0</v>
      </c>
    </row>
    <row r="8" customFormat="false" ht="21.75" hidden="false" customHeight="true" outlineLevel="0" collapsed="false">
      <c r="A8" s="21" t="s">
        <v>151</v>
      </c>
      <c r="B8" s="120" t="n">
        <v>0</v>
      </c>
      <c r="C8" s="121" t="n">
        <v>0</v>
      </c>
    </row>
    <row r="9" customFormat="false" ht="21.75" hidden="false" customHeight="true" outlineLevel="0" collapsed="false">
      <c r="A9" s="122" t="s">
        <v>152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153</v>
      </c>
      <c r="B10" s="91" t="n">
        <v>0</v>
      </c>
      <c r="C10" s="124" t="n">
        <v>0</v>
      </c>
    </row>
    <row r="11" customFormat="false" ht="21.75" hidden="false" customHeight="true" outlineLevel="0" collapsed="false">
      <c r="A11" s="19" t="s">
        <v>154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155</v>
      </c>
      <c r="B12" s="91" t="n">
        <v>0</v>
      </c>
      <c r="C12" s="119" t="n">
        <v>0</v>
      </c>
    </row>
    <row r="13" customFormat="false" ht="21.75" hidden="false" customHeight="true" outlineLevel="0" collapsed="false">
      <c r="A13" s="127" t="s">
        <v>156</v>
      </c>
      <c r="B13" s="120" t="n">
        <v>30</v>
      </c>
      <c r="C13" s="121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3:08:30Z</dcterms:created>
  <dc:creator/>
  <dc:description/>
  <dc:language>en-US</dc:language>
  <cp:lastModifiedBy>Mutluluk情境</cp:lastModifiedBy>
  <dcterms:modified xsi:type="dcterms:W3CDTF">2019-01-30T03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