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4">
  <si>
    <t xml:space="preserve">                                                      </t>
  </si>
  <si>
    <t xml:space="preserve">一、部门收支总表</t>
  </si>
  <si>
    <t xml:space="preserve">单位名称：河池市人民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河池市人民医院</t>
  </si>
  <si>
    <t xml:space="preserve">    教育支出</t>
  </si>
  <si>
    <t xml:space="preserve">      进修及培训</t>
  </si>
  <si>
    <t xml:space="preserve">        培训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抚恤</t>
  </si>
  <si>
    <t xml:space="preserve">        死亡抚恤</t>
  </si>
  <si>
    <t xml:space="preserve">      其他社会保障和就业支出</t>
  </si>
  <si>
    <t xml:space="preserve">        其他社会保障和就业支出</t>
  </si>
  <si>
    <t xml:space="preserve">    卫生健康支出</t>
  </si>
  <si>
    <t xml:space="preserve">      公立医院</t>
  </si>
  <si>
    <t xml:space="preserve">        综合医院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商品和服务支出</t>
  </si>
  <si>
    <t xml:space="preserve">      工会经费</t>
  </si>
  <si>
    <t xml:space="preserve">      其他商品和服务支出</t>
  </si>
  <si>
    <t xml:space="preserve">    对个人和家庭的补助</t>
  </si>
  <si>
    <t xml:space="preserve">      离休费</t>
  </si>
  <si>
    <t xml:space="preserve">      退休费</t>
  </si>
  <si>
    <t xml:space="preserve">      生活补助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对事业单位经常性补助</t>
  </si>
  <si>
    <t xml:space="preserve">      工资福利支出</t>
  </si>
  <si>
    <t xml:space="preserve">      商品和服务支出</t>
  </si>
  <si>
    <t xml:space="preserve">      社会福利和救助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65.0525</v>
      </c>
      <c r="C5" s="14" t="s">
        <v>8</v>
      </c>
      <c r="D5" s="15" t="n">
        <v>0</v>
      </c>
      <c r="E5" s="16" t="s">
        <v>9</v>
      </c>
      <c r="F5" s="15" t="n">
        <v>20216.1371</v>
      </c>
    </row>
    <row r="6" customFormat="false" ht="15" hidden="false" customHeight="true" outlineLevel="0" collapsed="false">
      <c r="A6" s="12" t="s">
        <v>10</v>
      </c>
      <c r="B6" s="13" t="n">
        <v>1353.0525</v>
      </c>
      <c r="C6" s="17" t="s">
        <v>11</v>
      </c>
      <c r="D6" s="18" t="n">
        <v>0</v>
      </c>
      <c r="E6" s="19" t="s">
        <v>12</v>
      </c>
      <c r="F6" s="15" t="n">
        <v>18569.511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2</v>
      </c>
      <c r="C7" s="14" t="s">
        <v>14</v>
      </c>
      <c r="D7" s="13" t="n">
        <v>0</v>
      </c>
      <c r="E7" s="21" t="s">
        <v>15</v>
      </c>
      <c r="F7" s="15" t="n">
        <v>1429.705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16.920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500</v>
      </c>
      <c r="E9" s="16" t="s">
        <v>21</v>
      </c>
      <c r="F9" s="15" t="n">
        <v>61253.725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10767.5154</v>
      </c>
    </row>
    <row r="11" customFormat="false" ht="15" hidden="false" customHeight="true" outlineLevel="0" collapsed="false">
      <c r="A11" s="20" t="s">
        <v>24</v>
      </c>
      <c r="B11" s="22" t="n">
        <v>80104.81</v>
      </c>
      <c r="C11" s="14" t="s">
        <v>25</v>
      </c>
      <c r="D11" s="13" t="n">
        <v>0</v>
      </c>
      <c r="E11" s="21" t="s">
        <v>15</v>
      </c>
      <c r="F11" s="15" t="n">
        <v>43521.21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51.602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40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8287.251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656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1469.862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931.008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81469.8625</v>
      </c>
      <c r="C34" s="44" t="s">
        <v>63</v>
      </c>
      <c r="D34" s="22" t="n">
        <f aca="false">SUM(D5:D33)</f>
        <v>81469.8625</v>
      </c>
      <c r="E34" s="44" t="s">
        <v>63</v>
      </c>
      <c r="F34" s="45" t="n">
        <f aca="false">SUM(F5,F9)</f>
        <v>81469.862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06</v>
      </c>
      <c r="B4" s="64" t="s">
        <v>107</v>
      </c>
      <c r="C4" s="11" t="s">
        <v>69</v>
      </c>
      <c r="D4" s="83" t="s">
        <v>108</v>
      </c>
      <c r="E4" s="83"/>
      <c r="F4" s="83"/>
      <c r="G4" s="83"/>
      <c r="H4" s="84" t="s">
        <v>1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10</v>
      </c>
      <c r="F5" s="66" t="s">
        <v>111</v>
      </c>
      <c r="G5" s="66" t="s">
        <v>112</v>
      </c>
      <c r="H5" s="66" t="s">
        <v>76</v>
      </c>
      <c r="I5" s="66" t="s">
        <v>110</v>
      </c>
      <c r="J5" s="66" t="s">
        <v>111</v>
      </c>
      <c r="K5" s="66" t="s">
        <v>112</v>
      </c>
      <c r="L5" s="66" t="s">
        <v>113</v>
      </c>
      <c r="M5" s="66" t="s">
        <v>114</v>
      </c>
      <c r="N5" s="66" t="s">
        <v>115</v>
      </c>
      <c r="O5" s="66" t="s">
        <v>116</v>
      </c>
      <c r="P5" s="66" t="s">
        <v>117</v>
      </c>
      <c r="Q5" s="66" t="s">
        <v>118</v>
      </c>
      <c r="R5" s="66" t="s">
        <v>1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06</v>
      </c>
      <c r="B4" s="64" t="s">
        <v>107</v>
      </c>
      <c r="C4" s="11" t="s">
        <v>69</v>
      </c>
      <c r="D4" s="83" t="s">
        <v>108</v>
      </c>
      <c r="E4" s="83"/>
      <c r="F4" s="83"/>
      <c r="G4" s="83"/>
      <c r="H4" s="84" t="s">
        <v>1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10</v>
      </c>
      <c r="F5" s="66" t="s">
        <v>111</v>
      </c>
      <c r="G5" s="66" t="s">
        <v>112</v>
      </c>
      <c r="H5" s="66" t="s">
        <v>76</v>
      </c>
      <c r="I5" s="66" t="s">
        <v>110</v>
      </c>
      <c r="J5" s="66" t="s">
        <v>111</v>
      </c>
      <c r="K5" s="66" t="s">
        <v>112</v>
      </c>
      <c r="L5" s="66" t="s">
        <v>113</v>
      </c>
      <c r="M5" s="66" t="s">
        <v>114</v>
      </c>
      <c r="N5" s="66" t="s">
        <v>115</v>
      </c>
      <c r="O5" s="66" t="s">
        <v>116</v>
      </c>
      <c r="P5" s="66" t="s">
        <v>117</v>
      </c>
      <c r="Q5" s="66" t="s">
        <v>118</v>
      </c>
      <c r="R5" s="66" t="s">
        <v>1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65</v>
      </c>
      <c r="B4" s="134"/>
      <c r="C4" s="134"/>
      <c r="D4" s="135" t="s">
        <v>166</v>
      </c>
      <c r="E4" s="135" t="s">
        <v>167</v>
      </c>
      <c r="F4" s="135" t="s">
        <v>168</v>
      </c>
      <c r="G4" s="135" t="s">
        <v>169</v>
      </c>
      <c r="H4" s="135" t="s">
        <v>170</v>
      </c>
      <c r="I4" s="135" t="s">
        <v>171</v>
      </c>
      <c r="J4" s="135" t="s">
        <v>172</v>
      </c>
      <c r="K4" s="135" t="s">
        <v>173</v>
      </c>
      <c r="L4" s="135" t="s">
        <v>174</v>
      </c>
      <c r="M4" s="135" t="s">
        <v>175</v>
      </c>
      <c r="N4" s="136" t="s">
        <v>176</v>
      </c>
      <c r="O4" s="137" t="s">
        <v>17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178</v>
      </c>
      <c r="B5" s="11" t="s">
        <v>179</v>
      </c>
      <c r="C5" s="11" t="s">
        <v>18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181</v>
      </c>
      <c r="V5" s="142" t="s">
        <v>18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18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184</v>
      </c>
      <c r="Z9" s="152" t="s">
        <v>185</v>
      </c>
      <c r="AA9" s="152" t="s">
        <v>186</v>
      </c>
      <c r="AB9" s="152" t="s">
        <v>187</v>
      </c>
      <c r="AC9" s="152" t="s">
        <v>188</v>
      </c>
      <c r="AD9" s="151" t="s">
        <v>189</v>
      </c>
      <c r="AE9" s="151" t="s">
        <v>190</v>
      </c>
      <c r="AF9" s="151" t="s">
        <v>191</v>
      </c>
      <c r="AG9" s="151" t="s">
        <v>192</v>
      </c>
      <c r="AH9" s="151" t="s">
        <v>19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81469.8625</v>
      </c>
      <c r="D8" s="75" t="n">
        <v>1365.0525</v>
      </c>
      <c r="E8" s="75" t="n">
        <v>1353.0525</v>
      </c>
      <c r="F8" s="75" t="n">
        <v>12</v>
      </c>
      <c r="G8" s="76" t="n">
        <v>0</v>
      </c>
      <c r="H8" s="15" t="n">
        <v>0</v>
      </c>
      <c r="I8" s="77" t="n">
        <v>0</v>
      </c>
      <c r="J8" s="15" t="n">
        <v>80104.81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81469.8625</v>
      </c>
      <c r="D9" s="75" t="n">
        <v>1365.0525</v>
      </c>
      <c r="E9" s="75" t="n">
        <v>1353.0525</v>
      </c>
      <c r="F9" s="75" t="n">
        <v>12</v>
      </c>
      <c r="G9" s="76" t="n">
        <v>0</v>
      </c>
      <c r="H9" s="15" t="n">
        <v>0</v>
      </c>
      <c r="I9" s="77" t="n">
        <v>0</v>
      </c>
      <c r="J9" s="15" t="n">
        <v>80104.81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n">
        <v>302003</v>
      </c>
      <c r="B10" s="73" t="s">
        <v>85</v>
      </c>
      <c r="C10" s="74" t="n">
        <v>81469.8625</v>
      </c>
      <c r="D10" s="75" t="n">
        <v>1365.0525</v>
      </c>
      <c r="E10" s="75" t="n">
        <v>1353.0525</v>
      </c>
      <c r="F10" s="75" t="n">
        <v>12</v>
      </c>
      <c r="G10" s="76" t="n">
        <v>0</v>
      </c>
      <c r="H10" s="15" t="n">
        <v>0</v>
      </c>
      <c r="I10" s="77" t="n">
        <v>0</v>
      </c>
      <c r="J10" s="15" t="n">
        <v>80104.81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n">
        <v>205</v>
      </c>
      <c r="B11" s="73" t="s">
        <v>86</v>
      </c>
      <c r="C11" s="74" t="n">
        <v>500</v>
      </c>
      <c r="D11" s="75" t="n">
        <v>0</v>
      </c>
      <c r="E11" s="75" t="n">
        <v>0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50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n">
        <v>20508</v>
      </c>
      <c r="B12" s="73" t="s">
        <v>87</v>
      </c>
      <c r="C12" s="74" t="n">
        <v>500</v>
      </c>
      <c r="D12" s="75" t="n">
        <v>0</v>
      </c>
      <c r="E12" s="75" t="n">
        <v>0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50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n">
        <v>2050803</v>
      </c>
      <c r="B13" s="73" t="s">
        <v>88</v>
      </c>
      <c r="C13" s="74" t="n">
        <v>500</v>
      </c>
      <c r="D13" s="75" t="n">
        <v>0</v>
      </c>
      <c r="E13" s="75" t="n">
        <v>0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50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n">
        <v>208</v>
      </c>
      <c r="B14" s="73" t="s">
        <v>89</v>
      </c>
      <c r="C14" s="74" t="n">
        <v>751.6022</v>
      </c>
      <c r="D14" s="75" t="n">
        <v>6.4922</v>
      </c>
      <c r="E14" s="75" t="n">
        <v>6.4922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745.11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n">
        <v>20805</v>
      </c>
      <c r="B15" s="73" t="s">
        <v>90</v>
      </c>
      <c r="C15" s="74" t="n">
        <v>702.29</v>
      </c>
      <c r="D15" s="75" t="n">
        <v>0</v>
      </c>
      <c r="E15" s="75" t="n">
        <v>0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702.29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n">
        <v>2080505</v>
      </c>
      <c r="B16" s="73" t="s">
        <v>91</v>
      </c>
      <c r="C16" s="74" t="n">
        <v>702.29</v>
      </c>
      <c r="D16" s="75" t="n">
        <v>0</v>
      </c>
      <c r="E16" s="75" t="n">
        <v>0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702.29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n">
        <v>20808</v>
      </c>
      <c r="B17" s="73" t="s">
        <v>92</v>
      </c>
      <c r="C17" s="74" t="n">
        <v>31.5581</v>
      </c>
      <c r="D17" s="75" t="n">
        <v>1.5581</v>
      </c>
      <c r="E17" s="75" t="n">
        <v>1.5581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3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n">
        <v>2080801</v>
      </c>
      <c r="B18" s="73" t="s">
        <v>93</v>
      </c>
      <c r="C18" s="74" t="n">
        <v>31.5581</v>
      </c>
      <c r="D18" s="75" t="n">
        <v>1.5581</v>
      </c>
      <c r="E18" s="75" t="n">
        <v>1.558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3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n">
        <v>20899</v>
      </c>
      <c r="B19" s="73" t="s">
        <v>94</v>
      </c>
      <c r="C19" s="74" t="n">
        <v>17.7541</v>
      </c>
      <c r="D19" s="75" t="n">
        <v>4.9341</v>
      </c>
      <c r="E19" s="75" t="n">
        <v>4.934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12.82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n">
        <v>2089901</v>
      </c>
      <c r="B20" s="73" t="s">
        <v>95</v>
      </c>
      <c r="C20" s="74" t="n">
        <v>17.7541</v>
      </c>
      <c r="D20" s="75" t="n">
        <v>4.9341</v>
      </c>
      <c r="E20" s="75" t="n">
        <v>4.934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12.82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n">
        <v>210</v>
      </c>
      <c r="B21" s="73" t="s">
        <v>96</v>
      </c>
      <c r="C21" s="74" t="n">
        <v>78287.2516</v>
      </c>
      <c r="D21" s="75" t="n">
        <v>1240.1427</v>
      </c>
      <c r="E21" s="75" t="n">
        <v>1228.1427</v>
      </c>
      <c r="F21" s="75" t="n">
        <v>12</v>
      </c>
      <c r="G21" s="76" t="n">
        <v>0</v>
      </c>
      <c r="H21" s="15" t="n">
        <v>0</v>
      </c>
      <c r="I21" s="77" t="n">
        <v>0</v>
      </c>
      <c r="J21" s="15" t="n">
        <v>77047.1089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n">
        <v>21002</v>
      </c>
      <c r="B22" s="73" t="s">
        <v>97</v>
      </c>
      <c r="C22" s="74" t="n">
        <v>77716.6488</v>
      </c>
      <c r="D22" s="75" t="n">
        <v>1108.3393</v>
      </c>
      <c r="E22" s="75" t="n">
        <v>1096.3393</v>
      </c>
      <c r="F22" s="75" t="n">
        <v>12</v>
      </c>
      <c r="G22" s="76" t="n">
        <v>0</v>
      </c>
      <c r="H22" s="15" t="n">
        <v>0</v>
      </c>
      <c r="I22" s="77" t="n">
        <v>0</v>
      </c>
      <c r="J22" s="15" t="n">
        <v>76608.3095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n">
        <v>2100201</v>
      </c>
      <c r="B23" s="73" t="s">
        <v>98</v>
      </c>
      <c r="C23" s="74" t="n">
        <v>77716.6488</v>
      </c>
      <c r="D23" s="75" t="n">
        <v>1108.3393</v>
      </c>
      <c r="E23" s="75" t="n">
        <v>1096.3393</v>
      </c>
      <c r="F23" s="75" t="n">
        <v>12</v>
      </c>
      <c r="G23" s="76" t="n">
        <v>0</v>
      </c>
      <c r="H23" s="15" t="n">
        <v>0</v>
      </c>
      <c r="I23" s="77" t="n">
        <v>0</v>
      </c>
      <c r="J23" s="15" t="n">
        <v>76608.3095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n">
        <v>21011</v>
      </c>
      <c r="B24" s="73" t="s">
        <v>99</v>
      </c>
      <c r="C24" s="74" t="n">
        <v>570.6028</v>
      </c>
      <c r="D24" s="75" t="n">
        <v>131.8034</v>
      </c>
      <c r="E24" s="75" t="n">
        <v>131.803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438.7994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n">
        <v>2101102</v>
      </c>
      <c r="B25" s="73" t="s">
        <v>100</v>
      </c>
      <c r="C25" s="74" t="n">
        <v>305.0051</v>
      </c>
      <c r="D25" s="75" t="n">
        <v>68.8985</v>
      </c>
      <c r="E25" s="75" t="n">
        <v>68.8985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236.1066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n">
        <v>2101103</v>
      </c>
      <c r="B26" s="73" t="s">
        <v>101</v>
      </c>
      <c r="C26" s="74" t="n">
        <v>265.5977</v>
      </c>
      <c r="D26" s="75" t="n">
        <v>62.9049</v>
      </c>
      <c r="E26" s="75" t="n">
        <v>62.9049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202.6928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n">
        <v>221</v>
      </c>
      <c r="B27" s="73" t="s">
        <v>102</v>
      </c>
      <c r="C27" s="74" t="n">
        <v>1931.0087</v>
      </c>
      <c r="D27" s="75" t="n">
        <v>118.4176</v>
      </c>
      <c r="E27" s="75" t="n">
        <v>118.417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1812.5911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n">
        <v>22102</v>
      </c>
      <c r="B28" s="73" t="s">
        <v>103</v>
      </c>
      <c r="C28" s="74" t="n">
        <v>1931.0087</v>
      </c>
      <c r="D28" s="75" t="n">
        <v>118.4176</v>
      </c>
      <c r="E28" s="75" t="n">
        <v>118.4176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1812.5911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n">
        <v>2210201</v>
      </c>
      <c r="B29" s="73" t="s">
        <v>104</v>
      </c>
      <c r="C29" s="74" t="n">
        <v>1931.0087</v>
      </c>
      <c r="D29" s="75" t="n">
        <v>118.4176</v>
      </c>
      <c r="E29" s="75" t="n">
        <v>118.4176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1812.5911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06</v>
      </c>
      <c r="B4" s="64" t="s">
        <v>107</v>
      </c>
      <c r="C4" s="11" t="s">
        <v>69</v>
      </c>
      <c r="D4" s="83" t="s">
        <v>108</v>
      </c>
      <c r="E4" s="83"/>
      <c r="F4" s="83"/>
      <c r="G4" s="83"/>
      <c r="H4" s="84" t="s">
        <v>1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10</v>
      </c>
      <c r="F5" s="66" t="s">
        <v>111</v>
      </c>
      <c r="G5" s="66" t="s">
        <v>112</v>
      </c>
      <c r="H5" s="66" t="s">
        <v>76</v>
      </c>
      <c r="I5" s="66" t="s">
        <v>110</v>
      </c>
      <c r="J5" s="66" t="s">
        <v>111</v>
      </c>
      <c r="K5" s="66" t="s">
        <v>112</v>
      </c>
      <c r="L5" s="66" t="s">
        <v>113</v>
      </c>
      <c r="M5" s="66" t="s">
        <v>114</v>
      </c>
      <c r="N5" s="66" t="s">
        <v>115</v>
      </c>
      <c r="O5" s="66" t="s">
        <v>116</v>
      </c>
      <c r="P5" s="66" t="s">
        <v>117</v>
      </c>
      <c r="Q5" s="66" t="s">
        <v>118</v>
      </c>
      <c r="R5" s="66" t="s">
        <v>1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81469.8625</v>
      </c>
      <c r="D7" s="15" t="n">
        <v>20216.1371</v>
      </c>
      <c r="E7" s="77" t="n">
        <v>18569.5111</v>
      </c>
      <c r="F7" s="78" t="n">
        <v>1429.7052</v>
      </c>
      <c r="G7" s="15" t="n">
        <v>216.9208</v>
      </c>
      <c r="H7" s="77" t="n">
        <v>61253.7254</v>
      </c>
      <c r="I7" s="77" t="n">
        <v>10767.5154</v>
      </c>
      <c r="J7" s="77" t="n">
        <v>43521.21</v>
      </c>
      <c r="K7" s="78" t="n">
        <v>0</v>
      </c>
      <c r="L7" s="76" t="n">
        <v>400</v>
      </c>
      <c r="M7" s="76" t="n">
        <v>0</v>
      </c>
      <c r="N7" s="76" t="n">
        <v>6565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81469.8625</v>
      </c>
      <c r="D8" s="15" t="n">
        <v>20216.1371</v>
      </c>
      <c r="E8" s="77" t="n">
        <v>18569.5111</v>
      </c>
      <c r="F8" s="78" t="n">
        <v>1429.7052</v>
      </c>
      <c r="G8" s="15" t="n">
        <v>216.9208</v>
      </c>
      <c r="H8" s="77" t="n">
        <v>61253.7254</v>
      </c>
      <c r="I8" s="77" t="n">
        <v>10767.5154</v>
      </c>
      <c r="J8" s="77" t="n">
        <v>43521.21</v>
      </c>
      <c r="K8" s="78" t="n">
        <v>0</v>
      </c>
      <c r="L8" s="76" t="n">
        <v>400</v>
      </c>
      <c r="M8" s="76" t="n">
        <v>0</v>
      </c>
      <c r="N8" s="76" t="n">
        <v>6565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n">
        <v>302003</v>
      </c>
      <c r="B9" s="88" t="s">
        <v>85</v>
      </c>
      <c r="C9" s="78" t="n">
        <v>81469.8625</v>
      </c>
      <c r="D9" s="15" t="n">
        <v>20216.1371</v>
      </c>
      <c r="E9" s="77" t="n">
        <v>18569.5111</v>
      </c>
      <c r="F9" s="78" t="n">
        <v>1429.7052</v>
      </c>
      <c r="G9" s="15" t="n">
        <v>216.9208</v>
      </c>
      <c r="H9" s="77" t="n">
        <v>61253.7254</v>
      </c>
      <c r="I9" s="77" t="n">
        <v>10767.5154</v>
      </c>
      <c r="J9" s="77" t="n">
        <v>43521.21</v>
      </c>
      <c r="K9" s="78" t="n">
        <v>0</v>
      </c>
      <c r="L9" s="76" t="n">
        <v>400</v>
      </c>
      <c r="M9" s="76" t="n">
        <v>0</v>
      </c>
      <c r="N9" s="76" t="n">
        <v>656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n">
        <v>205</v>
      </c>
      <c r="B10" s="88" t="s">
        <v>86</v>
      </c>
      <c r="C10" s="78" t="n">
        <v>500</v>
      </c>
      <c r="D10" s="15" t="n">
        <v>500</v>
      </c>
      <c r="E10" s="77" t="n">
        <v>0</v>
      </c>
      <c r="F10" s="78" t="n">
        <v>500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n">
        <v>20508</v>
      </c>
      <c r="B11" s="88" t="s">
        <v>87</v>
      </c>
      <c r="C11" s="78" t="n">
        <v>500</v>
      </c>
      <c r="D11" s="15" t="n">
        <v>500</v>
      </c>
      <c r="E11" s="77" t="n">
        <v>0</v>
      </c>
      <c r="F11" s="78" t="n">
        <v>50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n">
        <v>2050803</v>
      </c>
      <c r="B12" s="88" t="s">
        <v>88</v>
      </c>
      <c r="C12" s="78" t="n">
        <v>500</v>
      </c>
      <c r="D12" s="15" t="n">
        <v>500</v>
      </c>
      <c r="E12" s="77" t="n">
        <v>0</v>
      </c>
      <c r="F12" s="78" t="n">
        <v>50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n">
        <v>208</v>
      </c>
      <c r="B13" s="88" t="s">
        <v>89</v>
      </c>
      <c r="C13" s="78" t="n">
        <v>751.6022</v>
      </c>
      <c r="D13" s="15" t="n">
        <v>751.6022</v>
      </c>
      <c r="E13" s="77" t="n">
        <v>720.0441</v>
      </c>
      <c r="F13" s="78" t="n">
        <v>0</v>
      </c>
      <c r="G13" s="15" t="n">
        <v>31.5581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n">
        <v>20805</v>
      </c>
      <c r="B14" s="88" t="s">
        <v>90</v>
      </c>
      <c r="C14" s="78" t="n">
        <v>702.29</v>
      </c>
      <c r="D14" s="15" t="n">
        <v>702.29</v>
      </c>
      <c r="E14" s="77" t="n">
        <v>702.29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n">
        <v>2080505</v>
      </c>
      <c r="B15" s="88" t="s">
        <v>91</v>
      </c>
      <c r="C15" s="78" t="n">
        <v>702.29</v>
      </c>
      <c r="D15" s="15" t="n">
        <v>702.29</v>
      </c>
      <c r="E15" s="77" t="n">
        <v>702.2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n">
        <v>20808</v>
      </c>
      <c r="B16" s="88" t="s">
        <v>92</v>
      </c>
      <c r="C16" s="78" t="n">
        <v>31.5581</v>
      </c>
      <c r="D16" s="15" t="n">
        <v>31.5581</v>
      </c>
      <c r="E16" s="77" t="n">
        <v>0</v>
      </c>
      <c r="F16" s="78" t="n">
        <v>0</v>
      </c>
      <c r="G16" s="15" t="n">
        <v>31.5581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n">
        <v>2080801</v>
      </c>
      <c r="B17" s="88" t="s">
        <v>93</v>
      </c>
      <c r="C17" s="78" t="n">
        <v>31.5581</v>
      </c>
      <c r="D17" s="15" t="n">
        <v>31.5581</v>
      </c>
      <c r="E17" s="77" t="n">
        <v>0</v>
      </c>
      <c r="F17" s="78" t="n">
        <v>0</v>
      </c>
      <c r="G17" s="15" t="n">
        <v>31.5581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n">
        <v>20899</v>
      </c>
      <c r="B18" s="88" t="s">
        <v>94</v>
      </c>
      <c r="C18" s="78" t="n">
        <v>17.7541</v>
      </c>
      <c r="D18" s="15" t="n">
        <v>17.7541</v>
      </c>
      <c r="E18" s="77" t="n">
        <v>17.7541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n">
        <v>2089901</v>
      </c>
      <c r="B19" s="88" t="s">
        <v>95</v>
      </c>
      <c r="C19" s="78" t="n">
        <v>17.7541</v>
      </c>
      <c r="D19" s="15" t="n">
        <v>17.7541</v>
      </c>
      <c r="E19" s="77" t="n">
        <v>17.7541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n">
        <v>210</v>
      </c>
      <c r="B20" s="88" t="s">
        <v>96</v>
      </c>
      <c r="C20" s="78" t="n">
        <v>78287.2516</v>
      </c>
      <c r="D20" s="15" t="n">
        <v>18538.5162</v>
      </c>
      <c r="E20" s="77" t="n">
        <v>17423.4483</v>
      </c>
      <c r="F20" s="78" t="n">
        <v>929.7052</v>
      </c>
      <c r="G20" s="15" t="n">
        <v>185.3627</v>
      </c>
      <c r="H20" s="77" t="n">
        <v>59748.7354</v>
      </c>
      <c r="I20" s="77" t="n">
        <v>9262.5254</v>
      </c>
      <c r="J20" s="77" t="n">
        <v>43521.21</v>
      </c>
      <c r="K20" s="78" t="n">
        <v>0</v>
      </c>
      <c r="L20" s="76" t="n">
        <v>400</v>
      </c>
      <c r="M20" s="76" t="n">
        <v>0</v>
      </c>
      <c r="N20" s="76" t="n">
        <v>6565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n">
        <v>21002</v>
      </c>
      <c r="B21" s="88" t="s">
        <v>97</v>
      </c>
      <c r="C21" s="78" t="n">
        <v>77716.6488</v>
      </c>
      <c r="D21" s="15" t="n">
        <v>17967.9134</v>
      </c>
      <c r="E21" s="77" t="n">
        <v>16938.5107</v>
      </c>
      <c r="F21" s="78" t="n">
        <v>929.7052</v>
      </c>
      <c r="G21" s="15" t="n">
        <v>99.6975</v>
      </c>
      <c r="H21" s="77" t="n">
        <v>59748.7354</v>
      </c>
      <c r="I21" s="77" t="n">
        <v>9262.5254</v>
      </c>
      <c r="J21" s="77" t="n">
        <v>43521.21</v>
      </c>
      <c r="K21" s="78" t="n">
        <v>0</v>
      </c>
      <c r="L21" s="76" t="n">
        <v>400</v>
      </c>
      <c r="M21" s="76" t="n">
        <v>0</v>
      </c>
      <c r="N21" s="76" t="n">
        <v>6565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n">
        <v>2100201</v>
      </c>
      <c r="B22" s="88" t="s">
        <v>98</v>
      </c>
      <c r="C22" s="78" t="n">
        <v>77716.6488</v>
      </c>
      <c r="D22" s="15" t="n">
        <v>17967.9134</v>
      </c>
      <c r="E22" s="77" t="n">
        <v>16938.5107</v>
      </c>
      <c r="F22" s="78" t="n">
        <v>929.7052</v>
      </c>
      <c r="G22" s="15" t="n">
        <v>99.6975</v>
      </c>
      <c r="H22" s="77" t="n">
        <v>59748.7354</v>
      </c>
      <c r="I22" s="77" t="n">
        <v>9262.5254</v>
      </c>
      <c r="J22" s="77" t="n">
        <v>43521.21</v>
      </c>
      <c r="K22" s="78" t="n">
        <v>0</v>
      </c>
      <c r="L22" s="76" t="n">
        <v>400</v>
      </c>
      <c r="M22" s="76" t="n">
        <v>0</v>
      </c>
      <c r="N22" s="76" t="n">
        <v>6565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n">
        <v>21011</v>
      </c>
      <c r="B23" s="88" t="s">
        <v>99</v>
      </c>
      <c r="C23" s="78" t="n">
        <v>570.6028</v>
      </c>
      <c r="D23" s="15" t="n">
        <v>570.6028</v>
      </c>
      <c r="E23" s="77" t="n">
        <v>484.9376</v>
      </c>
      <c r="F23" s="78" t="n">
        <v>0</v>
      </c>
      <c r="G23" s="15" t="n">
        <v>85.6652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n">
        <v>2101102</v>
      </c>
      <c r="B24" s="88" t="s">
        <v>100</v>
      </c>
      <c r="C24" s="78" t="n">
        <v>305.0051</v>
      </c>
      <c r="D24" s="15" t="n">
        <v>305.0051</v>
      </c>
      <c r="E24" s="77" t="n">
        <v>305.0051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n">
        <v>2101103</v>
      </c>
      <c r="B25" s="88" t="s">
        <v>101</v>
      </c>
      <c r="C25" s="78" t="n">
        <v>265.5977</v>
      </c>
      <c r="D25" s="15" t="n">
        <v>265.5977</v>
      </c>
      <c r="E25" s="77" t="n">
        <v>179.9325</v>
      </c>
      <c r="F25" s="78" t="n">
        <v>0</v>
      </c>
      <c r="G25" s="15" t="n">
        <v>85.6652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n">
        <v>221</v>
      </c>
      <c r="B26" s="88" t="s">
        <v>102</v>
      </c>
      <c r="C26" s="78" t="n">
        <v>1931.0087</v>
      </c>
      <c r="D26" s="15" t="n">
        <v>426.0187</v>
      </c>
      <c r="E26" s="77" t="n">
        <v>426.0187</v>
      </c>
      <c r="F26" s="78" t="n">
        <v>0</v>
      </c>
      <c r="G26" s="15" t="n">
        <v>0</v>
      </c>
      <c r="H26" s="77" t="n">
        <v>1504.99</v>
      </c>
      <c r="I26" s="77" t="n">
        <v>1504.99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n">
        <v>22102</v>
      </c>
      <c r="B27" s="88" t="s">
        <v>103</v>
      </c>
      <c r="C27" s="78" t="n">
        <v>1931.0087</v>
      </c>
      <c r="D27" s="15" t="n">
        <v>426.0187</v>
      </c>
      <c r="E27" s="77" t="n">
        <v>426.0187</v>
      </c>
      <c r="F27" s="78" t="n">
        <v>0</v>
      </c>
      <c r="G27" s="15" t="n">
        <v>0</v>
      </c>
      <c r="H27" s="77" t="n">
        <v>1504.99</v>
      </c>
      <c r="I27" s="77" t="n">
        <v>1504.99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n">
        <v>2210201</v>
      </c>
      <c r="B28" s="88" t="s">
        <v>104</v>
      </c>
      <c r="C28" s="78" t="n">
        <v>1931.0087</v>
      </c>
      <c r="D28" s="15" t="n">
        <v>426.0187</v>
      </c>
      <c r="E28" s="77" t="n">
        <v>426.0187</v>
      </c>
      <c r="F28" s="78" t="n">
        <v>0</v>
      </c>
      <c r="G28" s="15" t="n">
        <v>0</v>
      </c>
      <c r="H28" s="77" t="n">
        <v>1504.99</v>
      </c>
      <c r="I28" s="77" t="n">
        <v>1504.99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365.0525</v>
      </c>
      <c r="C5" s="14" t="s">
        <v>8</v>
      </c>
      <c r="D5" s="13" t="n">
        <v>0</v>
      </c>
      <c r="E5" s="91" t="s">
        <v>9</v>
      </c>
      <c r="F5" s="15" t="n">
        <f aca="false">SUM(F6:F8)</f>
        <v>1353.0525</v>
      </c>
    </row>
    <row r="6" customFormat="false" ht="15" hidden="false" customHeight="true" outlineLevel="0" collapsed="false">
      <c r="A6" s="12" t="s">
        <v>10</v>
      </c>
      <c r="B6" s="13" t="n">
        <v>1353.0525</v>
      </c>
      <c r="C6" s="17" t="s">
        <v>11</v>
      </c>
      <c r="D6" s="13" t="n">
        <v>0</v>
      </c>
      <c r="E6" s="92" t="s">
        <v>12</v>
      </c>
      <c r="F6" s="15" t="n">
        <v>1218.536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2</v>
      </c>
      <c r="C7" s="14" t="s">
        <v>14</v>
      </c>
      <c r="D7" s="13" t="n">
        <v>0</v>
      </c>
      <c r="E7" s="93" t="s">
        <v>15</v>
      </c>
      <c r="F7" s="18" t="n">
        <v>20.08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14.428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12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6.4922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40.1427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365.052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21</v>
      </c>
      <c r="B24" s="90" t="n">
        <f aca="false">SUM(B25:B27)</f>
        <v>0</v>
      </c>
      <c r="C24" s="38" t="s">
        <v>47</v>
      </c>
      <c r="D24" s="13" t="n">
        <v>118.417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365.0525</v>
      </c>
      <c r="C34" s="44" t="s">
        <v>63</v>
      </c>
      <c r="D34" s="22" t="n">
        <f aca="false">SUM(D5:D33)</f>
        <v>1365.0525</v>
      </c>
      <c r="E34" s="44" t="s">
        <v>63</v>
      </c>
      <c r="F34" s="45" t="n">
        <f aca="false">SUM(F5,F9)</f>
        <v>1365.052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06</v>
      </c>
      <c r="B4" s="64" t="s">
        <v>107</v>
      </c>
      <c r="C4" s="11" t="s">
        <v>69</v>
      </c>
      <c r="D4" s="83" t="s">
        <v>108</v>
      </c>
      <c r="E4" s="83"/>
      <c r="F4" s="83"/>
      <c r="G4" s="83"/>
      <c r="H4" s="84" t="s">
        <v>1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10</v>
      </c>
      <c r="F5" s="66" t="s">
        <v>111</v>
      </c>
      <c r="G5" s="66" t="s">
        <v>112</v>
      </c>
      <c r="H5" s="66" t="s">
        <v>76</v>
      </c>
      <c r="I5" s="66" t="s">
        <v>110</v>
      </c>
      <c r="J5" s="66" t="s">
        <v>111</v>
      </c>
      <c r="K5" s="66" t="s">
        <v>112</v>
      </c>
      <c r="L5" s="66" t="s">
        <v>113</v>
      </c>
      <c r="M5" s="66" t="s">
        <v>114</v>
      </c>
      <c r="N5" s="66" t="s">
        <v>115</v>
      </c>
      <c r="O5" s="66" t="s">
        <v>116</v>
      </c>
      <c r="P5" s="66" t="s">
        <v>117</v>
      </c>
      <c r="Q5" s="66" t="s">
        <v>118</v>
      </c>
      <c r="R5" s="66" t="s">
        <v>11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365.0525</v>
      </c>
      <c r="D7" s="15" t="n">
        <v>1353.0525</v>
      </c>
      <c r="E7" s="77" t="n">
        <v>1218.5362</v>
      </c>
      <c r="F7" s="78" t="n">
        <v>20.0883</v>
      </c>
      <c r="G7" s="15" t="n">
        <v>114.428</v>
      </c>
      <c r="H7" s="77" t="n">
        <v>12</v>
      </c>
      <c r="I7" s="77" t="n">
        <v>0</v>
      </c>
      <c r="J7" s="77" t="n">
        <v>12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365.0525</v>
      </c>
      <c r="D8" s="15" t="n">
        <v>1353.0525</v>
      </c>
      <c r="E8" s="77" t="n">
        <v>1218.5362</v>
      </c>
      <c r="F8" s="78" t="n">
        <v>20.0883</v>
      </c>
      <c r="G8" s="15" t="n">
        <v>114.428</v>
      </c>
      <c r="H8" s="77" t="n">
        <v>12</v>
      </c>
      <c r="I8" s="77" t="n">
        <v>0</v>
      </c>
      <c r="J8" s="77" t="n">
        <v>12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n">
        <v>302003</v>
      </c>
      <c r="B9" s="88" t="s">
        <v>85</v>
      </c>
      <c r="C9" s="78" t="n">
        <v>1365.0525</v>
      </c>
      <c r="D9" s="15" t="n">
        <v>1353.0525</v>
      </c>
      <c r="E9" s="77" t="n">
        <v>1218.5362</v>
      </c>
      <c r="F9" s="78" t="n">
        <v>20.0883</v>
      </c>
      <c r="G9" s="15" t="n">
        <v>114.428</v>
      </c>
      <c r="H9" s="77" t="n">
        <v>12</v>
      </c>
      <c r="I9" s="77" t="n">
        <v>0</v>
      </c>
      <c r="J9" s="77" t="n">
        <v>12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n">
        <v>208</v>
      </c>
      <c r="B10" s="88" t="s">
        <v>89</v>
      </c>
      <c r="C10" s="78" t="n">
        <v>6.4922</v>
      </c>
      <c r="D10" s="15" t="n">
        <v>6.4922</v>
      </c>
      <c r="E10" s="77" t="n">
        <v>4.9341</v>
      </c>
      <c r="F10" s="78" t="n">
        <v>0</v>
      </c>
      <c r="G10" s="15" t="n">
        <v>1.5581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n">
        <v>20808</v>
      </c>
      <c r="B11" s="88" t="s">
        <v>92</v>
      </c>
      <c r="C11" s="78" t="n">
        <v>1.5581</v>
      </c>
      <c r="D11" s="15" t="n">
        <v>1.5581</v>
      </c>
      <c r="E11" s="77" t="n">
        <v>0</v>
      </c>
      <c r="F11" s="78" t="n">
        <v>0</v>
      </c>
      <c r="G11" s="15" t="n">
        <v>1.5581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n">
        <v>2080801</v>
      </c>
      <c r="B12" s="88" t="s">
        <v>93</v>
      </c>
      <c r="C12" s="78" t="n">
        <v>1.5581</v>
      </c>
      <c r="D12" s="15" t="n">
        <v>1.5581</v>
      </c>
      <c r="E12" s="77" t="n">
        <v>0</v>
      </c>
      <c r="F12" s="78" t="n">
        <v>0</v>
      </c>
      <c r="G12" s="15" t="n">
        <v>1.5581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n">
        <v>20899</v>
      </c>
      <c r="B13" s="88" t="s">
        <v>94</v>
      </c>
      <c r="C13" s="78" t="n">
        <v>4.9341</v>
      </c>
      <c r="D13" s="15" t="n">
        <v>4.9341</v>
      </c>
      <c r="E13" s="77" t="n">
        <v>4.9341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n">
        <v>2089901</v>
      </c>
      <c r="B14" s="88" t="s">
        <v>95</v>
      </c>
      <c r="C14" s="78" t="n">
        <v>4.9341</v>
      </c>
      <c r="D14" s="15" t="n">
        <v>4.9341</v>
      </c>
      <c r="E14" s="77" t="n">
        <v>4.9341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n">
        <v>210</v>
      </c>
      <c r="B15" s="88" t="s">
        <v>96</v>
      </c>
      <c r="C15" s="78" t="n">
        <v>1240.1427</v>
      </c>
      <c r="D15" s="15" t="n">
        <v>1228.1427</v>
      </c>
      <c r="E15" s="77" t="n">
        <v>1095.1845</v>
      </c>
      <c r="F15" s="78" t="n">
        <v>20.0883</v>
      </c>
      <c r="G15" s="15" t="n">
        <v>112.8699</v>
      </c>
      <c r="H15" s="77" t="n">
        <v>12</v>
      </c>
      <c r="I15" s="77" t="n">
        <v>0</v>
      </c>
      <c r="J15" s="77" t="n">
        <v>12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n">
        <v>21002</v>
      </c>
      <c r="B16" s="88" t="s">
        <v>97</v>
      </c>
      <c r="C16" s="78" t="n">
        <v>1108.3393</v>
      </c>
      <c r="D16" s="15" t="n">
        <v>1096.3393</v>
      </c>
      <c r="E16" s="77" t="n">
        <v>986.8135</v>
      </c>
      <c r="F16" s="78" t="n">
        <v>20.0883</v>
      </c>
      <c r="G16" s="15" t="n">
        <v>89.4375</v>
      </c>
      <c r="H16" s="77" t="n">
        <v>12</v>
      </c>
      <c r="I16" s="77" t="n">
        <v>0</v>
      </c>
      <c r="J16" s="77" t="n">
        <v>1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n">
        <v>2100201</v>
      </c>
      <c r="B17" s="88" t="s">
        <v>98</v>
      </c>
      <c r="C17" s="78" t="n">
        <v>1108.3393</v>
      </c>
      <c r="D17" s="15" t="n">
        <v>1096.3393</v>
      </c>
      <c r="E17" s="77" t="n">
        <v>986.8135</v>
      </c>
      <c r="F17" s="78" t="n">
        <v>20.0883</v>
      </c>
      <c r="G17" s="15" t="n">
        <v>89.4375</v>
      </c>
      <c r="H17" s="77" t="n">
        <v>12</v>
      </c>
      <c r="I17" s="77" t="n">
        <v>0</v>
      </c>
      <c r="J17" s="77" t="n">
        <v>12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n">
        <v>21011</v>
      </c>
      <c r="B18" s="88" t="s">
        <v>99</v>
      </c>
      <c r="C18" s="78" t="n">
        <v>131.8034</v>
      </c>
      <c r="D18" s="15" t="n">
        <v>131.8034</v>
      </c>
      <c r="E18" s="77" t="n">
        <v>108.371</v>
      </c>
      <c r="F18" s="78" t="n">
        <v>0</v>
      </c>
      <c r="G18" s="15" t="n">
        <v>23.4324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n">
        <v>2101102</v>
      </c>
      <c r="B19" s="88" t="s">
        <v>100</v>
      </c>
      <c r="C19" s="78" t="n">
        <v>68.8985</v>
      </c>
      <c r="D19" s="15" t="n">
        <v>68.8985</v>
      </c>
      <c r="E19" s="77" t="n">
        <v>68.898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n">
        <v>2101103</v>
      </c>
      <c r="B20" s="88" t="s">
        <v>101</v>
      </c>
      <c r="C20" s="78" t="n">
        <v>62.9049</v>
      </c>
      <c r="D20" s="15" t="n">
        <v>62.9049</v>
      </c>
      <c r="E20" s="77" t="n">
        <v>39.4725</v>
      </c>
      <c r="F20" s="78" t="n">
        <v>0</v>
      </c>
      <c r="G20" s="15" t="n">
        <v>23.4324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n">
        <v>221</v>
      </c>
      <c r="B21" s="88" t="s">
        <v>102</v>
      </c>
      <c r="C21" s="78" t="n">
        <v>118.4176</v>
      </c>
      <c r="D21" s="15" t="n">
        <v>118.4176</v>
      </c>
      <c r="E21" s="77" t="n">
        <v>118.4176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n">
        <v>22102</v>
      </c>
      <c r="B22" s="88" t="s">
        <v>103</v>
      </c>
      <c r="C22" s="78" t="n">
        <v>118.4176</v>
      </c>
      <c r="D22" s="15" t="n">
        <v>118.4176</v>
      </c>
      <c r="E22" s="77" t="n">
        <v>118.4176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n">
        <v>2210201</v>
      </c>
      <c r="B23" s="88" t="s">
        <v>104</v>
      </c>
      <c r="C23" s="78" t="n">
        <v>118.4176</v>
      </c>
      <c r="D23" s="15" t="n">
        <v>118.4176</v>
      </c>
      <c r="E23" s="77" t="n">
        <v>118.417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2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24</v>
      </c>
      <c r="B4" s="11" t="s">
        <v>125</v>
      </c>
      <c r="C4" s="108" t="s">
        <v>76</v>
      </c>
      <c r="D4" s="108" t="s">
        <v>108</v>
      </c>
      <c r="E4" s="11" t="s">
        <v>10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365.0525</v>
      </c>
      <c r="D6" s="15" t="n">
        <v>1353.0525</v>
      </c>
      <c r="E6" s="77" t="n">
        <v>1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365.0525</v>
      </c>
      <c r="D7" s="15" t="n">
        <v>1353.0525</v>
      </c>
      <c r="E7" s="77" t="n">
        <v>12</v>
      </c>
      <c r="I7" s="1"/>
      <c r="J7" s="1"/>
    </row>
    <row r="8" customFormat="false" ht="25.5" hidden="false" customHeight="true" outlineLevel="0" collapsed="false">
      <c r="A8" s="111" t="n">
        <v>302003</v>
      </c>
      <c r="B8" s="112" t="s">
        <v>85</v>
      </c>
      <c r="C8" s="76" t="n">
        <v>1365.0525</v>
      </c>
      <c r="D8" s="15" t="n">
        <v>1353.0525</v>
      </c>
      <c r="E8" s="77" t="n">
        <v>12</v>
      </c>
    </row>
    <row r="9" customFormat="false" ht="25.5" hidden="false" customHeight="true" outlineLevel="0" collapsed="false">
      <c r="A9" s="111" t="n">
        <v>301</v>
      </c>
      <c r="B9" s="112" t="s">
        <v>126</v>
      </c>
      <c r="C9" s="76" t="n">
        <v>1218.5362</v>
      </c>
      <c r="D9" s="15" t="n">
        <v>1218.5362</v>
      </c>
      <c r="E9" s="77" t="n">
        <v>0</v>
      </c>
    </row>
    <row r="10" customFormat="false" ht="25.5" hidden="false" customHeight="true" outlineLevel="0" collapsed="false">
      <c r="A10" s="111" t="n">
        <v>30101</v>
      </c>
      <c r="B10" s="112" t="s">
        <v>127</v>
      </c>
      <c r="C10" s="76" t="n">
        <v>594.1991</v>
      </c>
      <c r="D10" s="15" t="n">
        <v>594.1991</v>
      </c>
      <c r="E10" s="77" t="n">
        <v>0</v>
      </c>
    </row>
    <row r="11" customFormat="false" ht="25.5" hidden="false" customHeight="true" outlineLevel="0" collapsed="false">
      <c r="A11" s="111" t="n">
        <v>30102</v>
      </c>
      <c r="B11" s="112" t="s">
        <v>128</v>
      </c>
      <c r="C11" s="76" t="n">
        <v>36.2818</v>
      </c>
      <c r="D11" s="15" t="n">
        <v>36.2818</v>
      </c>
      <c r="E11" s="77" t="n">
        <v>0</v>
      </c>
    </row>
    <row r="12" customFormat="false" ht="25.5" hidden="false" customHeight="true" outlineLevel="0" collapsed="false">
      <c r="A12" s="111" t="n">
        <v>30107</v>
      </c>
      <c r="B12" s="112" t="s">
        <v>129</v>
      </c>
      <c r="C12" s="76" t="n">
        <v>356.3326</v>
      </c>
      <c r="D12" s="15" t="n">
        <v>356.3326</v>
      </c>
      <c r="E12" s="77" t="n">
        <v>0</v>
      </c>
    </row>
    <row r="13" customFormat="false" ht="25.5" hidden="false" customHeight="true" outlineLevel="0" collapsed="false">
      <c r="A13" s="111" t="n">
        <v>30110</v>
      </c>
      <c r="B13" s="112" t="s">
        <v>130</v>
      </c>
      <c r="C13" s="76" t="n">
        <v>59.2088</v>
      </c>
      <c r="D13" s="15" t="n">
        <v>59.2088</v>
      </c>
      <c r="E13" s="77" t="n">
        <v>0</v>
      </c>
    </row>
    <row r="14" customFormat="false" ht="25.5" hidden="false" customHeight="true" outlineLevel="0" collapsed="false">
      <c r="A14" s="111" t="n">
        <v>30111</v>
      </c>
      <c r="B14" s="112" t="s">
        <v>131</v>
      </c>
      <c r="C14" s="76" t="n">
        <v>39.4725</v>
      </c>
      <c r="D14" s="15" t="n">
        <v>39.4725</v>
      </c>
      <c r="E14" s="77" t="n">
        <v>0</v>
      </c>
    </row>
    <row r="15" customFormat="false" ht="25.5" hidden="false" customHeight="true" outlineLevel="0" collapsed="false">
      <c r="A15" s="111" t="n">
        <v>30112</v>
      </c>
      <c r="B15" s="112" t="s">
        <v>132</v>
      </c>
      <c r="C15" s="76" t="n">
        <v>14.6238</v>
      </c>
      <c r="D15" s="15" t="n">
        <v>14.6238</v>
      </c>
      <c r="E15" s="77" t="n">
        <v>0</v>
      </c>
    </row>
    <row r="16" customFormat="false" ht="25.5" hidden="false" customHeight="true" outlineLevel="0" collapsed="false">
      <c r="A16" s="111" t="n">
        <v>30113</v>
      </c>
      <c r="B16" s="112" t="s">
        <v>133</v>
      </c>
      <c r="C16" s="76" t="n">
        <v>118.4176</v>
      </c>
      <c r="D16" s="15" t="n">
        <v>118.4176</v>
      </c>
      <c r="E16" s="77" t="n">
        <v>0</v>
      </c>
    </row>
    <row r="17" customFormat="false" ht="25.5" hidden="false" customHeight="true" outlineLevel="0" collapsed="false">
      <c r="A17" s="111" t="n">
        <v>302</v>
      </c>
      <c r="B17" s="112" t="s">
        <v>134</v>
      </c>
      <c r="C17" s="76" t="n">
        <v>32.0883</v>
      </c>
      <c r="D17" s="15" t="n">
        <v>20.0883</v>
      </c>
      <c r="E17" s="77" t="n">
        <v>12</v>
      </c>
    </row>
    <row r="18" customFormat="false" ht="25.5" hidden="false" customHeight="true" outlineLevel="0" collapsed="false">
      <c r="A18" s="111" t="n">
        <v>30228</v>
      </c>
      <c r="B18" s="112" t="s">
        <v>135</v>
      </c>
      <c r="C18" s="76" t="n">
        <v>19.7363</v>
      </c>
      <c r="D18" s="15" t="n">
        <v>19.7363</v>
      </c>
      <c r="E18" s="77" t="n">
        <v>0</v>
      </c>
    </row>
    <row r="19" customFormat="false" ht="25.5" hidden="false" customHeight="true" outlineLevel="0" collapsed="false">
      <c r="A19" s="111" t="n">
        <v>30299</v>
      </c>
      <c r="B19" s="112" t="s">
        <v>136</v>
      </c>
      <c r="C19" s="76" t="n">
        <v>12.352</v>
      </c>
      <c r="D19" s="15" t="n">
        <v>0.352</v>
      </c>
      <c r="E19" s="77" t="n">
        <v>12</v>
      </c>
    </row>
    <row r="20" customFormat="false" ht="25.5" hidden="false" customHeight="true" outlineLevel="0" collapsed="false">
      <c r="A20" s="111" t="n">
        <v>303</v>
      </c>
      <c r="B20" s="112" t="s">
        <v>137</v>
      </c>
      <c r="C20" s="76" t="n">
        <v>114.428</v>
      </c>
      <c r="D20" s="15" t="n">
        <v>114.428</v>
      </c>
      <c r="E20" s="77" t="n">
        <v>0</v>
      </c>
    </row>
    <row r="21" customFormat="false" ht="25.5" hidden="false" customHeight="true" outlineLevel="0" collapsed="false">
      <c r="A21" s="111" t="n">
        <v>30301</v>
      </c>
      <c r="B21" s="112" t="s">
        <v>138</v>
      </c>
      <c r="C21" s="76" t="n">
        <v>13.6915</v>
      </c>
      <c r="D21" s="15" t="n">
        <v>13.6915</v>
      </c>
      <c r="E21" s="77" t="n">
        <v>0</v>
      </c>
    </row>
    <row r="22" customFormat="false" ht="25.5" hidden="false" customHeight="true" outlineLevel="0" collapsed="false">
      <c r="A22" s="111" t="n">
        <v>30302</v>
      </c>
      <c r="B22" s="112" t="s">
        <v>139</v>
      </c>
      <c r="C22" s="76" t="n">
        <v>75.746</v>
      </c>
      <c r="D22" s="15" t="n">
        <v>75.746</v>
      </c>
      <c r="E22" s="77" t="n">
        <v>0</v>
      </c>
    </row>
    <row r="23" customFormat="false" ht="25.5" hidden="false" customHeight="true" outlineLevel="0" collapsed="false">
      <c r="A23" s="111" t="n">
        <v>30305</v>
      </c>
      <c r="B23" s="112" t="s">
        <v>140</v>
      </c>
      <c r="C23" s="76" t="n">
        <v>1.5581</v>
      </c>
      <c r="D23" s="15" t="n">
        <v>1.5581</v>
      </c>
      <c r="E23" s="77" t="n">
        <v>0</v>
      </c>
    </row>
    <row r="24" customFormat="false" ht="25.5" hidden="false" customHeight="true" outlineLevel="0" collapsed="false">
      <c r="A24" s="111" t="n">
        <v>30307</v>
      </c>
      <c r="B24" s="112" t="s">
        <v>141</v>
      </c>
      <c r="C24" s="76" t="n">
        <v>23.4324</v>
      </c>
      <c r="D24" s="15" t="n">
        <v>23.4324</v>
      </c>
      <c r="E24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24</v>
      </c>
      <c r="B4" s="11" t="s">
        <v>125</v>
      </c>
      <c r="C4" s="108" t="s">
        <v>76</v>
      </c>
      <c r="D4" s="108" t="s">
        <v>108</v>
      </c>
      <c r="E4" s="11" t="s">
        <v>10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365.0525</v>
      </c>
      <c r="D6" s="77" t="n">
        <v>1353.0525</v>
      </c>
      <c r="E6" s="77" t="n">
        <v>12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365.0525</v>
      </c>
      <c r="D7" s="77" t="n">
        <v>1353.0525</v>
      </c>
      <c r="E7" s="77" t="n">
        <v>12</v>
      </c>
      <c r="I7" s="1"/>
      <c r="J7" s="1"/>
    </row>
    <row r="8" customFormat="false" ht="25.5" hidden="false" customHeight="true" outlineLevel="0" collapsed="false">
      <c r="A8" s="111" t="n">
        <v>302003</v>
      </c>
      <c r="B8" s="112" t="s">
        <v>85</v>
      </c>
      <c r="C8" s="15" t="n">
        <v>1365.0525</v>
      </c>
      <c r="D8" s="77" t="n">
        <v>1353.0525</v>
      </c>
      <c r="E8" s="77" t="n">
        <v>12</v>
      </c>
    </row>
    <row r="9" customFormat="false" ht="25.5" hidden="false" customHeight="true" outlineLevel="0" collapsed="false">
      <c r="A9" s="111" t="n">
        <v>505</v>
      </c>
      <c r="B9" s="112" t="s">
        <v>143</v>
      </c>
      <c r="C9" s="15" t="n">
        <v>1250.6245</v>
      </c>
      <c r="D9" s="77" t="n">
        <v>1238.6245</v>
      </c>
      <c r="E9" s="77" t="n">
        <v>12</v>
      </c>
    </row>
    <row r="10" customFormat="false" ht="25.5" hidden="false" customHeight="true" outlineLevel="0" collapsed="false">
      <c r="A10" s="111" t="n">
        <v>50501</v>
      </c>
      <c r="B10" s="112" t="s">
        <v>144</v>
      </c>
      <c r="C10" s="15" t="n">
        <v>1218.5362</v>
      </c>
      <c r="D10" s="77" t="n">
        <v>1218.5362</v>
      </c>
      <c r="E10" s="77" t="n">
        <v>0</v>
      </c>
    </row>
    <row r="11" customFormat="false" ht="25.5" hidden="false" customHeight="true" outlineLevel="0" collapsed="false">
      <c r="A11" s="111" t="n">
        <v>50502</v>
      </c>
      <c r="B11" s="112" t="s">
        <v>145</v>
      </c>
      <c r="C11" s="15" t="n">
        <v>32.0883</v>
      </c>
      <c r="D11" s="77" t="n">
        <v>20.0883</v>
      </c>
      <c r="E11" s="77" t="n">
        <v>12</v>
      </c>
    </row>
    <row r="12" customFormat="false" ht="25.5" hidden="false" customHeight="true" outlineLevel="0" collapsed="false">
      <c r="A12" s="111" t="n">
        <v>509</v>
      </c>
      <c r="B12" s="112" t="s">
        <v>137</v>
      </c>
      <c r="C12" s="15" t="n">
        <v>114.428</v>
      </c>
      <c r="D12" s="77" t="n">
        <v>114.428</v>
      </c>
      <c r="E12" s="77" t="n">
        <v>0</v>
      </c>
    </row>
    <row r="13" customFormat="false" ht="25.5" hidden="false" customHeight="true" outlineLevel="0" collapsed="false">
      <c r="A13" s="111" t="n">
        <v>50901</v>
      </c>
      <c r="B13" s="112" t="s">
        <v>146</v>
      </c>
      <c r="C13" s="15" t="n">
        <v>24.9905</v>
      </c>
      <c r="D13" s="77" t="n">
        <v>24.9905</v>
      </c>
      <c r="E13" s="77" t="n">
        <v>0</v>
      </c>
    </row>
    <row r="14" customFormat="false" ht="25.5" hidden="false" customHeight="true" outlineLevel="0" collapsed="false">
      <c r="A14" s="111" t="n">
        <v>50905</v>
      </c>
      <c r="B14" s="112" t="s">
        <v>147</v>
      </c>
      <c r="C14" s="15" t="n">
        <v>89.4375</v>
      </c>
      <c r="D14" s="77" t="n">
        <v>89.4375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14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24</v>
      </c>
      <c r="B4" s="11" t="s">
        <v>125</v>
      </c>
      <c r="C4" s="11" t="s">
        <v>14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353.0525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353.0525</v>
      </c>
      <c r="G7" s="1"/>
      <c r="H7" s="1"/>
    </row>
    <row r="8" customFormat="false" ht="25.5" hidden="false" customHeight="true" outlineLevel="0" collapsed="false">
      <c r="A8" s="111" t="n">
        <v>302003</v>
      </c>
      <c r="B8" s="112" t="s">
        <v>85</v>
      </c>
      <c r="C8" s="15" t="n">
        <v>1353.0525</v>
      </c>
    </row>
    <row r="9" customFormat="false" ht="25.5" hidden="false" customHeight="true" outlineLevel="0" collapsed="false">
      <c r="A9" s="111" t="n">
        <v>301</v>
      </c>
      <c r="B9" s="112" t="s">
        <v>126</v>
      </c>
      <c r="C9" s="15" t="n">
        <v>1218.5362</v>
      </c>
    </row>
    <row r="10" customFormat="false" ht="25.5" hidden="false" customHeight="true" outlineLevel="0" collapsed="false">
      <c r="A10" s="111" t="n">
        <v>30101</v>
      </c>
      <c r="B10" s="112" t="s">
        <v>127</v>
      </c>
      <c r="C10" s="15" t="n">
        <v>594.1991</v>
      </c>
    </row>
    <row r="11" customFormat="false" ht="25.5" hidden="false" customHeight="true" outlineLevel="0" collapsed="false">
      <c r="A11" s="111" t="n">
        <v>30102</v>
      </c>
      <c r="B11" s="112" t="s">
        <v>128</v>
      </c>
      <c r="C11" s="15" t="n">
        <v>36.2818</v>
      </c>
    </row>
    <row r="12" customFormat="false" ht="25.5" hidden="false" customHeight="true" outlineLevel="0" collapsed="false">
      <c r="A12" s="111" t="n">
        <v>30107</v>
      </c>
      <c r="B12" s="112" t="s">
        <v>129</v>
      </c>
      <c r="C12" s="15" t="n">
        <v>356.3326</v>
      </c>
    </row>
    <row r="13" customFormat="false" ht="25.5" hidden="false" customHeight="true" outlineLevel="0" collapsed="false">
      <c r="A13" s="111" t="n">
        <v>30110</v>
      </c>
      <c r="B13" s="112" t="s">
        <v>130</v>
      </c>
      <c r="C13" s="15" t="n">
        <v>59.2088</v>
      </c>
    </row>
    <row r="14" customFormat="false" ht="25.5" hidden="false" customHeight="true" outlineLevel="0" collapsed="false">
      <c r="A14" s="111" t="n">
        <v>30111</v>
      </c>
      <c r="B14" s="112" t="s">
        <v>131</v>
      </c>
      <c r="C14" s="15" t="n">
        <v>39.4725</v>
      </c>
    </row>
    <row r="15" customFormat="false" ht="25.5" hidden="false" customHeight="true" outlineLevel="0" collapsed="false">
      <c r="A15" s="111" t="n">
        <v>30112</v>
      </c>
      <c r="B15" s="112" t="s">
        <v>132</v>
      </c>
      <c r="C15" s="15" t="n">
        <v>14.6238</v>
      </c>
    </row>
    <row r="16" customFormat="false" ht="25.5" hidden="false" customHeight="true" outlineLevel="0" collapsed="false">
      <c r="A16" s="111" t="n">
        <v>30113</v>
      </c>
      <c r="B16" s="112" t="s">
        <v>133</v>
      </c>
      <c r="C16" s="15" t="n">
        <v>118.4176</v>
      </c>
    </row>
    <row r="17" customFormat="false" ht="25.5" hidden="false" customHeight="true" outlineLevel="0" collapsed="false">
      <c r="A17" s="111" t="n">
        <v>302</v>
      </c>
      <c r="B17" s="112" t="s">
        <v>134</v>
      </c>
      <c r="C17" s="15" t="n">
        <v>20.0883</v>
      </c>
    </row>
    <row r="18" customFormat="false" ht="25.5" hidden="false" customHeight="true" outlineLevel="0" collapsed="false">
      <c r="A18" s="111" t="n">
        <v>30228</v>
      </c>
      <c r="B18" s="112" t="s">
        <v>135</v>
      </c>
      <c r="C18" s="15" t="n">
        <v>19.7363</v>
      </c>
    </row>
    <row r="19" customFormat="false" ht="25.5" hidden="false" customHeight="true" outlineLevel="0" collapsed="false">
      <c r="A19" s="111" t="n">
        <v>30299</v>
      </c>
      <c r="B19" s="112" t="s">
        <v>136</v>
      </c>
      <c r="C19" s="15" t="n">
        <v>0.352</v>
      </c>
    </row>
    <row r="20" customFormat="false" ht="25.5" hidden="false" customHeight="true" outlineLevel="0" collapsed="false">
      <c r="A20" s="111" t="n">
        <v>303</v>
      </c>
      <c r="B20" s="112" t="s">
        <v>137</v>
      </c>
      <c r="C20" s="15" t="n">
        <v>114.428</v>
      </c>
    </row>
    <row r="21" customFormat="false" ht="25.5" hidden="false" customHeight="true" outlineLevel="0" collapsed="false">
      <c r="A21" s="111" t="n">
        <v>30301</v>
      </c>
      <c r="B21" s="112" t="s">
        <v>138</v>
      </c>
      <c r="C21" s="15" t="n">
        <v>13.6915</v>
      </c>
    </row>
    <row r="22" customFormat="false" ht="25.5" hidden="false" customHeight="true" outlineLevel="0" collapsed="false">
      <c r="A22" s="111" t="n">
        <v>30302</v>
      </c>
      <c r="B22" s="112" t="s">
        <v>139</v>
      </c>
      <c r="C22" s="15" t="n">
        <v>75.746</v>
      </c>
    </row>
    <row r="23" customFormat="false" ht="25.5" hidden="false" customHeight="true" outlineLevel="0" collapsed="false">
      <c r="A23" s="111" t="n">
        <v>30305</v>
      </c>
      <c r="B23" s="112" t="s">
        <v>140</v>
      </c>
      <c r="C23" s="15" t="n">
        <v>1.5581</v>
      </c>
    </row>
    <row r="24" customFormat="false" ht="25.5" hidden="false" customHeight="true" outlineLevel="0" collapsed="false">
      <c r="A24" s="111" t="n">
        <v>30307</v>
      </c>
      <c r="B24" s="112" t="s">
        <v>141</v>
      </c>
      <c r="C24" s="15" t="n">
        <v>23.432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5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151</v>
      </c>
      <c r="B4" s="116" t="s">
        <v>152</v>
      </c>
      <c r="C4" s="116" t="s">
        <v>15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515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154</v>
      </c>
      <c r="B6" s="118" t="n">
        <f aca="false">SUM(B7:B9)</f>
        <v>15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5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56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57</v>
      </c>
      <c r="B9" s="123" t="n">
        <f aca="false">SUM(B10:B11)</f>
        <v>15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58</v>
      </c>
      <c r="B10" s="90" t="n">
        <v>15</v>
      </c>
      <c r="C10" s="124" t="n">
        <v>0</v>
      </c>
    </row>
    <row r="11" customFormat="false" ht="21.75" hidden="false" customHeight="true" outlineLevel="0" collapsed="false">
      <c r="A11" s="19" t="s">
        <v>15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60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161</v>
      </c>
      <c r="B13" s="120" t="n">
        <v>50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dcterms:modified xsi:type="dcterms:W3CDTF">2019-01-31T02:41:54Z</dcterms:modified>
  <cp:revision>0</cp:revision>
  <dc:subject/>
  <dc:title/>
</cp:coreProperties>
</file>