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9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6">
  <si>
    <t xml:space="preserve">                                                      </t>
  </si>
  <si>
    <t xml:space="preserve">一、部门收支总表</t>
  </si>
  <si>
    <t xml:space="preserve">单位名称：河池市疾病预防控制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302009</t>
  </si>
  <si>
    <t xml:space="preserve">  河池市疾病预防控制中心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04</t>
  </si>
  <si>
    <t xml:space="preserve">      公共卫生</t>
  </si>
  <si>
    <t xml:space="preserve">        2100401</t>
  </si>
  <si>
    <t xml:space="preserve">        疾病预防控制机构</t>
  </si>
  <si>
    <t xml:space="preserve">        2100409</t>
  </si>
  <si>
    <t xml:space="preserve">        重大公共卫生专项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55.7584</v>
      </c>
      <c r="C5" s="14" t="s">
        <v>8</v>
      </c>
      <c r="D5" s="15" t="n">
        <v>0</v>
      </c>
      <c r="E5" s="16" t="s">
        <v>9</v>
      </c>
      <c r="F5" s="15" t="n">
        <v>923.4584</v>
      </c>
    </row>
    <row r="6" customFormat="false" ht="15" hidden="false" customHeight="true" outlineLevel="0" collapsed="false">
      <c r="A6" s="12" t="s">
        <v>10</v>
      </c>
      <c r="B6" s="13" t="n">
        <v>985.7584</v>
      </c>
      <c r="C6" s="17" t="s">
        <v>11</v>
      </c>
      <c r="D6" s="18" t="n">
        <v>0</v>
      </c>
      <c r="E6" s="19" t="s">
        <v>12</v>
      </c>
      <c r="F6" s="15" t="n">
        <v>861.648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0</v>
      </c>
      <c r="C7" s="14" t="s">
        <v>14</v>
      </c>
      <c r="D7" s="13" t="n">
        <v>0</v>
      </c>
      <c r="E7" s="21" t="s">
        <v>15</v>
      </c>
      <c r="F7" s="15" t="n">
        <v>16.713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5.096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32.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8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85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6.2089</v>
      </c>
      <c r="E12" s="21" t="s">
        <v>18</v>
      </c>
      <c r="F12" s="13" t="n">
        <v>16.8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72.74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55.758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6.802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55.7584</v>
      </c>
      <c r="C34" s="44" t="s">
        <v>63</v>
      </c>
      <c r="D34" s="22" t="n">
        <f aca="false">SUM(D5:D33)</f>
        <v>1055.7584</v>
      </c>
      <c r="E34" s="44" t="s">
        <v>63</v>
      </c>
      <c r="F34" s="45" t="n">
        <f aca="false">SUM(F5,F9)</f>
        <v>1055.75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7</v>
      </c>
      <c r="B4" s="134"/>
      <c r="C4" s="134"/>
      <c r="D4" s="135" t="s">
        <v>248</v>
      </c>
      <c r="E4" s="135" t="s">
        <v>249</v>
      </c>
      <c r="F4" s="135" t="s">
        <v>250</v>
      </c>
      <c r="G4" s="135" t="s">
        <v>251</v>
      </c>
      <c r="H4" s="135" t="s">
        <v>252</v>
      </c>
      <c r="I4" s="135" t="s">
        <v>253</v>
      </c>
      <c r="J4" s="135" t="s">
        <v>254</v>
      </c>
      <c r="K4" s="135" t="s">
        <v>255</v>
      </c>
      <c r="L4" s="135" t="s">
        <v>256</v>
      </c>
      <c r="M4" s="135" t="s">
        <v>257</v>
      </c>
      <c r="N4" s="136" t="s">
        <v>258</v>
      </c>
      <c r="O4" s="137" t="s">
        <v>25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0</v>
      </c>
      <c r="B5" s="11" t="s">
        <v>261</v>
      </c>
      <c r="C5" s="11" t="s">
        <v>26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3</v>
      </c>
      <c r="V5" s="142" t="s">
        <v>264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6</v>
      </c>
      <c r="Z9" s="152" t="s">
        <v>267</v>
      </c>
      <c r="AA9" s="152" t="s">
        <v>268</v>
      </c>
      <c r="AB9" s="152" t="s">
        <v>269</v>
      </c>
      <c r="AC9" s="152" t="s">
        <v>270</v>
      </c>
      <c r="AD9" s="151" t="s">
        <v>271</v>
      </c>
      <c r="AE9" s="151" t="s">
        <v>272</v>
      </c>
      <c r="AF9" s="151" t="s">
        <v>273</v>
      </c>
      <c r="AG9" s="151" t="s">
        <v>274</v>
      </c>
      <c r="AH9" s="151" t="s">
        <v>27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P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4.49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9.82"/>
    <col collapsed="false" customWidth="true" hidden="true" outlineLevel="0" max="7" min="7" style="0" width="5.65"/>
    <col collapsed="false" customWidth="true" hidden="true" outlineLevel="0" max="16" min="8" style="0" width="3.99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55.7584</v>
      </c>
      <c r="D8" s="75" t="n">
        <v>1055.7584</v>
      </c>
      <c r="E8" s="75" t="n">
        <v>985.7584</v>
      </c>
      <c r="F8" s="75" t="n">
        <v>7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055.7584</v>
      </c>
      <c r="D9" s="75" t="n">
        <v>1055.7584</v>
      </c>
      <c r="E9" s="75" t="n">
        <v>985.7584</v>
      </c>
      <c r="F9" s="75" t="n">
        <v>7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3.25" hidden="false" customHeight="true" outlineLevel="0" collapsed="false">
      <c r="A10" s="72" t="s">
        <v>85</v>
      </c>
      <c r="B10" s="73" t="s">
        <v>86</v>
      </c>
      <c r="C10" s="74" t="n">
        <v>1055.7584</v>
      </c>
      <c r="D10" s="75" t="n">
        <v>1055.7584</v>
      </c>
      <c r="E10" s="75" t="n">
        <v>985.7584</v>
      </c>
      <c r="F10" s="75" t="n">
        <v>7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3.25" hidden="false" customHeight="true" outlineLevel="0" collapsed="false">
      <c r="A11" s="72" t="s">
        <v>87</v>
      </c>
      <c r="B11" s="73" t="s">
        <v>88</v>
      </c>
      <c r="C11" s="74" t="n">
        <v>116.2089</v>
      </c>
      <c r="D11" s="75" t="n">
        <v>116.2089</v>
      </c>
      <c r="E11" s="75" t="n">
        <v>116.208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3.25" hidden="false" customHeight="true" outlineLevel="0" collapsed="false">
      <c r="A12" s="72" t="s">
        <v>89</v>
      </c>
      <c r="B12" s="73" t="s">
        <v>90</v>
      </c>
      <c r="C12" s="74" t="n">
        <v>111.3375</v>
      </c>
      <c r="D12" s="75" t="n">
        <v>111.3375</v>
      </c>
      <c r="E12" s="75" t="n">
        <v>111.3375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3.25" hidden="false" customHeight="true" outlineLevel="0" collapsed="false">
      <c r="A13" s="72" t="s">
        <v>91</v>
      </c>
      <c r="B13" s="73" t="s">
        <v>92</v>
      </c>
      <c r="C13" s="74" t="n">
        <v>111.3375</v>
      </c>
      <c r="D13" s="75" t="n">
        <v>111.3375</v>
      </c>
      <c r="E13" s="75" t="n">
        <v>111.3375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3.25" hidden="false" customHeight="true" outlineLevel="0" collapsed="false">
      <c r="A14" s="72" t="s">
        <v>93</v>
      </c>
      <c r="B14" s="73" t="s">
        <v>94</v>
      </c>
      <c r="C14" s="74" t="n">
        <v>2.088</v>
      </c>
      <c r="D14" s="75" t="n">
        <v>2.088</v>
      </c>
      <c r="E14" s="75" t="n">
        <v>2.088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3.25" hidden="false" customHeight="true" outlineLevel="0" collapsed="false">
      <c r="A15" s="72" t="s">
        <v>95</v>
      </c>
      <c r="B15" s="73" t="s">
        <v>96</v>
      </c>
      <c r="C15" s="74" t="n">
        <v>2.088</v>
      </c>
      <c r="D15" s="75" t="n">
        <v>2.088</v>
      </c>
      <c r="E15" s="75" t="n">
        <v>2.08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3.25" hidden="false" customHeight="true" outlineLevel="0" collapsed="false">
      <c r="A16" s="72" t="s">
        <v>97</v>
      </c>
      <c r="B16" s="73" t="s">
        <v>98</v>
      </c>
      <c r="C16" s="74" t="n">
        <v>2.7834</v>
      </c>
      <c r="D16" s="75" t="n">
        <v>2.7834</v>
      </c>
      <c r="E16" s="75" t="n">
        <v>2.7834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3.25" hidden="false" customHeight="true" outlineLevel="0" collapsed="false">
      <c r="A17" s="72" t="s">
        <v>99</v>
      </c>
      <c r="B17" s="73" t="s">
        <v>100</v>
      </c>
      <c r="C17" s="74" t="n">
        <v>2.7834</v>
      </c>
      <c r="D17" s="75" t="n">
        <v>2.7834</v>
      </c>
      <c r="E17" s="75" t="n">
        <v>2.783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3.25" hidden="false" customHeight="true" outlineLevel="0" collapsed="false">
      <c r="A18" s="72" t="s">
        <v>101</v>
      </c>
      <c r="B18" s="73" t="s">
        <v>102</v>
      </c>
      <c r="C18" s="74" t="n">
        <v>872.747</v>
      </c>
      <c r="D18" s="75" t="n">
        <v>872.747</v>
      </c>
      <c r="E18" s="75" t="n">
        <v>802.747</v>
      </c>
      <c r="F18" s="75" t="n">
        <v>7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3.25" hidden="false" customHeight="true" outlineLevel="0" collapsed="false">
      <c r="A19" s="72" t="s">
        <v>103</v>
      </c>
      <c r="B19" s="73" t="s">
        <v>104</v>
      </c>
      <c r="C19" s="74" t="n">
        <v>800.2197</v>
      </c>
      <c r="D19" s="75" t="n">
        <v>800.2197</v>
      </c>
      <c r="E19" s="75" t="n">
        <v>730.2197</v>
      </c>
      <c r="F19" s="75" t="n">
        <v>7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3.25" hidden="false" customHeight="true" outlineLevel="0" collapsed="false">
      <c r="A20" s="72" t="s">
        <v>105</v>
      </c>
      <c r="B20" s="73" t="s">
        <v>106</v>
      </c>
      <c r="C20" s="74" t="n">
        <v>791.2197</v>
      </c>
      <c r="D20" s="75" t="n">
        <v>791.2197</v>
      </c>
      <c r="E20" s="75" t="n">
        <v>721.2197</v>
      </c>
      <c r="F20" s="75" t="n">
        <v>7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3.25" hidden="false" customHeight="true" outlineLevel="0" collapsed="false">
      <c r="A21" s="72" t="s">
        <v>107</v>
      </c>
      <c r="B21" s="73" t="s">
        <v>108</v>
      </c>
      <c r="C21" s="74" t="n">
        <v>9</v>
      </c>
      <c r="D21" s="75" t="n">
        <v>9</v>
      </c>
      <c r="E21" s="75" t="n">
        <v>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3.25" hidden="false" customHeight="true" outlineLevel="0" collapsed="false">
      <c r="A22" s="72" t="s">
        <v>109</v>
      </c>
      <c r="B22" s="73" t="s">
        <v>110</v>
      </c>
      <c r="C22" s="74" t="n">
        <v>72.5273</v>
      </c>
      <c r="D22" s="75" t="n">
        <v>72.5273</v>
      </c>
      <c r="E22" s="75" t="n">
        <v>72.5273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3.25" hidden="false" customHeight="true" outlineLevel="0" collapsed="false">
      <c r="A23" s="72" t="s">
        <v>111</v>
      </c>
      <c r="B23" s="73" t="s">
        <v>112</v>
      </c>
      <c r="C23" s="74" t="n">
        <v>38.7699</v>
      </c>
      <c r="D23" s="75" t="n">
        <v>38.7699</v>
      </c>
      <c r="E23" s="75" t="n">
        <v>38.7699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3.25" hidden="false" customHeight="true" outlineLevel="0" collapsed="false">
      <c r="A24" s="72" t="s">
        <v>113</v>
      </c>
      <c r="B24" s="73" t="s">
        <v>114</v>
      </c>
      <c r="C24" s="74" t="n">
        <v>33.7574</v>
      </c>
      <c r="D24" s="75" t="n">
        <v>33.7574</v>
      </c>
      <c r="E24" s="75" t="n">
        <v>33.757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3.25" hidden="false" customHeight="true" outlineLevel="0" collapsed="false">
      <c r="A25" s="72" t="s">
        <v>115</v>
      </c>
      <c r="B25" s="73" t="s">
        <v>116</v>
      </c>
      <c r="C25" s="74" t="n">
        <v>66.8025</v>
      </c>
      <c r="D25" s="75" t="n">
        <v>66.8025</v>
      </c>
      <c r="E25" s="75" t="n">
        <v>66.802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3.25" hidden="false" customHeight="true" outlineLevel="0" collapsed="false">
      <c r="A26" s="72" t="s">
        <v>117</v>
      </c>
      <c r="B26" s="73" t="s">
        <v>118</v>
      </c>
      <c r="C26" s="74" t="n">
        <v>66.8025</v>
      </c>
      <c r="D26" s="75" t="n">
        <v>66.8025</v>
      </c>
      <c r="E26" s="75" t="n">
        <v>66.8025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3.25" hidden="false" customHeight="true" outlineLevel="0" collapsed="false">
      <c r="A27" s="72" t="s">
        <v>119</v>
      </c>
      <c r="B27" s="73" t="s">
        <v>120</v>
      </c>
      <c r="C27" s="74" t="n">
        <v>66.8025</v>
      </c>
      <c r="D27" s="75" t="n">
        <v>66.8025</v>
      </c>
      <c r="E27" s="75" t="n">
        <v>66.802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3" min="3" style="0" width="11.99"/>
    <col collapsed="false" customWidth="true" hidden="false" outlineLevel="0" max="4" min="4" style="0" width="10.65"/>
    <col collapsed="false" customWidth="true" hidden="false" outlineLevel="0" max="7" min="5" style="0" width="8.65"/>
    <col collapsed="false" customWidth="true" hidden="false" outlineLevel="0" max="11" min="8" style="0" width="8.16"/>
    <col collapsed="false" customWidth="true" hidden="true" outlineLevel="0" max="13" min="12" style="0" width="8.16"/>
    <col collapsed="false" customWidth="true" hidden="false" outlineLevel="0" max="14" min="14" style="0" width="8.16"/>
    <col collapsed="false" customWidth="true" hidden="true" outlineLevel="0" max="18" min="15" style="0" width="8.16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1.75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18.7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2.5" hidden="false" customHeight="true" outlineLevel="0" collapsed="false">
      <c r="A7" s="88"/>
      <c r="B7" s="89" t="s">
        <v>76</v>
      </c>
      <c r="C7" s="78" t="n">
        <v>1055.7584</v>
      </c>
      <c r="D7" s="15" t="n">
        <v>923.4584</v>
      </c>
      <c r="E7" s="77" t="n">
        <v>861.6485</v>
      </c>
      <c r="F7" s="78" t="n">
        <v>16.7138</v>
      </c>
      <c r="G7" s="15" t="n">
        <v>45.0961</v>
      </c>
      <c r="H7" s="77" t="n">
        <v>132.3</v>
      </c>
      <c r="I7" s="77" t="n">
        <v>28</v>
      </c>
      <c r="J7" s="77" t="n">
        <v>85.5</v>
      </c>
      <c r="K7" s="78" t="n">
        <v>16.8</v>
      </c>
      <c r="L7" s="76" t="n">
        <v>0</v>
      </c>
      <c r="M7" s="76" t="n">
        <v>0</v>
      </c>
      <c r="N7" s="76" t="n">
        <v>2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2.5" hidden="false" customHeight="true" outlineLevel="0" collapsed="false">
      <c r="A8" s="88"/>
      <c r="B8" s="89"/>
      <c r="C8" s="78" t="n">
        <v>1055.7584</v>
      </c>
      <c r="D8" s="15" t="n">
        <v>923.4584</v>
      </c>
      <c r="E8" s="77" t="n">
        <v>861.6485</v>
      </c>
      <c r="F8" s="78" t="n">
        <v>16.7138</v>
      </c>
      <c r="G8" s="15" t="n">
        <v>45.0961</v>
      </c>
      <c r="H8" s="77" t="n">
        <v>132.3</v>
      </c>
      <c r="I8" s="77" t="n">
        <v>28</v>
      </c>
      <c r="J8" s="77" t="n">
        <v>85.5</v>
      </c>
      <c r="K8" s="78" t="n">
        <v>16.8</v>
      </c>
      <c r="L8" s="76" t="n">
        <v>0</v>
      </c>
      <c r="M8" s="76" t="n">
        <v>0</v>
      </c>
      <c r="N8" s="76" t="n">
        <v>2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8.75" hidden="false" customHeight="true" outlineLevel="0" collapsed="false">
      <c r="A9" s="88" t="s">
        <v>85</v>
      </c>
      <c r="B9" s="89" t="s">
        <v>86</v>
      </c>
      <c r="C9" s="78" t="n">
        <v>1055.7584</v>
      </c>
      <c r="D9" s="15" t="n">
        <v>923.4584</v>
      </c>
      <c r="E9" s="77" t="n">
        <v>861.6485</v>
      </c>
      <c r="F9" s="78" t="n">
        <v>16.7138</v>
      </c>
      <c r="G9" s="15" t="n">
        <v>45.0961</v>
      </c>
      <c r="H9" s="77" t="n">
        <v>132.3</v>
      </c>
      <c r="I9" s="77" t="n">
        <v>28</v>
      </c>
      <c r="J9" s="77" t="n">
        <v>85.5</v>
      </c>
      <c r="K9" s="78" t="n">
        <v>16.8</v>
      </c>
      <c r="L9" s="76" t="n">
        <v>0</v>
      </c>
      <c r="M9" s="76" t="n">
        <v>0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8.75" hidden="false" customHeight="true" outlineLevel="0" collapsed="false">
      <c r="A10" s="88" t="s">
        <v>87</v>
      </c>
      <c r="B10" s="89" t="s">
        <v>88</v>
      </c>
      <c r="C10" s="78" t="n">
        <v>116.2089</v>
      </c>
      <c r="D10" s="15" t="n">
        <v>116.2089</v>
      </c>
      <c r="E10" s="77" t="n">
        <v>114.1209</v>
      </c>
      <c r="F10" s="78" t="n">
        <v>0</v>
      </c>
      <c r="G10" s="15" t="n">
        <v>2.088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8.75" hidden="false" customHeight="true" outlineLevel="0" collapsed="false">
      <c r="A11" s="88" t="s">
        <v>89</v>
      </c>
      <c r="B11" s="89" t="s">
        <v>90</v>
      </c>
      <c r="C11" s="78" t="n">
        <v>111.3375</v>
      </c>
      <c r="D11" s="15" t="n">
        <v>111.3375</v>
      </c>
      <c r="E11" s="77" t="n">
        <v>111.3375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8.75" hidden="false" customHeight="true" outlineLevel="0" collapsed="false">
      <c r="A12" s="88" t="s">
        <v>91</v>
      </c>
      <c r="B12" s="89" t="s">
        <v>92</v>
      </c>
      <c r="C12" s="78" t="n">
        <v>111.3375</v>
      </c>
      <c r="D12" s="15" t="n">
        <v>111.3375</v>
      </c>
      <c r="E12" s="77" t="n">
        <v>111.3375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8.75" hidden="false" customHeight="true" outlineLevel="0" collapsed="false">
      <c r="A13" s="88" t="s">
        <v>93</v>
      </c>
      <c r="B13" s="89" t="s">
        <v>94</v>
      </c>
      <c r="C13" s="78" t="n">
        <v>2.088</v>
      </c>
      <c r="D13" s="15" t="n">
        <v>2.088</v>
      </c>
      <c r="E13" s="77" t="n">
        <v>0</v>
      </c>
      <c r="F13" s="78" t="n">
        <v>0</v>
      </c>
      <c r="G13" s="15" t="n">
        <v>2.0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8.75" hidden="false" customHeight="true" outlineLevel="0" collapsed="false">
      <c r="A14" s="88" t="s">
        <v>95</v>
      </c>
      <c r="B14" s="89" t="s">
        <v>96</v>
      </c>
      <c r="C14" s="78" t="n">
        <v>2.088</v>
      </c>
      <c r="D14" s="15" t="n">
        <v>2.088</v>
      </c>
      <c r="E14" s="77" t="n">
        <v>0</v>
      </c>
      <c r="F14" s="78" t="n">
        <v>0</v>
      </c>
      <c r="G14" s="15" t="n">
        <v>2.088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8.75" hidden="false" customHeight="true" outlineLevel="0" collapsed="false">
      <c r="A15" s="88" t="s">
        <v>97</v>
      </c>
      <c r="B15" s="89" t="s">
        <v>98</v>
      </c>
      <c r="C15" s="78" t="n">
        <v>2.7834</v>
      </c>
      <c r="D15" s="15" t="n">
        <v>2.7834</v>
      </c>
      <c r="E15" s="77" t="n">
        <v>2.7834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8.75" hidden="false" customHeight="true" outlineLevel="0" collapsed="false">
      <c r="A16" s="88" t="s">
        <v>99</v>
      </c>
      <c r="B16" s="89" t="s">
        <v>100</v>
      </c>
      <c r="C16" s="78" t="n">
        <v>2.7834</v>
      </c>
      <c r="D16" s="15" t="n">
        <v>2.7834</v>
      </c>
      <c r="E16" s="77" t="n">
        <v>2.783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8.75" hidden="false" customHeight="true" outlineLevel="0" collapsed="false">
      <c r="A17" s="88" t="s">
        <v>101</v>
      </c>
      <c r="B17" s="89" t="s">
        <v>102</v>
      </c>
      <c r="C17" s="78" t="n">
        <v>872.747</v>
      </c>
      <c r="D17" s="15" t="n">
        <v>740.447</v>
      </c>
      <c r="E17" s="77" t="n">
        <v>680.7251</v>
      </c>
      <c r="F17" s="78" t="n">
        <v>16.7138</v>
      </c>
      <c r="G17" s="15" t="n">
        <v>43.0081</v>
      </c>
      <c r="H17" s="77" t="n">
        <v>132.3</v>
      </c>
      <c r="I17" s="77" t="n">
        <v>28</v>
      </c>
      <c r="J17" s="77" t="n">
        <v>85.5</v>
      </c>
      <c r="K17" s="78" t="n">
        <v>16.8</v>
      </c>
      <c r="L17" s="76" t="n">
        <v>0</v>
      </c>
      <c r="M17" s="76" t="n">
        <v>0</v>
      </c>
      <c r="N17" s="76" t="n">
        <v>2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8.75" hidden="false" customHeight="true" outlineLevel="0" collapsed="false">
      <c r="A18" s="88" t="s">
        <v>103</v>
      </c>
      <c r="B18" s="89" t="s">
        <v>104</v>
      </c>
      <c r="C18" s="78" t="n">
        <v>800.2197</v>
      </c>
      <c r="D18" s="15" t="n">
        <v>667.9197</v>
      </c>
      <c r="E18" s="77" t="n">
        <v>619.6877</v>
      </c>
      <c r="F18" s="78" t="n">
        <v>16.7138</v>
      </c>
      <c r="G18" s="15" t="n">
        <v>31.5182</v>
      </c>
      <c r="H18" s="77" t="n">
        <v>132.3</v>
      </c>
      <c r="I18" s="77" t="n">
        <v>28</v>
      </c>
      <c r="J18" s="77" t="n">
        <v>85.5</v>
      </c>
      <c r="K18" s="78" t="n">
        <v>16.8</v>
      </c>
      <c r="L18" s="76" t="n">
        <v>0</v>
      </c>
      <c r="M18" s="76" t="n">
        <v>0</v>
      </c>
      <c r="N18" s="76" t="n">
        <v>2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8.75" hidden="false" customHeight="true" outlineLevel="0" collapsed="false">
      <c r="A19" s="88" t="s">
        <v>105</v>
      </c>
      <c r="B19" s="89" t="s">
        <v>106</v>
      </c>
      <c r="C19" s="78" t="n">
        <v>791.2197</v>
      </c>
      <c r="D19" s="15" t="n">
        <v>667.9197</v>
      </c>
      <c r="E19" s="77" t="n">
        <v>619.6877</v>
      </c>
      <c r="F19" s="78" t="n">
        <v>16.7138</v>
      </c>
      <c r="G19" s="15" t="n">
        <v>31.5182</v>
      </c>
      <c r="H19" s="77" t="n">
        <v>123.3</v>
      </c>
      <c r="I19" s="77" t="n">
        <v>28</v>
      </c>
      <c r="J19" s="77" t="n">
        <v>76.5</v>
      </c>
      <c r="K19" s="78" t="n">
        <v>16.8</v>
      </c>
      <c r="L19" s="76" t="n">
        <v>0</v>
      </c>
      <c r="M19" s="76" t="n">
        <v>0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8.75" hidden="false" customHeight="true" outlineLevel="0" collapsed="false">
      <c r="A20" s="88" t="s">
        <v>107</v>
      </c>
      <c r="B20" s="89" t="s">
        <v>108</v>
      </c>
      <c r="C20" s="78" t="n">
        <v>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9</v>
      </c>
      <c r="I20" s="77" t="n">
        <v>0</v>
      </c>
      <c r="J20" s="77" t="n">
        <v>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18.75" hidden="false" customHeight="true" outlineLevel="0" collapsed="false">
      <c r="A21" s="88" t="s">
        <v>109</v>
      </c>
      <c r="B21" s="89" t="s">
        <v>110</v>
      </c>
      <c r="C21" s="78" t="n">
        <v>72.5273</v>
      </c>
      <c r="D21" s="15" t="n">
        <v>72.5273</v>
      </c>
      <c r="E21" s="77" t="n">
        <v>61.0374</v>
      </c>
      <c r="F21" s="78" t="n">
        <v>0</v>
      </c>
      <c r="G21" s="15" t="n">
        <v>11.489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18.75" hidden="false" customHeight="true" outlineLevel="0" collapsed="false">
      <c r="A22" s="88" t="s">
        <v>111</v>
      </c>
      <c r="B22" s="89" t="s">
        <v>112</v>
      </c>
      <c r="C22" s="78" t="n">
        <v>38.7699</v>
      </c>
      <c r="D22" s="15" t="n">
        <v>38.7699</v>
      </c>
      <c r="E22" s="77" t="n">
        <v>38.7699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18.75" hidden="false" customHeight="true" outlineLevel="0" collapsed="false">
      <c r="A23" s="88" t="s">
        <v>113</v>
      </c>
      <c r="B23" s="89" t="s">
        <v>114</v>
      </c>
      <c r="C23" s="78" t="n">
        <v>33.7574</v>
      </c>
      <c r="D23" s="15" t="n">
        <v>33.7574</v>
      </c>
      <c r="E23" s="77" t="n">
        <v>22.2675</v>
      </c>
      <c r="F23" s="78" t="n">
        <v>0</v>
      </c>
      <c r="G23" s="15" t="n">
        <v>11.489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18.75" hidden="false" customHeight="true" outlineLevel="0" collapsed="false">
      <c r="A24" s="88" t="s">
        <v>115</v>
      </c>
      <c r="B24" s="89" t="s">
        <v>116</v>
      </c>
      <c r="C24" s="78" t="n">
        <v>66.8025</v>
      </c>
      <c r="D24" s="15" t="n">
        <v>66.8025</v>
      </c>
      <c r="E24" s="77" t="n">
        <v>66.802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18.75" hidden="false" customHeight="true" outlineLevel="0" collapsed="false">
      <c r="A25" s="88" t="s">
        <v>117</v>
      </c>
      <c r="B25" s="89" t="s">
        <v>118</v>
      </c>
      <c r="C25" s="78" t="n">
        <v>66.8025</v>
      </c>
      <c r="D25" s="15" t="n">
        <v>66.8025</v>
      </c>
      <c r="E25" s="77" t="n">
        <v>66.802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18.75" hidden="false" customHeight="true" outlineLevel="0" collapsed="false">
      <c r="A26" s="88" t="s">
        <v>119</v>
      </c>
      <c r="B26" s="89" t="s">
        <v>120</v>
      </c>
      <c r="C26" s="78" t="n">
        <v>66.8025</v>
      </c>
      <c r="D26" s="15" t="n">
        <v>66.8025</v>
      </c>
      <c r="E26" s="77" t="n">
        <v>66.802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055.7584</v>
      </c>
      <c r="C5" s="14" t="s">
        <v>8</v>
      </c>
      <c r="D5" s="13" t="n">
        <v>0</v>
      </c>
      <c r="E5" s="92" t="s">
        <v>9</v>
      </c>
      <c r="F5" s="15" t="n">
        <f aca="false">SUM(F6:F8)</f>
        <v>923.4584</v>
      </c>
    </row>
    <row r="6" customFormat="false" ht="15" hidden="false" customHeight="true" outlineLevel="0" collapsed="false">
      <c r="A6" s="12" t="s">
        <v>10</v>
      </c>
      <c r="B6" s="13" t="n">
        <v>985.7584</v>
      </c>
      <c r="C6" s="17" t="s">
        <v>11</v>
      </c>
      <c r="D6" s="13" t="n">
        <v>0</v>
      </c>
      <c r="E6" s="93" t="s">
        <v>12</v>
      </c>
      <c r="F6" s="15" t="n">
        <v>861.648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0</v>
      </c>
      <c r="C7" s="14" t="s">
        <v>14</v>
      </c>
      <c r="D7" s="13" t="n">
        <v>0</v>
      </c>
      <c r="E7" s="94" t="s">
        <v>15</v>
      </c>
      <c r="F7" s="18" t="n">
        <v>16.713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45.0961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132.3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2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85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6.2089</v>
      </c>
      <c r="E12" s="94" t="s">
        <v>18</v>
      </c>
      <c r="F12" s="13" t="n">
        <v>16.8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72.747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2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55.758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7</v>
      </c>
      <c r="B24" s="91" t="n">
        <f aca="false">SUM(B25:B27)</f>
        <v>0</v>
      </c>
      <c r="C24" s="38" t="s">
        <v>47</v>
      </c>
      <c r="D24" s="13" t="n">
        <v>66.802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55.7584</v>
      </c>
      <c r="C34" s="44" t="s">
        <v>63</v>
      </c>
      <c r="D34" s="22" t="n">
        <f aca="false">SUM(D5:D33)</f>
        <v>1055.7584</v>
      </c>
      <c r="E34" s="44" t="s">
        <v>63</v>
      </c>
      <c r="F34" s="45" t="n">
        <f aca="false">SUM(F5,F9)</f>
        <v>1055.75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1" min="3" style="0" width="8.99"/>
    <col collapsed="false" customWidth="true" hidden="true" outlineLevel="0" max="13" min="12" style="0" width="12.99"/>
    <col collapsed="false" customWidth="true" hidden="false" outlineLevel="0" max="14" min="14" style="0" width="8.49"/>
    <col collapsed="false" customWidth="true" hidden="true" outlineLevel="0" max="18" min="15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18.75" hidden="false" customHeight="true" outlineLevel="0" collapsed="false">
      <c r="A7" s="88"/>
      <c r="B7" s="89" t="s">
        <v>76</v>
      </c>
      <c r="C7" s="78" t="n">
        <v>1055.7584</v>
      </c>
      <c r="D7" s="15" t="n">
        <v>923.4584</v>
      </c>
      <c r="E7" s="77" t="n">
        <v>861.6485</v>
      </c>
      <c r="F7" s="78" t="n">
        <v>16.7138</v>
      </c>
      <c r="G7" s="15" t="n">
        <v>45.0961</v>
      </c>
      <c r="H7" s="77" t="n">
        <v>132.3</v>
      </c>
      <c r="I7" s="77" t="n">
        <v>28</v>
      </c>
      <c r="J7" s="77" t="n">
        <v>85.5</v>
      </c>
      <c r="K7" s="78" t="n">
        <v>16.8</v>
      </c>
      <c r="L7" s="76" t="n">
        <v>0</v>
      </c>
      <c r="M7" s="76" t="n">
        <v>0</v>
      </c>
      <c r="N7" s="76" t="n">
        <v>2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8.75" hidden="false" customHeight="true" outlineLevel="0" collapsed="false">
      <c r="A8" s="88"/>
      <c r="B8" s="89"/>
      <c r="C8" s="78" t="n">
        <v>1055.7584</v>
      </c>
      <c r="D8" s="15" t="n">
        <v>923.4584</v>
      </c>
      <c r="E8" s="77" t="n">
        <v>861.6485</v>
      </c>
      <c r="F8" s="78" t="n">
        <v>16.7138</v>
      </c>
      <c r="G8" s="15" t="n">
        <v>45.0961</v>
      </c>
      <c r="H8" s="77" t="n">
        <v>132.3</v>
      </c>
      <c r="I8" s="77" t="n">
        <v>28</v>
      </c>
      <c r="J8" s="77" t="n">
        <v>85.5</v>
      </c>
      <c r="K8" s="78" t="n">
        <v>16.8</v>
      </c>
      <c r="L8" s="76" t="n">
        <v>0</v>
      </c>
      <c r="M8" s="76" t="n">
        <v>0</v>
      </c>
      <c r="N8" s="76" t="n">
        <v>2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8.75" hidden="false" customHeight="true" outlineLevel="0" collapsed="false">
      <c r="A9" s="88" t="s">
        <v>85</v>
      </c>
      <c r="B9" s="89" t="s">
        <v>86</v>
      </c>
      <c r="C9" s="78" t="n">
        <v>1055.7584</v>
      </c>
      <c r="D9" s="15" t="n">
        <v>923.4584</v>
      </c>
      <c r="E9" s="77" t="n">
        <v>861.6485</v>
      </c>
      <c r="F9" s="78" t="n">
        <v>16.7138</v>
      </c>
      <c r="G9" s="15" t="n">
        <v>45.0961</v>
      </c>
      <c r="H9" s="77" t="n">
        <v>132.3</v>
      </c>
      <c r="I9" s="77" t="n">
        <v>28</v>
      </c>
      <c r="J9" s="77" t="n">
        <v>85.5</v>
      </c>
      <c r="K9" s="78" t="n">
        <v>16.8</v>
      </c>
      <c r="L9" s="76" t="n">
        <v>0</v>
      </c>
      <c r="M9" s="76" t="n">
        <v>0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8.75" hidden="false" customHeight="true" outlineLevel="0" collapsed="false">
      <c r="A10" s="88" t="s">
        <v>87</v>
      </c>
      <c r="B10" s="89" t="s">
        <v>88</v>
      </c>
      <c r="C10" s="78" t="n">
        <v>116.2089</v>
      </c>
      <c r="D10" s="15" t="n">
        <v>116.2089</v>
      </c>
      <c r="E10" s="77" t="n">
        <v>114.1209</v>
      </c>
      <c r="F10" s="78" t="n">
        <v>0</v>
      </c>
      <c r="G10" s="15" t="n">
        <v>2.088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8.75" hidden="false" customHeight="true" outlineLevel="0" collapsed="false">
      <c r="A11" s="88" t="s">
        <v>89</v>
      </c>
      <c r="B11" s="89" t="s">
        <v>90</v>
      </c>
      <c r="C11" s="78" t="n">
        <v>111.3375</v>
      </c>
      <c r="D11" s="15" t="n">
        <v>111.3375</v>
      </c>
      <c r="E11" s="77" t="n">
        <v>111.3375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8.75" hidden="false" customHeight="true" outlineLevel="0" collapsed="false">
      <c r="A12" s="88" t="s">
        <v>91</v>
      </c>
      <c r="B12" s="89" t="s">
        <v>92</v>
      </c>
      <c r="C12" s="78" t="n">
        <v>111.3375</v>
      </c>
      <c r="D12" s="15" t="n">
        <v>111.3375</v>
      </c>
      <c r="E12" s="77" t="n">
        <v>111.3375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8.75" hidden="false" customHeight="true" outlineLevel="0" collapsed="false">
      <c r="A13" s="88" t="s">
        <v>93</v>
      </c>
      <c r="B13" s="89" t="s">
        <v>94</v>
      </c>
      <c r="C13" s="78" t="n">
        <v>2.088</v>
      </c>
      <c r="D13" s="15" t="n">
        <v>2.088</v>
      </c>
      <c r="E13" s="77" t="n">
        <v>0</v>
      </c>
      <c r="F13" s="78" t="n">
        <v>0</v>
      </c>
      <c r="G13" s="15" t="n">
        <v>2.0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8.75" hidden="false" customHeight="true" outlineLevel="0" collapsed="false">
      <c r="A14" s="88" t="s">
        <v>95</v>
      </c>
      <c r="B14" s="89" t="s">
        <v>96</v>
      </c>
      <c r="C14" s="78" t="n">
        <v>2.088</v>
      </c>
      <c r="D14" s="15" t="n">
        <v>2.088</v>
      </c>
      <c r="E14" s="77" t="n">
        <v>0</v>
      </c>
      <c r="F14" s="78" t="n">
        <v>0</v>
      </c>
      <c r="G14" s="15" t="n">
        <v>2.088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8.75" hidden="false" customHeight="true" outlineLevel="0" collapsed="false">
      <c r="A15" s="88" t="s">
        <v>97</v>
      </c>
      <c r="B15" s="89" t="s">
        <v>98</v>
      </c>
      <c r="C15" s="78" t="n">
        <v>2.7834</v>
      </c>
      <c r="D15" s="15" t="n">
        <v>2.7834</v>
      </c>
      <c r="E15" s="77" t="n">
        <v>2.7834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8.75" hidden="false" customHeight="true" outlineLevel="0" collapsed="false">
      <c r="A16" s="88" t="s">
        <v>99</v>
      </c>
      <c r="B16" s="89" t="s">
        <v>100</v>
      </c>
      <c r="C16" s="78" t="n">
        <v>2.7834</v>
      </c>
      <c r="D16" s="15" t="n">
        <v>2.7834</v>
      </c>
      <c r="E16" s="77" t="n">
        <v>2.783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8.75" hidden="false" customHeight="true" outlineLevel="0" collapsed="false">
      <c r="A17" s="88" t="s">
        <v>101</v>
      </c>
      <c r="B17" s="89" t="s">
        <v>102</v>
      </c>
      <c r="C17" s="78" t="n">
        <v>872.747</v>
      </c>
      <c r="D17" s="15" t="n">
        <v>740.447</v>
      </c>
      <c r="E17" s="77" t="n">
        <v>680.7251</v>
      </c>
      <c r="F17" s="78" t="n">
        <v>16.7138</v>
      </c>
      <c r="G17" s="15" t="n">
        <v>43.0081</v>
      </c>
      <c r="H17" s="77" t="n">
        <v>132.3</v>
      </c>
      <c r="I17" s="77" t="n">
        <v>28</v>
      </c>
      <c r="J17" s="77" t="n">
        <v>85.5</v>
      </c>
      <c r="K17" s="78" t="n">
        <v>16.8</v>
      </c>
      <c r="L17" s="76" t="n">
        <v>0</v>
      </c>
      <c r="M17" s="76" t="n">
        <v>0</v>
      </c>
      <c r="N17" s="76" t="n">
        <v>2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8.75" hidden="false" customHeight="true" outlineLevel="0" collapsed="false">
      <c r="A18" s="88" t="s">
        <v>103</v>
      </c>
      <c r="B18" s="89" t="s">
        <v>104</v>
      </c>
      <c r="C18" s="78" t="n">
        <v>800.2197</v>
      </c>
      <c r="D18" s="15" t="n">
        <v>667.9197</v>
      </c>
      <c r="E18" s="77" t="n">
        <v>619.6877</v>
      </c>
      <c r="F18" s="78" t="n">
        <v>16.7138</v>
      </c>
      <c r="G18" s="15" t="n">
        <v>31.5182</v>
      </c>
      <c r="H18" s="77" t="n">
        <v>132.3</v>
      </c>
      <c r="I18" s="77" t="n">
        <v>28</v>
      </c>
      <c r="J18" s="77" t="n">
        <v>85.5</v>
      </c>
      <c r="K18" s="78" t="n">
        <v>16.8</v>
      </c>
      <c r="L18" s="76" t="n">
        <v>0</v>
      </c>
      <c r="M18" s="76" t="n">
        <v>0</v>
      </c>
      <c r="N18" s="76" t="n">
        <v>2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8.75" hidden="false" customHeight="true" outlineLevel="0" collapsed="false">
      <c r="A19" s="88" t="s">
        <v>105</v>
      </c>
      <c r="B19" s="89" t="s">
        <v>106</v>
      </c>
      <c r="C19" s="78" t="n">
        <v>791.2197</v>
      </c>
      <c r="D19" s="15" t="n">
        <v>667.9197</v>
      </c>
      <c r="E19" s="77" t="n">
        <v>619.6877</v>
      </c>
      <c r="F19" s="78" t="n">
        <v>16.7138</v>
      </c>
      <c r="G19" s="15" t="n">
        <v>31.5182</v>
      </c>
      <c r="H19" s="77" t="n">
        <v>123.3</v>
      </c>
      <c r="I19" s="77" t="n">
        <v>28</v>
      </c>
      <c r="J19" s="77" t="n">
        <v>76.5</v>
      </c>
      <c r="K19" s="78" t="n">
        <v>16.8</v>
      </c>
      <c r="L19" s="76" t="n">
        <v>0</v>
      </c>
      <c r="M19" s="76" t="n">
        <v>0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8.75" hidden="false" customHeight="true" outlineLevel="0" collapsed="false">
      <c r="A20" s="88" t="s">
        <v>107</v>
      </c>
      <c r="B20" s="89" t="s">
        <v>108</v>
      </c>
      <c r="C20" s="78" t="n">
        <v>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9</v>
      </c>
      <c r="I20" s="77" t="n">
        <v>0</v>
      </c>
      <c r="J20" s="77" t="n">
        <v>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18.75" hidden="false" customHeight="true" outlineLevel="0" collapsed="false">
      <c r="A21" s="88" t="s">
        <v>109</v>
      </c>
      <c r="B21" s="89" t="s">
        <v>110</v>
      </c>
      <c r="C21" s="78" t="n">
        <v>72.5273</v>
      </c>
      <c r="D21" s="15" t="n">
        <v>72.5273</v>
      </c>
      <c r="E21" s="77" t="n">
        <v>61.0374</v>
      </c>
      <c r="F21" s="78" t="n">
        <v>0</v>
      </c>
      <c r="G21" s="15" t="n">
        <v>11.489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18.75" hidden="false" customHeight="true" outlineLevel="0" collapsed="false">
      <c r="A22" s="88" t="s">
        <v>111</v>
      </c>
      <c r="B22" s="89" t="s">
        <v>112</v>
      </c>
      <c r="C22" s="78" t="n">
        <v>38.7699</v>
      </c>
      <c r="D22" s="15" t="n">
        <v>38.7699</v>
      </c>
      <c r="E22" s="77" t="n">
        <v>38.7699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18.75" hidden="false" customHeight="true" outlineLevel="0" collapsed="false">
      <c r="A23" s="88" t="s">
        <v>113</v>
      </c>
      <c r="B23" s="89" t="s">
        <v>114</v>
      </c>
      <c r="C23" s="78" t="n">
        <v>33.7574</v>
      </c>
      <c r="D23" s="15" t="n">
        <v>33.7574</v>
      </c>
      <c r="E23" s="77" t="n">
        <v>22.2675</v>
      </c>
      <c r="F23" s="78" t="n">
        <v>0</v>
      </c>
      <c r="G23" s="15" t="n">
        <v>11.489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18.75" hidden="false" customHeight="true" outlineLevel="0" collapsed="false">
      <c r="A24" s="88" t="s">
        <v>115</v>
      </c>
      <c r="B24" s="89" t="s">
        <v>116</v>
      </c>
      <c r="C24" s="78" t="n">
        <v>66.8025</v>
      </c>
      <c r="D24" s="15" t="n">
        <v>66.8025</v>
      </c>
      <c r="E24" s="77" t="n">
        <v>66.802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18.75" hidden="false" customHeight="true" outlineLevel="0" collapsed="false">
      <c r="A25" s="88" t="s">
        <v>117</v>
      </c>
      <c r="B25" s="89" t="s">
        <v>118</v>
      </c>
      <c r="C25" s="78" t="n">
        <v>66.8025</v>
      </c>
      <c r="D25" s="15" t="n">
        <v>66.8025</v>
      </c>
      <c r="E25" s="77" t="n">
        <v>66.8025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18.75" hidden="false" customHeight="true" outlineLevel="0" collapsed="false">
      <c r="A26" s="88" t="s">
        <v>119</v>
      </c>
      <c r="B26" s="89" t="s">
        <v>120</v>
      </c>
      <c r="C26" s="78" t="n">
        <v>66.8025</v>
      </c>
      <c r="D26" s="15" t="n">
        <v>66.8025</v>
      </c>
      <c r="E26" s="77" t="n">
        <v>66.802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6.16"/>
    <col collapsed="false" customWidth="true" hidden="false" outlineLevel="0" max="5" min="3" style="0" width="12.99"/>
    <col collapsed="false" customWidth="true" hidden="false" outlineLevel="0" max="18" min="11" style="0" width="12.99"/>
  </cols>
  <sheetData>
    <row r="1" customFormat="false" ht="12" hidden="false" customHeight="true" outlineLevel="0" collapsed="false">
      <c r="A1" s="79"/>
      <c r="E1" s="3"/>
    </row>
    <row r="2" customFormat="false" ht="19.5" hidden="false" customHeight="true" outlineLevel="0" collapsed="false">
      <c r="A2" s="106" t="s">
        <v>139</v>
      </c>
      <c r="B2" s="106"/>
      <c r="C2" s="106"/>
      <c r="D2" s="106"/>
      <c r="E2" s="106"/>
    </row>
    <row r="3" customFormat="false" ht="14.2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21.7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4.25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17.25" hidden="false" customHeight="true" outlineLevel="0" collapsed="false">
      <c r="A6" s="111"/>
      <c r="B6" s="112" t="s">
        <v>76</v>
      </c>
      <c r="C6" s="76" t="n">
        <v>1055.7584</v>
      </c>
      <c r="D6" s="15" t="n">
        <v>923.4584</v>
      </c>
      <c r="E6" s="77" t="n">
        <v>132.3</v>
      </c>
      <c r="F6" s="1"/>
      <c r="G6" s="1"/>
      <c r="H6" s="1"/>
    </row>
    <row r="7" customFormat="false" ht="17.25" hidden="false" customHeight="true" outlineLevel="0" collapsed="false">
      <c r="A7" s="111"/>
      <c r="B7" s="112"/>
      <c r="C7" s="76" t="n">
        <v>1055.7584</v>
      </c>
      <c r="D7" s="15" t="n">
        <v>923.4584</v>
      </c>
      <c r="E7" s="77" t="n">
        <v>132.3</v>
      </c>
      <c r="I7" s="1"/>
      <c r="J7" s="1"/>
    </row>
    <row r="8" customFormat="false" ht="17.25" hidden="false" customHeight="true" outlineLevel="0" collapsed="false">
      <c r="A8" s="111" t="s">
        <v>85</v>
      </c>
      <c r="B8" s="112" t="s">
        <v>86</v>
      </c>
      <c r="C8" s="76" t="n">
        <v>1055.7584</v>
      </c>
      <c r="D8" s="15" t="n">
        <v>923.4584</v>
      </c>
      <c r="E8" s="77" t="n">
        <v>132.3</v>
      </c>
    </row>
    <row r="9" customFormat="false" ht="17.25" hidden="false" customHeight="true" outlineLevel="0" collapsed="false">
      <c r="A9" s="111" t="s">
        <v>142</v>
      </c>
      <c r="B9" s="112" t="s">
        <v>143</v>
      </c>
      <c r="C9" s="76" t="n">
        <v>889.6485</v>
      </c>
      <c r="D9" s="15" t="n">
        <v>861.6485</v>
      </c>
      <c r="E9" s="77" t="n">
        <v>28</v>
      </c>
    </row>
    <row r="10" customFormat="false" ht="17.25" hidden="false" customHeight="true" outlineLevel="0" collapsed="false">
      <c r="A10" s="111" t="s">
        <v>144</v>
      </c>
      <c r="B10" s="112" t="s">
        <v>145</v>
      </c>
      <c r="C10" s="76" t="n">
        <v>273.8372</v>
      </c>
      <c r="D10" s="15" t="n">
        <v>273.8372</v>
      </c>
      <c r="E10" s="77" t="n">
        <v>0</v>
      </c>
    </row>
    <row r="11" customFormat="false" ht="17.25" hidden="false" customHeight="true" outlineLevel="0" collapsed="false">
      <c r="A11" s="111" t="s">
        <v>146</v>
      </c>
      <c r="B11" s="112" t="s">
        <v>147</v>
      </c>
      <c r="C11" s="76" t="n">
        <v>19.48</v>
      </c>
      <c r="D11" s="15" t="n">
        <v>19.48</v>
      </c>
      <c r="E11" s="77" t="n">
        <v>0</v>
      </c>
    </row>
    <row r="12" customFormat="false" ht="17.25" hidden="false" customHeight="true" outlineLevel="0" collapsed="false">
      <c r="A12" s="111" t="s">
        <v>148</v>
      </c>
      <c r="B12" s="112" t="s">
        <v>149</v>
      </c>
      <c r="C12" s="76" t="n">
        <v>28</v>
      </c>
      <c r="D12" s="15" t="n">
        <v>0</v>
      </c>
      <c r="E12" s="77" t="n">
        <v>28</v>
      </c>
    </row>
    <row r="13" customFormat="false" ht="17.25" hidden="false" customHeight="true" outlineLevel="0" collapsed="false">
      <c r="A13" s="111" t="s">
        <v>150</v>
      </c>
      <c r="B13" s="112" t="s">
        <v>151</v>
      </c>
      <c r="C13" s="76" t="n">
        <v>202.0728</v>
      </c>
      <c r="D13" s="15" t="n">
        <v>202.0728</v>
      </c>
      <c r="E13" s="77" t="n">
        <v>0</v>
      </c>
    </row>
    <row r="14" customFormat="false" ht="17.25" hidden="false" customHeight="true" outlineLevel="0" collapsed="false">
      <c r="A14" s="111" t="s">
        <v>152</v>
      </c>
      <c r="B14" s="112" t="s">
        <v>153</v>
      </c>
      <c r="C14" s="76" t="n">
        <v>111.3375</v>
      </c>
      <c r="D14" s="15" t="n">
        <v>111.3375</v>
      </c>
      <c r="E14" s="77" t="n">
        <v>0</v>
      </c>
    </row>
    <row r="15" customFormat="false" ht="17.25" hidden="false" customHeight="true" outlineLevel="0" collapsed="false">
      <c r="A15" s="111" t="s">
        <v>154</v>
      </c>
      <c r="B15" s="112" t="s">
        <v>155</v>
      </c>
      <c r="C15" s="76" t="n">
        <v>33.4013</v>
      </c>
      <c r="D15" s="15" t="n">
        <v>33.4013</v>
      </c>
      <c r="E15" s="77" t="n">
        <v>0</v>
      </c>
    </row>
    <row r="16" customFormat="false" ht="17.25" hidden="false" customHeight="true" outlineLevel="0" collapsed="false">
      <c r="A16" s="111" t="s">
        <v>156</v>
      </c>
      <c r="B16" s="112" t="s">
        <v>157</v>
      </c>
      <c r="C16" s="76" t="n">
        <v>22.2675</v>
      </c>
      <c r="D16" s="15" t="n">
        <v>22.2675</v>
      </c>
      <c r="E16" s="77" t="n">
        <v>0</v>
      </c>
    </row>
    <row r="17" customFormat="false" ht="17.25" hidden="false" customHeight="true" outlineLevel="0" collapsed="false">
      <c r="A17" s="111" t="s">
        <v>158</v>
      </c>
      <c r="B17" s="112" t="s">
        <v>159</v>
      </c>
      <c r="C17" s="76" t="n">
        <v>8.152</v>
      </c>
      <c r="D17" s="15" t="n">
        <v>8.152</v>
      </c>
      <c r="E17" s="77" t="n">
        <v>0</v>
      </c>
    </row>
    <row r="18" customFormat="false" ht="17.25" hidden="false" customHeight="true" outlineLevel="0" collapsed="false">
      <c r="A18" s="111" t="s">
        <v>160</v>
      </c>
      <c r="B18" s="112" t="s">
        <v>161</v>
      </c>
      <c r="C18" s="76" t="n">
        <v>66.8025</v>
      </c>
      <c r="D18" s="15" t="n">
        <v>66.8025</v>
      </c>
      <c r="E18" s="77" t="n">
        <v>0</v>
      </c>
    </row>
    <row r="19" customFormat="false" ht="17.25" hidden="false" customHeight="true" outlineLevel="0" collapsed="false">
      <c r="A19" s="111" t="s">
        <v>162</v>
      </c>
      <c r="B19" s="112" t="s">
        <v>163</v>
      </c>
      <c r="C19" s="76" t="n">
        <v>124.2977</v>
      </c>
      <c r="D19" s="15" t="n">
        <v>124.2977</v>
      </c>
      <c r="E19" s="77" t="n">
        <v>0</v>
      </c>
    </row>
    <row r="20" customFormat="false" ht="17.25" hidden="false" customHeight="true" outlineLevel="0" collapsed="false">
      <c r="A20" s="111" t="s">
        <v>164</v>
      </c>
      <c r="B20" s="112" t="s">
        <v>165</v>
      </c>
      <c r="C20" s="76" t="n">
        <v>102.2138</v>
      </c>
      <c r="D20" s="15" t="n">
        <v>16.7138</v>
      </c>
      <c r="E20" s="77" t="n">
        <v>85.5</v>
      </c>
    </row>
    <row r="21" customFormat="false" ht="17.25" hidden="false" customHeight="true" outlineLevel="0" collapsed="false">
      <c r="A21" s="111" t="s">
        <v>166</v>
      </c>
      <c r="B21" s="112" t="s">
        <v>167</v>
      </c>
      <c r="C21" s="76" t="n">
        <v>5</v>
      </c>
      <c r="D21" s="15" t="n">
        <v>0</v>
      </c>
      <c r="E21" s="77" t="n">
        <v>5</v>
      </c>
    </row>
    <row r="22" customFormat="false" ht="17.25" hidden="false" customHeight="true" outlineLevel="0" collapsed="false">
      <c r="A22" s="111" t="s">
        <v>168</v>
      </c>
      <c r="B22" s="112" t="s">
        <v>169</v>
      </c>
      <c r="C22" s="76" t="n">
        <v>2</v>
      </c>
      <c r="D22" s="15" t="n">
        <v>0</v>
      </c>
      <c r="E22" s="77" t="n">
        <v>2</v>
      </c>
    </row>
    <row r="23" customFormat="false" ht="17.25" hidden="false" customHeight="true" outlineLevel="0" collapsed="false">
      <c r="A23" s="111" t="s">
        <v>170</v>
      </c>
      <c r="B23" s="112" t="s">
        <v>171</v>
      </c>
      <c r="C23" s="76" t="n">
        <v>1</v>
      </c>
      <c r="D23" s="15" t="n">
        <v>0</v>
      </c>
      <c r="E23" s="77" t="n">
        <v>1</v>
      </c>
    </row>
    <row r="24" customFormat="false" ht="17.25" hidden="false" customHeight="true" outlineLevel="0" collapsed="false">
      <c r="A24" s="111" t="s">
        <v>172</v>
      </c>
      <c r="B24" s="112" t="s">
        <v>173</v>
      </c>
      <c r="C24" s="76" t="n">
        <v>2</v>
      </c>
      <c r="D24" s="15" t="n">
        <v>0</v>
      </c>
      <c r="E24" s="77" t="n">
        <v>2</v>
      </c>
    </row>
    <row r="25" customFormat="false" ht="17.25" hidden="false" customHeight="true" outlineLevel="0" collapsed="false">
      <c r="A25" s="111" t="s">
        <v>174</v>
      </c>
      <c r="B25" s="112" t="s">
        <v>175</v>
      </c>
      <c r="C25" s="76" t="n">
        <v>15.3</v>
      </c>
      <c r="D25" s="15" t="n">
        <v>0</v>
      </c>
      <c r="E25" s="77" t="n">
        <v>15.3</v>
      </c>
    </row>
    <row r="26" customFormat="false" ht="17.25" hidden="false" customHeight="true" outlineLevel="0" collapsed="false">
      <c r="A26" s="111" t="s">
        <v>176</v>
      </c>
      <c r="B26" s="112" t="s">
        <v>177</v>
      </c>
      <c r="C26" s="76" t="n">
        <v>1.5</v>
      </c>
      <c r="D26" s="15" t="n">
        <v>0</v>
      </c>
      <c r="E26" s="77" t="n">
        <v>1.5</v>
      </c>
    </row>
    <row r="27" customFormat="false" ht="17.25" hidden="false" customHeight="true" outlineLevel="0" collapsed="false">
      <c r="A27" s="111" t="s">
        <v>178</v>
      </c>
      <c r="B27" s="112" t="s">
        <v>179</v>
      </c>
      <c r="C27" s="76" t="n">
        <v>10</v>
      </c>
      <c r="D27" s="15" t="n">
        <v>0</v>
      </c>
      <c r="E27" s="77" t="n">
        <v>10</v>
      </c>
    </row>
    <row r="28" customFormat="false" ht="17.25" hidden="false" customHeight="true" outlineLevel="0" collapsed="false">
      <c r="A28" s="111" t="s">
        <v>180</v>
      </c>
      <c r="B28" s="112" t="s">
        <v>181</v>
      </c>
      <c r="C28" s="76" t="n">
        <v>2</v>
      </c>
      <c r="D28" s="15" t="n">
        <v>0</v>
      </c>
      <c r="E28" s="77" t="n">
        <v>2</v>
      </c>
    </row>
    <row r="29" customFormat="false" ht="17.25" hidden="false" customHeight="true" outlineLevel="0" collapsed="false">
      <c r="A29" s="111" t="s">
        <v>182</v>
      </c>
      <c r="B29" s="112" t="s">
        <v>183</v>
      </c>
      <c r="C29" s="76" t="n">
        <v>1</v>
      </c>
      <c r="D29" s="15" t="n">
        <v>0</v>
      </c>
      <c r="E29" s="77" t="n">
        <v>1</v>
      </c>
    </row>
    <row r="30" customFormat="false" ht="17.25" hidden="false" customHeight="true" outlineLevel="0" collapsed="false">
      <c r="A30" s="111" t="s">
        <v>184</v>
      </c>
      <c r="B30" s="112" t="s">
        <v>185</v>
      </c>
      <c r="C30" s="76" t="n">
        <v>2.5</v>
      </c>
      <c r="D30" s="15" t="n">
        <v>0</v>
      </c>
      <c r="E30" s="77" t="n">
        <v>2.5</v>
      </c>
    </row>
    <row r="31" customFormat="false" ht="17.25" hidden="false" customHeight="true" outlineLevel="0" collapsed="false">
      <c r="A31" s="111" t="s">
        <v>186</v>
      </c>
      <c r="B31" s="112" t="s">
        <v>187</v>
      </c>
      <c r="C31" s="76" t="n">
        <v>1</v>
      </c>
      <c r="D31" s="15" t="n">
        <v>0</v>
      </c>
      <c r="E31" s="77" t="n">
        <v>1</v>
      </c>
    </row>
    <row r="32" customFormat="false" ht="17.25" hidden="false" customHeight="true" outlineLevel="0" collapsed="false">
      <c r="A32" s="111" t="s">
        <v>188</v>
      </c>
      <c r="B32" s="112" t="s">
        <v>189</v>
      </c>
      <c r="C32" s="76" t="n">
        <v>11.1338</v>
      </c>
      <c r="D32" s="15" t="n">
        <v>11.1338</v>
      </c>
      <c r="E32" s="77" t="n">
        <v>0</v>
      </c>
    </row>
    <row r="33" customFormat="false" ht="17.25" hidden="false" customHeight="true" outlineLevel="0" collapsed="false">
      <c r="A33" s="111" t="s">
        <v>190</v>
      </c>
      <c r="B33" s="112" t="s">
        <v>191</v>
      </c>
      <c r="C33" s="76" t="n">
        <v>0.42</v>
      </c>
      <c r="D33" s="15" t="n">
        <v>0.42</v>
      </c>
      <c r="E33" s="77" t="n">
        <v>0</v>
      </c>
    </row>
    <row r="34" customFormat="false" ht="17.25" hidden="false" customHeight="true" outlineLevel="0" collapsed="false">
      <c r="A34" s="111" t="s">
        <v>192</v>
      </c>
      <c r="B34" s="112" t="s">
        <v>193</v>
      </c>
      <c r="C34" s="76" t="n">
        <v>12</v>
      </c>
      <c r="D34" s="15" t="n">
        <v>0</v>
      </c>
      <c r="E34" s="77" t="n">
        <v>12</v>
      </c>
    </row>
    <row r="35" customFormat="false" ht="17.25" hidden="false" customHeight="true" outlineLevel="0" collapsed="false">
      <c r="A35" s="111" t="s">
        <v>194</v>
      </c>
      <c r="B35" s="112" t="s">
        <v>195</v>
      </c>
      <c r="C35" s="76" t="n">
        <v>1</v>
      </c>
      <c r="D35" s="15" t="n">
        <v>0</v>
      </c>
      <c r="E35" s="77" t="n">
        <v>1</v>
      </c>
    </row>
    <row r="36" customFormat="false" ht="17.25" hidden="false" customHeight="true" outlineLevel="0" collapsed="false">
      <c r="A36" s="111" t="s">
        <v>196</v>
      </c>
      <c r="B36" s="112" t="s">
        <v>197</v>
      </c>
      <c r="C36" s="76" t="n">
        <v>34.36</v>
      </c>
      <c r="D36" s="15" t="n">
        <v>5.16</v>
      </c>
      <c r="E36" s="77" t="n">
        <v>29.2</v>
      </c>
    </row>
    <row r="37" customFormat="false" ht="17.25" hidden="false" customHeight="true" outlineLevel="0" collapsed="false">
      <c r="A37" s="111" t="s">
        <v>198</v>
      </c>
      <c r="B37" s="112" t="s">
        <v>199</v>
      </c>
      <c r="C37" s="76" t="n">
        <v>61.8961</v>
      </c>
      <c r="D37" s="15" t="n">
        <v>45.0961</v>
      </c>
      <c r="E37" s="77" t="n">
        <v>16.8</v>
      </c>
    </row>
    <row r="38" customFormat="false" ht="17.25" hidden="false" customHeight="true" outlineLevel="0" collapsed="false">
      <c r="A38" s="111" t="s">
        <v>200</v>
      </c>
      <c r="B38" s="112" t="s">
        <v>201</v>
      </c>
      <c r="C38" s="76" t="n">
        <v>31.5182</v>
      </c>
      <c r="D38" s="15" t="n">
        <v>31.5182</v>
      </c>
      <c r="E38" s="77" t="n">
        <v>0</v>
      </c>
    </row>
    <row r="39" customFormat="false" ht="17.25" hidden="false" customHeight="true" outlineLevel="0" collapsed="false">
      <c r="A39" s="111" t="s">
        <v>202</v>
      </c>
      <c r="B39" s="112" t="s">
        <v>203</v>
      </c>
      <c r="C39" s="76" t="n">
        <v>2.088</v>
      </c>
      <c r="D39" s="15" t="n">
        <v>2.088</v>
      </c>
      <c r="E39" s="77" t="n">
        <v>0</v>
      </c>
    </row>
    <row r="40" customFormat="false" ht="17.25" hidden="false" customHeight="true" outlineLevel="0" collapsed="false">
      <c r="A40" s="111" t="s">
        <v>204</v>
      </c>
      <c r="B40" s="112" t="s">
        <v>205</v>
      </c>
      <c r="C40" s="76" t="n">
        <v>11.4899</v>
      </c>
      <c r="D40" s="15" t="n">
        <v>11.4899</v>
      </c>
      <c r="E40" s="77" t="n">
        <v>0</v>
      </c>
    </row>
    <row r="41" customFormat="false" ht="17.25" hidden="false" customHeight="true" outlineLevel="0" collapsed="false">
      <c r="A41" s="111" t="s">
        <v>206</v>
      </c>
      <c r="B41" s="112" t="s">
        <v>207</v>
      </c>
      <c r="C41" s="76" t="n">
        <v>16.8</v>
      </c>
      <c r="D41" s="15" t="n">
        <v>0</v>
      </c>
      <c r="E41" s="77" t="n">
        <v>16.8</v>
      </c>
    </row>
    <row r="42" customFormat="false" ht="17.25" hidden="false" customHeight="true" outlineLevel="0" collapsed="false">
      <c r="A42" s="111" t="s">
        <v>208</v>
      </c>
      <c r="B42" s="112" t="s">
        <v>209</v>
      </c>
      <c r="C42" s="76" t="n">
        <v>2</v>
      </c>
      <c r="D42" s="15" t="n">
        <v>0</v>
      </c>
      <c r="E42" s="77" t="n">
        <v>2</v>
      </c>
    </row>
    <row r="43" customFormat="false" ht="17.25" hidden="false" customHeight="true" outlineLevel="0" collapsed="false">
      <c r="A43" s="111" t="s">
        <v>210</v>
      </c>
      <c r="B43" s="112" t="s">
        <v>211</v>
      </c>
      <c r="C43" s="76" t="n">
        <v>2</v>
      </c>
      <c r="D43" s="15" t="n">
        <v>0</v>
      </c>
      <c r="E43" s="77" t="n">
        <v>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1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55.7584</v>
      </c>
      <c r="D6" s="77" t="n">
        <v>923.4584</v>
      </c>
      <c r="E6" s="77" t="n">
        <v>132.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055.7584</v>
      </c>
      <c r="D7" s="77" t="n">
        <v>923.4584</v>
      </c>
      <c r="E7" s="77" t="n">
        <v>132.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055.7584</v>
      </c>
      <c r="D8" s="77" t="n">
        <v>923.4584</v>
      </c>
      <c r="E8" s="77" t="n">
        <v>132.3</v>
      </c>
    </row>
    <row r="9" customFormat="false" ht="25.5" hidden="false" customHeight="true" outlineLevel="0" collapsed="false">
      <c r="A9" s="111" t="s">
        <v>213</v>
      </c>
      <c r="B9" s="112" t="s">
        <v>214</v>
      </c>
      <c r="C9" s="15" t="n">
        <v>991.8623</v>
      </c>
      <c r="D9" s="77" t="n">
        <v>878.3623</v>
      </c>
      <c r="E9" s="77" t="n">
        <v>113.5</v>
      </c>
    </row>
    <row r="10" customFormat="false" ht="25.5" hidden="false" customHeight="true" outlineLevel="0" collapsed="false">
      <c r="A10" s="111" t="s">
        <v>215</v>
      </c>
      <c r="B10" s="112" t="s">
        <v>216</v>
      </c>
      <c r="C10" s="15" t="n">
        <v>889.6485</v>
      </c>
      <c r="D10" s="77" t="n">
        <v>861.6485</v>
      </c>
      <c r="E10" s="77" t="n">
        <v>28</v>
      </c>
    </row>
    <row r="11" customFormat="false" ht="25.5" hidden="false" customHeight="true" outlineLevel="0" collapsed="false">
      <c r="A11" s="111" t="s">
        <v>217</v>
      </c>
      <c r="B11" s="112" t="s">
        <v>218</v>
      </c>
      <c r="C11" s="15" t="n">
        <v>102.2138</v>
      </c>
      <c r="D11" s="77" t="n">
        <v>16.7138</v>
      </c>
      <c r="E11" s="77" t="n">
        <v>85.5</v>
      </c>
    </row>
    <row r="12" customFormat="false" ht="25.5" hidden="false" customHeight="true" outlineLevel="0" collapsed="false">
      <c r="A12" s="111" t="s">
        <v>219</v>
      </c>
      <c r="B12" s="112" t="s">
        <v>220</v>
      </c>
      <c r="C12" s="15" t="n">
        <v>2</v>
      </c>
      <c r="D12" s="77" t="n">
        <v>0</v>
      </c>
      <c r="E12" s="77" t="n">
        <v>2</v>
      </c>
    </row>
    <row r="13" customFormat="false" ht="25.5" hidden="false" customHeight="true" outlineLevel="0" collapsed="false">
      <c r="A13" s="111" t="s">
        <v>221</v>
      </c>
      <c r="B13" s="112" t="s">
        <v>222</v>
      </c>
      <c r="C13" s="15" t="n">
        <v>2</v>
      </c>
      <c r="D13" s="77" t="n">
        <v>0</v>
      </c>
      <c r="E13" s="77" t="n">
        <v>2</v>
      </c>
    </row>
    <row r="14" customFormat="false" ht="25.5" hidden="false" customHeight="true" outlineLevel="0" collapsed="false">
      <c r="A14" s="111" t="s">
        <v>223</v>
      </c>
      <c r="B14" s="112" t="s">
        <v>199</v>
      </c>
      <c r="C14" s="15" t="n">
        <v>61.8961</v>
      </c>
      <c r="D14" s="77" t="n">
        <v>45.0961</v>
      </c>
      <c r="E14" s="77" t="n">
        <v>16.8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15" t="n">
        <v>13.5779</v>
      </c>
      <c r="D15" s="77" t="n">
        <v>13.5779</v>
      </c>
      <c r="E15" s="77" t="n">
        <v>0</v>
      </c>
    </row>
    <row r="16" customFormat="false" ht="25.5" hidden="false" customHeight="true" outlineLevel="0" collapsed="false">
      <c r="A16" s="111" t="s">
        <v>226</v>
      </c>
      <c r="B16" s="112" t="s">
        <v>227</v>
      </c>
      <c r="C16" s="15" t="n">
        <v>31.5182</v>
      </c>
      <c r="D16" s="77" t="n">
        <v>31.5182</v>
      </c>
      <c r="E16" s="77" t="n">
        <v>0</v>
      </c>
    </row>
    <row r="17" customFormat="false" ht="25.5" hidden="false" customHeight="true" outlineLevel="0" collapsed="false">
      <c r="A17" s="111" t="s">
        <v>228</v>
      </c>
      <c r="B17" s="112" t="s">
        <v>229</v>
      </c>
      <c r="C17" s="15" t="n">
        <v>16.8</v>
      </c>
      <c r="D17" s="77" t="n">
        <v>0</v>
      </c>
      <c r="E17" s="77" t="n">
        <v>16.8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30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1" t="s">
        <v>2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923.4584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923.4584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923.4584</v>
      </c>
    </row>
    <row r="9" customFormat="false" ht="25.5" hidden="false" customHeight="true" outlineLevel="0" collapsed="false">
      <c r="A9" s="111" t="s">
        <v>142</v>
      </c>
      <c r="B9" s="112" t="s">
        <v>143</v>
      </c>
      <c r="C9" s="15" t="n">
        <v>861.6485</v>
      </c>
    </row>
    <row r="10" customFormat="false" ht="25.5" hidden="false" customHeight="true" outlineLevel="0" collapsed="false">
      <c r="A10" s="111" t="s">
        <v>144</v>
      </c>
      <c r="B10" s="112" t="s">
        <v>145</v>
      </c>
      <c r="C10" s="15" t="n">
        <v>273.8372</v>
      </c>
    </row>
    <row r="11" customFormat="false" ht="25.5" hidden="false" customHeight="true" outlineLevel="0" collapsed="false">
      <c r="A11" s="111" t="s">
        <v>146</v>
      </c>
      <c r="B11" s="112" t="s">
        <v>147</v>
      </c>
      <c r="C11" s="15" t="n">
        <v>19.48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202.0728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111.3375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33.4013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22.2675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8.152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66.8025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124.2977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16.7138</v>
      </c>
    </row>
    <row r="20" customFormat="false" ht="25.5" hidden="false" customHeight="true" outlineLevel="0" collapsed="false">
      <c r="A20" s="111" t="s">
        <v>188</v>
      </c>
      <c r="B20" s="112" t="s">
        <v>189</v>
      </c>
      <c r="C20" s="15" t="n">
        <v>11.1338</v>
      </c>
    </row>
    <row r="21" customFormat="false" ht="25.5" hidden="false" customHeight="true" outlineLevel="0" collapsed="false">
      <c r="A21" s="111" t="s">
        <v>190</v>
      </c>
      <c r="B21" s="112" t="s">
        <v>191</v>
      </c>
      <c r="C21" s="15" t="n">
        <v>0.42</v>
      </c>
    </row>
    <row r="22" customFormat="false" ht="25.5" hidden="false" customHeight="true" outlineLevel="0" collapsed="false">
      <c r="A22" s="111" t="s">
        <v>196</v>
      </c>
      <c r="B22" s="112" t="s">
        <v>197</v>
      </c>
      <c r="C22" s="15" t="n">
        <v>5.16</v>
      </c>
    </row>
    <row r="23" customFormat="false" ht="25.5" hidden="false" customHeight="true" outlineLevel="0" collapsed="false">
      <c r="A23" s="111" t="s">
        <v>198</v>
      </c>
      <c r="B23" s="112" t="s">
        <v>199</v>
      </c>
      <c r="C23" s="15" t="n">
        <v>45.0961</v>
      </c>
    </row>
    <row r="24" customFormat="false" ht="25.5" hidden="false" customHeight="true" outlineLevel="0" collapsed="false">
      <c r="A24" s="111" t="s">
        <v>200</v>
      </c>
      <c r="B24" s="112" t="s">
        <v>201</v>
      </c>
      <c r="C24" s="15" t="n">
        <v>31.5182</v>
      </c>
    </row>
    <row r="25" customFormat="false" ht="25.5" hidden="false" customHeight="true" outlineLevel="0" collapsed="false">
      <c r="A25" s="111" t="s">
        <v>202</v>
      </c>
      <c r="B25" s="112" t="s">
        <v>203</v>
      </c>
      <c r="C25" s="15" t="n">
        <v>2.088</v>
      </c>
    </row>
    <row r="26" customFormat="false" ht="25.5" hidden="false" customHeight="true" outlineLevel="0" collapsed="false">
      <c r="A26" s="111" t="s">
        <v>204</v>
      </c>
      <c r="B26" s="112" t="s">
        <v>205</v>
      </c>
      <c r="C26" s="15" t="n">
        <v>11.489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36.16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3</v>
      </c>
      <c r="B4" s="116" t="s">
        <v>234</v>
      </c>
      <c r="C4" s="116" t="s">
        <v>235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5.5</v>
      </c>
      <c r="C5" s="45" t="n">
        <f aca="false">SUM(C6,C12,C13)</f>
        <v>15.5</v>
      </c>
    </row>
    <row r="6" customFormat="false" ht="21.75" hidden="false" customHeight="true" outlineLevel="0" collapsed="false">
      <c r="A6" s="117" t="s">
        <v>236</v>
      </c>
      <c r="B6" s="118" t="n">
        <f aca="false">SUM(B7:B9)</f>
        <v>14.5</v>
      </c>
      <c r="C6" s="118" t="n">
        <f aca="false">SUM(C7:C9)</f>
        <v>14.5</v>
      </c>
    </row>
    <row r="7" customFormat="false" ht="21.75" hidden="false" customHeight="true" outlineLevel="0" collapsed="false">
      <c r="A7" s="21" t="s">
        <v>237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38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39</v>
      </c>
      <c r="B9" s="123" t="n">
        <f aca="false">SUM(B10:B11)</f>
        <v>12</v>
      </c>
      <c r="C9" s="123" t="n">
        <f aca="false">SUM(C10:C11)</f>
        <v>12</v>
      </c>
    </row>
    <row r="10" customFormat="false" ht="21.75" hidden="false" customHeight="true" outlineLevel="0" collapsed="false">
      <c r="A10" s="19" t="s">
        <v>240</v>
      </c>
      <c r="B10" s="91" t="n">
        <v>12</v>
      </c>
      <c r="C10" s="124" t="n">
        <v>12</v>
      </c>
    </row>
    <row r="11" customFormat="false" ht="21.75" hidden="false" customHeight="true" outlineLevel="0" collapsed="false">
      <c r="A11" s="19" t="s">
        <v>24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2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243</v>
      </c>
      <c r="B13" s="120" t="n">
        <v>1</v>
      </c>
      <c r="C13" s="121" t="n">
        <v>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1-23T07:44:48Z</cp:lastPrinted>
  <dcterms:modified xsi:type="dcterms:W3CDTF">2019-01-23T07:46:47Z</dcterms:modified>
  <cp:revision>0</cp:revision>
  <dc:subject/>
  <dc:title/>
</cp:coreProperties>
</file>