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表6一般预算部门预算经济分类表!$1:$5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1">
  <si>
    <t xml:space="preserve">                                                      </t>
  </si>
  <si>
    <t xml:space="preserve">一、部门收支总表</t>
  </si>
  <si>
    <t xml:space="preserve">单位名称：河池市市政工程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409005</t>
  </si>
  <si>
    <t xml:space="preserve">  河池市市政工程管理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7</t>
  </si>
  <si>
    <t xml:space="preserve">      邮电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399</t>
  </si>
  <si>
    <t xml:space="preserve">    其他城乡社区公共设施支出</t>
  </si>
  <si>
    <r>
      <rPr>
        <sz val="9"/>
        <rFont val="Noto Sans"/>
        <family val="2"/>
      </rPr>
      <t xml:space="preserve">市政处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项目</t>
    </r>
    <r>
      <rPr>
        <sz val="9"/>
        <rFont val="宋体"/>
        <family val="0"/>
        <charset val="134"/>
      </rPr>
      <t xml:space="preserve">)</t>
    </r>
  </si>
  <si>
    <t xml:space="preserve">212</t>
  </si>
  <si>
    <t xml:space="preserve">03</t>
  </si>
  <si>
    <t xml:space="preserve">99</t>
  </si>
  <si>
    <t xml:space="preserve">      2120399</t>
  </si>
  <si>
    <t xml:space="preserve">      其他城乡社区公共设施支出</t>
  </si>
  <si>
    <r>
      <rPr>
        <sz val="9"/>
        <rFont val="Noto Sans"/>
        <family val="2"/>
      </rPr>
      <t xml:space="preserve">  市政处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项目</t>
    </r>
    <r>
      <rPr>
        <sz val="9"/>
        <rFont val="宋体"/>
        <family val="0"/>
        <charset val="134"/>
      </rPr>
      <t xml:space="preserve">)</t>
    </r>
  </si>
  <si>
    <t xml:space="preserve">电脑</t>
  </si>
  <si>
    <t xml:space="preserve">集中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7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74.9027</v>
      </c>
      <c r="C5" s="14" t="s">
        <v>8</v>
      </c>
      <c r="D5" s="15" t="n">
        <v>0</v>
      </c>
      <c r="E5" s="16" t="s">
        <v>9</v>
      </c>
      <c r="F5" s="15" t="n">
        <v>165.9027</v>
      </c>
    </row>
    <row r="6" customFormat="false" ht="15" hidden="false" customHeight="true" outlineLevel="0" collapsed="false">
      <c r="A6" s="12" t="s">
        <v>10</v>
      </c>
      <c r="B6" s="13" t="n">
        <v>165.9027</v>
      </c>
      <c r="C6" s="17" t="s">
        <v>11</v>
      </c>
      <c r="D6" s="18" t="n">
        <v>0</v>
      </c>
      <c r="E6" s="19" t="s">
        <v>12</v>
      </c>
      <c r="F6" s="15" t="n">
        <v>160.672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9</v>
      </c>
      <c r="C7" s="14" t="s">
        <v>14</v>
      </c>
      <c r="D7" s="13" t="n">
        <v>0</v>
      </c>
      <c r="E7" s="21" t="s">
        <v>15</v>
      </c>
      <c r="F7" s="15" t="n">
        <v>4.129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9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0.6141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.345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3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132.5205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74.902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.422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74.9027</v>
      </c>
      <c r="C34" s="44" t="s">
        <v>63</v>
      </c>
      <c r="D34" s="22" t="n">
        <f aca="false">SUM(D5:D33)</f>
        <v>174.9027</v>
      </c>
      <c r="E34" s="44" t="s">
        <v>63</v>
      </c>
      <c r="F34" s="45" t="n">
        <f aca="false">SUM(F5,F9)</f>
        <v>174.902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1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17</v>
      </c>
      <c r="B4" s="134"/>
      <c r="C4" s="134"/>
      <c r="D4" s="135" t="s">
        <v>218</v>
      </c>
      <c r="E4" s="135" t="s">
        <v>219</v>
      </c>
      <c r="F4" s="135" t="s">
        <v>220</v>
      </c>
      <c r="G4" s="135" t="s">
        <v>221</v>
      </c>
      <c r="H4" s="135" t="s">
        <v>222</v>
      </c>
      <c r="I4" s="135" t="s">
        <v>223</v>
      </c>
      <c r="J4" s="135" t="s">
        <v>224</v>
      </c>
      <c r="K4" s="135" t="s">
        <v>225</v>
      </c>
      <c r="L4" s="135" t="s">
        <v>226</v>
      </c>
      <c r="M4" s="135" t="s">
        <v>227</v>
      </c>
      <c r="N4" s="136" t="s">
        <v>228</v>
      </c>
      <c r="O4" s="137" t="s">
        <v>22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0</v>
      </c>
      <c r="B5" s="11" t="s">
        <v>231</v>
      </c>
      <c r="C5" s="11" t="s">
        <v>23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33</v>
      </c>
      <c r="V5" s="142" t="s">
        <v>234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3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3</v>
      </c>
      <c r="P9" s="76" t="n">
        <v>3</v>
      </c>
      <c r="Q9" s="76" t="n">
        <v>0</v>
      </c>
      <c r="R9" s="15" t="n">
        <v>3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36</v>
      </c>
      <c r="Z9" s="153" t="s">
        <v>237</v>
      </c>
      <c r="AA9" s="153" t="s">
        <v>238</v>
      </c>
      <c r="AB9" s="153" t="s">
        <v>239</v>
      </c>
      <c r="AC9" s="153" t="s">
        <v>240</v>
      </c>
      <c r="AD9" s="152" t="s">
        <v>241</v>
      </c>
      <c r="AE9" s="152" t="s">
        <v>242</v>
      </c>
      <c r="AF9" s="152" t="s">
        <v>243</v>
      </c>
      <c r="AG9" s="152" t="s">
        <v>244</v>
      </c>
      <c r="AH9" s="152" t="s">
        <v>24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3</v>
      </c>
      <c r="P10" s="76" t="n">
        <v>3</v>
      </c>
      <c r="Q10" s="76" t="n">
        <v>0</v>
      </c>
      <c r="R10" s="15" t="n">
        <v>3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5</v>
      </c>
      <c r="E11" s="149" t="s">
        <v>86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3</v>
      </c>
      <c r="P11" s="76" t="n">
        <v>3</v>
      </c>
      <c r="Q11" s="76" t="n">
        <v>0</v>
      </c>
      <c r="R11" s="15" t="n">
        <v>3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246</v>
      </c>
      <c r="E12" s="149" t="s">
        <v>247</v>
      </c>
      <c r="F12" s="149" t="s">
        <v>248</v>
      </c>
      <c r="G12" s="88"/>
      <c r="H12" s="150"/>
      <c r="I12" s="87"/>
      <c r="J12" s="88"/>
      <c r="K12" s="77"/>
      <c r="L12" s="151"/>
      <c r="M12" s="76"/>
      <c r="N12" s="88"/>
      <c r="O12" s="77" t="n">
        <v>3</v>
      </c>
      <c r="P12" s="76" t="n">
        <v>3</v>
      </c>
      <c r="Q12" s="76" t="n">
        <v>0</v>
      </c>
      <c r="R12" s="15" t="n">
        <v>3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249</v>
      </c>
      <c r="B13" s="87" t="s">
        <v>250</v>
      </c>
      <c r="C13" s="87" t="s">
        <v>251</v>
      </c>
      <c r="D13" s="87" t="s">
        <v>252</v>
      </c>
      <c r="E13" s="149" t="s">
        <v>253</v>
      </c>
      <c r="F13" s="149" t="s">
        <v>254</v>
      </c>
      <c r="G13" s="88" t="s">
        <v>255</v>
      </c>
      <c r="H13" s="154" t="s">
        <v>256</v>
      </c>
      <c r="I13" s="87" t="s">
        <v>257</v>
      </c>
      <c r="J13" s="88" t="s">
        <v>258</v>
      </c>
      <c r="K13" s="77" t="n">
        <v>5</v>
      </c>
      <c r="L13" s="155" t="s">
        <v>259</v>
      </c>
      <c r="M13" s="76" t="n">
        <v>0.6</v>
      </c>
      <c r="N13" s="156" t="s">
        <v>260</v>
      </c>
      <c r="O13" s="77" t="n">
        <v>3</v>
      </c>
      <c r="P13" s="76" t="n">
        <v>3</v>
      </c>
      <c r="Q13" s="76" t="n">
        <v>0</v>
      </c>
      <c r="R13" s="15" t="n">
        <v>3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29" activeCellId="0" sqref="R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54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5" hidden="false" customHeight="true" outlineLevel="0" collapsed="false">
      <c r="A8" s="72"/>
      <c r="B8" s="73" t="s">
        <v>76</v>
      </c>
      <c r="C8" s="74" t="n">
        <v>174.9027</v>
      </c>
      <c r="D8" s="75" t="n">
        <v>174.9027</v>
      </c>
      <c r="E8" s="75" t="n">
        <v>165.9027</v>
      </c>
      <c r="F8" s="75" t="n">
        <v>9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5" hidden="false" customHeight="true" outlineLevel="0" collapsed="false">
      <c r="A9" s="72"/>
      <c r="B9" s="73"/>
      <c r="C9" s="74" t="n">
        <v>174.9027</v>
      </c>
      <c r="D9" s="75" t="n">
        <v>174.9027</v>
      </c>
      <c r="E9" s="75" t="n">
        <v>165.9027</v>
      </c>
      <c r="F9" s="75" t="n">
        <v>9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174.9027</v>
      </c>
      <c r="D10" s="75" t="n">
        <v>174.9027</v>
      </c>
      <c r="E10" s="75" t="n">
        <v>165.9027</v>
      </c>
      <c r="F10" s="75" t="n">
        <v>9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20.6141</v>
      </c>
      <c r="D11" s="75" t="n">
        <v>20.6141</v>
      </c>
      <c r="E11" s="75" t="n">
        <v>20.6141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19.0381</v>
      </c>
      <c r="D12" s="75" t="n">
        <v>19.0381</v>
      </c>
      <c r="E12" s="75" t="n">
        <v>19.0381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19.0381</v>
      </c>
      <c r="D13" s="75" t="n">
        <v>19.0381</v>
      </c>
      <c r="E13" s="75" t="n">
        <v>19.0381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1.1</v>
      </c>
      <c r="D14" s="75" t="n">
        <v>1.1</v>
      </c>
      <c r="E14" s="75" t="n">
        <v>1.1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1.1</v>
      </c>
      <c r="D15" s="75" t="n">
        <v>1.1</v>
      </c>
      <c r="E15" s="75" t="n">
        <v>1.1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0.476</v>
      </c>
      <c r="D16" s="75" t="n">
        <v>0.476</v>
      </c>
      <c r="E16" s="75" t="n">
        <v>0.476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0.476</v>
      </c>
      <c r="D17" s="75" t="n">
        <v>0.476</v>
      </c>
      <c r="E17" s="75" t="n">
        <v>0.47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10.3452</v>
      </c>
      <c r="D18" s="75" t="n">
        <v>10.3452</v>
      </c>
      <c r="E18" s="75" t="n">
        <v>10.345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10.3452</v>
      </c>
      <c r="D19" s="75" t="n">
        <v>10.3452</v>
      </c>
      <c r="E19" s="75" t="n">
        <v>10.3452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6.5376</v>
      </c>
      <c r="D20" s="75" t="n">
        <v>6.5376</v>
      </c>
      <c r="E20" s="75" t="n">
        <v>6.5376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3.8076</v>
      </c>
      <c r="D21" s="75" t="n">
        <v>3.8076</v>
      </c>
      <c r="E21" s="75" t="n">
        <v>3.8076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132.5205</v>
      </c>
      <c r="D22" s="75" t="n">
        <v>132.5205</v>
      </c>
      <c r="E22" s="75" t="n">
        <v>123.5205</v>
      </c>
      <c r="F22" s="75" t="n">
        <v>9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19.8</v>
      </c>
      <c r="D23" s="75" t="n">
        <v>19.8</v>
      </c>
      <c r="E23" s="75" t="n">
        <v>19.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19.8</v>
      </c>
      <c r="D24" s="75" t="n">
        <v>19.8</v>
      </c>
      <c r="E24" s="75" t="n">
        <v>19.8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112.7205</v>
      </c>
      <c r="D25" s="75" t="n">
        <v>112.7205</v>
      </c>
      <c r="E25" s="75" t="n">
        <v>103.7205</v>
      </c>
      <c r="F25" s="75" t="n">
        <v>9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112.7205</v>
      </c>
      <c r="D26" s="75" t="n">
        <v>112.7205</v>
      </c>
      <c r="E26" s="75" t="n">
        <v>103.7205</v>
      </c>
      <c r="F26" s="75" t="n">
        <v>9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11.4229</v>
      </c>
      <c r="D27" s="75" t="n">
        <v>11.4229</v>
      </c>
      <c r="E27" s="75" t="n">
        <v>11.4229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74" t="n">
        <v>11.4229</v>
      </c>
      <c r="D28" s="75" t="n">
        <v>11.4229</v>
      </c>
      <c r="E28" s="75" t="n">
        <v>11.4229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74" t="n">
        <v>11.4229</v>
      </c>
      <c r="D29" s="75" t="n">
        <v>11.4229</v>
      </c>
      <c r="E29" s="75" t="n">
        <v>11.4229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240277777777778" bottom="0.07986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74.9027</v>
      </c>
      <c r="D7" s="15" t="n">
        <v>165.9027</v>
      </c>
      <c r="E7" s="77" t="n">
        <v>160.6729</v>
      </c>
      <c r="F7" s="78" t="n">
        <v>4.1298</v>
      </c>
      <c r="G7" s="15" t="n">
        <v>1.1</v>
      </c>
      <c r="H7" s="77" t="n">
        <v>9</v>
      </c>
      <c r="I7" s="77" t="n">
        <v>0</v>
      </c>
      <c r="J7" s="77" t="n">
        <v>6</v>
      </c>
      <c r="K7" s="78" t="n">
        <v>0</v>
      </c>
      <c r="L7" s="76" t="n">
        <v>0</v>
      </c>
      <c r="M7" s="76" t="n">
        <v>0</v>
      </c>
      <c r="N7" s="76" t="n">
        <v>3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74.9027</v>
      </c>
      <c r="D8" s="15" t="n">
        <v>165.9027</v>
      </c>
      <c r="E8" s="77" t="n">
        <v>160.6729</v>
      </c>
      <c r="F8" s="78" t="n">
        <v>4.1298</v>
      </c>
      <c r="G8" s="15" t="n">
        <v>1.1</v>
      </c>
      <c r="H8" s="77" t="n">
        <v>9</v>
      </c>
      <c r="I8" s="77" t="n">
        <v>0</v>
      </c>
      <c r="J8" s="77" t="n">
        <v>6</v>
      </c>
      <c r="K8" s="78" t="n">
        <v>0</v>
      </c>
      <c r="L8" s="76" t="n">
        <v>0</v>
      </c>
      <c r="M8" s="76" t="n">
        <v>0</v>
      </c>
      <c r="N8" s="76" t="n">
        <v>3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174.9027</v>
      </c>
      <c r="D9" s="15" t="n">
        <v>165.9027</v>
      </c>
      <c r="E9" s="77" t="n">
        <v>160.6729</v>
      </c>
      <c r="F9" s="78" t="n">
        <v>4.1298</v>
      </c>
      <c r="G9" s="15" t="n">
        <v>1.1</v>
      </c>
      <c r="H9" s="77" t="n">
        <v>9</v>
      </c>
      <c r="I9" s="77" t="n">
        <v>0</v>
      </c>
      <c r="J9" s="77" t="n">
        <v>6</v>
      </c>
      <c r="K9" s="78" t="n">
        <v>0</v>
      </c>
      <c r="L9" s="76" t="n">
        <v>0</v>
      </c>
      <c r="M9" s="76" t="n">
        <v>0</v>
      </c>
      <c r="N9" s="76" t="n">
        <v>3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0.6141</v>
      </c>
      <c r="D10" s="15" t="n">
        <v>20.6141</v>
      </c>
      <c r="E10" s="77" t="n">
        <v>19.5141</v>
      </c>
      <c r="F10" s="78" t="n">
        <v>0</v>
      </c>
      <c r="G10" s="15" t="n">
        <v>1.1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19.0381</v>
      </c>
      <c r="D11" s="15" t="n">
        <v>19.0381</v>
      </c>
      <c r="E11" s="77" t="n">
        <v>19.0381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19.0381</v>
      </c>
      <c r="D12" s="15" t="n">
        <v>19.0381</v>
      </c>
      <c r="E12" s="77" t="n">
        <v>19.0381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1.1</v>
      </c>
      <c r="D13" s="15" t="n">
        <v>1.1</v>
      </c>
      <c r="E13" s="77" t="n">
        <v>0</v>
      </c>
      <c r="F13" s="78" t="n">
        <v>0</v>
      </c>
      <c r="G13" s="15" t="n">
        <v>1.1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1.1</v>
      </c>
      <c r="D14" s="15" t="n">
        <v>1.1</v>
      </c>
      <c r="E14" s="77" t="n">
        <v>0</v>
      </c>
      <c r="F14" s="78" t="n">
        <v>0</v>
      </c>
      <c r="G14" s="15" t="n">
        <v>1.1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0.476</v>
      </c>
      <c r="D15" s="15" t="n">
        <v>0.476</v>
      </c>
      <c r="E15" s="77" t="n">
        <v>0.47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0.476</v>
      </c>
      <c r="D16" s="15" t="n">
        <v>0.476</v>
      </c>
      <c r="E16" s="77" t="n">
        <v>0.476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10.3452</v>
      </c>
      <c r="D17" s="15" t="n">
        <v>10.3452</v>
      </c>
      <c r="E17" s="77" t="n">
        <v>10.3452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10.3452</v>
      </c>
      <c r="D18" s="15" t="n">
        <v>10.3452</v>
      </c>
      <c r="E18" s="77" t="n">
        <v>10.345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6.5376</v>
      </c>
      <c r="D19" s="15" t="n">
        <v>6.5376</v>
      </c>
      <c r="E19" s="77" t="n">
        <v>6.5376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3.8076</v>
      </c>
      <c r="D20" s="15" t="n">
        <v>3.8076</v>
      </c>
      <c r="E20" s="77" t="n">
        <v>3.8076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132.5205</v>
      </c>
      <c r="D21" s="15" t="n">
        <v>123.5205</v>
      </c>
      <c r="E21" s="77" t="n">
        <v>119.3907</v>
      </c>
      <c r="F21" s="78" t="n">
        <v>4.1298</v>
      </c>
      <c r="G21" s="15" t="n">
        <v>0</v>
      </c>
      <c r="H21" s="77" t="n">
        <v>9</v>
      </c>
      <c r="I21" s="77" t="n">
        <v>0</v>
      </c>
      <c r="J21" s="77" t="n">
        <v>6</v>
      </c>
      <c r="K21" s="78" t="n">
        <v>0</v>
      </c>
      <c r="L21" s="76" t="n">
        <v>0</v>
      </c>
      <c r="M21" s="76" t="n">
        <v>0</v>
      </c>
      <c r="N21" s="76" t="n">
        <v>3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9.8</v>
      </c>
      <c r="D22" s="15" t="n">
        <v>19.8</v>
      </c>
      <c r="E22" s="77" t="n">
        <v>19.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9.8</v>
      </c>
      <c r="D23" s="15" t="n">
        <v>19.8</v>
      </c>
      <c r="E23" s="77" t="n">
        <v>19.8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112.7205</v>
      </c>
      <c r="D24" s="15" t="n">
        <v>103.7205</v>
      </c>
      <c r="E24" s="77" t="n">
        <v>99.5907</v>
      </c>
      <c r="F24" s="78" t="n">
        <v>4.1298</v>
      </c>
      <c r="G24" s="15" t="n">
        <v>0</v>
      </c>
      <c r="H24" s="77" t="n">
        <v>9</v>
      </c>
      <c r="I24" s="77" t="n">
        <v>0</v>
      </c>
      <c r="J24" s="77" t="n">
        <v>6</v>
      </c>
      <c r="K24" s="78" t="n">
        <v>0</v>
      </c>
      <c r="L24" s="76" t="n">
        <v>0</v>
      </c>
      <c r="M24" s="76" t="n">
        <v>0</v>
      </c>
      <c r="N24" s="76" t="n">
        <v>3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12.7205</v>
      </c>
      <c r="D25" s="15" t="n">
        <v>103.7205</v>
      </c>
      <c r="E25" s="77" t="n">
        <v>99.5907</v>
      </c>
      <c r="F25" s="78" t="n">
        <v>4.1298</v>
      </c>
      <c r="G25" s="15" t="n">
        <v>0</v>
      </c>
      <c r="H25" s="77" t="n">
        <v>9</v>
      </c>
      <c r="I25" s="77" t="n">
        <v>0</v>
      </c>
      <c r="J25" s="77" t="n">
        <v>6</v>
      </c>
      <c r="K25" s="78" t="n">
        <v>0</v>
      </c>
      <c r="L25" s="76" t="n">
        <v>0</v>
      </c>
      <c r="M25" s="76" t="n">
        <v>0</v>
      </c>
      <c r="N25" s="76" t="n">
        <v>3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1.4229</v>
      </c>
      <c r="D26" s="15" t="n">
        <v>11.4229</v>
      </c>
      <c r="E26" s="77" t="n">
        <v>11.4229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11.4229</v>
      </c>
      <c r="D27" s="15" t="n">
        <v>11.4229</v>
      </c>
      <c r="E27" s="77" t="n">
        <v>11.4229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1.4229</v>
      </c>
      <c r="D28" s="15" t="n">
        <v>11.4229</v>
      </c>
      <c r="E28" s="77" t="n">
        <v>11.4229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74.9027</v>
      </c>
      <c r="C5" s="14" t="s">
        <v>8</v>
      </c>
      <c r="D5" s="13" t="n">
        <v>0</v>
      </c>
      <c r="E5" s="91" t="s">
        <v>9</v>
      </c>
      <c r="F5" s="15" t="n">
        <f aca="false">SUM(F6:F8)</f>
        <v>165.9027</v>
      </c>
    </row>
    <row r="6" customFormat="false" ht="15" hidden="false" customHeight="true" outlineLevel="0" collapsed="false">
      <c r="A6" s="12" t="s">
        <v>10</v>
      </c>
      <c r="B6" s="13" t="n">
        <v>165.9027</v>
      </c>
      <c r="C6" s="17" t="s">
        <v>11</v>
      </c>
      <c r="D6" s="13" t="n">
        <v>0</v>
      </c>
      <c r="E6" s="92" t="s">
        <v>12</v>
      </c>
      <c r="F6" s="15" t="n">
        <v>160.672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9</v>
      </c>
      <c r="C7" s="14" t="s">
        <v>14</v>
      </c>
      <c r="D7" s="13" t="n">
        <v>0</v>
      </c>
      <c r="E7" s="93" t="s">
        <v>15</v>
      </c>
      <c r="F7" s="18" t="n">
        <v>4.129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.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9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0.6141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0.3452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3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132.5205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74.902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1</v>
      </c>
      <c r="B24" s="90" t="n">
        <f aca="false">SUM(B25:B27)</f>
        <v>0</v>
      </c>
      <c r="C24" s="38" t="s">
        <v>47</v>
      </c>
      <c r="D24" s="13" t="n">
        <v>11.422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74.9027</v>
      </c>
      <c r="C34" s="44" t="s">
        <v>63</v>
      </c>
      <c r="D34" s="22" t="n">
        <f aca="false">SUM(D5:D33)</f>
        <v>174.9027</v>
      </c>
      <c r="E34" s="44" t="s">
        <v>63</v>
      </c>
      <c r="F34" s="45" t="n">
        <f aca="false">SUM(F5,F9)</f>
        <v>174.902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6</v>
      </c>
      <c r="B4" s="64" t="s">
        <v>127</v>
      </c>
      <c r="C4" s="11" t="s">
        <v>69</v>
      </c>
      <c r="D4" s="83" t="s">
        <v>128</v>
      </c>
      <c r="E4" s="83"/>
      <c r="F4" s="83"/>
      <c r="G4" s="83"/>
      <c r="H4" s="84" t="s">
        <v>12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0</v>
      </c>
      <c r="F5" s="66" t="s">
        <v>131</v>
      </c>
      <c r="G5" s="66" t="s">
        <v>132</v>
      </c>
      <c r="H5" s="66" t="s">
        <v>76</v>
      </c>
      <c r="I5" s="66" t="s">
        <v>130</v>
      </c>
      <c r="J5" s="66" t="s">
        <v>131</v>
      </c>
      <c r="K5" s="66" t="s">
        <v>132</v>
      </c>
      <c r="L5" s="66" t="s">
        <v>133</v>
      </c>
      <c r="M5" s="66" t="s">
        <v>134</v>
      </c>
      <c r="N5" s="66" t="s">
        <v>135</v>
      </c>
      <c r="O5" s="66" t="s">
        <v>136</v>
      </c>
      <c r="P5" s="66" t="s">
        <v>137</v>
      </c>
      <c r="Q5" s="66" t="s">
        <v>138</v>
      </c>
      <c r="R5" s="66" t="s">
        <v>13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74.9027</v>
      </c>
      <c r="D7" s="15" t="n">
        <v>165.9027</v>
      </c>
      <c r="E7" s="77" t="n">
        <v>160.6729</v>
      </c>
      <c r="F7" s="78" t="n">
        <v>4.1298</v>
      </c>
      <c r="G7" s="15" t="n">
        <v>1.1</v>
      </c>
      <c r="H7" s="77" t="n">
        <v>9</v>
      </c>
      <c r="I7" s="77" t="n">
        <v>0</v>
      </c>
      <c r="J7" s="77" t="n">
        <v>6</v>
      </c>
      <c r="K7" s="78" t="n">
        <v>0</v>
      </c>
      <c r="L7" s="76" t="n">
        <v>0</v>
      </c>
      <c r="M7" s="76" t="n">
        <v>0</v>
      </c>
      <c r="N7" s="76" t="n">
        <v>3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74.9027</v>
      </c>
      <c r="D8" s="15" t="n">
        <v>165.9027</v>
      </c>
      <c r="E8" s="77" t="n">
        <v>160.6729</v>
      </c>
      <c r="F8" s="78" t="n">
        <v>4.1298</v>
      </c>
      <c r="G8" s="15" t="n">
        <v>1.1</v>
      </c>
      <c r="H8" s="77" t="n">
        <v>9</v>
      </c>
      <c r="I8" s="77" t="n">
        <v>0</v>
      </c>
      <c r="J8" s="77" t="n">
        <v>6</v>
      </c>
      <c r="K8" s="78" t="n">
        <v>0</v>
      </c>
      <c r="L8" s="76" t="n">
        <v>0</v>
      </c>
      <c r="M8" s="76" t="n">
        <v>0</v>
      </c>
      <c r="N8" s="76" t="n">
        <v>3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174.9027</v>
      </c>
      <c r="D9" s="15" t="n">
        <v>165.9027</v>
      </c>
      <c r="E9" s="77" t="n">
        <v>160.6729</v>
      </c>
      <c r="F9" s="78" t="n">
        <v>4.1298</v>
      </c>
      <c r="G9" s="15" t="n">
        <v>1.1</v>
      </c>
      <c r="H9" s="77" t="n">
        <v>9</v>
      </c>
      <c r="I9" s="77" t="n">
        <v>0</v>
      </c>
      <c r="J9" s="77" t="n">
        <v>6</v>
      </c>
      <c r="K9" s="78" t="n">
        <v>0</v>
      </c>
      <c r="L9" s="76" t="n">
        <v>0</v>
      </c>
      <c r="M9" s="76" t="n">
        <v>0</v>
      </c>
      <c r="N9" s="76" t="n">
        <v>3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0.6141</v>
      </c>
      <c r="D10" s="15" t="n">
        <v>20.6141</v>
      </c>
      <c r="E10" s="77" t="n">
        <v>19.5141</v>
      </c>
      <c r="F10" s="78" t="n">
        <v>0</v>
      </c>
      <c r="G10" s="15" t="n">
        <v>1.1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19.0381</v>
      </c>
      <c r="D11" s="15" t="n">
        <v>19.0381</v>
      </c>
      <c r="E11" s="77" t="n">
        <v>19.0381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19.0381</v>
      </c>
      <c r="D12" s="15" t="n">
        <v>19.0381</v>
      </c>
      <c r="E12" s="77" t="n">
        <v>19.0381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1.1</v>
      </c>
      <c r="D13" s="15" t="n">
        <v>1.1</v>
      </c>
      <c r="E13" s="77" t="n">
        <v>0</v>
      </c>
      <c r="F13" s="78" t="n">
        <v>0</v>
      </c>
      <c r="G13" s="15" t="n">
        <v>1.1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1.1</v>
      </c>
      <c r="D14" s="15" t="n">
        <v>1.1</v>
      </c>
      <c r="E14" s="77" t="n">
        <v>0</v>
      </c>
      <c r="F14" s="78" t="n">
        <v>0</v>
      </c>
      <c r="G14" s="15" t="n">
        <v>1.1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0.476</v>
      </c>
      <c r="D15" s="15" t="n">
        <v>0.476</v>
      </c>
      <c r="E15" s="77" t="n">
        <v>0.47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0.476</v>
      </c>
      <c r="D16" s="15" t="n">
        <v>0.476</v>
      </c>
      <c r="E16" s="77" t="n">
        <v>0.476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10.3452</v>
      </c>
      <c r="D17" s="15" t="n">
        <v>10.3452</v>
      </c>
      <c r="E17" s="77" t="n">
        <v>10.3452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10.3452</v>
      </c>
      <c r="D18" s="15" t="n">
        <v>10.3452</v>
      </c>
      <c r="E18" s="77" t="n">
        <v>10.345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6.5376</v>
      </c>
      <c r="D19" s="15" t="n">
        <v>6.5376</v>
      </c>
      <c r="E19" s="77" t="n">
        <v>6.5376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3.8076</v>
      </c>
      <c r="D20" s="15" t="n">
        <v>3.8076</v>
      </c>
      <c r="E20" s="77" t="n">
        <v>3.8076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132.5205</v>
      </c>
      <c r="D21" s="15" t="n">
        <v>123.5205</v>
      </c>
      <c r="E21" s="77" t="n">
        <v>119.3907</v>
      </c>
      <c r="F21" s="78" t="n">
        <v>4.1298</v>
      </c>
      <c r="G21" s="15" t="n">
        <v>0</v>
      </c>
      <c r="H21" s="77" t="n">
        <v>9</v>
      </c>
      <c r="I21" s="77" t="n">
        <v>0</v>
      </c>
      <c r="J21" s="77" t="n">
        <v>6</v>
      </c>
      <c r="K21" s="78" t="n">
        <v>0</v>
      </c>
      <c r="L21" s="76" t="n">
        <v>0</v>
      </c>
      <c r="M21" s="76" t="n">
        <v>0</v>
      </c>
      <c r="N21" s="76" t="n">
        <v>3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19.8</v>
      </c>
      <c r="D22" s="15" t="n">
        <v>19.8</v>
      </c>
      <c r="E22" s="77" t="n">
        <v>19.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19.8</v>
      </c>
      <c r="D23" s="15" t="n">
        <v>19.8</v>
      </c>
      <c r="E23" s="77" t="n">
        <v>19.8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112.7205</v>
      </c>
      <c r="D24" s="15" t="n">
        <v>103.7205</v>
      </c>
      <c r="E24" s="77" t="n">
        <v>99.5907</v>
      </c>
      <c r="F24" s="78" t="n">
        <v>4.1298</v>
      </c>
      <c r="G24" s="15" t="n">
        <v>0</v>
      </c>
      <c r="H24" s="77" t="n">
        <v>9</v>
      </c>
      <c r="I24" s="77" t="n">
        <v>0</v>
      </c>
      <c r="J24" s="77" t="n">
        <v>6</v>
      </c>
      <c r="K24" s="78" t="n">
        <v>0</v>
      </c>
      <c r="L24" s="76" t="n">
        <v>0</v>
      </c>
      <c r="M24" s="76" t="n">
        <v>0</v>
      </c>
      <c r="N24" s="76" t="n">
        <v>3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12.7205</v>
      </c>
      <c r="D25" s="15" t="n">
        <v>103.7205</v>
      </c>
      <c r="E25" s="77" t="n">
        <v>99.5907</v>
      </c>
      <c r="F25" s="78" t="n">
        <v>4.1298</v>
      </c>
      <c r="G25" s="15" t="n">
        <v>0</v>
      </c>
      <c r="H25" s="77" t="n">
        <v>9</v>
      </c>
      <c r="I25" s="77" t="n">
        <v>0</v>
      </c>
      <c r="J25" s="77" t="n">
        <v>6</v>
      </c>
      <c r="K25" s="78" t="n">
        <v>0</v>
      </c>
      <c r="L25" s="76" t="n">
        <v>0</v>
      </c>
      <c r="M25" s="76" t="n">
        <v>0</v>
      </c>
      <c r="N25" s="76" t="n">
        <v>3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11.4229</v>
      </c>
      <c r="D26" s="15" t="n">
        <v>11.4229</v>
      </c>
      <c r="E26" s="77" t="n">
        <v>11.4229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11.4229</v>
      </c>
      <c r="D27" s="15" t="n">
        <v>11.4229</v>
      </c>
      <c r="E27" s="77" t="n">
        <v>11.4229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1.4229</v>
      </c>
      <c r="D28" s="15" t="n">
        <v>11.4229</v>
      </c>
      <c r="E28" s="77" t="n">
        <v>11.4229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74.9027</v>
      </c>
      <c r="D6" s="15" t="n">
        <v>165.9027</v>
      </c>
      <c r="E6" s="77" t="n">
        <v>9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74.9027</v>
      </c>
      <c r="D7" s="15" t="n">
        <v>165.9027</v>
      </c>
      <c r="E7" s="77" t="n">
        <v>9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174.9027</v>
      </c>
      <c r="D8" s="15" t="n">
        <v>165.9027</v>
      </c>
      <c r="E8" s="77" t="n">
        <v>9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76" t="n">
        <v>160.6729</v>
      </c>
      <c r="D9" s="15" t="n">
        <v>160.6729</v>
      </c>
      <c r="E9" s="77" t="n">
        <v>0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76" t="n">
        <v>39.3396</v>
      </c>
      <c r="D10" s="15" t="n">
        <v>39.3396</v>
      </c>
      <c r="E10" s="77" t="n">
        <v>0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76" t="n">
        <v>2.796</v>
      </c>
      <c r="D11" s="15" t="n">
        <v>2.796</v>
      </c>
      <c r="E11" s="77" t="n">
        <v>0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76" t="n">
        <v>4.4</v>
      </c>
      <c r="D12" s="15" t="n">
        <v>4.4</v>
      </c>
      <c r="E12" s="77" t="n">
        <v>0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76" t="n">
        <v>31.0512</v>
      </c>
      <c r="D13" s="15" t="n">
        <v>31.0512</v>
      </c>
      <c r="E13" s="77" t="n">
        <v>0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76" t="n">
        <v>19.0381</v>
      </c>
      <c r="D14" s="15" t="n">
        <v>19.0381</v>
      </c>
      <c r="E14" s="77" t="n">
        <v>0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76" t="n">
        <v>5.7114</v>
      </c>
      <c r="D15" s="15" t="n">
        <v>5.7114</v>
      </c>
      <c r="E15" s="77" t="n">
        <v>0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76" t="n">
        <v>3.8076</v>
      </c>
      <c r="D16" s="15" t="n">
        <v>3.8076</v>
      </c>
      <c r="E16" s="77" t="n">
        <v>0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76" t="n">
        <v>1.3022</v>
      </c>
      <c r="D17" s="15" t="n">
        <v>1.3022</v>
      </c>
      <c r="E17" s="77" t="n">
        <v>0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76" t="n">
        <v>11.4229</v>
      </c>
      <c r="D18" s="15" t="n">
        <v>11.4229</v>
      </c>
      <c r="E18" s="77" t="n">
        <v>0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76" t="n">
        <v>41.8039</v>
      </c>
      <c r="D19" s="15" t="n">
        <v>41.8039</v>
      </c>
      <c r="E19" s="77" t="n">
        <v>0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76" t="n">
        <v>10.1298</v>
      </c>
      <c r="D20" s="15" t="n">
        <v>4.1298</v>
      </c>
      <c r="E20" s="77" t="n">
        <v>6</v>
      </c>
    </row>
    <row r="21" customFormat="false" ht="25.5" hidden="false" customHeight="true" outlineLevel="0" collapsed="false">
      <c r="A21" s="111" t="s">
        <v>170</v>
      </c>
      <c r="B21" s="112" t="s">
        <v>171</v>
      </c>
      <c r="C21" s="76" t="n">
        <v>2</v>
      </c>
      <c r="D21" s="15" t="n">
        <v>0</v>
      </c>
      <c r="E21" s="77" t="n">
        <v>2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76" t="n">
        <v>5.9038</v>
      </c>
      <c r="D22" s="15" t="n">
        <v>1.9038</v>
      </c>
      <c r="E22" s="77" t="n">
        <v>4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76" t="n">
        <v>0.066</v>
      </c>
      <c r="D23" s="15" t="n">
        <v>0.066</v>
      </c>
      <c r="E23" s="77" t="n">
        <v>0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76" t="n">
        <v>2.16</v>
      </c>
      <c r="D24" s="15" t="n">
        <v>2.16</v>
      </c>
      <c r="E24" s="77" t="n">
        <v>0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76" t="n">
        <v>1.1</v>
      </c>
      <c r="D25" s="15" t="n">
        <v>1.1</v>
      </c>
      <c r="E25" s="77" t="n">
        <v>0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76" t="n">
        <v>1.1</v>
      </c>
      <c r="D26" s="15" t="n">
        <v>1.1</v>
      </c>
      <c r="E26" s="77" t="n">
        <v>0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76" t="n">
        <v>3</v>
      </c>
      <c r="D27" s="15" t="n">
        <v>0</v>
      </c>
      <c r="E27" s="77" t="n">
        <v>3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76" t="n">
        <v>3</v>
      </c>
      <c r="D28" s="15" t="n">
        <v>0</v>
      </c>
      <c r="E28" s="77" t="n">
        <v>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8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08" t="s">
        <v>76</v>
      </c>
      <c r="D4" s="108" t="s">
        <v>128</v>
      </c>
      <c r="E4" s="11" t="s">
        <v>12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74.9027</v>
      </c>
      <c r="D6" s="77" t="n">
        <v>165.9027</v>
      </c>
      <c r="E6" s="77" t="n">
        <v>9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74.9027</v>
      </c>
      <c r="D7" s="77" t="n">
        <v>165.9027</v>
      </c>
      <c r="E7" s="77" t="n">
        <v>9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74.9027</v>
      </c>
      <c r="D8" s="77" t="n">
        <v>165.9027</v>
      </c>
      <c r="E8" s="77" t="n">
        <v>9</v>
      </c>
    </row>
    <row r="9" customFormat="false" ht="25.5" hidden="false" customHeight="true" outlineLevel="0" collapsed="false">
      <c r="A9" s="111" t="s">
        <v>187</v>
      </c>
      <c r="B9" s="112" t="s">
        <v>188</v>
      </c>
      <c r="C9" s="15" t="n">
        <v>170.8027</v>
      </c>
      <c r="D9" s="77" t="n">
        <v>164.8027</v>
      </c>
      <c r="E9" s="77" t="n">
        <v>6</v>
      </c>
    </row>
    <row r="10" customFormat="false" ht="25.5" hidden="false" customHeight="true" outlineLevel="0" collapsed="false">
      <c r="A10" s="111" t="s">
        <v>189</v>
      </c>
      <c r="B10" s="112" t="s">
        <v>190</v>
      </c>
      <c r="C10" s="15" t="n">
        <v>160.6729</v>
      </c>
      <c r="D10" s="77" t="n">
        <v>160.6729</v>
      </c>
      <c r="E10" s="77" t="n">
        <v>0</v>
      </c>
    </row>
    <row r="11" customFormat="false" ht="25.5" hidden="false" customHeight="true" outlineLevel="0" collapsed="false">
      <c r="A11" s="111" t="s">
        <v>191</v>
      </c>
      <c r="B11" s="112" t="s">
        <v>192</v>
      </c>
      <c r="C11" s="15" t="n">
        <v>10.1298</v>
      </c>
      <c r="D11" s="77" t="n">
        <v>4.1298</v>
      </c>
      <c r="E11" s="77" t="n">
        <v>6</v>
      </c>
    </row>
    <row r="12" customFormat="false" ht="25.5" hidden="false" customHeight="true" outlineLevel="0" collapsed="false">
      <c r="A12" s="111" t="s">
        <v>193</v>
      </c>
      <c r="B12" s="112" t="s">
        <v>194</v>
      </c>
      <c r="C12" s="15" t="n">
        <v>3</v>
      </c>
      <c r="D12" s="77" t="n">
        <v>0</v>
      </c>
      <c r="E12" s="77" t="n">
        <v>3</v>
      </c>
    </row>
    <row r="13" customFormat="false" ht="25.5" hidden="false" customHeight="true" outlineLevel="0" collapsed="false">
      <c r="A13" s="111" t="s">
        <v>195</v>
      </c>
      <c r="B13" s="112" t="s">
        <v>196</v>
      </c>
      <c r="C13" s="15" t="n">
        <v>3</v>
      </c>
      <c r="D13" s="77" t="n">
        <v>0</v>
      </c>
      <c r="E13" s="77" t="n">
        <v>3</v>
      </c>
    </row>
    <row r="14" customFormat="false" ht="25.5" hidden="false" customHeight="true" outlineLevel="0" collapsed="false">
      <c r="A14" s="111" t="s">
        <v>197</v>
      </c>
      <c r="B14" s="112" t="s">
        <v>179</v>
      </c>
      <c r="C14" s="15" t="n">
        <v>1.1</v>
      </c>
      <c r="D14" s="77" t="n">
        <v>1.1</v>
      </c>
      <c r="E14" s="77" t="n">
        <v>0</v>
      </c>
    </row>
    <row r="15" customFormat="false" ht="25.5" hidden="false" customHeight="true" outlineLevel="0" collapsed="false">
      <c r="A15" s="111" t="s">
        <v>198</v>
      </c>
      <c r="B15" s="112" t="s">
        <v>199</v>
      </c>
      <c r="C15" s="15" t="n">
        <v>1.1</v>
      </c>
      <c r="D15" s="77" t="n">
        <v>1.1</v>
      </c>
      <c r="E15" s="77" t="n">
        <v>0</v>
      </c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00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11" t="s">
        <v>20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65.9027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65.9027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65.9027</v>
      </c>
    </row>
    <row r="9" customFormat="false" ht="25.5" hidden="false" customHeight="true" outlineLevel="0" collapsed="false">
      <c r="A9" s="111" t="s">
        <v>146</v>
      </c>
      <c r="B9" s="112" t="s">
        <v>147</v>
      </c>
      <c r="C9" s="15" t="n">
        <v>160.6729</v>
      </c>
    </row>
    <row r="10" customFormat="false" ht="25.5" hidden="false" customHeight="true" outlineLevel="0" collapsed="false">
      <c r="A10" s="111" t="s">
        <v>148</v>
      </c>
      <c r="B10" s="112" t="s">
        <v>149</v>
      </c>
      <c r="C10" s="15" t="n">
        <v>39.3396</v>
      </c>
    </row>
    <row r="11" customFormat="false" ht="25.5" hidden="false" customHeight="true" outlineLevel="0" collapsed="false">
      <c r="A11" s="111" t="s">
        <v>150</v>
      </c>
      <c r="B11" s="112" t="s">
        <v>151</v>
      </c>
      <c r="C11" s="15" t="n">
        <v>2.796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4.4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31.0512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19.0381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5.7114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3.8076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1.3022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11.4229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15" t="n">
        <v>41.8039</v>
      </c>
    </row>
    <row r="20" customFormat="false" ht="25.5" hidden="false" customHeight="true" outlineLevel="0" collapsed="false">
      <c r="A20" s="111" t="s">
        <v>168</v>
      </c>
      <c r="B20" s="112" t="s">
        <v>169</v>
      </c>
      <c r="C20" s="15" t="n">
        <v>4.1298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15" t="n">
        <v>1.9038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15" t="n">
        <v>0.066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2.16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1.1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1.1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03</v>
      </c>
      <c r="B4" s="116" t="s">
        <v>204</v>
      </c>
      <c r="C4" s="116" t="s">
        <v>205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0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206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07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08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09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0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1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2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13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9:21:06Z</dcterms:created>
  <dc:creator/>
  <dc:description/>
  <dc:language>en-US</dc:language>
  <cp:lastModifiedBy>秋子意</cp:lastModifiedBy>
  <dcterms:modified xsi:type="dcterms:W3CDTF">2019-02-01T1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