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4">
  <si>
    <t xml:space="preserve">                                                      </t>
  </si>
  <si>
    <t xml:space="preserve">一、部门收支总表</t>
  </si>
  <si>
    <t xml:space="preserve">单位名称：河池市民族宗教事务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3</t>
  </si>
  <si>
    <t xml:space="preserve">河池市民族宗教事务委员会</t>
  </si>
  <si>
    <t xml:space="preserve">  103001</t>
  </si>
  <si>
    <t xml:space="preserve">  河池市民族宗教事务委员会</t>
  </si>
  <si>
    <t xml:space="preserve">    201</t>
  </si>
  <si>
    <t xml:space="preserve">    一般公共服务支出</t>
  </si>
  <si>
    <t xml:space="preserve">      20123</t>
  </si>
  <si>
    <t xml:space="preserve">      民族事务</t>
  </si>
  <si>
    <t xml:space="preserve">        2012301</t>
  </si>
  <si>
    <t xml:space="preserve">        行政运行（民族事务）</t>
  </si>
  <si>
    <t xml:space="preserve">        2012304</t>
  </si>
  <si>
    <t xml:space="preserve">        民族工作专项</t>
  </si>
  <si>
    <t xml:space="preserve">      20134</t>
  </si>
  <si>
    <t xml:space="preserve">      统战事务</t>
  </si>
  <si>
    <t xml:space="preserve">        2013404</t>
  </si>
  <si>
    <t xml:space="preserve">        宗教事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2304</t>
  </si>
  <si>
    <t xml:space="preserve">    民族工作专项</t>
  </si>
  <si>
    <t xml:space="preserve">民族经费</t>
  </si>
  <si>
    <t xml:space="preserve">201</t>
  </si>
  <si>
    <t xml:space="preserve">23</t>
  </si>
  <si>
    <t xml:space="preserve">04</t>
  </si>
  <si>
    <t xml:space="preserve">      2012304</t>
  </si>
  <si>
    <t xml:space="preserve">      民族工作专项</t>
  </si>
  <si>
    <t xml:space="preserve">  民族经费</t>
  </si>
  <si>
    <t xml:space="preserve">A4</t>
  </si>
  <si>
    <t xml:space="preserve">分散</t>
  </si>
  <si>
    <t xml:space="preserve">1A090101</t>
  </si>
  <si>
    <t xml:space="preserve">复印纸</t>
  </si>
  <si>
    <t xml:space="preserve">箱</t>
  </si>
  <si>
    <t xml:space="preserve">2019-09-26</t>
  </si>
  <si>
    <t xml:space="preserve">2019-04-15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1-17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4-10</t>
  </si>
  <si>
    <t xml:space="preserve">2019-04-17</t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08</t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7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36.8128</v>
      </c>
      <c r="C5" s="14" t="s">
        <v>8</v>
      </c>
      <c r="D5" s="15" t="n">
        <v>191.3224</v>
      </c>
      <c r="E5" s="16" t="s">
        <v>9</v>
      </c>
      <c r="F5" s="15" t="n">
        <v>193.5828</v>
      </c>
    </row>
    <row r="6" customFormat="false" ht="15" hidden="false" customHeight="true" outlineLevel="0" collapsed="false">
      <c r="A6" s="12" t="s">
        <v>10</v>
      </c>
      <c r="B6" s="13" t="n">
        <v>236.8128</v>
      </c>
      <c r="C6" s="17" t="s">
        <v>11</v>
      </c>
      <c r="D6" s="18" t="n">
        <v>0</v>
      </c>
      <c r="E6" s="19" t="s">
        <v>12</v>
      </c>
      <c r="F6" s="15" t="n">
        <v>161.084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26.283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.214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4664</v>
      </c>
      <c r="E9" s="16" t="s">
        <v>21</v>
      </c>
      <c r="F9" s="15" t="n">
        <v>43.2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3.2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9.55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.481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36.812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990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36.8128</v>
      </c>
      <c r="C34" s="44" t="s">
        <v>63</v>
      </c>
      <c r="D34" s="22" t="n">
        <f aca="false">SUM(D5:D33)</f>
        <v>236.8128</v>
      </c>
      <c r="E34" s="44" t="s">
        <v>63</v>
      </c>
      <c r="F34" s="45" t="n">
        <f aca="false">SUM(F5,F9)</f>
        <v>236.812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1</v>
      </c>
      <c r="B4" s="134"/>
      <c r="C4" s="134"/>
      <c r="D4" s="135" t="s">
        <v>252</v>
      </c>
      <c r="E4" s="135" t="s">
        <v>253</v>
      </c>
      <c r="F4" s="135" t="s">
        <v>254</v>
      </c>
      <c r="G4" s="135" t="s">
        <v>255</v>
      </c>
      <c r="H4" s="135" t="s">
        <v>256</v>
      </c>
      <c r="I4" s="135" t="s">
        <v>257</v>
      </c>
      <c r="J4" s="135" t="s">
        <v>258</v>
      </c>
      <c r="K4" s="135" t="s">
        <v>259</v>
      </c>
      <c r="L4" s="135" t="s">
        <v>260</v>
      </c>
      <c r="M4" s="135" t="s">
        <v>261</v>
      </c>
      <c r="N4" s="136" t="s">
        <v>262</v>
      </c>
      <c r="O4" s="137" t="s">
        <v>26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4</v>
      </c>
      <c r="B5" s="11" t="s">
        <v>265</v>
      </c>
      <c r="C5" s="11" t="s">
        <v>26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7</v>
      </c>
      <c r="V5" s="142" t="s">
        <v>26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7.1</v>
      </c>
      <c r="P9" s="76" t="n">
        <v>7.1</v>
      </c>
      <c r="Q9" s="76" t="n">
        <v>7.1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70</v>
      </c>
      <c r="Z9" s="153" t="s">
        <v>271</v>
      </c>
      <c r="AA9" s="153" t="s">
        <v>272</v>
      </c>
      <c r="AB9" s="153" t="s">
        <v>273</v>
      </c>
      <c r="AC9" s="153" t="s">
        <v>274</v>
      </c>
      <c r="AD9" s="152" t="s">
        <v>275</v>
      </c>
      <c r="AE9" s="152" t="s">
        <v>276</v>
      </c>
      <c r="AF9" s="152" t="s">
        <v>277</v>
      </c>
      <c r="AG9" s="152" t="s">
        <v>278</v>
      </c>
      <c r="AH9" s="152" t="s">
        <v>27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7.1</v>
      </c>
      <c r="P10" s="76" t="n">
        <v>7.1</v>
      </c>
      <c r="Q10" s="76" t="n">
        <v>7.1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7.1</v>
      </c>
      <c r="P11" s="76" t="n">
        <v>7.1</v>
      </c>
      <c r="Q11" s="76" t="n">
        <v>7.1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80</v>
      </c>
      <c r="E12" s="149" t="s">
        <v>281</v>
      </c>
      <c r="F12" s="149" t="s">
        <v>282</v>
      </c>
      <c r="G12" s="88"/>
      <c r="H12" s="150"/>
      <c r="I12" s="87"/>
      <c r="J12" s="88"/>
      <c r="K12" s="77"/>
      <c r="L12" s="151"/>
      <c r="M12" s="76"/>
      <c r="N12" s="88"/>
      <c r="O12" s="77" t="n">
        <v>7.1</v>
      </c>
      <c r="P12" s="76" t="n">
        <v>7.1</v>
      </c>
      <c r="Q12" s="76" t="n">
        <v>7.1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283</v>
      </c>
      <c r="B13" s="87" t="s">
        <v>284</v>
      </c>
      <c r="C13" s="87" t="s">
        <v>285</v>
      </c>
      <c r="D13" s="87" t="s">
        <v>286</v>
      </c>
      <c r="E13" s="149" t="s">
        <v>287</v>
      </c>
      <c r="F13" s="149" t="s">
        <v>288</v>
      </c>
      <c r="G13" s="154" t="s">
        <v>289</v>
      </c>
      <c r="H13" s="155" t="s">
        <v>290</v>
      </c>
      <c r="I13" s="87" t="s">
        <v>291</v>
      </c>
      <c r="J13" s="88" t="s">
        <v>292</v>
      </c>
      <c r="K13" s="77" t="n">
        <v>15</v>
      </c>
      <c r="L13" s="156" t="s">
        <v>293</v>
      </c>
      <c r="M13" s="76" t="n">
        <v>0.02</v>
      </c>
      <c r="N13" s="154" t="s">
        <v>294</v>
      </c>
      <c r="O13" s="77" t="n">
        <v>0.3</v>
      </c>
      <c r="P13" s="76" t="n">
        <v>0.3</v>
      </c>
      <c r="Q13" s="76" t="n">
        <v>0.3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283</v>
      </c>
      <c r="B14" s="87" t="s">
        <v>284</v>
      </c>
      <c r="C14" s="87" t="s">
        <v>285</v>
      </c>
      <c r="D14" s="87" t="s">
        <v>286</v>
      </c>
      <c r="E14" s="149" t="s">
        <v>287</v>
      </c>
      <c r="F14" s="149" t="s">
        <v>288</v>
      </c>
      <c r="G14" s="154" t="s">
        <v>289</v>
      </c>
      <c r="H14" s="155" t="s">
        <v>290</v>
      </c>
      <c r="I14" s="87" t="s">
        <v>291</v>
      </c>
      <c r="J14" s="88" t="s">
        <v>292</v>
      </c>
      <c r="K14" s="77" t="n">
        <v>15</v>
      </c>
      <c r="L14" s="156" t="s">
        <v>293</v>
      </c>
      <c r="M14" s="76" t="n">
        <v>0.02</v>
      </c>
      <c r="N14" s="154" t="s">
        <v>295</v>
      </c>
      <c r="O14" s="77" t="n">
        <v>0.3</v>
      </c>
      <c r="P14" s="76" t="n">
        <v>0.3</v>
      </c>
      <c r="Q14" s="76" t="n">
        <v>0.3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283</v>
      </c>
      <c r="B15" s="87" t="s">
        <v>284</v>
      </c>
      <c r="C15" s="87" t="s">
        <v>285</v>
      </c>
      <c r="D15" s="87" t="s">
        <v>286</v>
      </c>
      <c r="E15" s="149" t="s">
        <v>287</v>
      </c>
      <c r="F15" s="149" t="s">
        <v>288</v>
      </c>
      <c r="G15" s="88" t="s">
        <v>296</v>
      </c>
      <c r="H15" s="155" t="s">
        <v>290</v>
      </c>
      <c r="I15" s="87" t="s">
        <v>297</v>
      </c>
      <c r="J15" s="88" t="s">
        <v>298</v>
      </c>
      <c r="K15" s="77" t="n">
        <v>6</v>
      </c>
      <c r="L15" s="156" t="s">
        <v>299</v>
      </c>
      <c r="M15" s="76" t="n">
        <v>0.466666666666667</v>
      </c>
      <c r="N15" s="154" t="s">
        <v>300</v>
      </c>
      <c r="O15" s="77" t="n">
        <v>2.8</v>
      </c>
      <c r="P15" s="76" t="n">
        <v>2.8</v>
      </c>
      <c r="Q15" s="76" t="n">
        <v>2.8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283</v>
      </c>
      <c r="B16" s="87" t="s">
        <v>284</v>
      </c>
      <c r="C16" s="87" t="s">
        <v>285</v>
      </c>
      <c r="D16" s="87" t="s">
        <v>286</v>
      </c>
      <c r="E16" s="149" t="s">
        <v>287</v>
      </c>
      <c r="F16" s="149" t="s">
        <v>288</v>
      </c>
      <c r="G16" s="88" t="s">
        <v>301</v>
      </c>
      <c r="H16" s="155" t="s">
        <v>290</v>
      </c>
      <c r="I16" s="87" t="s">
        <v>302</v>
      </c>
      <c r="J16" s="88" t="s">
        <v>303</v>
      </c>
      <c r="K16" s="77" t="n">
        <v>1</v>
      </c>
      <c r="L16" s="156" t="s">
        <v>299</v>
      </c>
      <c r="M16" s="76" t="n">
        <v>0.3</v>
      </c>
      <c r="N16" s="154" t="s">
        <v>304</v>
      </c>
      <c r="O16" s="77" t="n">
        <v>0.3</v>
      </c>
      <c r="P16" s="76" t="n">
        <v>0.3</v>
      </c>
      <c r="Q16" s="76" t="n">
        <v>0.3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283</v>
      </c>
      <c r="B17" s="87" t="s">
        <v>284</v>
      </c>
      <c r="C17" s="87" t="s">
        <v>285</v>
      </c>
      <c r="D17" s="87" t="s">
        <v>286</v>
      </c>
      <c r="E17" s="149" t="s">
        <v>287</v>
      </c>
      <c r="F17" s="149" t="s">
        <v>288</v>
      </c>
      <c r="G17" s="88" t="s">
        <v>301</v>
      </c>
      <c r="H17" s="155" t="s">
        <v>290</v>
      </c>
      <c r="I17" s="87" t="s">
        <v>302</v>
      </c>
      <c r="J17" s="88" t="s">
        <v>303</v>
      </c>
      <c r="K17" s="77" t="n">
        <v>1</v>
      </c>
      <c r="L17" s="156" t="s">
        <v>299</v>
      </c>
      <c r="M17" s="76" t="n">
        <v>0.6</v>
      </c>
      <c r="N17" s="154" t="s">
        <v>305</v>
      </c>
      <c r="O17" s="77" t="n">
        <v>0.6</v>
      </c>
      <c r="P17" s="76" t="n">
        <v>0.6</v>
      </c>
      <c r="Q17" s="76" t="n">
        <v>0.6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283</v>
      </c>
      <c r="B18" s="87" t="s">
        <v>284</v>
      </c>
      <c r="C18" s="87" t="s">
        <v>285</v>
      </c>
      <c r="D18" s="87" t="s">
        <v>286</v>
      </c>
      <c r="E18" s="149" t="s">
        <v>287</v>
      </c>
      <c r="F18" s="149" t="s">
        <v>288</v>
      </c>
      <c r="G18" s="88" t="s">
        <v>306</v>
      </c>
      <c r="H18" s="155" t="s">
        <v>290</v>
      </c>
      <c r="I18" s="87" t="s">
        <v>307</v>
      </c>
      <c r="J18" s="88" t="s">
        <v>308</v>
      </c>
      <c r="K18" s="77" t="n">
        <v>1</v>
      </c>
      <c r="L18" s="156" t="s">
        <v>299</v>
      </c>
      <c r="M18" s="76" t="n">
        <v>2.5</v>
      </c>
      <c r="N18" s="154" t="s">
        <v>309</v>
      </c>
      <c r="O18" s="77" t="n">
        <v>2.5</v>
      </c>
      <c r="P18" s="76" t="n">
        <v>2.5</v>
      </c>
      <c r="Q18" s="76" t="n">
        <v>2.5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283</v>
      </c>
      <c r="B19" s="87" t="s">
        <v>284</v>
      </c>
      <c r="C19" s="87" t="s">
        <v>285</v>
      </c>
      <c r="D19" s="87" t="s">
        <v>286</v>
      </c>
      <c r="E19" s="149" t="s">
        <v>287</v>
      </c>
      <c r="F19" s="149" t="s">
        <v>288</v>
      </c>
      <c r="G19" s="88" t="s">
        <v>310</v>
      </c>
      <c r="H19" s="155" t="s">
        <v>290</v>
      </c>
      <c r="I19" s="87" t="s">
        <v>311</v>
      </c>
      <c r="J19" s="88" t="s">
        <v>312</v>
      </c>
      <c r="K19" s="77" t="n">
        <v>2</v>
      </c>
      <c r="L19" s="156" t="s">
        <v>299</v>
      </c>
      <c r="M19" s="76" t="n">
        <v>0.15</v>
      </c>
      <c r="N19" s="154" t="s">
        <v>313</v>
      </c>
      <c r="O19" s="77" t="n">
        <v>0.3</v>
      </c>
      <c r="P19" s="76" t="n">
        <v>0.3</v>
      </c>
      <c r="Q19" s="76" t="n">
        <v>0.3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36.8128</v>
      </c>
      <c r="D8" s="75" t="n">
        <v>236.8128</v>
      </c>
      <c r="E8" s="75" t="n">
        <v>236.8128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36.8128</v>
      </c>
      <c r="D9" s="75" t="n">
        <v>236.8128</v>
      </c>
      <c r="E9" s="75" t="n">
        <v>236.8128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36.8128</v>
      </c>
      <c r="D10" s="75" t="n">
        <v>236.8128</v>
      </c>
      <c r="E10" s="75" t="n">
        <v>236.8128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91.3224</v>
      </c>
      <c r="D11" s="75" t="n">
        <v>191.3224</v>
      </c>
      <c r="E11" s="75" t="n">
        <v>191.322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86.0924</v>
      </c>
      <c r="D12" s="75" t="n">
        <v>186.0924</v>
      </c>
      <c r="E12" s="75" t="n">
        <v>186.092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48.0924</v>
      </c>
      <c r="D13" s="75" t="n">
        <v>148.0924</v>
      </c>
      <c r="E13" s="75" t="n">
        <v>148.092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8</v>
      </c>
      <c r="D14" s="75" t="n">
        <v>38</v>
      </c>
      <c r="E14" s="75" t="n">
        <v>38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.23</v>
      </c>
      <c r="D15" s="75" t="n">
        <v>5.23</v>
      </c>
      <c r="E15" s="75" t="n">
        <v>5.23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.23</v>
      </c>
      <c r="D16" s="75" t="n">
        <v>5.23</v>
      </c>
      <c r="E16" s="75" t="n">
        <v>5.23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.4664</v>
      </c>
      <c r="D17" s="75" t="n">
        <v>1.4664</v>
      </c>
      <c r="E17" s="75" t="n">
        <v>1.466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.4664</v>
      </c>
      <c r="D18" s="75" t="n">
        <v>1.4664</v>
      </c>
      <c r="E18" s="75" t="n">
        <v>1.4664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.4664</v>
      </c>
      <c r="D19" s="75" t="n">
        <v>1.4664</v>
      </c>
      <c r="E19" s="75" t="n">
        <v>1.4664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9.552</v>
      </c>
      <c r="D20" s="75" t="n">
        <v>19.552</v>
      </c>
      <c r="E20" s="75" t="n">
        <v>19.552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9.552</v>
      </c>
      <c r="D21" s="75" t="n">
        <v>19.552</v>
      </c>
      <c r="E21" s="75" t="n">
        <v>19.552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9.552</v>
      </c>
      <c r="D22" s="75" t="n">
        <v>19.552</v>
      </c>
      <c r="E22" s="75" t="n">
        <v>19.55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2.4816</v>
      </c>
      <c r="D23" s="75" t="n">
        <v>12.4816</v>
      </c>
      <c r="E23" s="75" t="n">
        <v>12.481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2.4816</v>
      </c>
      <c r="D24" s="75" t="n">
        <v>12.4816</v>
      </c>
      <c r="E24" s="75" t="n">
        <v>12.481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6.5563</v>
      </c>
      <c r="D25" s="75" t="n">
        <v>6.5563</v>
      </c>
      <c r="E25" s="75" t="n">
        <v>6.556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5.9253</v>
      </c>
      <c r="D26" s="75" t="n">
        <v>5.9253</v>
      </c>
      <c r="E26" s="75" t="n">
        <v>5.925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1.9904</v>
      </c>
      <c r="D27" s="75" t="n">
        <v>11.9904</v>
      </c>
      <c r="E27" s="75" t="n">
        <v>11.990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11.9904</v>
      </c>
      <c r="D28" s="75" t="n">
        <v>11.9904</v>
      </c>
      <c r="E28" s="75" t="n">
        <v>11.9904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11.9904</v>
      </c>
      <c r="D29" s="75" t="n">
        <v>11.9904</v>
      </c>
      <c r="E29" s="75" t="n">
        <v>11.9904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36.8128</v>
      </c>
      <c r="D7" s="15" t="n">
        <v>193.5828</v>
      </c>
      <c r="E7" s="77" t="n">
        <v>161.0843</v>
      </c>
      <c r="F7" s="78" t="n">
        <v>26.2836</v>
      </c>
      <c r="G7" s="15" t="n">
        <v>6.2149</v>
      </c>
      <c r="H7" s="77" t="n">
        <v>43.23</v>
      </c>
      <c r="I7" s="77" t="n">
        <v>0</v>
      </c>
      <c r="J7" s="77" t="n">
        <v>43.2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36.8128</v>
      </c>
      <c r="D8" s="15" t="n">
        <v>193.5828</v>
      </c>
      <c r="E8" s="77" t="n">
        <v>161.0843</v>
      </c>
      <c r="F8" s="78" t="n">
        <v>26.2836</v>
      </c>
      <c r="G8" s="15" t="n">
        <v>6.2149</v>
      </c>
      <c r="H8" s="77" t="n">
        <v>43.23</v>
      </c>
      <c r="I8" s="77" t="n">
        <v>0</v>
      </c>
      <c r="J8" s="77" t="n">
        <v>43.2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36.8128</v>
      </c>
      <c r="D9" s="15" t="n">
        <v>193.5828</v>
      </c>
      <c r="E9" s="77" t="n">
        <v>161.0843</v>
      </c>
      <c r="F9" s="78" t="n">
        <v>26.2836</v>
      </c>
      <c r="G9" s="15" t="n">
        <v>6.2149</v>
      </c>
      <c r="H9" s="77" t="n">
        <v>43.23</v>
      </c>
      <c r="I9" s="77" t="n">
        <v>0</v>
      </c>
      <c r="J9" s="77" t="n">
        <v>43.23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91.3224</v>
      </c>
      <c r="D10" s="15" t="n">
        <v>148.0924</v>
      </c>
      <c r="E10" s="77" t="n">
        <v>119.0752</v>
      </c>
      <c r="F10" s="78" t="n">
        <v>24.8172</v>
      </c>
      <c r="G10" s="15" t="n">
        <v>4.2</v>
      </c>
      <c r="H10" s="77" t="n">
        <v>43.23</v>
      </c>
      <c r="I10" s="77" t="n">
        <v>0</v>
      </c>
      <c r="J10" s="77" t="n">
        <v>43.23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86.0924</v>
      </c>
      <c r="D11" s="15" t="n">
        <v>148.0924</v>
      </c>
      <c r="E11" s="77" t="n">
        <v>119.0752</v>
      </c>
      <c r="F11" s="78" t="n">
        <v>24.8172</v>
      </c>
      <c r="G11" s="15" t="n">
        <v>4.2</v>
      </c>
      <c r="H11" s="77" t="n">
        <v>38</v>
      </c>
      <c r="I11" s="77" t="n">
        <v>0</v>
      </c>
      <c r="J11" s="77" t="n">
        <v>38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48.0924</v>
      </c>
      <c r="D12" s="15" t="n">
        <v>148.0924</v>
      </c>
      <c r="E12" s="77" t="n">
        <v>119.0752</v>
      </c>
      <c r="F12" s="78" t="n">
        <v>24.8172</v>
      </c>
      <c r="G12" s="15" t="n">
        <v>4.2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8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8</v>
      </c>
      <c r="I13" s="77" t="n">
        <v>0</v>
      </c>
      <c r="J13" s="77" t="n">
        <v>38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.2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.23</v>
      </c>
      <c r="I14" s="77" t="n">
        <v>0</v>
      </c>
      <c r="J14" s="77" t="n">
        <v>5.23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.23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.23</v>
      </c>
      <c r="I15" s="77" t="n">
        <v>0</v>
      </c>
      <c r="J15" s="77" t="n">
        <v>5.23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4664</v>
      </c>
      <c r="D16" s="15" t="n">
        <v>1.4664</v>
      </c>
      <c r="E16" s="77" t="n">
        <v>0</v>
      </c>
      <c r="F16" s="78" t="n">
        <v>1.4664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4664</v>
      </c>
      <c r="D17" s="15" t="n">
        <v>1.4664</v>
      </c>
      <c r="E17" s="77" t="n">
        <v>0</v>
      </c>
      <c r="F17" s="78" t="n">
        <v>1.4664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.4664</v>
      </c>
      <c r="D18" s="15" t="n">
        <v>1.4664</v>
      </c>
      <c r="E18" s="77" t="n">
        <v>0</v>
      </c>
      <c r="F18" s="78" t="n">
        <v>1.4664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9.552</v>
      </c>
      <c r="D19" s="15" t="n">
        <v>19.552</v>
      </c>
      <c r="E19" s="77" t="n">
        <v>19.55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9.552</v>
      </c>
      <c r="D20" s="15" t="n">
        <v>19.552</v>
      </c>
      <c r="E20" s="77" t="n">
        <v>19.552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9.552</v>
      </c>
      <c r="D21" s="15" t="n">
        <v>19.552</v>
      </c>
      <c r="E21" s="77" t="n">
        <v>19.55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2.4816</v>
      </c>
      <c r="D22" s="15" t="n">
        <v>12.4816</v>
      </c>
      <c r="E22" s="77" t="n">
        <v>10.4667</v>
      </c>
      <c r="F22" s="78" t="n">
        <v>0</v>
      </c>
      <c r="G22" s="15" t="n">
        <v>2.0149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.4816</v>
      </c>
      <c r="D23" s="15" t="n">
        <v>12.4816</v>
      </c>
      <c r="E23" s="77" t="n">
        <v>10.4667</v>
      </c>
      <c r="F23" s="78" t="n">
        <v>0</v>
      </c>
      <c r="G23" s="15" t="n">
        <v>2.014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5563</v>
      </c>
      <c r="D24" s="15" t="n">
        <v>6.5563</v>
      </c>
      <c r="E24" s="77" t="n">
        <v>6.556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5.9253</v>
      </c>
      <c r="D25" s="15" t="n">
        <v>5.9253</v>
      </c>
      <c r="E25" s="77" t="n">
        <v>3.9104</v>
      </c>
      <c r="F25" s="78" t="n">
        <v>0</v>
      </c>
      <c r="G25" s="15" t="n">
        <v>2.014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1.9904</v>
      </c>
      <c r="D26" s="15" t="n">
        <v>11.9904</v>
      </c>
      <c r="E26" s="77" t="n">
        <v>11.9904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1.9904</v>
      </c>
      <c r="D27" s="15" t="n">
        <v>11.9904</v>
      </c>
      <c r="E27" s="77" t="n">
        <v>11.9904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1.9904</v>
      </c>
      <c r="D28" s="15" t="n">
        <v>11.9904</v>
      </c>
      <c r="E28" s="77" t="n">
        <v>11.990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36.8128</v>
      </c>
      <c r="C5" s="14" t="s">
        <v>8</v>
      </c>
      <c r="D5" s="13" t="n">
        <v>191.3224</v>
      </c>
      <c r="E5" s="91" t="s">
        <v>9</v>
      </c>
      <c r="F5" s="15" t="n">
        <f aca="false">SUM(F6:F8)</f>
        <v>193.5828</v>
      </c>
    </row>
    <row r="6" customFormat="false" ht="15" hidden="false" customHeight="true" outlineLevel="0" collapsed="false">
      <c r="A6" s="12" t="s">
        <v>10</v>
      </c>
      <c r="B6" s="13" t="n">
        <v>236.8128</v>
      </c>
      <c r="C6" s="17" t="s">
        <v>11</v>
      </c>
      <c r="D6" s="13" t="n">
        <v>0</v>
      </c>
      <c r="E6" s="92" t="s">
        <v>12</v>
      </c>
      <c r="F6" s="15" t="n">
        <v>161.084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26.283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.214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4664</v>
      </c>
      <c r="E9" s="91" t="s">
        <v>21</v>
      </c>
      <c r="F9" s="22" t="n">
        <f aca="false">SUM(F10:F19)</f>
        <v>43.23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43.2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9.55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.4816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36.812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3</v>
      </c>
      <c r="B24" s="90" t="n">
        <f aca="false">SUM(B25:B27)</f>
        <v>0</v>
      </c>
      <c r="C24" s="38" t="s">
        <v>47</v>
      </c>
      <c r="D24" s="13" t="n">
        <v>11.990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36.8128</v>
      </c>
      <c r="C34" s="44" t="s">
        <v>63</v>
      </c>
      <c r="D34" s="22" t="n">
        <f aca="false">SUM(D5:D33)</f>
        <v>236.8128</v>
      </c>
      <c r="E34" s="44" t="s">
        <v>63</v>
      </c>
      <c r="F34" s="45" t="n">
        <f aca="false">SUM(F5,F9)</f>
        <v>236.812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36.8128</v>
      </c>
      <c r="D7" s="15" t="n">
        <v>193.5828</v>
      </c>
      <c r="E7" s="77" t="n">
        <v>161.0843</v>
      </c>
      <c r="F7" s="78" t="n">
        <v>26.2836</v>
      </c>
      <c r="G7" s="15" t="n">
        <v>6.2149</v>
      </c>
      <c r="H7" s="77" t="n">
        <v>43.23</v>
      </c>
      <c r="I7" s="77" t="n">
        <v>0</v>
      </c>
      <c r="J7" s="77" t="n">
        <v>43.23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36.8128</v>
      </c>
      <c r="D8" s="15" t="n">
        <v>193.5828</v>
      </c>
      <c r="E8" s="77" t="n">
        <v>161.0843</v>
      </c>
      <c r="F8" s="78" t="n">
        <v>26.2836</v>
      </c>
      <c r="G8" s="15" t="n">
        <v>6.2149</v>
      </c>
      <c r="H8" s="77" t="n">
        <v>43.23</v>
      </c>
      <c r="I8" s="77" t="n">
        <v>0</v>
      </c>
      <c r="J8" s="77" t="n">
        <v>43.23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36.8128</v>
      </c>
      <c r="D9" s="15" t="n">
        <v>193.5828</v>
      </c>
      <c r="E9" s="77" t="n">
        <v>161.0843</v>
      </c>
      <c r="F9" s="78" t="n">
        <v>26.2836</v>
      </c>
      <c r="G9" s="15" t="n">
        <v>6.2149</v>
      </c>
      <c r="H9" s="77" t="n">
        <v>43.23</v>
      </c>
      <c r="I9" s="77" t="n">
        <v>0</v>
      </c>
      <c r="J9" s="77" t="n">
        <v>43.23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91.3224</v>
      </c>
      <c r="D10" s="15" t="n">
        <v>148.0924</v>
      </c>
      <c r="E10" s="77" t="n">
        <v>119.0752</v>
      </c>
      <c r="F10" s="78" t="n">
        <v>24.8172</v>
      </c>
      <c r="G10" s="15" t="n">
        <v>4.2</v>
      </c>
      <c r="H10" s="77" t="n">
        <v>43.23</v>
      </c>
      <c r="I10" s="77" t="n">
        <v>0</v>
      </c>
      <c r="J10" s="77" t="n">
        <v>43.23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86.0924</v>
      </c>
      <c r="D11" s="15" t="n">
        <v>148.0924</v>
      </c>
      <c r="E11" s="77" t="n">
        <v>119.0752</v>
      </c>
      <c r="F11" s="78" t="n">
        <v>24.8172</v>
      </c>
      <c r="G11" s="15" t="n">
        <v>4.2</v>
      </c>
      <c r="H11" s="77" t="n">
        <v>38</v>
      </c>
      <c r="I11" s="77" t="n">
        <v>0</v>
      </c>
      <c r="J11" s="77" t="n">
        <v>38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48.0924</v>
      </c>
      <c r="D12" s="15" t="n">
        <v>148.0924</v>
      </c>
      <c r="E12" s="77" t="n">
        <v>119.0752</v>
      </c>
      <c r="F12" s="78" t="n">
        <v>24.8172</v>
      </c>
      <c r="G12" s="15" t="n">
        <v>4.2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8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8</v>
      </c>
      <c r="I13" s="77" t="n">
        <v>0</v>
      </c>
      <c r="J13" s="77" t="n">
        <v>38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.2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.23</v>
      </c>
      <c r="I14" s="77" t="n">
        <v>0</v>
      </c>
      <c r="J14" s="77" t="n">
        <v>5.23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.23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.23</v>
      </c>
      <c r="I15" s="77" t="n">
        <v>0</v>
      </c>
      <c r="J15" s="77" t="n">
        <v>5.23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.4664</v>
      </c>
      <c r="D16" s="15" t="n">
        <v>1.4664</v>
      </c>
      <c r="E16" s="77" t="n">
        <v>0</v>
      </c>
      <c r="F16" s="78" t="n">
        <v>1.4664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.4664</v>
      </c>
      <c r="D17" s="15" t="n">
        <v>1.4664</v>
      </c>
      <c r="E17" s="77" t="n">
        <v>0</v>
      </c>
      <c r="F17" s="78" t="n">
        <v>1.4664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.4664</v>
      </c>
      <c r="D18" s="15" t="n">
        <v>1.4664</v>
      </c>
      <c r="E18" s="77" t="n">
        <v>0</v>
      </c>
      <c r="F18" s="78" t="n">
        <v>1.4664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9.552</v>
      </c>
      <c r="D19" s="15" t="n">
        <v>19.552</v>
      </c>
      <c r="E19" s="77" t="n">
        <v>19.552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9.552</v>
      </c>
      <c r="D20" s="15" t="n">
        <v>19.552</v>
      </c>
      <c r="E20" s="77" t="n">
        <v>19.552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9.552</v>
      </c>
      <c r="D21" s="15" t="n">
        <v>19.552</v>
      </c>
      <c r="E21" s="77" t="n">
        <v>19.55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2.4816</v>
      </c>
      <c r="D22" s="15" t="n">
        <v>12.4816</v>
      </c>
      <c r="E22" s="77" t="n">
        <v>10.4667</v>
      </c>
      <c r="F22" s="78" t="n">
        <v>0</v>
      </c>
      <c r="G22" s="15" t="n">
        <v>2.0149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2.4816</v>
      </c>
      <c r="D23" s="15" t="n">
        <v>12.4816</v>
      </c>
      <c r="E23" s="77" t="n">
        <v>10.4667</v>
      </c>
      <c r="F23" s="78" t="n">
        <v>0</v>
      </c>
      <c r="G23" s="15" t="n">
        <v>2.014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6.5563</v>
      </c>
      <c r="D24" s="15" t="n">
        <v>6.5563</v>
      </c>
      <c r="E24" s="77" t="n">
        <v>6.556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5.9253</v>
      </c>
      <c r="D25" s="15" t="n">
        <v>5.9253</v>
      </c>
      <c r="E25" s="77" t="n">
        <v>3.9104</v>
      </c>
      <c r="F25" s="78" t="n">
        <v>0</v>
      </c>
      <c r="G25" s="15" t="n">
        <v>2.0149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1.9904</v>
      </c>
      <c r="D26" s="15" t="n">
        <v>11.9904</v>
      </c>
      <c r="E26" s="77" t="n">
        <v>11.9904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11.9904</v>
      </c>
      <c r="D27" s="15" t="n">
        <v>11.9904</v>
      </c>
      <c r="E27" s="77" t="n">
        <v>11.9904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1.9904</v>
      </c>
      <c r="D28" s="15" t="n">
        <v>11.9904</v>
      </c>
      <c r="E28" s="77" t="n">
        <v>11.9904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36.8128</v>
      </c>
      <c r="D6" s="15" t="n">
        <v>193.5828</v>
      </c>
      <c r="E6" s="77" t="n">
        <v>43.2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36.8128</v>
      </c>
      <c r="D7" s="15" t="n">
        <v>193.5828</v>
      </c>
      <c r="E7" s="77" t="n">
        <v>43.2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36.8128</v>
      </c>
      <c r="D8" s="15" t="n">
        <v>193.5828</v>
      </c>
      <c r="E8" s="77" t="n">
        <v>43.23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76" t="n">
        <v>161.0843</v>
      </c>
      <c r="D9" s="15" t="n">
        <v>161.0843</v>
      </c>
      <c r="E9" s="77" t="n">
        <v>0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76" t="n">
        <v>44.6784</v>
      </c>
      <c r="D10" s="15" t="n">
        <v>44.6784</v>
      </c>
      <c r="E10" s="77" t="n">
        <v>0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76" t="n">
        <v>30.4464</v>
      </c>
      <c r="D11" s="15" t="n">
        <v>30.4464</v>
      </c>
      <c r="E11" s="77" t="n">
        <v>0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76" t="n">
        <v>4.1732</v>
      </c>
      <c r="D12" s="15" t="n">
        <v>4.1732</v>
      </c>
      <c r="E12" s="77" t="n">
        <v>0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76" t="n">
        <v>3.2</v>
      </c>
      <c r="D13" s="15" t="n">
        <v>3.2</v>
      </c>
      <c r="E13" s="77" t="n">
        <v>0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76" t="n">
        <v>19.552</v>
      </c>
      <c r="D14" s="15" t="n">
        <v>19.552</v>
      </c>
      <c r="E14" s="77" t="n">
        <v>0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76" t="n">
        <v>5.8656</v>
      </c>
      <c r="D15" s="15" t="n">
        <v>5.8656</v>
      </c>
      <c r="E15" s="77" t="n">
        <v>0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76" t="n">
        <v>3.9104</v>
      </c>
      <c r="D16" s="15" t="n">
        <v>3.9104</v>
      </c>
      <c r="E16" s="77" t="n">
        <v>0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76" t="n">
        <v>0.6907</v>
      </c>
      <c r="D17" s="15" t="n">
        <v>0.6907</v>
      </c>
      <c r="E17" s="77" t="n">
        <v>0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76" t="n">
        <v>11.9904</v>
      </c>
      <c r="D18" s="15" t="n">
        <v>11.9904</v>
      </c>
      <c r="E18" s="77" t="n">
        <v>0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76" t="n">
        <v>36.5772</v>
      </c>
      <c r="D19" s="15" t="n">
        <v>36.5772</v>
      </c>
      <c r="E19" s="77" t="n">
        <v>0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76" t="n">
        <v>69.5136</v>
      </c>
      <c r="D20" s="15" t="n">
        <v>26.2836</v>
      </c>
      <c r="E20" s="77" t="n">
        <v>43.23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76" t="n">
        <v>9.95</v>
      </c>
      <c r="D21" s="15" t="n">
        <v>0.8</v>
      </c>
      <c r="E21" s="77" t="n">
        <v>9.15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76" t="n">
        <v>4.5</v>
      </c>
      <c r="D22" s="15" t="n">
        <v>0</v>
      </c>
      <c r="E22" s="77" t="n">
        <v>4.5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76" t="n">
        <v>0.1</v>
      </c>
      <c r="D23" s="15" t="n">
        <v>0.1</v>
      </c>
      <c r="E23" s="77" t="n">
        <v>0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76" t="n">
        <v>0.6</v>
      </c>
      <c r="D24" s="15" t="n">
        <v>0.6</v>
      </c>
      <c r="E24" s="77" t="n">
        <v>0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76" t="n">
        <v>1.668</v>
      </c>
      <c r="D25" s="15" t="n">
        <v>1.668</v>
      </c>
      <c r="E25" s="77" t="n">
        <v>0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76" t="n">
        <v>12.28</v>
      </c>
      <c r="D26" s="15" t="n">
        <v>1</v>
      </c>
      <c r="E26" s="77" t="n">
        <v>11.28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76" t="n">
        <v>0.2</v>
      </c>
      <c r="D27" s="15" t="n">
        <v>0.2</v>
      </c>
      <c r="E27" s="77" t="n">
        <v>0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76" t="n">
        <v>6.7</v>
      </c>
      <c r="D28" s="15" t="n">
        <v>0.2</v>
      </c>
      <c r="E28" s="77" t="n">
        <v>6.5</v>
      </c>
    </row>
    <row r="29" customFormat="false" ht="25.5" hidden="false" customHeight="true" outlineLevel="0" collapsed="false">
      <c r="A29" s="111" t="s">
        <v>188</v>
      </c>
      <c r="B29" s="112" t="s">
        <v>189</v>
      </c>
      <c r="C29" s="76" t="n">
        <v>5.9664</v>
      </c>
      <c r="D29" s="15" t="n">
        <v>1.4664</v>
      </c>
      <c r="E29" s="77" t="n">
        <v>4.5</v>
      </c>
    </row>
    <row r="30" customFormat="false" ht="25.5" hidden="false" customHeight="true" outlineLevel="0" collapsed="false">
      <c r="A30" s="111" t="s">
        <v>190</v>
      </c>
      <c r="B30" s="112" t="s">
        <v>191</v>
      </c>
      <c r="C30" s="76" t="n">
        <v>2.5</v>
      </c>
      <c r="D30" s="15" t="n">
        <v>1</v>
      </c>
      <c r="E30" s="77" t="n">
        <v>1.5</v>
      </c>
    </row>
    <row r="31" customFormat="false" ht="25.5" hidden="false" customHeight="true" outlineLevel="0" collapsed="false">
      <c r="A31" s="111" t="s">
        <v>192</v>
      </c>
      <c r="B31" s="112" t="s">
        <v>193</v>
      </c>
      <c r="C31" s="76" t="n">
        <v>1.9552</v>
      </c>
      <c r="D31" s="15" t="n">
        <v>1.9552</v>
      </c>
      <c r="E31" s="77" t="n">
        <v>0</v>
      </c>
    </row>
    <row r="32" customFormat="false" ht="25.5" hidden="false" customHeight="true" outlineLevel="0" collapsed="false">
      <c r="A32" s="111" t="s">
        <v>194</v>
      </c>
      <c r="B32" s="112" t="s">
        <v>195</v>
      </c>
      <c r="C32" s="76" t="n">
        <v>0.048</v>
      </c>
      <c r="D32" s="15" t="n">
        <v>0.048</v>
      </c>
      <c r="E32" s="77" t="n">
        <v>0</v>
      </c>
    </row>
    <row r="33" customFormat="false" ht="25.5" hidden="false" customHeight="true" outlineLevel="0" collapsed="false">
      <c r="A33" s="111" t="s">
        <v>196</v>
      </c>
      <c r="B33" s="112" t="s">
        <v>197</v>
      </c>
      <c r="C33" s="76" t="n">
        <v>10.98</v>
      </c>
      <c r="D33" s="15" t="n">
        <v>10.98</v>
      </c>
      <c r="E33" s="77" t="n">
        <v>0</v>
      </c>
    </row>
    <row r="34" customFormat="false" ht="25.5" hidden="false" customHeight="true" outlineLevel="0" collapsed="false">
      <c r="A34" s="111" t="s">
        <v>198</v>
      </c>
      <c r="B34" s="112" t="s">
        <v>199</v>
      </c>
      <c r="C34" s="76" t="n">
        <v>12.066</v>
      </c>
      <c r="D34" s="15" t="n">
        <v>6.266</v>
      </c>
      <c r="E34" s="77" t="n">
        <v>5.8</v>
      </c>
    </row>
    <row r="35" customFormat="false" ht="25.5" hidden="false" customHeight="true" outlineLevel="0" collapsed="false">
      <c r="A35" s="111" t="s">
        <v>200</v>
      </c>
      <c r="B35" s="112" t="s">
        <v>201</v>
      </c>
      <c r="C35" s="76" t="n">
        <v>6.2149</v>
      </c>
      <c r="D35" s="15" t="n">
        <v>6.2149</v>
      </c>
      <c r="E35" s="77" t="n">
        <v>0</v>
      </c>
    </row>
    <row r="36" customFormat="false" ht="25.5" hidden="false" customHeight="true" outlineLevel="0" collapsed="false">
      <c r="A36" s="111" t="s">
        <v>202</v>
      </c>
      <c r="B36" s="112" t="s">
        <v>203</v>
      </c>
      <c r="C36" s="76" t="n">
        <v>4.2</v>
      </c>
      <c r="D36" s="15" t="n">
        <v>4.2</v>
      </c>
      <c r="E36" s="77" t="n">
        <v>0</v>
      </c>
    </row>
    <row r="37" customFormat="false" ht="25.5" hidden="false" customHeight="true" outlineLevel="0" collapsed="false">
      <c r="A37" s="111" t="s">
        <v>204</v>
      </c>
      <c r="B37" s="112" t="s">
        <v>205</v>
      </c>
      <c r="C37" s="76" t="n">
        <v>2.0149</v>
      </c>
      <c r="D37" s="15" t="n">
        <v>2.0149</v>
      </c>
      <c r="E37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36.8128</v>
      </c>
      <c r="D6" s="77" t="n">
        <v>193.5828</v>
      </c>
      <c r="E6" s="77" t="n">
        <v>43.23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36.8128</v>
      </c>
      <c r="D7" s="77" t="n">
        <v>193.5828</v>
      </c>
      <c r="E7" s="77" t="n">
        <v>43.23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36.8128</v>
      </c>
      <c r="D8" s="77" t="n">
        <v>193.5828</v>
      </c>
      <c r="E8" s="77" t="n">
        <v>43.23</v>
      </c>
    </row>
    <row r="9" customFormat="false" ht="25.5" hidden="false" customHeight="true" outlineLevel="0" collapsed="false">
      <c r="A9" s="111" t="s">
        <v>207</v>
      </c>
      <c r="B9" s="112" t="s">
        <v>208</v>
      </c>
      <c r="C9" s="15" t="n">
        <v>161.0843</v>
      </c>
      <c r="D9" s="77" t="n">
        <v>161.0843</v>
      </c>
      <c r="E9" s="77" t="n">
        <v>0</v>
      </c>
    </row>
    <row r="10" customFormat="false" ht="25.5" hidden="false" customHeight="true" outlineLevel="0" collapsed="false">
      <c r="A10" s="111" t="s">
        <v>209</v>
      </c>
      <c r="B10" s="112" t="s">
        <v>210</v>
      </c>
      <c r="C10" s="15" t="n">
        <v>79.298</v>
      </c>
      <c r="D10" s="77" t="n">
        <v>79.298</v>
      </c>
      <c r="E10" s="77" t="n">
        <v>0</v>
      </c>
    </row>
    <row r="11" customFormat="false" ht="25.5" hidden="false" customHeight="true" outlineLevel="0" collapsed="false">
      <c r="A11" s="111" t="s">
        <v>211</v>
      </c>
      <c r="B11" s="112" t="s">
        <v>212</v>
      </c>
      <c r="C11" s="15" t="n">
        <v>30.0187</v>
      </c>
      <c r="D11" s="77" t="n">
        <v>30.0187</v>
      </c>
      <c r="E11" s="77" t="n">
        <v>0</v>
      </c>
    </row>
    <row r="12" customFormat="false" ht="25.5" hidden="false" customHeight="true" outlineLevel="0" collapsed="false">
      <c r="A12" s="111" t="s">
        <v>213</v>
      </c>
      <c r="B12" s="112" t="s">
        <v>214</v>
      </c>
      <c r="C12" s="15" t="n">
        <v>11.9904</v>
      </c>
      <c r="D12" s="77" t="n">
        <v>11.9904</v>
      </c>
      <c r="E12" s="77" t="n">
        <v>0</v>
      </c>
    </row>
    <row r="13" customFormat="false" ht="25.5" hidden="false" customHeight="true" outlineLevel="0" collapsed="false">
      <c r="A13" s="111" t="s">
        <v>215</v>
      </c>
      <c r="B13" s="112" t="s">
        <v>169</v>
      </c>
      <c r="C13" s="15" t="n">
        <v>39.7772</v>
      </c>
      <c r="D13" s="77" t="n">
        <v>39.7772</v>
      </c>
      <c r="E13" s="77" t="n">
        <v>0</v>
      </c>
    </row>
    <row r="14" customFormat="false" ht="25.5" hidden="false" customHeight="true" outlineLevel="0" collapsed="false">
      <c r="A14" s="111" t="s">
        <v>216</v>
      </c>
      <c r="B14" s="112" t="s">
        <v>217</v>
      </c>
      <c r="C14" s="15" t="n">
        <v>69.5136</v>
      </c>
      <c r="D14" s="77" t="n">
        <v>26.2836</v>
      </c>
      <c r="E14" s="77" t="n">
        <v>43.23</v>
      </c>
    </row>
    <row r="15" customFormat="false" ht="25.5" hidden="false" customHeight="true" outlineLevel="0" collapsed="false">
      <c r="A15" s="111" t="s">
        <v>218</v>
      </c>
      <c r="B15" s="112" t="s">
        <v>219</v>
      </c>
      <c r="C15" s="15" t="n">
        <v>42.0812</v>
      </c>
      <c r="D15" s="77" t="n">
        <v>17.1512</v>
      </c>
      <c r="E15" s="77" t="n">
        <v>24.93</v>
      </c>
    </row>
    <row r="16" customFormat="false" ht="25.5" hidden="false" customHeight="true" outlineLevel="0" collapsed="false">
      <c r="A16" s="111" t="s">
        <v>220</v>
      </c>
      <c r="B16" s="112" t="s">
        <v>221</v>
      </c>
      <c r="C16" s="15" t="n">
        <v>6.7</v>
      </c>
      <c r="D16" s="77" t="n">
        <v>0.2</v>
      </c>
      <c r="E16" s="77" t="n">
        <v>6.5</v>
      </c>
    </row>
    <row r="17" customFormat="false" ht="25.5" hidden="false" customHeight="true" outlineLevel="0" collapsed="false">
      <c r="A17" s="111" t="s">
        <v>222</v>
      </c>
      <c r="B17" s="112" t="s">
        <v>223</v>
      </c>
      <c r="C17" s="15" t="n">
        <v>5.9664</v>
      </c>
      <c r="D17" s="77" t="n">
        <v>1.4664</v>
      </c>
      <c r="E17" s="77" t="n">
        <v>4.5</v>
      </c>
    </row>
    <row r="18" customFormat="false" ht="25.5" hidden="false" customHeight="true" outlineLevel="0" collapsed="false">
      <c r="A18" s="111" t="s">
        <v>224</v>
      </c>
      <c r="B18" s="112" t="s">
        <v>225</v>
      </c>
      <c r="C18" s="15" t="n">
        <v>2.5</v>
      </c>
      <c r="D18" s="77" t="n">
        <v>1</v>
      </c>
      <c r="E18" s="77" t="n">
        <v>1.5</v>
      </c>
    </row>
    <row r="19" customFormat="false" ht="25.5" hidden="false" customHeight="true" outlineLevel="0" collapsed="false">
      <c r="A19" s="111" t="s">
        <v>226</v>
      </c>
      <c r="B19" s="112" t="s">
        <v>227</v>
      </c>
      <c r="C19" s="15" t="n">
        <v>0.2</v>
      </c>
      <c r="D19" s="77" t="n">
        <v>0.2</v>
      </c>
      <c r="E19" s="77" t="n">
        <v>0</v>
      </c>
    </row>
    <row r="20" customFormat="false" ht="25.5" hidden="false" customHeight="true" outlineLevel="0" collapsed="false">
      <c r="A20" s="111" t="s">
        <v>228</v>
      </c>
      <c r="B20" s="112" t="s">
        <v>199</v>
      </c>
      <c r="C20" s="15" t="n">
        <v>12.066</v>
      </c>
      <c r="D20" s="77" t="n">
        <v>6.266</v>
      </c>
      <c r="E20" s="77" t="n">
        <v>5.8</v>
      </c>
    </row>
    <row r="21" customFormat="false" ht="25.5" hidden="false" customHeight="true" outlineLevel="0" collapsed="false">
      <c r="A21" s="111" t="s">
        <v>229</v>
      </c>
      <c r="B21" s="112" t="s">
        <v>201</v>
      </c>
      <c r="C21" s="15" t="n">
        <v>6.2149</v>
      </c>
      <c r="D21" s="77" t="n">
        <v>6.2149</v>
      </c>
      <c r="E21" s="77" t="n">
        <v>0</v>
      </c>
    </row>
    <row r="22" customFormat="false" ht="25.5" hidden="false" customHeight="true" outlineLevel="0" collapsed="false">
      <c r="A22" s="111" t="s">
        <v>230</v>
      </c>
      <c r="B22" s="112" t="s">
        <v>231</v>
      </c>
      <c r="C22" s="15" t="n">
        <v>2.0149</v>
      </c>
      <c r="D22" s="77" t="n">
        <v>2.0149</v>
      </c>
      <c r="E22" s="77" t="n">
        <v>0</v>
      </c>
    </row>
    <row r="23" customFormat="false" ht="25.5" hidden="false" customHeight="true" outlineLevel="0" collapsed="false">
      <c r="A23" s="111" t="s">
        <v>232</v>
      </c>
      <c r="B23" s="112" t="s">
        <v>233</v>
      </c>
      <c r="C23" s="15" t="n">
        <v>4.2</v>
      </c>
      <c r="D23" s="77" t="n">
        <v>4.2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34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1" t="s">
        <v>23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93.5828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93.5828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93.5828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15" t="n">
        <v>161.0843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15" t="n">
        <v>44.6784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15" t="n">
        <v>30.4464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15" t="n">
        <v>4.1732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15" t="n">
        <v>3.2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15" t="n">
        <v>19.552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15" t="n">
        <v>5.8656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15" t="n">
        <v>3.9104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15" t="n">
        <v>0.6907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15" t="n">
        <v>11.9904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15" t="n">
        <v>36.5772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15" t="n">
        <v>26.2836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15" t="n">
        <v>0.8</v>
      </c>
    </row>
    <row r="22" customFormat="false" ht="25.5" hidden="false" customHeight="true" outlineLevel="0" collapsed="false">
      <c r="A22" s="111" t="s">
        <v>176</v>
      </c>
      <c r="B22" s="112" t="s">
        <v>177</v>
      </c>
      <c r="C22" s="15" t="n">
        <v>0.1</v>
      </c>
    </row>
    <row r="23" customFormat="false" ht="25.5" hidden="false" customHeight="true" outlineLevel="0" collapsed="false">
      <c r="A23" s="111" t="s">
        <v>178</v>
      </c>
      <c r="B23" s="112" t="s">
        <v>179</v>
      </c>
      <c r="C23" s="15" t="n">
        <v>0.6</v>
      </c>
    </row>
    <row r="24" customFormat="false" ht="25.5" hidden="false" customHeight="true" outlineLevel="0" collapsed="false">
      <c r="A24" s="111" t="s">
        <v>180</v>
      </c>
      <c r="B24" s="112" t="s">
        <v>181</v>
      </c>
      <c r="C24" s="15" t="n">
        <v>1.668</v>
      </c>
    </row>
    <row r="25" customFormat="false" ht="25.5" hidden="false" customHeight="true" outlineLevel="0" collapsed="false">
      <c r="A25" s="111" t="s">
        <v>182</v>
      </c>
      <c r="B25" s="112" t="s">
        <v>183</v>
      </c>
      <c r="C25" s="15" t="n">
        <v>1</v>
      </c>
    </row>
    <row r="26" customFormat="false" ht="25.5" hidden="false" customHeight="true" outlineLevel="0" collapsed="false">
      <c r="A26" s="111" t="s">
        <v>184</v>
      </c>
      <c r="B26" s="112" t="s">
        <v>185</v>
      </c>
      <c r="C26" s="15" t="n">
        <v>0.2</v>
      </c>
    </row>
    <row r="27" customFormat="false" ht="25.5" hidden="false" customHeight="true" outlineLevel="0" collapsed="false">
      <c r="A27" s="111" t="s">
        <v>186</v>
      </c>
      <c r="B27" s="112" t="s">
        <v>187</v>
      </c>
      <c r="C27" s="15" t="n">
        <v>0.2</v>
      </c>
    </row>
    <row r="28" customFormat="false" ht="25.5" hidden="false" customHeight="true" outlineLevel="0" collapsed="false">
      <c r="A28" s="111" t="s">
        <v>188</v>
      </c>
      <c r="B28" s="112" t="s">
        <v>189</v>
      </c>
      <c r="C28" s="15" t="n">
        <v>1.4664</v>
      </c>
    </row>
    <row r="29" customFormat="false" ht="25.5" hidden="false" customHeight="true" outlineLevel="0" collapsed="false">
      <c r="A29" s="111" t="s">
        <v>190</v>
      </c>
      <c r="B29" s="112" t="s">
        <v>191</v>
      </c>
      <c r="C29" s="15" t="n">
        <v>1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1.9552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0.048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10.98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6.266</v>
      </c>
    </row>
    <row r="34" customFormat="false" ht="25.5" hidden="false" customHeight="true" outlineLevel="0" collapsed="false">
      <c r="A34" s="111" t="s">
        <v>200</v>
      </c>
      <c r="B34" s="112" t="s">
        <v>201</v>
      </c>
      <c r="C34" s="15" t="n">
        <v>6.2149</v>
      </c>
    </row>
    <row r="35" customFormat="false" ht="25.5" hidden="false" customHeight="true" outlineLevel="0" collapsed="false">
      <c r="A35" s="111" t="s">
        <v>202</v>
      </c>
      <c r="B35" s="112" t="s">
        <v>203</v>
      </c>
      <c r="C35" s="15" t="n">
        <v>4.2</v>
      </c>
    </row>
    <row r="36" customFormat="false" ht="25.5" hidden="false" customHeight="true" outlineLevel="0" collapsed="false">
      <c r="A36" s="111" t="s">
        <v>204</v>
      </c>
      <c r="B36" s="112" t="s">
        <v>205</v>
      </c>
      <c r="C36" s="15" t="n">
        <v>2.014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37</v>
      </c>
      <c r="B4" s="116" t="s">
        <v>238</v>
      </c>
      <c r="C4" s="116" t="s">
        <v>239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5.1664</v>
      </c>
      <c r="C5" s="45" t="n">
        <f aca="false">SUM(C6,C12,C13)</f>
        <v>15.1664</v>
      </c>
    </row>
    <row r="6" customFormat="false" ht="21.75" hidden="false" customHeight="true" outlineLevel="0" collapsed="false">
      <c r="A6" s="117" t="s">
        <v>240</v>
      </c>
      <c r="B6" s="118" t="n">
        <f aca="false">SUM(B7:B9)</f>
        <v>2.5</v>
      </c>
      <c r="C6" s="118" t="n">
        <f aca="false">SUM(C7:C9)</f>
        <v>2.5</v>
      </c>
    </row>
    <row r="7" customFormat="false" ht="21.75" hidden="false" customHeight="true" outlineLevel="0" collapsed="false">
      <c r="A7" s="21" t="s">
        <v>241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2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4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4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6</v>
      </c>
      <c r="B12" s="90" t="n">
        <v>6.7</v>
      </c>
      <c r="C12" s="119" t="n">
        <v>6.7</v>
      </c>
    </row>
    <row r="13" customFormat="false" ht="21.75" hidden="false" customHeight="true" outlineLevel="0" collapsed="false">
      <c r="A13" s="127" t="s">
        <v>247</v>
      </c>
      <c r="B13" s="120" t="n">
        <v>5.9664</v>
      </c>
      <c r="C13" s="121" t="n">
        <v>5.966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37:11Z</dcterms:created>
  <dc:creator/>
  <dc:description/>
  <dc:language>en-US</dc:language>
  <cp:lastModifiedBy>Administrator</cp:lastModifiedBy>
  <dcterms:modified xsi:type="dcterms:W3CDTF">2019-01-28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