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27">
  <si>
    <t xml:space="preserve">                                                      </t>
  </si>
  <si>
    <t xml:space="preserve">一、部门收支总表</t>
  </si>
  <si>
    <t xml:space="preserve">单位名称：河池市市政管理局本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409</t>
  </si>
  <si>
    <t xml:space="preserve">河池市市政管理局</t>
  </si>
  <si>
    <t xml:space="preserve">  409001001</t>
  </si>
  <si>
    <t xml:space="preserve">  河池市市政管理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01</t>
  </si>
  <si>
    <t xml:space="preserve">        行政运行（城乡社区管理事务）</t>
  </si>
  <si>
    <t xml:space="preserve">        2120102</t>
  </si>
  <si>
    <t xml:space="preserve">        一般行政管理事务（城乡社区管理事务）</t>
  </si>
  <si>
    <t xml:space="preserve">        2120199</t>
  </si>
  <si>
    <t xml:space="preserve">        其他城乡社区管理事务支出</t>
  </si>
  <si>
    <t xml:space="preserve">      21203</t>
  </si>
  <si>
    <t xml:space="preserve">      城乡社区公共设施</t>
  </si>
  <si>
    <t xml:space="preserve">        2120399</t>
  </si>
  <si>
    <t xml:space="preserve">        其他城乡社区公共设施支出</t>
  </si>
  <si>
    <t xml:space="preserve">      21205</t>
  </si>
  <si>
    <t xml:space="preserve">      城乡社区环境卫生</t>
  </si>
  <si>
    <t xml:space="preserve">        2120501</t>
  </si>
  <si>
    <t xml:space="preserve">        城乡社区环境卫生</t>
  </si>
  <si>
    <t xml:space="preserve">      21214</t>
  </si>
  <si>
    <t xml:space="preserve">      污水处理费安排的支出</t>
  </si>
  <si>
    <t xml:space="preserve">        2121401</t>
  </si>
  <si>
    <t xml:space="preserve">        污水处理设施建设和运营（污水处理费安排的支出）</t>
  </si>
  <si>
    <t xml:space="preserve">        2121402</t>
  </si>
  <si>
    <t xml:space="preserve">        代征手续费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1007</t>
  </si>
  <si>
    <t xml:space="preserve">      信息网络及软件购置更新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120199</t>
  </si>
  <si>
    <t xml:space="preserve">    其他城乡社区管理事务支出</t>
  </si>
  <si>
    <t xml:space="preserve">市容市貌监管经费（非税项目）</t>
  </si>
  <si>
    <t xml:space="preserve">212</t>
  </si>
  <si>
    <t xml:space="preserve">01</t>
  </si>
  <si>
    <t xml:space="preserve">99</t>
  </si>
  <si>
    <t xml:space="preserve">      2120199</t>
  </si>
  <si>
    <t xml:space="preserve">      其他城乡社区管理事务支出</t>
  </si>
  <si>
    <t xml:space="preserve">  市容市貌监管经费（非税项目）</t>
  </si>
  <si>
    <t xml:space="preserve">计算机</t>
  </si>
  <si>
    <t xml:space="preserve">分散</t>
  </si>
  <si>
    <t xml:space="preserve">1A02010104</t>
  </si>
  <si>
    <t xml:space="preserve">台式计算机</t>
  </si>
  <si>
    <t xml:space="preserve">台</t>
  </si>
  <si>
    <t xml:space="preserve">2019-01-23</t>
  </si>
  <si>
    <t xml:space="preserve">办公桌椅（配套）</t>
  </si>
  <si>
    <t xml:space="preserve">DA0601</t>
  </si>
  <si>
    <r>
      <rPr>
        <sz val="9"/>
        <rFont val="Noto Sans"/>
        <family val="2"/>
      </rPr>
      <t xml:space="preserve">木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套</t>
  </si>
  <si>
    <t xml:space="preserve">2019-01-21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2-05</t>
  </si>
  <si>
    <t xml:space="preserve">空调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1-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174.5437</v>
      </c>
      <c r="C5" s="14" t="s">
        <v>8</v>
      </c>
      <c r="D5" s="15" t="n">
        <v>0</v>
      </c>
      <c r="E5" s="16" t="s">
        <v>9</v>
      </c>
      <c r="F5" s="15" t="n">
        <v>217.5437</v>
      </c>
    </row>
    <row r="6" customFormat="false" ht="15" hidden="false" customHeight="true" outlineLevel="0" collapsed="false">
      <c r="A6" s="12" t="s">
        <v>10</v>
      </c>
      <c r="B6" s="13" t="n">
        <v>1092.5437</v>
      </c>
      <c r="C6" s="17" t="s">
        <v>11</v>
      </c>
      <c r="D6" s="18" t="n">
        <v>0</v>
      </c>
      <c r="E6" s="19" t="s">
        <v>12</v>
      </c>
      <c r="F6" s="15" t="n">
        <v>190.223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82</v>
      </c>
      <c r="C7" s="14" t="s">
        <v>14</v>
      </c>
      <c r="D7" s="13" t="n">
        <v>0</v>
      </c>
      <c r="E7" s="21" t="s">
        <v>15</v>
      </c>
      <c r="F7" s="15" t="n">
        <v>25.295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2540</v>
      </c>
      <c r="C8" s="14" t="s">
        <v>17</v>
      </c>
      <c r="D8" s="13" t="n">
        <v>0</v>
      </c>
      <c r="E8" s="21" t="s">
        <v>18</v>
      </c>
      <c r="F8" s="15" t="n">
        <v>2.0246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7244</v>
      </c>
      <c r="E9" s="16" t="s">
        <v>21</v>
      </c>
      <c r="F9" s="15" t="n">
        <v>3497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81.24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725.76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2.992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2.8406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69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3662.8732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714.543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4.1135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3714.5437</v>
      </c>
      <c r="C34" s="44" t="s">
        <v>63</v>
      </c>
      <c r="D34" s="22" t="n">
        <f aca="false">SUM(D5:D33)</f>
        <v>3714.5437</v>
      </c>
      <c r="E34" s="44" t="s">
        <v>63</v>
      </c>
      <c r="F34" s="45" t="n">
        <f aca="false">SUM(F5,F9)</f>
        <v>3714.543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6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540</v>
      </c>
      <c r="D7" s="15" t="n">
        <v>0</v>
      </c>
      <c r="E7" s="77" t="n">
        <v>0</v>
      </c>
      <c r="F7" s="78" t="n">
        <v>0</v>
      </c>
      <c r="G7" s="15" t="n">
        <v>0</v>
      </c>
      <c r="H7" s="77" t="n">
        <v>2540</v>
      </c>
      <c r="I7" s="77" t="n">
        <v>0</v>
      </c>
      <c r="J7" s="77" t="n">
        <v>50</v>
      </c>
      <c r="K7" s="78" t="n">
        <v>0</v>
      </c>
      <c r="L7" s="76" t="n">
        <v>0</v>
      </c>
      <c r="M7" s="76" t="n">
        <v>0</v>
      </c>
      <c r="N7" s="76" t="n">
        <v>249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2540</v>
      </c>
      <c r="D8" s="15" t="n">
        <v>0</v>
      </c>
      <c r="E8" s="77" t="n">
        <v>0</v>
      </c>
      <c r="F8" s="78" t="n">
        <v>0</v>
      </c>
      <c r="G8" s="15" t="n">
        <v>0</v>
      </c>
      <c r="H8" s="77" t="n">
        <v>2540</v>
      </c>
      <c r="I8" s="77" t="n">
        <v>0</v>
      </c>
      <c r="J8" s="77" t="n">
        <v>50</v>
      </c>
      <c r="K8" s="78" t="n">
        <v>0</v>
      </c>
      <c r="L8" s="76" t="n">
        <v>0</v>
      </c>
      <c r="M8" s="76" t="n">
        <v>0</v>
      </c>
      <c r="N8" s="76" t="n">
        <v>249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2540</v>
      </c>
      <c r="D9" s="15" t="n">
        <v>0</v>
      </c>
      <c r="E9" s="77" t="n">
        <v>0</v>
      </c>
      <c r="F9" s="78" t="n">
        <v>0</v>
      </c>
      <c r="G9" s="15" t="n">
        <v>0</v>
      </c>
      <c r="H9" s="77" t="n">
        <v>2540</v>
      </c>
      <c r="I9" s="77" t="n">
        <v>0</v>
      </c>
      <c r="J9" s="77" t="n">
        <v>50</v>
      </c>
      <c r="K9" s="78" t="n">
        <v>0</v>
      </c>
      <c r="L9" s="76" t="n">
        <v>0</v>
      </c>
      <c r="M9" s="76" t="n">
        <v>0</v>
      </c>
      <c r="N9" s="76" t="n">
        <v>249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109</v>
      </c>
      <c r="B10" s="88" t="s">
        <v>110</v>
      </c>
      <c r="C10" s="78" t="n">
        <v>2540</v>
      </c>
      <c r="D10" s="15" t="n">
        <v>0</v>
      </c>
      <c r="E10" s="77" t="n">
        <v>0</v>
      </c>
      <c r="F10" s="78" t="n">
        <v>0</v>
      </c>
      <c r="G10" s="15" t="n">
        <v>0</v>
      </c>
      <c r="H10" s="77" t="n">
        <v>2540</v>
      </c>
      <c r="I10" s="77" t="n">
        <v>0</v>
      </c>
      <c r="J10" s="77" t="n">
        <v>50</v>
      </c>
      <c r="K10" s="78" t="n">
        <v>0</v>
      </c>
      <c r="L10" s="76" t="n">
        <v>0</v>
      </c>
      <c r="M10" s="76" t="n">
        <v>0</v>
      </c>
      <c r="N10" s="76" t="n">
        <v>249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127</v>
      </c>
      <c r="B11" s="88" t="s">
        <v>128</v>
      </c>
      <c r="C11" s="78" t="n">
        <v>2540</v>
      </c>
      <c r="D11" s="15" t="n">
        <v>0</v>
      </c>
      <c r="E11" s="77" t="n">
        <v>0</v>
      </c>
      <c r="F11" s="78" t="n">
        <v>0</v>
      </c>
      <c r="G11" s="15" t="n">
        <v>0</v>
      </c>
      <c r="H11" s="77" t="n">
        <v>2540</v>
      </c>
      <c r="I11" s="77" t="n">
        <v>0</v>
      </c>
      <c r="J11" s="77" t="n">
        <v>50</v>
      </c>
      <c r="K11" s="78" t="n">
        <v>0</v>
      </c>
      <c r="L11" s="76" t="n">
        <v>0</v>
      </c>
      <c r="M11" s="76" t="n">
        <v>0</v>
      </c>
      <c r="N11" s="76" t="n">
        <v>249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129</v>
      </c>
      <c r="B12" s="88" t="s">
        <v>130</v>
      </c>
      <c r="C12" s="78" t="n">
        <v>2490</v>
      </c>
      <c r="D12" s="15" t="n">
        <v>0</v>
      </c>
      <c r="E12" s="77" t="n">
        <v>0</v>
      </c>
      <c r="F12" s="78" t="n">
        <v>0</v>
      </c>
      <c r="G12" s="15" t="n">
        <v>0</v>
      </c>
      <c r="H12" s="77" t="n">
        <v>249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249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131</v>
      </c>
      <c r="B13" s="88" t="s">
        <v>132</v>
      </c>
      <c r="C13" s="78" t="n">
        <v>50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50</v>
      </c>
      <c r="I13" s="77" t="n">
        <v>0</v>
      </c>
      <c r="J13" s="77" t="n">
        <v>5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6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6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70</v>
      </c>
      <c r="B4" s="134"/>
      <c r="C4" s="134"/>
      <c r="D4" s="135" t="s">
        <v>271</v>
      </c>
      <c r="E4" s="135" t="s">
        <v>272</v>
      </c>
      <c r="F4" s="135" t="s">
        <v>273</v>
      </c>
      <c r="G4" s="135" t="s">
        <v>274</v>
      </c>
      <c r="H4" s="135" t="s">
        <v>275</v>
      </c>
      <c r="I4" s="135" t="s">
        <v>276</v>
      </c>
      <c r="J4" s="135" t="s">
        <v>277</v>
      </c>
      <c r="K4" s="135" t="s">
        <v>278</v>
      </c>
      <c r="L4" s="135" t="s">
        <v>279</v>
      </c>
      <c r="M4" s="135" t="s">
        <v>280</v>
      </c>
      <c r="N4" s="136" t="s">
        <v>281</v>
      </c>
      <c r="O4" s="137" t="s">
        <v>28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83</v>
      </c>
      <c r="B5" s="11" t="s">
        <v>284</v>
      </c>
      <c r="C5" s="11" t="s">
        <v>28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86</v>
      </c>
      <c r="V5" s="142" t="s">
        <v>287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8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9.15</v>
      </c>
      <c r="P9" s="76" t="n">
        <v>9.15</v>
      </c>
      <c r="Q9" s="76" t="n">
        <v>0</v>
      </c>
      <c r="R9" s="15" t="n">
        <v>9.15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289</v>
      </c>
      <c r="Z9" s="153" t="s">
        <v>290</v>
      </c>
      <c r="AA9" s="153" t="s">
        <v>291</v>
      </c>
      <c r="AB9" s="153" t="s">
        <v>292</v>
      </c>
      <c r="AC9" s="153" t="s">
        <v>293</v>
      </c>
      <c r="AD9" s="152" t="s">
        <v>294</v>
      </c>
      <c r="AE9" s="152" t="s">
        <v>295</v>
      </c>
      <c r="AF9" s="152" t="s">
        <v>296</v>
      </c>
      <c r="AG9" s="152" t="s">
        <v>297</v>
      </c>
      <c r="AH9" s="152" t="s">
        <v>29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9.15</v>
      </c>
      <c r="P10" s="76" t="n">
        <v>9.15</v>
      </c>
      <c r="Q10" s="76" t="n">
        <v>0</v>
      </c>
      <c r="R10" s="15" t="n">
        <v>9.15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7</v>
      </c>
      <c r="E11" s="149" t="s">
        <v>8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9.15</v>
      </c>
      <c r="P11" s="76" t="n">
        <v>9.15</v>
      </c>
      <c r="Q11" s="76" t="n">
        <v>0</v>
      </c>
      <c r="R11" s="15" t="n">
        <v>9.15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299</v>
      </c>
      <c r="E12" s="149" t="s">
        <v>300</v>
      </c>
      <c r="F12" s="149" t="s">
        <v>301</v>
      </c>
      <c r="G12" s="88"/>
      <c r="H12" s="150"/>
      <c r="I12" s="87"/>
      <c r="J12" s="88"/>
      <c r="K12" s="77"/>
      <c r="L12" s="151"/>
      <c r="M12" s="76"/>
      <c r="N12" s="88"/>
      <c r="O12" s="77" t="n">
        <v>9.15</v>
      </c>
      <c r="P12" s="76" t="n">
        <v>9.15</v>
      </c>
      <c r="Q12" s="76" t="n">
        <v>0</v>
      </c>
      <c r="R12" s="15" t="n">
        <v>9.15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02</v>
      </c>
      <c r="B13" s="87" t="s">
        <v>303</v>
      </c>
      <c r="C13" s="87" t="s">
        <v>304</v>
      </c>
      <c r="D13" s="87" t="s">
        <v>305</v>
      </c>
      <c r="E13" s="149" t="s">
        <v>306</v>
      </c>
      <c r="F13" s="149" t="s">
        <v>307</v>
      </c>
      <c r="G13" s="88" t="s">
        <v>308</v>
      </c>
      <c r="H13" s="154" t="s">
        <v>309</v>
      </c>
      <c r="I13" s="87" t="s">
        <v>310</v>
      </c>
      <c r="J13" s="88" t="s">
        <v>311</v>
      </c>
      <c r="K13" s="77" t="n">
        <v>10</v>
      </c>
      <c r="L13" s="155" t="s">
        <v>312</v>
      </c>
      <c r="M13" s="76" t="n">
        <v>0.6</v>
      </c>
      <c r="N13" s="156" t="s">
        <v>313</v>
      </c>
      <c r="O13" s="77" t="n">
        <v>6</v>
      </c>
      <c r="P13" s="76" t="n">
        <v>6</v>
      </c>
      <c r="Q13" s="76" t="n">
        <v>0</v>
      </c>
      <c r="R13" s="15" t="n">
        <v>6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 t="s">
        <v>302</v>
      </c>
      <c r="B14" s="87" t="s">
        <v>303</v>
      </c>
      <c r="C14" s="87" t="s">
        <v>304</v>
      </c>
      <c r="D14" s="87" t="s">
        <v>305</v>
      </c>
      <c r="E14" s="149" t="s">
        <v>306</v>
      </c>
      <c r="F14" s="149" t="s">
        <v>307</v>
      </c>
      <c r="G14" s="88" t="s">
        <v>314</v>
      </c>
      <c r="H14" s="154" t="s">
        <v>309</v>
      </c>
      <c r="I14" s="87" t="s">
        <v>315</v>
      </c>
      <c r="J14" s="88" t="s">
        <v>316</v>
      </c>
      <c r="K14" s="77" t="n">
        <v>4</v>
      </c>
      <c r="L14" s="155" t="s">
        <v>317</v>
      </c>
      <c r="M14" s="76" t="n">
        <v>0.25</v>
      </c>
      <c r="N14" s="156" t="s">
        <v>318</v>
      </c>
      <c r="O14" s="77" t="n">
        <v>1</v>
      </c>
      <c r="P14" s="76" t="n">
        <v>1</v>
      </c>
      <c r="Q14" s="76" t="n">
        <v>0</v>
      </c>
      <c r="R14" s="15" t="n">
        <v>1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302</v>
      </c>
      <c r="B15" s="87" t="s">
        <v>303</v>
      </c>
      <c r="C15" s="87" t="s">
        <v>304</v>
      </c>
      <c r="D15" s="87" t="s">
        <v>305</v>
      </c>
      <c r="E15" s="149" t="s">
        <v>306</v>
      </c>
      <c r="F15" s="149" t="s">
        <v>307</v>
      </c>
      <c r="G15" s="88" t="s">
        <v>319</v>
      </c>
      <c r="H15" s="154" t="s">
        <v>309</v>
      </c>
      <c r="I15" s="87" t="s">
        <v>320</v>
      </c>
      <c r="J15" s="88" t="s">
        <v>321</v>
      </c>
      <c r="K15" s="77" t="n">
        <v>2</v>
      </c>
      <c r="L15" s="155" t="s">
        <v>312</v>
      </c>
      <c r="M15" s="76" t="n">
        <v>0.25</v>
      </c>
      <c r="N15" s="156" t="s">
        <v>322</v>
      </c>
      <c r="O15" s="77" t="n">
        <v>0.5</v>
      </c>
      <c r="P15" s="76" t="n">
        <v>0.5</v>
      </c>
      <c r="Q15" s="76" t="n">
        <v>0</v>
      </c>
      <c r="R15" s="15" t="n">
        <v>0.5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 t="s">
        <v>302</v>
      </c>
      <c r="B16" s="87" t="s">
        <v>303</v>
      </c>
      <c r="C16" s="87" t="s">
        <v>304</v>
      </c>
      <c r="D16" s="87" t="s">
        <v>305</v>
      </c>
      <c r="E16" s="149" t="s">
        <v>306</v>
      </c>
      <c r="F16" s="149" t="s">
        <v>307</v>
      </c>
      <c r="G16" s="88" t="s">
        <v>323</v>
      </c>
      <c r="H16" s="154" t="s">
        <v>309</v>
      </c>
      <c r="I16" s="87" t="s">
        <v>324</v>
      </c>
      <c r="J16" s="88" t="s">
        <v>325</v>
      </c>
      <c r="K16" s="77" t="n">
        <v>3</v>
      </c>
      <c r="L16" s="155" t="s">
        <v>312</v>
      </c>
      <c r="M16" s="76" t="n">
        <v>0.55</v>
      </c>
      <c r="N16" s="156" t="s">
        <v>326</v>
      </c>
      <c r="O16" s="77" t="n">
        <v>1.65</v>
      </c>
      <c r="P16" s="76" t="n">
        <v>1.65</v>
      </c>
      <c r="Q16" s="76" t="n">
        <v>0</v>
      </c>
      <c r="R16" s="15" t="n">
        <v>1.65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3714.5437</v>
      </c>
      <c r="D8" s="75" t="n">
        <v>1174.5437</v>
      </c>
      <c r="E8" s="75" t="n">
        <v>1092.5437</v>
      </c>
      <c r="F8" s="75" t="n">
        <v>82</v>
      </c>
      <c r="G8" s="76" t="n">
        <v>254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3714.5437</v>
      </c>
      <c r="D9" s="75" t="n">
        <v>1174.5437</v>
      </c>
      <c r="E9" s="75" t="n">
        <v>1092.5437</v>
      </c>
      <c r="F9" s="75" t="n">
        <v>82</v>
      </c>
      <c r="G9" s="76" t="n">
        <v>254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3714.5437</v>
      </c>
      <c r="D10" s="75" t="n">
        <v>1174.5437</v>
      </c>
      <c r="E10" s="75" t="n">
        <v>1092.5437</v>
      </c>
      <c r="F10" s="75" t="n">
        <v>82</v>
      </c>
      <c r="G10" s="76" t="n">
        <v>254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1.7244</v>
      </c>
      <c r="D11" s="75" t="n">
        <v>1.7244</v>
      </c>
      <c r="E11" s="75" t="n">
        <v>1.7244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1.7244</v>
      </c>
      <c r="D12" s="75" t="n">
        <v>1.7244</v>
      </c>
      <c r="E12" s="75" t="n">
        <v>1.7244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1.7244</v>
      </c>
      <c r="D13" s="75" t="n">
        <v>1.7244</v>
      </c>
      <c r="E13" s="75" t="n">
        <v>1.7244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22.992</v>
      </c>
      <c r="D14" s="75" t="n">
        <v>22.992</v>
      </c>
      <c r="E14" s="75" t="n">
        <v>22.992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22.992</v>
      </c>
      <c r="D15" s="75" t="n">
        <v>22.992</v>
      </c>
      <c r="E15" s="75" t="n">
        <v>22.992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22.992</v>
      </c>
      <c r="D16" s="75" t="n">
        <v>22.992</v>
      </c>
      <c r="E16" s="75" t="n">
        <v>22.992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12.8406</v>
      </c>
      <c r="D17" s="75" t="n">
        <v>12.8406</v>
      </c>
      <c r="E17" s="75" t="n">
        <v>12.8406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12.8406</v>
      </c>
      <c r="D18" s="75" t="n">
        <v>12.8406</v>
      </c>
      <c r="E18" s="75" t="n">
        <v>12.8406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7.6523</v>
      </c>
      <c r="D19" s="75" t="n">
        <v>7.6523</v>
      </c>
      <c r="E19" s="75" t="n">
        <v>7.6523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5.1883</v>
      </c>
      <c r="D20" s="75" t="n">
        <v>5.1883</v>
      </c>
      <c r="E20" s="75" t="n">
        <v>5.1883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3662.8732</v>
      </c>
      <c r="D21" s="75" t="n">
        <v>1122.8732</v>
      </c>
      <c r="E21" s="75" t="n">
        <v>1040.8732</v>
      </c>
      <c r="F21" s="75" t="n">
        <v>82</v>
      </c>
      <c r="G21" s="76" t="n">
        <v>254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116.8732</v>
      </c>
      <c r="D22" s="75" t="n">
        <v>1116.8732</v>
      </c>
      <c r="E22" s="75" t="n">
        <v>1034.8732</v>
      </c>
      <c r="F22" s="75" t="n">
        <v>82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68.8732</v>
      </c>
      <c r="D23" s="75" t="n">
        <v>168.8732</v>
      </c>
      <c r="E23" s="75" t="n">
        <v>168.8732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190</v>
      </c>
      <c r="D24" s="75" t="n">
        <v>190</v>
      </c>
      <c r="E24" s="75" t="n">
        <v>190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758</v>
      </c>
      <c r="D25" s="75" t="n">
        <v>758</v>
      </c>
      <c r="E25" s="75" t="n">
        <v>676</v>
      </c>
      <c r="F25" s="75" t="n">
        <v>82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3</v>
      </c>
      <c r="D26" s="75" t="n">
        <v>3</v>
      </c>
      <c r="E26" s="75" t="n">
        <v>3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3</v>
      </c>
      <c r="D27" s="75" t="n">
        <v>3</v>
      </c>
      <c r="E27" s="75" t="n">
        <v>3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3</v>
      </c>
      <c r="D28" s="75" t="n">
        <v>3</v>
      </c>
      <c r="E28" s="75" t="n">
        <v>3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3</v>
      </c>
      <c r="D29" s="75" t="n">
        <v>3</v>
      </c>
      <c r="E29" s="75" t="n">
        <v>3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2540</v>
      </c>
      <c r="D30" s="75" t="n">
        <v>0</v>
      </c>
      <c r="E30" s="75" t="n">
        <v>0</v>
      </c>
      <c r="F30" s="75" t="n">
        <v>0</v>
      </c>
      <c r="G30" s="76" t="n">
        <v>254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2490</v>
      </c>
      <c r="D31" s="75" t="n">
        <v>0</v>
      </c>
      <c r="E31" s="75" t="n">
        <v>0</v>
      </c>
      <c r="F31" s="75" t="n">
        <v>0</v>
      </c>
      <c r="G31" s="76" t="n">
        <v>249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50</v>
      </c>
      <c r="D32" s="75" t="n">
        <v>0</v>
      </c>
      <c r="E32" s="75" t="n">
        <v>0</v>
      </c>
      <c r="F32" s="75" t="n">
        <v>0</v>
      </c>
      <c r="G32" s="76" t="n">
        <v>5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14.1135</v>
      </c>
      <c r="D33" s="75" t="n">
        <v>14.1135</v>
      </c>
      <c r="E33" s="75" t="n">
        <v>14.1135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5</v>
      </c>
      <c r="B34" s="73" t="s">
        <v>136</v>
      </c>
      <c r="C34" s="74" t="n">
        <v>14.1135</v>
      </c>
      <c r="D34" s="75" t="n">
        <v>14.1135</v>
      </c>
      <c r="E34" s="75" t="n">
        <v>14.1135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37</v>
      </c>
      <c r="B35" s="73" t="s">
        <v>138</v>
      </c>
      <c r="C35" s="74" t="n">
        <v>14.1135</v>
      </c>
      <c r="D35" s="75" t="n">
        <v>14.1135</v>
      </c>
      <c r="E35" s="75" t="n">
        <v>14.1135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3714.5437</v>
      </c>
      <c r="D7" s="15" t="n">
        <v>217.5437</v>
      </c>
      <c r="E7" s="77" t="n">
        <v>190.2235</v>
      </c>
      <c r="F7" s="78" t="n">
        <v>25.2956</v>
      </c>
      <c r="G7" s="15" t="n">
        <v>2.0246</v>
      </c>
      <c r="H7" s="77" t="n">
        <v>3497</v>
      </c>
      <c r="I7" s="77" t="n">
        <v>81.24</v>
      </c>
      <c r="J7" s="77" t="n">
        <v>725.76</v>
      </c>
      <c r="K7" s="78" t="n">
        <v>0</v>
      </c>
      <c r="L7" s="76" t="n">
        <v>0</v>
      </c>
      <c r="M7" s="76" t="n">
        <v>0</v>
      </c>
      <c r="N7" s="76" t="n">
        <v>269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3714.5437</v>
      </c>
      <c r="D8" s="15" t="n">
        <v>217.5437</v>
      </c>
      <c r="E8" s="77" t="n">
        <v>190.2235</v>
      </c>
      <c r="F8" s="78" t="n">
        <v>25.2956</v>
      </c>
      <c r="G8" s="15" t="n">
        <v>2.0246</v>
      </c>
      <c r="H8" s="77" t="n">
        <v>3497</v>
      </c>
      <c r="I8" s="77" t="n">
        <v>81.24</v>
      </c>
      <c r="J8" s="77" t="n">
        <v>725.76</v>
      </c>
      <c r="K8" s="78" t="n">
        <v>0</v>
      </c>
      <c r="L8" s="76" t="n">
        <v>0</v>
      </c>
      <c r="M8" s="76" t="n">
        <v>0</v>
      </c>
      <c r="N8" s="76" t="n">
        <v>269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3714.5437</v>
      </c>
      <c r="D9" s="15" t="n">
        <v>217.5437</v>
      </c>
      <c r="E9" s="77" t="n">
        <v>190.2235</v>
      </c>
      <c r="F9" s="78" t="n">
        <v>25.2956</v>
      </c>
      <c r="G9" s="15" t="n">
        <v>2.0246</v>
      </c>
      <c r="H9" s="77" t="n">
        <v>3497</v>
      </c>
      <c r="I9" s="77" t="n">
        <v>81.24</v>
      </c>
      <c r="J9" s="77" t="n">
        <v>725.76</v>
      </c>
      <c r="K9" s="78" t="n">
        <v>0</v>
      </c>
      <c r="L9" s="76" t="n">
        <v>0</v>
      </c>
      <c r="M9" s="76" t="n">
        <v>0</v>
      </c>
      <c r="N9" s="76" t="n">
        <v>269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.7244</v>
      </c>
      <c r="D10" s="15" t="n">
        <v>1.7244</v>
      </c>
      <c r="E10" s="77" t="n">
        <v>0</v>
      </c>
      <c r="F10" s="78" t="n">
        <v>1.7244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.7244</v>
      </c>
      <c r="D11" s="15" t="n">
        <v>1.7244</v>
      </c>
      <c r="E11" s="77" t="n">
        <v>0</v>
      </c>
      <c r="F11" s="78" t="n">
        <v>1.7244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.7244</v>
      </c>
      <c r="D12" s="15" t="n">
        <v>1.7244</v>
      </c>
      <c r="E12" s="77" t="n">
        <v>0</v>
      </c>
      <c r="F12" s="78" t="n">
        <v>1.7244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22.992</v>
      </c>
      <c r="D13" s="15" t="n">
        <v>22.992</v>
      </c>
      <c r="E13" s="77" t="n">
        <v>22.992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2.992</v>
      </c>
      <c r="D14" s="15" t="n">
        <v>22.992</v>
      </c>
      <c r="E14" s="77" t="n">
        <v>22.992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22.992</v>
      </c>
      <c r="D15" s="15" t="n">
        <v>22.992</v>
      </c>
      <c r="E15" s="77" t="n">
        <v>22.992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2.8406</v>
      </c>
      <c r="D16" s="15" t="n">
        <v>12.8406</v>
      </c>
      <c r="E16" s="77" t="n">
        <v>12.2507</v>
      </c>
      <c r="F16" s="78" t="n">
        <v>0</v>
      </c>
      <c r="G16" s="15" t="n">
        <v>0.5899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2.8406</v>
      </c>
      <c r="D17" s="15" t="n">
        <v>12.8406</v>
      </c>
      <c r="E17" s="77" t="n">
        <v>12.2507</v>
      </c>
      <c r="F17" s="78" t="n">
        <v>0</v>
      </c>
      <c r="G17" s="15" t="n">
        <v>0.5899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7.6523</v>
      </c>
      <c r="D18" s="15" t="n">
        <v>7.6523</v>
      </c>
      <c r="E18" s="77" t="n">
        <v>7.6523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5.1883</v>
      </c>
      <c r="D19" s="15" t="n">
        <v>5.1883</v>
      </c>
      <c r="E19" s="77" t="n">
        <v>4.5984</v>
      </c>
      <c r="F19" s="78" t="n">
        <v>0</v>
      </c>
      <c r="G19" s="15" t="n">
        <v>0.5899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3662.8732</v>
      </c>
      <c r="D20" s="15" t="n">
        <v>165.8732</v>
      </c>
      <c r="E20" s="77" t="n">
        <v>140.8673</v>
      </c>
      <c r="F20" s="78" t="n">
        <v>23.5712</v>
      </c>
      <c r="G20" s="15" t="n">
        <v>1.4347</v>
      </c>
      <c r="H20" s="77" t="n">
        <v>3497</v>
      </c>
      <c r="I20" s="77" t="n">
        <v>81.24</v>
      </c>
      <c r="J20" s="77" t="n">
        <v>725.76</v>
      </c>
      <c r="K20" s="78" t="n">
        <v>0</v>
      </c>
      <c r="L20" s="76" t="n">
        <v>0</v>
      </c>
      <c r="M20" s="76" t="n">
        <v>0</v>
      </c>
      <c r="N20" s="76" t="n">
        <v>269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116.8732</v>
      </c>
      <c r="D21" s="15" t="n">
        <v>165.8732</v>
      </c>
      <c r="E21" s="77" t="n">
        <v>140.8673</v>
      </c>
      <c r="F21" s="78" t="n">
        <v>23.5712</v>
      </c>
      <c r="G21" s="15" t="n">
        <v>1.4347</v>
      </c>
      <c r="H21" s="77" t="n">
        <v>951</v>
      </c>
      <c r="I21" s="77" t="n">
        <v>81.24</v>
      </c>
      <c r="J21" s="77" t="n">
        <v>669.76</v>
      </c>
      <c r="K21" s="78" t="n">
        <v>0</v>
      </c>
      <c r="L21" s="76" t="n">
        <v>0</v>
      </c>
      <c r="M21" s="76" t="n">
        <v>0</v>
      </c>
      <c r="N21" s="76" t="n">
        <v>20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68.8732</v>
      </c>
      <c r="D22" s="15" t="n">
        <v>165.8732</v>
      </c>
      <c r="E22" s="77" t="n">
        <v>140.8673</v>
      </c>
      <c r="F22" s="78" t="n">
        <v>23.5712</v>
      </c>
      <c r="G22" s="15" t="n">
        <v>1.4347</v>
      </c>
      <c r="H22" s="77" t="n">
        <v>3</v>
      </c>
      <c r="I22" s="77" t="n">
        <v>0</v>
      </c>
      <c r="J22" s="77" t="n">
        <v>3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90</v>
      </c>
      <c r="D23" s="15" t="n">
        <v>0</v>
      </c>
      <c r="E23" s="77" t="n">
        <v>0</v>
      </c>
      <c r="F23" s="78" t="n">
        <v>0</v>
      </c>
      <c r="G23" s="15" t="n">
        <v>0</v>
      </c>
      <c r="H23" s="77" t="n">
        <v>19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19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758</v>
      </c>
      <c r="D24" s="15" t="n">
        <v>0</v>
      </c>
      <c r="E24" s="77" t="n">
        <v>0</v>
      </c>
      <c r="F24" s="78" t="n">
        <v>0</v>
      </c>
      <c r="G24" s="15" t="n">
        <v>0</v>
      </c>
      <c r="H24" s="77" t="n">
        <v>758</v>
      </c>
      <c r="I24" s="77" t="n">
        <v>81.24</v>
      </c>
      <c r="J24" s="77" t="n">
        <v>666.76</v>
      </c>
      <c r="K24" s="78" t="n">
        <v>0</v>
      </c>
      <c r="L24" s="76" t="n">
        <v>0</v>
      </c>
      <c r="M24" s="76" t="n">
        <v>0</v>
      </c>
      <c r="N24" s="76" t="n">
        <v>1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3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3</v>
      </c>
      <c r="I25" s="77" t="n">
        <v>0</v>
      </c>
      <c r="J25" s="77" t="n">
        <v>3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3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3</v>
      </c>
      <c r="I26" s="77" t="n">
        <v>0</v>
      </c>
      <c r="J26" s="77" t="n">
        <v>3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3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3</v>
      </c>
      <c r="I27" s="77" t="n">
        <v>0</v>
      </c>
      <c r="J27" s="77" t="n">
        <v>3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3</v>
      </c>
      <c r="I28" s="77" t="n">
        <v>0</v>
      </c>
      <c r="J28" s="77" t="n">
        <v>3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540</v>
      </c>
      <c r="D29" s="15" t="n">
        <v>0</v>
      </c>
      <c r="E29" s="77" t="n">
        <v>0</v>
      </c>
      <c r="F29" s="78" t="n">
        <v>0</v>
      </c>
      <c r="G29" s="15" t="n">
        <v>0</v>
      </c>
      <c r="H29" s="77" t="n">
        <v>2540</v>
      </c>
      <c r="I29" s="77" t="n">
        <v>0</v>
      </c>
      <c r="J29" s="77" t="n">
        <v>50</v>
      </c>
      <c r="K29" s="78" t="n">
        <v>0</v>
      </c>
      <c r="L29" s="76" t="n">
        <v>0</v>
      </c>
      <c r="M29" s="76" t="n">
        <v>0</v>
      </c>
      <c r="N29" s="76" t="n">
        <v>249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490</v>
      </c>
      <c r="D30" s="15" t="n">
        <v>0</v>
      </c>
      <c r="E30" s="77" t="n">
        <v>0</v>
      </c>
      <c r="F30" s="78" t="n">
        <v>0</v>
      </c>
      <c r="G30" s="15" t="n">
        <v>0</v>
      </c>
      <c r="H30" s="77" t="n">
        <v>249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249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50</v>
      </c>
      <c r="D31" s="15" t="n">
        <v>0</v>
      </c>
      <c r="E31" s="77" t="n">
        <v>0</v>
      </c>
      <c r="F31" s="78" t="n">
        <v>0</v>
      </c>
      <c r="G31" s="15" t="n">
        <v>0</v>
      </c>
      <c r="H31" s="77" t="n">
        <v>50</v>
      </c>
      <c r="I31" s="77" t="n">
        <v>0</v>
      </c>
      <c r="J31" s="77" t="n">
        <v>5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14.1135</v>
      </c>
      <c r="D32" s="15" t="n">
        <v>14.1135</v>
      </c>
      <c r="E32" s="77" t="n">
        <v>14.1135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14.1135</v>
      </c>
      <c r="D33" s="15" t="n">
        <v>14.1135</v>
      </c>
      <c r="E33" s="77" t="n">
        <v>14.1135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14.1135</v>
      </c>
      <c r="D34" s="15" t="n">
        <v>14.1135</v>
      </c>
      <c r="E34" s="77" t="n">
        <v>14.1135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4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174.5437</v>
      </c>
      <c r="C5" s="14" t="s">
        <v>8</v>
      </c>
      <c r="D5" s="13" t="n">
        <v>0</v>
      </c>
      <c r="E5" s="91" t="s">
        <v>9</v>
      </c>
      <c r="F5" s="15" t="n">
        <f aca="false">SUM(F6:F8)</f>
        <v>217.5437</v>
      </c>
    </row>
    <row r="6" customFormat="false" ht="15" hidden="false" customHeight="true" outlineLevel="0" collapsed="false">
      <c r="A6" s="12" t="s">
        <v>10</v>
      </c>
      <c r="B6" s="13" t="n">
        <v>1092.5437</v>
      </c>
      <c r="C6" s="17" t="s">
        <v>11</v>
      </c>
      <c r="D6" s="13" t="n">
        <v>0</v>
      </c>
      <c r="E6" s="92" t="s">
        <v>12</v>
      </c>
      <c r="F6" s="15" t="n">
        <v>190.223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82</v>
      </c>
      <c r="C7" s="14" t="s">
        <v>14</v>
      </c>
      <c r="D7" s="13" t="n">
        <v>0</v>
      </c>
      <c r="E7" s="93" t="s">
        <v>15</v>
      </c>
      <c r="F7" s="18" t="n">
        <v>25.295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2540</v>
      </c>
      <c r="C8" s="14" t="s">
        <v>17</v>
      </c>
      <c r="D8" s="13" t="n">
        <v>0</v>
      </c>
      <c r="E8" s="93" t="s">
        <v>18</v>
      </c>
      <c r="F8" s="15" t="n">
        <v>2.0246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.7244</v>
      </c>
      <c r="E9" s="91" t="s">
        <v>21</v>
      </c>
      <c r="F9" s="22" t="n">
        <f aca="false">SUM(F10:F19)</f>
        <v>3497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81.24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725.76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2.992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2.8406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269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3662.8732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714.5437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5</v>
      </c>
      <c r="B24" s="90" t="n">
        <f aca="false">SUM(B25:B27)</f>
        <v>0</v>
      </c>
      <c r="C24" s="38" t="s">
        <v>47</v>
      </c>
      <c r="D24" s="13" t="n">
        <v>14.1135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3714.5437</v>
      </c>
      <c r="C34" s="44" t="s">
        <v>63</v>
      </c>
      <c r="D34" s="22" t="n">
        <f aca="false">SUM(D5:D33)</f>
        <v>3714.5437</v>
      </c>
      <c r="E34" s="44" t="s">
        <v>63</v>
      </c>
      <c r="F34" s="45" t="n">
        <f aca="false">SUM(F5,F9)</f>
        <v>3714.543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174.5437</v>
      </c>
      <c r="D7" s="15" t="n">
        <v>217.5437</v>
      </c>
      <c r="E7" s="77" t="n">
        <v>190.2235</v>
      </c>
      <c r="F7" s="78" t="n">
        <v>25.2956</v>
      </c>
      <c r="G7" s="15" t="n">
        <v>2.0246</v>
      </c>
      <c r="H7" s="77" t="n">
        <v>957</v>
      </c>
      <c r="I7" s="77" t="n">
        <v>81.24</v>
      </c>
      <c r="J7" s="77" t="n">
        <v>675.76</v>
      </c>
      <c r="K7" s="78" t="n">
        <v>0</v>
      </c>
      <c r="L7" s="76" t="n">
        <v>0</v>
      </c>
      <c r="M7" s="76" t="n">
        <v>0</v>
      </c>
      <c r="N7" s="76" t="n">
        <v>20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174.5437</v>
      </c>
      <c r="D8" s="15" t="n">
        <v>217.5437</v>
      </c>
      <c r="E8" s="77" t="n">
        <v>190.2235</v>
      </c>
      <c r="F8" s="78" t="n">
        <v>25.2956</v>
      </c>
      <c r="G8" s="15" t="n">
        <v>2.0246</v>
      </c>
      <c r="H8" s="77" t="n">
        <v>957</v>
      </c>
      <c r="I8" s="77" t="n">
        <v>81.24</v>
      </c>
      <c r="J8" s="77" t="n">
        <v>675.76</v>
      </c>
      <c r="K8" s="78" t="n">
        <v>0</v>
      </c>
      <c r="L8" s="76" t="n">
        <v>0</v>
      </c>
      <c r="M8" s="76" t="n">
        <v>0</v>
      </c>
      <c r="N8" s="76" t="n">
        <v>20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174.5437</v>
      </c>
      <c r="D9" s="15" t="n">
        <v>217.5437</v>
      </c>
      <c r="E9" s="77" t="n">
        <v>190.2235</v>
      </c>
      <c r="F9" s="78" t="n">
        <v>25.2956</v>
      </c>
      <c r="G9" s="15" t="n">
        <v>2.0246</v>
      </c>
      <c r="H9" s="77" t="n">
        <v>957</v>
      </c>
      <c r="I9" s="77" t="n">
        <v>81.24</v>
      </c>
      <c r="J9" s="77" t="n">
        <v>675.76</v>
      </c>
      <c r="K9" s="78" t="n">
        <v>0</v>
      </c>
      <c r="L9" s="76" t="n">
        <v>0</v>
      </c>
      <c r="M9" s="76" t="n">
        <v>0</v>
      </c>
      <c r="N9" s="76" t="n">
        <v>20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.7244</v>
      </c>
      <c r="D10" s="15" t="n">
        <v>1.7244</v>
      </c>
      <c r="E10" s="77" t="n">
        <v>0</v>
      </c>
      <c r="F10" s="78" t="n">
        <v>1.7244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.7244</v>
      </c>
      <c r="D11" s="15" t="n">
        <v>1.7244</v>
      </c>
      <c r="E11" s="77" t="n">
        <v>0</v>
      </c>
      <c r="F11" s="78" t="n">
        <v>1.7244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.7244</v>
      </c>
      <c r="D12" s="15" t="n">
        <v>1.7244</v>
      </c>
      <c r="E12" s="77" t="n">
        <v>0</v>
      </c>
      <c r="F12" s="78" t="n">
        <v>1.7244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22.992</v>
      </c>
      <c r="D13" s="15" t="n">
        <v>22.992</v>
      </c>
      <c r="E13" s="77" t="n">
        <v>22.992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2.992</v>
      </c>
      <c r="D14" s="15" t="n">
        <v>22.992</v>
      </c>
      <c r="E14" s="77" t="n">
        <v>22.992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22.992</v>
      </c>
      <c r="D15" s="15" t="n">
        <v>22.992</v>
      </c>
      <c r="E15" s="77" t="n">
        <v>22.992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2.8406</v>
      </c>
      <c r="D16" s="15" t="n">
        <v>12.8406</v>
      </c>
      <c r="E16" s="77" t="n">
        <v>12.2507</v>
      </c>
      <c r="F16" s="78" t="n">
        <v>0</v>
      </c>
      <c r="G16" s="15" t="n">
        <v>0.5899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2.8406</v>
      </c>
      <c r="D17" s="15" t="n">
        <v>12.8406</v>
      </c>
      <c r="E17" s="77" t="n">
        <v>12.2507</v>
      </c>
      <c r="F17" s="78" t="n">
        <v>0</v>
      </c>
      <c r="G17" s="15" t="n">
        <v>0.5899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7.6523</v>
      </c>
      <c r="D18" s="15" t="n">
        <v>7.6523</v>
      </c>
      <c r="E18" s="77" t="n">
        <v>7.6523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5.1883</v>
      </c>
      <c r="D19" s="15" t="n">
        <v>5.1883</v>
      </c>
      <c r="E19" s="77" t="n">
        <v>4.5984</v>
      </c>
      <c r="F19" s="78" t="n">
        <v>0</v>
      </c>
      <c r="G19" s="15" t="n">
        <v>0.5899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122.8732</v>
      </c>
      <c r="D20" s="15" t="n">
        <v>165.8732</v>
      </c>
      <c r="E20" s="77" t="n">
        <v>140.8673</v>
      </c>
      <c r="F20" s="78" t="n">
        <v>23.5712</v>
      </c>
      <c r="G20" s="15" t="n">
        <v>1.4347</v>
      </c>
      <c r="H20" s="77" t="n">
        <v>957</v>
      </c>
      <c r="I20" s="77" t="n">
        <v>81.24</v>
      </c>
      <c r="J20" s="77" t="n">
        <v>675.76</v>
      </c>
      <c r="K20" s="78" t="n">
        <v>0</v>
      </c>
      <c r="L20" s="76" t="n">
        <v>0</v>
      </c>
      <c r="M20" s="76" t="n">
        <v>0</v>
      </c>
      <c r="N20" s="76" t="n">
        <v>20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116.8732</v>
      </c>
      <c r="D21" s="15" t="n">
        <v>165.8732</v>
      </c>
      <c r="E21" s="77" t="n">
        <v>140.8673</v>
      </c>
      <c r="F21" s="78" t="n">
        <v>23.5712</v>
      </c>
      <c r="G21" s="15" t="n">
        <v>1.4347</v>
      </c>
      <c r="H21" s="77" t="n">
        <v>951</v>
      </c>
      <c r="I21" s="77" t="n">
        <v>81.24</v>
      </c>
      <c r="J21" s="77" t="n">
        <v>669.76</v>
      </c>
      <c r="K21" s="78" t="n">
        <v>0</v>
      </c>
      <c r="L21" s="76" t="n">
        <v>0</v>
      </c>
      <c r="M21" s="76" t="n">
        <v>0</v>
      </c>
      <c r="N21" s="76" t="n">
        <v>20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68.8732</v>
      </c>
      <c r="D22" s="15" t="n">
        <v>165.8732</v>
      </c>
      <c r="E22" s="77" t="n">
        <v>140.8673</v>
      </c>
      <c r="F22" s="78" t="n">
        <v>23.5712</v>
      </c>
      <c r="G22" s="15" t="n">
        <v>1.4347</v>
      </c>
      <c r="H22" s="77" t="n">
        <v>3</v>
      </c>
      <c r="I22" s="77" t="n">
        <v>0</v>
      </c>
      <c r="J22" s="77" t="n">
        <v>3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90</v>
      </c>
      <c r="D23" s="15" t="n">
        <v>0</v>
      </c>
      <c r="E23" s="77" t="n">
        <v>0</v>
      </c>
      <c r="F23" s="78" t="n">
        <v>0</v>
      </c>
      <c r="G23" s="15" t="n">
        <v>0</v>
      </c>
      <c r="H23" s="77" t="n">
        <v>19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19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758</v>
      </c>
      <c r="D24" s="15" t="n">
        <v>0</v>
      </c>
      <c r="E24" s="77" t="n">
        <v>0</v>
      </c>
      <c r="F24" s="78" t="n">
        <v>0</v>
      </c>
      <c r="G24" s="15" t="n">
        <v>0</v>
      </c>
      <c r="H24" s="77" t="n">
        <v>758</v>
      </c>
      <c r="I24" s="77" t="n">
        <v>81.24</v>
      </c>
      <c r="J24" s="77" t="n">
        <v>666.76</v>
      </c>
      <c r="K24" s="78" t="n">
        <v>0</v>
      </c>
      <c r="L24" s="76" t="n">
        <v>0</v>
      </c>
      <c r="M24" s="76" t="n">
        <v>0</v>
      </c>
      <c r="N24" s="76" t="n">
        <v>1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3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3</v>
      </c>
      <c r="I25" s="77" t="n">
        <v>0</v>
      </c>
      <c r="J25" s="77" t="n">
        <v>3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3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3</v>
      </c>
      <c r="I26" s="77" t="n">
        <v>0</v>
      </c>
      <c r="J26" s="77" t="n">
        <v>3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3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3</v>
      </c>
      <c r="I27" s="77" t="n">
        <v>0</v>
      </c>
      <c r="J27" s="77" t="n">
        <v>3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3</v>
      </c>
      <c r="I28" s="77" t="n">
        <v>0</v>
      </c>
      <c r="J28" s="77" t="n">
        <v>3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33</v>
      </c>
      <c r="B29" s="88" t="s">
        <v>134</v>
      </c>
      <c r="C29" s="78" t="n">
        <v>14.1135</v>
      </c>
      <c r="D29" s="15" t="n">
        <v>14.1135</v>
      </c>
      <c r="E29" s="77" t="n">
        <v>14.1135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35</v>
      </c>
      <c r="B30" s="88" t="s">
        <v>136</v>
      </c>
      <c r="C30" s="78" t="n">
        <v>14.1135</v>
      </c>
      <c r="D30" s="15" t="n">
        <v>14.1135</v>
      </c>
      <c r="E30" s="77" t="n">
        <v>14.1135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7</v>
      </c>
      <c r="B31" s="88" t="s">
        <v>138</v>
      </c>
      <c r="C31" s="78" t="n">
        <v>14.1135</v>
      </c>
      <c r="D31" s="15" t="n">
        <v>14.1135</v>
      </c>
      <c r="E31" s="77" t="n">
        <v>14.1135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5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8</v>
      </c>
      <c r="B4" s="11" t="s">
        <v>159</v>
      </c>
      <c r="C4" s="108" t="s">
        <v>76</v>
      </c>
      <c r="D4" s="108" t="s">
        <v>142</v>
      </c>
      <c r="E4" s="11" t="s">
        <v>14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174.5437</v>
      </c>
      <c r="D6" s="15" t="n">
        <v>217.5437</v>
      </c>
      <c r="E6" s="77" t="n">
        <v>957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1174.5437</v>
      </c>
      <c r="D7" s="15" t="n">
        <v>217.5437</v>
      </c>
      <c r="E7" s="77" t="n">
        <v>957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1174.5437</v>
      </c>
      <c r="D8" s="15" t="n">
        <v>217.5437</v>
      </c>
      <c r="E8" s="77" t="n">
        <v>957</v>
      </c>
    </row>
    <row r="9" customFormat="false" ht="25.5" hidden="false" customHeight="true" outlineLevel="0" collapsed="false">
      <c r="A9" s="111" t="s">
        <v>160</v>
      </c>
      <c r="B9" s="112" t="s">
        <v>161</v>
      </c>
      <c r="C9" s="76" t="n">
        <v>271.4635</v>
      </c>
      <c r="D9" s="15" t="n">
        <v>190.2235</v>
      </c>
      <c r="E9" s="77" t="n">
        <v>81.24</v>
      </c>
    </row>
    <row r="10" customFormat="false" ht="25.5" hidden="false" customHeight="true" outlineLevel="0" collapsed="false">
      <c r="A10" s="111" t="s">
        <v>162</v>
      </c>
      <c r="B10" s="112" t="s">
        <v>163</v>
      </c>
      <c r="C10" s="76" t="n">
        <v>48.4476</v>
      </c>
      <c r="D10" s="15" t="n">
        <v>48.4476</v>
      </c>
      <c r="E10" s="77" t="n">
        <v>0</v>
      </c>
    </row>
    <row r="11" customFormat="false" ht="25.5" hidden="false" customHeight="true" outlineLevel="0" collapsed="false">
      <c r="A11" s="111" t="s">
        <v>164</v>
      </c>
      <c r="B11" s="112" t="s">
        <v>165</v>
      </c>
      <c r="C11" s="76" t="n">
        <v>35.5452</v>
      </c>
      <c r="D11" s="15" t="n">
        <v>35.5452</v>
      </c>
      <c r="E11" s="77" t="n">
        <v>0</v>
      </c>
    </row>
    <row r="12" customFormat="false" ht="25.5" hidden="false" customHeight="true" outlineLevel="0" collapsed="false">
      <c r="A12" s="111" t="s">
        <v>166</v>
      </c>
      <c r="B12" s="112" t="s">
        <v>167</v>
      </c>
      <c r="C12" s="76" t="n">
        <v>4.1873</v>
      </c>
      <c r="D12" s="15" t="n">
        <v>4.1873</v>
      </c>
      <c r="E12" s="77" t="n">
        <v>0</v>
      </c>
    </row>
    <row r="13" customFormat="false" ht="25.5" hidden="false" customHeight="true" outlineLevel="0" collapsed="false">
      <c r="A13" s="111" t="s">
        <v>168</v>
      </c>
      <c r="B13" s="112" t="s">
        <v>169</v>
      </c>
      <c r="C13" s="76" t="n">
        <v>4</v>
      </c>
      <c r="D13" s="15" t="n">
        <v>4</v>
      </c>
      <c r="E13" s="77" t="n">
        <v>0</v>
      </c>
    </row>
    <row r="14" customFormat="false" ht="25.5" hidden="false" customHeight="true" outlineLevel="0" collapsed="false">
      <c r="A14" s="111" t="s">
        <v>170</v>
      </c>
      <c r="B14" s="112" t="s">
        <v>171</v>
      </c>
      <c r="C14" s="76" t="n">
        <v>22.992</v>
      </c>
      <c r="D14" s="15" t="n">
        <v>22.992</v>
      </c>
      <c r="E14" s="77" t="n">
        <v>0</v>
      </c>
    </row>
    <row r="15" customFormat="false" ht="25.5" hidden="false" customHeight="true" outlineLevel="0" collapsed="false">
      <c r="A15" s="111" t="s">
        <v>172</v>
      </c>
      <c r="B15" s="112" t="s">
        <v>173</v>
      </c>
      <c r="C15" s="76" t="n">
        <v>6.8976</v>
      </c>
      <c r="D15" s="15" t="n">
        <v>6.8976</v>
      </c>
      <c r="E15" s="77" t="n">
        <v>0</v>
      </c>
    </row>
    <row r="16" customFormat="false" ht="25.5" hidden="false" customHeight="true" outlineLevel="0" collapsed="false">
      <c r="A16" s="111" t="s">
        <v>174</v>
      </c>
      <c r="B16" s="112" t="s">
        <v>175</v>
      </c>
      <c r="C16" s="76" t="n">
        <v>4.5984</v>
      </c>
      <c r="D16" s="15" t="n">
        <v>4.5984</v>
      </c>
      <c r="E16" s="77" t="n">
        <v>0</v>
      </c>
    </row>
    <row r="17" customFormat="false" ht="25.5" hidden="false" customHeight="true" outlineLevel="0" collapsed="false">
      <c r="A17" s="111" t="s">
        <v>176</v>
      </c>
      <c r="B17" s="112" t="s">
        <v>177</v>
      </c>
      <c r="C17" s="76" t="n">
        <v>0.7547</v>
      </c>
      <c r="D17" s="15" t="n">
        <v>0.7547</v>
      </c>
      <c r="E17" s="77" t="n">
        <v>0</v>
      </c>
    </row>
    <row r="18" customFormat="false" ht="25.5" hidden="false" customHeight="true" outlineLevel="0" collapsed="false">
      <c r="A18" s="111" t="s">
        <v>178</v>
      </c>
      <c r="B18" s="112" t="s">
        <v>179</v>
      </c>
      <c r="C18" s="76" t="n">
        <v>14.1135</v>
      </c>
      <c r="D18" s="15" t="n">
        <v>14.1135</v>
      </c>
      <c r="E18" s="77" t="n">
        <v>0</v>
      </c>
    </row>
    <row r="19" customFormat="false" ht="25.5" hidden="false" customHeight="true" outlineLevel="0" collapsed="false">
      <c r="A19" s="111" t="s">
        <v>180</v>
      </c>
      <c r="B19" s="112" t="s">
        <v>181</v>
      </c>
      <c r="C19" s="76" t="n">
        <v>129.9272</v>
      </c>
      <c r="D19" s="15" t="n">
        <v>48.6872</v>
      </c>
      <c r="E19" s="77" t="n">
        <v>81.24</v>
      </c>
    </row>
    <row r="20" customFormat="false" ht="25.5" hidden="false" customHeight="true" outlineLevel="0" collapsed="false">
      <c r="A20" s="111" t="s">
        <v>182</v>
      </c>
      <c r="B20" s="112" t="s">
        <v>183</v>
      </c>
      <c r="C20" s="76" t="n">
        <v>701.0556</v>
      </c>
      <c r="D20" s="15" t="n">
        <v>25.2956</v>
      </c>
      <c r="E20" s="77" t="n">
        <v>675.76</v>
      </c>
    </row>
    <row r="21" customFormat="false" ht="25.5" hidden="false" customHeight="true" outlineLevel="0" collapsed="false">
      <c r="A21" s="111" t="s">
        <v>184</v>
      </c>
      <c r="B21" s="112" t="s">
        <v>185</v>
      </c>
      <c r="C21" s="76" t="n">
        <v>50.3</v>
      </c>
      <c r="D21" s="15" t="n">
        <v>2.3</v>
      </c>
      <c r="E21" s="77" t="n">
        <v>48</v>
      </c>
    </row>
    <row r="22" customFormat="false" ht="25.5" hidden="false" customHeight="true" outlineLevel="0" collapsed="false">
      <c r="A22" s="111" t="s">
        <v>186</v>
      </c>
      <c r="B22" s="112" t="s">
        <v>187</v>
      </c>
      <c r="C22" s="76" t="n">
        <v>1.86</v>
      </c>
      <c r="D22" s="15" t="n">
        <v>1.86</v>
      </c>
      <c r="E22" s="77" t="n">
        <v>0</v>
      </c>
    </row>
    <row r="23" customFormat="false" ht="25.5" hidden="false" customHeight="true" outlineLevel="0" collapsed="false">
      <c r="A23" s="111" t="s">
        <v>188</v>
      </c>
      <c r="B23" s="112" t="s">
        <v>189</v>
      </c>
      <c r="C23" s="76" t="n">
        <v>4.7</v>
      </c>
      <c r="D23" s="15" t="n">
        <v>1.7</v>
      </c>
      <c r="E23" s="77" t="n">
        <v>3</v>
      </c>
    </row>
    <row r="24" customFormat="false" ht="25.5" hidden="false" customHeight="true" outlineLevel="0" collapsed="false">
      <c r="A24" s="111" t="s">
        <v>190</v>
      </c>
      <c r="B24" s="112" t="s">
        <v>191</v>
      </c>
      <c r="C24" s="76" t="n">
        <v>11.76</v>
      </c>
      <c r="D24" s="15" t="n">
        <v>0</v>
      </c>
      <c r="E24" s="77" t="n">
        <v>11.76</v>
      </c>
    </row>
    <row r="25" customFormat="false" ht="25.5" hidden="false" customHeight="true" outlineLevel="0" collapsed="false">
      <c r="A25" s="111" t="s">
        <v>192</v>
      </c>
      <c r="B25" s="112" t="s">
        <v>193</v>
      </c>
      <c r="C25" s="76" t="n">
        <v>3</v>
      </c>
      <c r="D25" s="15" t="n">
        <v>0</v>
      </c>
      <c r="E25" s="77" t="n">
        <v>3</v>
      </c>
    </row>
    <row r="26" customFormat="false" ht="25.5" hidden="false" customHeight="true" outlineLevel="0" collapsed="false">
      <c r="A26" s="111" t="s">
        <v>194</v>
      </c>
      <c r="B26" s="112" t="s">
        <v>195</v>
      </c>
      <c r="C26" s="76" t="n">
        <v>1.7244</v>
      </c>
      <c r="D26" s="15" t="n">
        <v>1.7244</v>
      </c>
      <c r="E26" s="77" t="n">
        <v>0</v>
      </c>
    </row>
    <row r="27" customFormat="false" ht="25.5" hidden="false" customHeight="true" outlineLevel="0" collapsed="false">
      <c r="A27" s="111" t="s">
        <v>196</v>
      </c>
      <c r="B27" s="112" t="s">
        <v>197</v>
      </c>
      <c r="C27" s="76" t="n">
        <v>1</v>
      </c>
      <c r="D27" s="15" t="n">
        <v>1</v>
      </c>
      <c r="E27" s="77" t="n">
        <v>0</v>
      </c>
    </row>
    <row r="28" customFormat="false" ht="25.5" hidden="false" customHeight="true" outlineLevel="0" collapsed="false">
      <c r="A28" s="111" t="s">
        <v>198</v>
      </c>
      <c r="B28" s="112" t="s">
        <v>199</v>
      </c>
      <c r="C28" s="76" t="n">
        <v>600</v>
      </c>
      <c r="D28" s="15" t="n">
        <v>0</v>
      </c>
      <c r="E28" s="77" t="n">
        <v>600</v>
      </c>
    </row>
    <row r="29" customFormat="false" ht="25.5" hidden="false" customHeight="true" outlineLevel="0" collapsed="false">
      <c r="A29" s="111" t="s">
        <v>200</v>
      </c>
      <c r="B29" s="112" t="s">
        <v>201</v>
      </c>
      <c r="C29" s="76" t="n">
        <v>2.2992</v>
      </c>
      <c r="D29" s="15" t="n">
        <v>2.2992</v>
      </c>
      <c r="E29" s="77" t="n">
        <v>0</v>
      </c>
    </row>
    <row r="30" customFormat="false" ht="25.5" hidden="false" customHeight="true" outlineLevel="0" collapsed="false">
      <c r="A30" s="111" t="s">
        <v>202</v>
      </c>
      <c r="B30" s="112" t="s">
        <v>203</v>
      </c>
      <c r="C30" s="76" t="n">
        <v>0.06</v>
      </c>
      <c r="D30" s="15" t="n">
        <v>0.06</v>
      </c>
      <c r="E30" s="77" t="n">
        <v>0</v>
      </c>
    </row>
    <row r="31" customFormat="false" ht="25.5" hidden="false" customHeight="true" outlineLevel="0" collapsed="false">
      <c r="A31" s="111" t="s">
        <v>204</v>
      </c>
      <c r="B31" s="112" t="s">
        <v>205</v>
      </c>
      <c r="C31" s="76" t="n">
        <v>11.7</v>
      </c>
      <c r="D31" s="15" t="n">
        <v>11.7</v>
      </c>
      <c r="E31" s="77" t="n">
        <v>0</v>
      </c>
    </row>
    <row r="32" customFormat="false" ht="25.5" hidden="false" customHeight="true" outlineLevel="0" collapsed="false">
      <c r="A32" s="111" t="s">
        <v>206</v>
      </c>
      <c r="B32" s="112" t="s">
        <v>207</v>
      </c>
      <c r="C32" s="76" t="n">
        <v>12.652</v>
      </c>
      <c r="D32" s="15" t="n">
        <v>2.652</v>
      </c>
      <c r="E32" s="77" t="n">
        <v>10</v>
      </c>
    </row>
    <row r="33" customFormat="false" ht="25.5" hidden="false" customHeight="true" outlineLevel="0" collapsed="false">
      <c r="A33" s="111" t="s">
        <v>208</v>
      </c>
      <c r="B33" s="112" t="s">
        <v>209</v>
      </c>
      <c r="C33" s="76" t="n">
        <v>2.0246</v>
      </c>
      <c r="D33" s="15" t="n">
        <v>2.0246</v>
      </c>
      <c r="E33" s="77" t="n">
        <v>0</v>
      </c>
    </row>
    <row r="34" customFormat="false" ht="25.5" hidden="false" customHeight="true" outlineLevel="0" collapsed="false">
      <c r="A34" s="111" t="s">
        <v>210</v>
      </c>
      <c r="B34" s="112" t="s">
        <v>211</v>
      </c>
      <c r="C34" s="76" t="n">
        <v>1.4347</v>
      </c>
      <c r="D34" s="15" t="n">
        <v>1.4347</v>
      </c>
      <c r="E34" s="77" t="n">
        <v>0</v>
      </c>
    </row>
    <row r="35" customFormat="false" ht="25.5" hidden="false" customHeight="true" outlineLevel="0" collapsed="false">
      <c r="A35" s="111" t="s">
        <v>212</v>
      </c>
      <c r="B35" s="112" t="s">
        <v>213</v>
      </c>
      <c r="C35" s="76" t="n">
        <v>0.5899</v>
      </c>
      <c r="D35" s="15" t="n">
        <v>0.5899</v>
      </c>
      <c r="E35" s="77" t="n">
        <v>0</v>
      </c>
    </row>
    <row r="36" customFormat="false" ht="25.5" hidden="false" customHeight="true" outlineLevel="0" collapsed="false">
      <c r="A36" s="111" t="s">
        <v>214</v>
      </c>
      <c r="B36" s="112" t="s">
        <v>215</v>
      </c>
      <c r="C36" s="76" t="n">
        <v>200</v>
      </c>
      <c r="D36" s="15" t="n">
        <v>0</v>
      </c>
      <c r="E36" s="77" t="n">
        <v>200</v>
      </c>
    </row>
    <row r="37" customFormat="false" ht="25.5" hidden="false" customHeight="true" outlineLevel="0" collapsed="false">
      <c r="A37" s="111" t="s">
        <v>216</v>
      </c>
      <c r="B37" s="112" t="s">
        <v>217</v>
      </c>
      <c r="C37" s="76" t="n">
        <v>10</v>
      </c>
      <c r="D37" s="15" t="n">
        <v>0</v>
      </c>
      <c r="E37" s="77" t="n">
        <v>10</v>
      </c>
    </row>
    <row r="38" customFormat="false" ht="25.5" hidden="false" customHeight="true" outlineLevel="0" collapsed="false">
      <c r="A38" s="111" t="s">
        <v>218</v>
      </c>
      <c r="B38" s="112" t="s">
        <v>219</v>
      </c>
      <c r="C38" s="76" t="n">
        <v>190</v>
      </c>
      <c r="D38" s="15" t="n">
        <v>0</v>
      </c>
      <c r="E38" s="77" t="n">
        <v>19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2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8</v>
      </c>
      <c r="B4" s="11" t="s">
        <v>159</v>
      </c>
      <c r="C4" s="108" t="s">
        <v>76</v>
      </c>
      <c r="D4" s="108" t="s">
        <v>142</v>
      </c>
      <c r="E4" s="11" t="s">
        <v>14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174.5437</v>
      </c>
      <c r="D6" s="77" t="n">
        <v>217.5437</v>
      </c>
      <c r="E6" s="77" t="n">
        <v>957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174.5437</v>
      </c>
      <c r="D7" s="77" t="n">
        <v>217.5437</v>
      </c>
      <c r="E7" s="77" t="n">
        <v>957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174.5437</v>
      </c>
      <c r="D8" s="77" t="n">
        <v>217.5437</v>
      </c>
      <c r="E8" s="77" t="n">
        <v>957</v>
      </c>
    </row>
    <row r="9" customFormat="false" ht="25.5" hidden="false" customHeight="true" outlineLevel="0" collapsed="false">
      <c r="A9" s="111" t="s">
        <v>221</v>
      </c>
      <c r="B9" s="112" t="s">
        <v>222</v>
      </c>
      <c r="C9" s="15" t="n">
        <v>271.4635</v>
      </c>
      <c r="D9" s="77" t="n">
        <v>190.2235</v>
      </c>
      <c r="E9" s="77" t="n">
        <v>81.24</v>
      </c>
    </row>
    <row r="10" customFormat="false" ht="25.5" hidden="false" customHeight="true" outlineLevel="0" collapsed="false">
      <c r="A10" s="111" t="s">
        <v>223</v>
      </c>
      <c r="B10" s="112" t="s">
        <v>224</v>
      </c>
      <c r="C10" s="15" t="n">
        <v>88.1801</v>
      </c>
      <c r="D10" s="77" t="n">
        <v>88.1801</v>
      </c>
      <c r="E10" s="77" t="n">
        <v>0</v>
      </c>
    </row>
    <row r="11" customFormat="false" ht="25.5" hidden="false" customHeight="true" outlineLevel="0" collapsed="false">
      <c r="A11" s="111" t="s">
        <v>225</v>
      </c>
      <c r="B11" s="112" t="s">
        <v>226</v>
      </c>
      <c r="C11" s="15" t="n">
        <v>35.2427</v>
      </c>
      <c r="D11" s="77" t="n">
        <v>35.2427</v>
      </c>
      <c r="E11" s="77" t="n">
        <v>0</v>
      </c>
    </row>
    <row r="12" customFormat="false" ht="25.5" hidden="false" customHeight="true" outlineLevel="0" collapsed="false">
      <c r="A12" s="111" t="s">
        <v>227</v>
      </c>
      <c r="B12" s="112" t="s">
        <v>228</v>
      </c>
      <c r="C12" s="15" t="n">
        <v>14.1135</v>
      </c>
      <c r="D12" s="77" t="n">
        <v>14.1135</v>
      </c>
      <c r="E12" s="77" t="n">
        <v>0</v>
      </c>
    </row>
    <row r="13" customFormat="false" ht="25.5" hidden="false" customHeight="true" outlineLevel="0" collapsed="false">
      <c r="A13" s="111" t="s">
        <v>229</v>
      </c>
      <c r="B13" s="112" t="s">
        <v>181</v>
      </c>
      <c r="C13" s="15" t="n">
        <v>133.9272</v>
      </c>
      <c r="D13" s="77" t="n">
        <v>52.6872</v>
      </c>
      <c r="E13" s="77" t="n">
        <v>81.24</v>
      </c>
    </row>
    <row r="14" customFormat="false" ht="25.5" hidden="false" customHeight="true" outlineLevel="0" collapsed="false">
      <c r="A14" s="111" t="s">
        <v>230</v>
      </c>
      <c r="B14" s="112" t="s">
        <v>231</v>
      </c>
      <c r="C14" s="15" t="n">
        <v>701.0556</v>
      </c>
      <c r="D14" s="77" t="n">
        <v>25.2956</v>
      </c>
      <c r="E14" s="77" t="n">
        <v>675.76</v>
      </c>
    </row>
    <row r="15" customFormat="false" ht="25.5" hidden="false" customHeight="true" outlineLevel="0" collapsed="false">
      <c r="A15" s="111" t="s">
        <v>232</v>
      </c>
      <c r="B15" s="112" t="s">
        <v>233</v>
      </c>
      <c r="C15" s="15" t="n">
        <v>70.9192</v>
      </c>
      <c r="D15" s="77" t="n">
        <v>19.9192</v>
      </c>
      <c r="E15" s="77" t="n">
        <v>51</v>
      </c>
    </row>
    <row r="16" customFormat="false" ht="25.5" hidden="false" customHeight="true" outlineLevel="0" collapsed="false">
      <c r="A16" s="111" t="s">
        <v>234</v>
      </c>
      <c r="B16" s="112" t="s">
        <v>235</v>
      </c>
      <c r="C16" s="15" t="n">
        <v>3</v>
      </c>
      <c r="D16" s="77" t="n">
        <v>0</v>
      </c>
      <c r="E16" s="77" t="n">
        <v>3</v>
      </c>
    </row>
    <row r="17" customFormat="false" ht="25.5" hidden="false" customHeight="true" outlineLevel="0" collapsed="false">
      <c r="A17" s="111" t="s">
        <v>236</v>
      </c>
      <c r="B17" s="112" t="s">
        <v>237</v>
      </c>
      <c r="C17" s="15" t="n">
        <v>1.7244</v>
      </c>
      <c r="D17" s="77" t="n">
        <v>1.7244</v>
      </c>
      <c r="E17" s="77" t="n">
        <v>0</v>
      </c>
    </row>
    <row r="18" customFormat="false" ht="25.5" hidden="false" customHeight="true" outlineLevel="0" collapsed="false">
      <c r="A18" s="111" t="s">
        <v>238</v>
      </c>
      <c r="B18" s="112" t="s">
        <v>199</v>
      </c>
      <c r="C18" s="15" t="n">
        <v>600</v>
      </c>
      <c r="D18" s="77" t="n">
        <v>0</v>
      </c>
      <c r="E18" s="77" t="n">
        <v>600</v>
      </c>
    </row>
    <row r="19" customFormat="false" ht="25.5" hidden="false" customHeight="true" outlineLevel="0" collapsed="false">
      <c r="A19" s="111" t="s">
        <v>239</v>
      </c>
      <c r="B19" s="112" t="s">
        <v>240</v>
      </c>
      <c r="C19" s="15" t="n">
        <v>1</v>
      </c>
      <c r="D19" s="77" t="n">
        <v>1</v>
      </c>
      <c r="E19" s="77" t="n">
        <v>0</v>
      </c>
    </row>
    <row r="20" customFormat="false" ht="25.5" hidden="false" customHeight="true" outlineLevel="0" collapsed="false">
      <c r="A20" s="111" t="s">
        <v>241</v>
      </c>
      <c r="B20" s="112" t="s">
        <v>242</v>
      </c>
      <c r="C20" s="15" t="n">
        <v>11.76</v>
      </c>
      <c r="D20" s="77" t="n">
        <v>0</v>
      </c>
      <c r="E20" s="77" t="n">
        <v>11.76</v>
      </c>
    </row>
    <row r="21" customFormat="false" ht="25.5" hidden="false" customHeight="true" outlineLevel="0" collapsed="false">
      <c r="A21" s="111" t="s">
        <v>243</v>
      </c>
      <c r="B21" s="112" t="s">
        <v>207</v>
      </c>
      <c r="C21" s="15" t="n">
        <v>12.652</v>
      </c>
      <c r="D21" s="77" t="n">
        <v>2.652</v>
      </c>
      <c r="E21" s="77" t="n">
        <v>10</v>
      </c>
    </row>
    <row r="22" customFormat="false" ht="25.5" hidden="false" customHeight="true" outlineLevel="0" collapsed="false">
      <c r="A22" s="111" t="s">
        <v>244</v>
      </c>
      <c r="B22" s="112" t="s">
        <v>245</v>
      </c>
      <c r="C22" s="15" t="n">
        <v>200</v>
      </c>
      <c r="D22" s="77" t="n">
        <v>0</v>
      </c>
      <c r="E22" s="77" t="n">
        <v>200</v>
      </c>
    </row>
    <row r="23" customFormat="false" ht="25.5" hidden="false" customHeight="true" outlineLevel="0" collapsed="false">
      <c r="A23" s="111" t="s">
        <v>246</v>
      </c>
      <c r="B23" s="112" t="s">
        <v>247</v>
      </c>
      <c r="C23" s="15" t="n">
        <v>200</v>
      </c>
      <c r="D23" s="77" t="n">
        <v>0</v>
      </c>
      <c r="E23" s="77" t="n">
        <v>200</v>
      </c>
    </row>
    <row r="24" customFormat="false" ht="25.5" hidden="false" customHeight="true" outlineLevel="0" collapsed="false">
      <c r="A24" s="111" t="s">
        <v>248</v>
      </c>
      <c r="B24" s="112" t="s">
        <v>209</v>
      </c>
      <c r="C24" s="15" t="n">
        <v>2.0246</v>
      </c>
      <c r="D24" s="77" t="n">
        <v>2.0246</v>
      </c>
      <c r="E24" s="77" t="n">
        <v>0</v>
      </c>
    </row>
    <row r="25" customFormat="false" ht="25.5" hidden="false" customHeight="true" outlineLevel="0" collapsed="false">
      <c r="A25" s="111" t="s">
        <v>249</v>
      </c>
      <c r="B25" s="112" t="s">
        <v>250</v>
      </c>
      <c r="C25" s="15" t="n">
        <v>0.5899</v>
      </c>
      <c r="D25" s="77" t="n">
        <v>0.5899</v>
      </c>
      <c r="E25" s="77" t="n">
        <v>0</v>
      </c>
    </row>
    <row r="26" customFormat="false" ht="25.5" hidden="false" customHeight="true" outlineLevel="0" collapsed="false">
      <c r="A26" s="111" t="s">
        <v>251</v>
      </c>
      <c r="B26" s="112" t="s">
        <v>252</v>
      </c>
      <c r="C26" s="15" t="n">
        <v>1.4347</v>
      </c>
      <c r="D26" s="77" t="n">
        <v>1.4347</v>
      </c>
      <c r="E26" s="77" t="n"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53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58</v>
      </c>
      <c r="B4" s="11" t="s">
        <v>159</v>
      </c>
      <c r="C4" s="11" t="s">
        <v>254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217.5437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217.5437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17.5437</v>
      </c>
    </row>
    <row r="9" customFormat="false" ht="25.5" hidden="false" customHeight="true" outlineLevel="0" collapsed="false">
      <c r="A9" s="111" t="s">
        <v>160</v>
      </c>
      <c r="B9" s="112" t="s">
        <v>161</v>
      </c>
      <c r="C9" s="15" t="n">
        <v>190.2235</v>
      </c>
    </row>
    <row r="10" customFormat="false" ht="25.5" hidden="false" customHeight="true" outlineLevel="0" collapsed="false">
      <c r="A10" s="111" t="s">
        <v>162</v>
      </c>
      <c r="B10" s="112" t="s">
        <v>163</v>
      </c>
      <c r="C10" s="15" t="n">
        <v>48.4476</v>
      </c>
    </row>
    <row r="11" customFormat="false" ht="25.5" hidden="false" customHeight="true" outlineLevel="0" collapsed="false">
      <c r="A11" s="111" t="s">
        <v>164</v>
      </c>
      <c r="B11" s="112" t="s">
        <v>165</v>
      </c>
      <c r="C11" s="15" t="n">
        <v>35.5452</v>
      </c>
    </row>
    <row r="12" customFormat="false" ht="25.5" hidden="false" customHeight="true" outlineLevel="0" collapsed="false">
      <c r="A12" s="111" t="s">
        <v>166</v>
      </c>
      <c r="B12" s="112" t="s">
        <v>167</v>
      </c>
      <c r="C12" s="15" t="n">
        <v>4.1873</v>
      </c>
    </row>
    <row r="13" customFormat="false" ht="25.5" hidden="false" customHeight="true" outlineLevel="0" collapsed="false">
      <c r="A13" s="111" t="s">
        <v>168</v>
      </c>
      <c r="B13" s="112" t="s">
        <v>169</v>
      </c>
      <c r="C13" s="15" t="n">
        <v>4</v>
      </c>
    </row>
    <row r="14" customFormat="false" ht="25.5" hidden="false" customHeight="true" outlineLevel="0" collapsed="false">
      <c r="A14" s="111" t="s">
        <v>170</v>
      </c>
      <c r="B14" s="112" t="s">
        <v>171</v>
      </c>
      <c r="C14" s="15" t="n">
        <v>22.992</v>
      </c>
    </row>
    <row r="15" customFormat="false" ht="25.5" hidden="false" customHeight="true" outlineLevel="0" collapsed="false">
      <c r="A15" s="111" t="s">
        <v>172</v>
      </c>
      <c r="B15" s="112" t="s">
        <v>173</v>
      </c>
      <c r="C15" s="15" t="n">
        <v>6.8976</v>
      </c>
    </row>
    <row r="16" customFormat="false" ht="25.5" hidden="false" customHeight="true" outlineLevel="0" collapsed="false">
      <c r="A16" s="111" t="s">
        <v>174</v>
      </c>
      <c r="B16" s="112" t="s">
        <v>175</v>
      </c>
      <c r="C16" s="15" t="n">
        <v>4.5984</v>
      </c>
    </row>
    <row r="17" customFormat="false" ht="25.5" hidden="false" customHeight="true" outlineLevel="0" collapsed="false">
      <c r="A17" s="111" t="s">
        <v>176</v>
      </c>
      <c r="B17" s="112" t="s">
        <v>177</v>
      </c>
      <c r="C17" s="15" t="n">
        <v>0.7547</v>
      </c>
    </row>
    <row r="18" customFormat="false" ht="25.5" hidden="false" customHeight="true" outlineLevel="0" collapsed="false">
      <c r="A18" s="111" t="s">
        <v>178</v>
      </c>
      <c r="B18" s="112" t="s">
        <v>179</v>
      </c>
      <c r="C18" s="15" t="n">
        <v>14.1135</v>
      </c>
    </row>
    <row r="19" customFormat="false" ht="25.5" hidden="false" customHeight="true" outlineLevel="0" collapsed="false">
      <c r="A19" s="111" t="s">
        <v>180</v>
      </c>
      <c r="B19" s="112" t="s">
        <v>181</v>
      </c>
      <c r="C19" s="15" t="n">
        <v>48.6872</v>
      </c>
    </row>
    <row r="20" customFormat="false" ht="25.5" hidden="false" customHeight="true" outlineLevel="0" collapsed="false">
      <c r="A20" s="111" t="s">
        <v>182</v>
      </c>
      <c r="B20" s="112" t="s">
        <v>183</v>
      </c>
      <c r="C20" s="15" t="n">
        <v>25.2956</v>
      </c>
    </row>
    <row r="21" customFormat="false" ht="25.5" hidden="false" customHeight="true" outlineLevel="0" collapsed="false">
      <c r="A21" s="111" t="s">
        <v>184</v>
      </c>
      <c r="B21" s="112" t="s">
        <v>185</v>
      </c>
      <c r="C21" s="15" t="n">
        <v>2.3</v>
      </c>
    </row>
    <row r="22" customFormat="false" ht="25.5" hidden="false" customHeight="true" outlineLevel="0" collapsed="false">
      <c r="A22" s="111" t="s">
        <v>186</v>
      </c>
      <c r="B22" s="112" t="s">
        <v>187</v>
      </c>
      <c r="C22" s="15" t="n">
        <v>1.86</v>
      </c>
    </row>
    <row r="23" customFormat="false" ht="25.5" hidden="false" customHeight="true" outlineLevel="0" collapsed="false">
      <c r="A23" s="111" t="s">
        <v>188</v>
      </c>
      <c r="B23" s="112" t="s">
        <v>189</v>
      </c>
      <c r="C23" s="15" t="n">
        <v>1.7</v>
      </c>
    </row>
    <row r="24" customFormat="false" ht="25.5" hidden="false" customHeight="true" outlineLevel="0" collapsed="false">
      <c r="A24" s="111" t="s">
        <v>194</v>
      </c>
      <c r="B24" s="112" t="s">
        <v>195</v>
      </c>
      <c r="C24" s="15" t="n">
        <v>1.7244</v>
      </c>
    </row>
    <row r="25" customFormat="false" ht="25.5" hidden="false" customHeight="true" outlineLevel="0" collapsed="false">
      <c r="A25" s="111" t="s">
        <v>196</v>
      </c>
      <c r="B25" s="112" t="s">
        <v>197</v>
      </c>
      <c r="C25" s="15" t="n">
        <v>1</v>
      </c>
    </row>
    <row r="26" customFormat="false" ht="25.5" hidden="false" customHeight="true" outlineLevel="0" collapsed="false">
      <c r="A26" s="111" t="s">
        <v>200</v>
      </c>
      <c r="B26" s="112" t="s">
        <v>201</v>
      </c>
      <c r="C26" s="15" t="n">
        <v>2.2992</v>
      </c>
    </row>
    <row r="27" customFormat="false" ht="25.5" hidden="false" customHeight="true" outlineLevel="0" collapsed="false">
      <c r="A27" s="111" t="s">
        <v>202</v>
      </c>
      <c r="B27" s="112" t="s">
        <v>203</v>
      </c>
      <c r="C27" s="15" t="n">
        <v>0.06</v>
      </c>
    </row>
    <row r="28" customFormat="false" ht="25.5" hidden="false" customHeight="true" outlineLevel="0" collapsed="false">
      <c r="A28" s="111" t="s">
        <v>204</v>
      </c>
      <c r="B28" s="112" t="s">
        <v>205</v>
      </c>
      <c r="C28" s="15" t="n">
        <v>11.7</v>
      </c>
    </row>
    <row r="29" customFormat="false" ht="25.5" hidden="false" customHeight="true" outlineLevel="0" collapsed="false">
      <c r="A29" s="111" t="s">
        <v>206</v>
      </c>
      <c r="B29" s="112" t="s">
        <v>207</v>
      </c>
      <c r="C29" s="15" t="n">
        <v>2.652</v>
      </c>
    </row>
    <row r="30" customFormat="false" ht="25.5" hidden="false" customHeight="true" outlineLevel="0" collapsed="false">
      <c r="A30" s="111" t="s">
        <v>208</v>
      </c>
      <c r="B30" s="112" t="s">
        <v>209</v>
      </c>
      <c r="C30" s="15" t="n">
        <v>2.0246</v>
      </c>
    </row>
    <row r="31" customFormat="false" ht="25.5" hidden="false" customHeight="true" outlineLevel="0" collapsed="false">
      <c r="A31" s="111" t="s">
        <v>210</v>
      </c>
      <c r="B31" s="112" t="s">
        <v>211</v>
      </c>
      <c r="C31" s="15" t="n">
        <v>1.4347</v>
      </c>
    </row>
    <row r="32" customFormat="false" ht="25.5" hidden="false" customHeight="true" outlineLevel="0" collapsed="false">
      <c r="A32" s="111" t="s">
        <v>212</v>
      </c>
      <c r="B32" s="112" t="s">
        <v>213</v>
      </c>
      <c r="C32" s="15" t="n">
        <v>0.5899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5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56</v>
      </c>
      <c r="B4" s="116" t="s">
        <v>257</v>
      </c>
      <c r="C4" s="116" t="s">
        <v>258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5.7244</v>
      </c>
      <c r="C5" s="45" t="n">
        <f aca="false">SUM(C6,C12,C13)</f>
        <v>5.7244</v>
      </c>
    </row>
    <row r="6" customFormat="false" ht="21.75" hidden="false" customHeight="true" outlineLevel="0" collapsed="false">
      <c r="A6" s="117" t="s">
        <v>259</v>
      </c>
      <c r="B6" s="118" t="n">
        <f aca="false">SUM(B7:B9)</f>
        <v>1</v>
      </c>
      <c r="C6" s="118" t="n">
        <f aca="false">SUM(C7:C9)</f>
        <v>1</v>
      </c>
    </row>
    <row r="7" customFormat="false" ht="21.75" hidden="false" customHeight="true" outlineLevel="0" collapsed="false">
      <c r="A7" s="21" t="s">
        <v>260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61</v>
      </c>
      <c r="B8" s="120" t="n">
        <v>1</v>
      </c>
      <c r="C8" s="121" t="n">
        <v>1</v>
      </c>
    </row>
    <row r="9" customFormat="false" ht="21.75" hidden="false" customHeight="true" outlineLevel="0" collapsed="false">
      <c r="A9" s="122" t="s">
        <v>262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63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6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65</v>
      </c>
      <c r="B12" s="90" t="n">
        <v>3</v>
      </c>
      <c r="C12" s="119" t="n">
        <v>3</v>
      </c>
    </row>
    <row r="13" customFormat="false" ht="21.75" hidden="false" customHeight="true" outlineLevel="0" collapsed="false">
      <c r="A13" s="127" t="s">
        <v>266</v>
      </c>
      <c r="B13" s="120" t="n">
        <v>1.7244</v>
      </c>
      <c r="C13" s="121" t="n">
        <v>1.724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0:24:51Z</dcterms:created>
  <dc:creator/>
  <dc:description/>
  <dc:language>en-US</dc:language>
  <cp:lastModifiedBy>M</cp:lastModifiedBy>
  <dcterms:modified xsi:type="dcterms:W3CDTF">2019-02-12T00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