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51">
  <si>
    <t xml:space="preserve">                                                      </t>
  </si>
  <si>
    <t xml:space="preserve">一、部门收支总表</t>
  </si>
  <si>
    <t xml:space="preserve">单位名称：河池市市政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9</t>
  </si>
  <si>
    <t xml:space="preserve">河池市市政管理局</t>
  </si>
  <si>
    <t xml:space="preserve">  409001001</t>
  </si>
  <si>
    <t xml:space="preserve">  河池市市政管理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    2120199</t>
  </si>
  <si>
    <t xml:space="preserve">        其他城乡社区管理事务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14</t>
  </si>
  <si>
    <t xml:space="preserve">      污水处理费安排的支出</t>
  </si>
  <si>
    <t xml:space="preserve">        2121401</t>
  </si>
  <si>
    <t xml:space="preserve">        污水处理设施建设和运营（污水处理费安排的支出）</t>
  </si>
  <si>
    <t xml:space="preserve">        2121402</t>
  </si>
  <si>
    <t xml:space="preserve">        代征手续费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9001003</t>
  </si>
  <si>
    <t xml:space="preserve">  河池市路灯管理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409001005</t>
  </si>
  <si>
    <t xml:space="preserve">  河池市燃气管理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7</t>
  </si>
  <si>
    <t xml:space="preserve">      信息网络及软件购置更新（资本性）</t>
  </si>
  <si>
    <t xml:space="preserve">      30107</t>
  </si>
  <si>
    <t xml:space="preserve">      绩效工资</t>
  </si>
  <si>
    <t xml:space="preserve">      30305</t>
  </si>
  <si>
    <t xml:space="preserve">    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99</t>
  </si>
  <si>
    <t xml:space="preserve">    其他城乡社区管理事务支出</t>
  </si>
  <si>
    <t xml:space="preserve">市容市貌监管经费（非税项目）</t>
  </si>
  <si>
    <t xml:space="preserve">212</t>
  </si>
  <si>
    <t xml:space="preserve">01</t>
  </si>
  <si>
    <t xml:space="preserve">99</t>
  </si>
  <si>
    <t xml:space="preserve">      2120199</t>
  </si>
  <si>
    <t xml:space="preserve">      其他城乡社区管理事务支出</t>
  </si>
  <si>
    <t xml:space="preserve">  市容市貌监管经费（非税项目）</t>
  </si>
  <si>
    <t xml:space="preserve">计算机</t>
  </si>
  <si>
    <t xml:space="preserve">分散</t>
  </si>
  <si>
    <t xml:space="preserve">1A02010104</t>
  </si>
  <si>
    <t xml:space="preserve">台式计算机</t>
  </si>
  <si>
    <t xml:space="preserve">台</t>
  </si>
  <si>
    <t xml:space="preserve">2019-01-23</t>
  </si>
  <si>
    <t xml:space="preserve">办公桌椅（配套）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9-01-21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2-05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1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22.68</v>
      </c>
      <c r="C5" s="14" t="s">
        <v>8</v>
      </c>
      <c r="D5" s="15" t="n">
        <v>0</v>
      </c>
      <c r="E5" s="16" t="s">
        <v>9</v>
      </c>
      <c r="F5" s="15" t="n">
        <v>365.68</v>
      </c>
    </row>
    <row r="6" customFormat="false" ht="15" hidden="false" customHeight="true" outlineLevel="0" collapsed="false">
      <c r="A6" s="12" t="s">
        <v>10</v>
      </c>
      <c r="B6" s="13" t="n">
        <v>1240.68</v>
      </c>
      <c r="C6" s="17" t="s">
        <v>11</v>
      </c>
      <c r="D6" s="18" t="n">
        <v>0</v>
      </c>
      <c r="E6" s="19" t="s">
        <v>12</v>
      </c>
      <c r="F6" s="15" t="n">
        <v>330.065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2</v>
      </c>
      <c r="C7" s="14" t="s">
        <v>14</v>
      </c>
      <c r="D7" s="13" t="n">
        <v>0</v>
      </c>
      <c r="E7" s="21" t="s">
        <v>15</v>
      </c>
      <c r="F7" s="15" t="n">
        <v>28.53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540</v>
      </c>
      <c r="C8" s="14" t="s">
        <v>17</v>
      </c>
      <c r="D8" s="13" t="n">
        <v>0</v>
      </c>
      <c r="E8" s="21" t="s">
        <v>18</v>
      </c>
      <c r="F8" s="15" t="n">
        <v>7.078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7244</v>
      </c>
      <c r="E9" s="16" t="s">
        <v>21</v>
      </c>
      <c r="F9" s="15" t="n">
        <v>349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81.2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725.7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9.441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0.126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69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3777.2541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862.6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4.133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862.68</v>
      </c>
      <c r="C34" s="44" t="s">
        <v>63</v>
      </c>
      <c r="D34" s="22" t="n">
        <f aca="false">SUM(D5:D33)</f>
        <v>3862.68</v>
      </c>
      <c r="E34" s="44" t="s">
        <v>63</v>
      </c>
      <c r="F34" s="45" t="n">
        <f aca="false">SUM(F5,F9)</f>
        <v>3862.6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540</v>
      </c>
      <c r="D7" s="15" t="n">
        <v>0</v>
      </c>
      <c r="E7" s="77" t="n">
        <v>0</v>
      </c>
      <c r="F7" s="78" t="n">
        <v>0</v>
      </c>
      <c r="G7" s="15" t="n">
        <v>0</v>
      </c>
      <c r="H7" s="77" t="n">
        <v>2540</v>
      </c>
      <c r="I7" s="77" t="n">
        <v>0</v>
      </c>
      <c r="J7" s="77" t="n">
        <v>50</v>
      </c>
      <c r="K7" s="78" t="n">
        <v>0</v>
      </c>
      <c r="L7" s="76" t="n">
        <v>0</v>
      </c>
      <c r="M7" s="76" t="n">
        <v>0</v>
      </c>
      <c r="N7" s="76" t="n">
        <v>249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540</v>
      </c>
      <c r="D8" s="15" t="n">
        <v>0</v>
      </c>
      <c r="E8" s="77" t="n">
        <v>0</v>
      </c>
      <c r="F8" s="78" t="n">
        <v>0</v>
      </c>
      <c r="G8" s="15" t="n">
        <v>0</v>
      </c>
      <c r="H8" s="77" t="n">
        <v>2540</v>
      </c>
      <c r="I8" s="77" t="n">
        <v>0</v>
      </c>
      <c r="J8" s="77" t="n">
        <v>50</v>
      </c>
      <c r="K8" s="78" t="n">
        <v>0</v>
      </c>
      <c r="L8" s="76" t="n">
        <v>0</v>
      </c>
      <c r="M8" s="76" t="n">
        <v>0</v>
      </c>
      <c r="N8" s="76" t="n">
        <v>249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540</v>
      </c>
      <c r="D9" s="15" t="n">
        <v>0</v>
      </c>
      <c r="E9" s="77" t="n">
        <v>0</v>
      </c>
      <c r="F9" s="78" t="n">
        <v>0</v>
      </c>
      <c r="G9" s="15" t="n">
        <v>0</v>
      </c>
      <c r="H9" s="77" t="n">
        <v>2540</v>
      </c>
      <c r="I9" s="77" t="n">
        <v>0</v>
      </c>
      <c r="J9" s="77" t="n">
        <v>50</v>
      </c>
      <c r="K9" s="78" t="n">
        <v>0</v>
      </c>
      <c r="L9" s="76" t="n">
        <v>0</v>
      </c>
      <c r="M9" s="76" t="n">
        <v>0</v>
      </c>
      <c r="N9" s="76" t="n">
        <v>249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109</v>
      </c>
      <c r="B10" s="88" t="s">
        <v>110</v>
      </c>
      <c r="C10" s="78" t="n">
        <v>2540</v>
      </c>
      <c r="D10" s="15" t="n">
        <v>0</v>
      </c>
      <c r="E10" s="77" t="n">
        <v>0</v>
      </c>
      <c r="F10" s="78" t="n">
        <v>0</v>
      </c>
      <c r="G10" s="15" t="n">
        <v>0</v>
      </c>
      <c r="H10" s="77" t="n">
        <v>2540</v>
      </c>
      <c r="I10" s="77" t="n">
        <v>0</v>
      </c>
      <c r="J10" s="77" t="n">
        <v>50</v>
      </c>
      <c r="K10" s="78" t="n">
        <v>0</v>
      </c>
      <c r="L10" s="76" t="n">
        <v>0</v>
      </c>
      <c r="M10" s="76" t="n">
        <v>0</v>
      </c>
      <c r="N10" s="76" t="n">
        <v>249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127</v>
      </c>
      <c r="B11" s="88" t="s">
        <v>128</v>
      </c>
      <c r="C11" s="78" t="n">
        <v>2540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2540</v>
      </c>
      <c r="I11" s="77" t="n">
        <v>0</v>
      </c>
      <c r="J11" s="77" t="n">
        <v>50</v>
      </c>
      <c r="K11" s="78" t="n">
        <v>0</v>
      </c>
      <c r="L11" s="76" t="n">
        <v>0</v>
      </c>
      <c r="M11" s="76" t="n">
        <v>0</v>
      </c>
      <c r="N11" s="76" t="n">
        <v>249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129</v>
      </c>
      <c r="B12" s="88" t="s">
        <v>130</v>
      </c>
      <c r="C12" s="78" t="n">
        <v>2490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249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249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131</v>
      </c>
      <c r="B13" s="88" t="s">
        <v>132</v>
      </c>
      <c r="C13" s="78" t="n">
        <v>5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0</v>
      </c>
      <c r="I13" s="77" t="n">
        <v>0</v>
      </c>
      <c r="J13" s="77" t="n">
        <v>5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4</v>
      </c>
      <c r="B4" s="134"/>
      <c r="C4" s="134"/>
      <c r="D4" s="135" t="s">
        <v>295</v>
      </c>
      <c r="E4" s="135" t="s">
        <v>296</v>
      </c>
      <c r="F4" s="135" t="s">
        <v>297</v>
      </c>
      <c r="G4" s="135" t="s">
        <v>298</v>
      </c>
      <c r="H4" s="135" t="s">
        <v>299</v>
      </c>
      <c r="I4" s="135" t="s">
        <v>300</v>
      </c>
      <c r="J4" s="135" t="s">
        <v>301</v>
      </c>
      <c r="K4" s="135" t="s">
        <v>302</v>
      </c>
      <c r="L4" s="135" t="s">
        <v>303</v>
      </c>
      <c r="M4" s="135" t="s">
        <v>304</v>
      </c>
      <c r="N4" s="136" t="s">
        <v>305</v>
      </c>
      <c r="O4" s="137" t="s">
        <v>30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7</v>
      </c>
      <c r="B5" s="11" t="s">
        <v>308</v>
      </c>
      <c r="C5" s="11" t="s">
        <v>30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10</v>
      </c>
      <c r="V5" s="142" t="s">
        <v>311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1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9.15</v>
      </c>
      <c r="P9" s="76" t="n">
        <v>9.15</v>
      </c>
      <c r="Q9" s="76" t="n">
        <v>0</v>
      </c>
      <c r="R9" s="15" t="n">
        <v>9.15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13</v>
      </c>
      <c r="Z9" s="153" t="s">
        <v>314</v>
      </c>
      <c r="AA9" s="153" t="s">
        <v>315</v>
      </c>
      <c r="AB9" s="153" t="s">
        <v>316</v>
      </c>
      <c r="AC9" s="153" t="s">
        <v>317</v>
      </c>
      <c r="AD9" s="152" t="s">
        <v>318</v>
      </c>
      <c r="AE9" s="152" t="s">
        <v>319</v>
      </c>
      <c r="AF9" s="152" t="s">
        <v>320</v>
      </c>
      <c r="AG9" s="152" t="s">
        <v>321</v>
      </c>
      <c r="AH9" s="152" t="s">
        <v>32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9.15</v>
      </c>
      <c r="P10" s="76" t="n">
        <v>9.15</v>
      </c>
      <c r="Q10" s="76" t="n">
        <v>0</v>
      </c>
      <c r="R10" s="15" t="n">
        <v>9.15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9.15</v>
      </c>
      <c r="P11" s="76" t="n">
        <v>9.15</v>
      </c>
      <c r="Q11" s="76" t="n">
        <v>0</v>
      </c>
      <c r="R11" s="15" t="n">
        <v>9.15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23</v>
      </c>
      <c r="E12" s="149" t="s">
        <v>324</v>
      </c>
      <c r="F12" s="149" t="s">
        <v>325</v>
      </c>
      <c r="G12" s="88"/>
      <c r="H12" s="150"/>
      <c r="I12" s="87"/>
      <c r="J12" s="88"/>
      <c r="K12" s="77"/>
      <c r="L12" s="151"/>
      <c r="M12" s="76"/>
      <c r="N12" s="88"/>
      <c r="O12" s="77" t="n">
        <v>9.15</v>
      </c>
      <c r="P12" s="76" t="n">
        <v>9.15</v>
      </c>
      <c r="Q12" s="76" t="n">
        <v>0</v>
      </c>
      <c r="R12" s="15" t="n">
        <v>9.15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26</v>
      </c>
      <c r="B13" s="87" t="s">
        <v>327</v>
      </c>
      <c r="C13" s="87" t="s">
        <v>328</v>
      </c>
      <c r="D13" s="87" t="s">
        <v>329</v>
      </c>
      <c r="E13" s="149" t="s">
        <v>330</v>
      </c>
      <c r="F13" s="149" t="s">
        <v>331</v>
      </c>
      <c r="G13" s="88" t="s">
        <v>332</v>
      </c>
      <c r="H13" s="154" t="s">
        <v>333</v>
      </c>
      <c r="I13" s="87" t="s">
        <v>334</v>
      </c>
      <c r="J13" s="88" t="s">
        <v>335</v>
      </c>
      <c r="K13" s="77" t="n">
        <v>10</v>
      </c>
      <c r="L13" s="155" t="s">
        <v>336</v>
      </c>
      <c r="M13" s="76" t="n">
        <v>0.6</v>
      </c>
      <c r="N13" s="156" t="s">
        <v>337</v>
      </c>
      <c r="O13" s="77" t="n">
        <v>6</v>
      </c>
      <c r="P13" s="76" t="n">
        <v>6</v>
      </c>
      <c r="Q13" s="76" t="n">
        <v>0</v>
      </c>
      <c r="R13" s="15" t="n">
        <v>6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26</v>
      </c>
      <c r="B14" s="87" t="s">
        <v>327</v>
      </c>
      <c r="C14" s="87" t="s">
        <v>328</v>
      </c>
      <c r="D14" s="87" t="s">
        <v>329</v>
      </c>
      <c r="E14" s="149" t="s">
        <v>330</v>
      </c>
      <c r="F14" s="149" t="s">
        <v>331</v>
      </c>
      <c r="G14" s="88" t="s">
        <v>338</v>
      </c>
      <c r="H14" s="154" t="s">
        <v>333</v>
      </c>
      <c r="I14" s="87" t="s">
        <v>339</v>
      </c>
      <c r="J14" s="88" t="s">
        <v>340</v>
      </c>
      <c r="K14" s="77" t="n">
        <v>4</v>
      </c>
      <c r="L14" s="155" t="s">
        <v>341</v>
      </c>
      <c r="M14" s="76" t="n">
        <v>0.25</v>
      </c>
      <c r="N14" s="156" t="s">
        <v>342</v>
      </c>
      <c r="O14" s="77" t="n">
        <v>1</v>
      </c>
      <c r="P14" s="76" t="n">
        <v>1</v>
      </c>
      <c r="Q14" s="76" t="n">
        <v>0</v>
      </c>
      <c r="R14" s="15" t="n">
        <v>1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26</v>
      </c>
      <c r="B15" s="87" t="s">
        <v>327</v>
      </c>
      <c r="C15" s="87" t="s">
        <v>328</v>
      </c>
      <c r="D15" s="87" t="s">
        <v>329</v>
      </c>
      <c r="E15" s="149" t="s">
        <v>330</v>
      </c>
      <c r="F15" s="149" t="s">
        <v>331</v>
      </c>
      <c r="G15" s="88" t="s">
        <v>343</v>
      </c>
      <c r="H15" s="154" t="s">
        <v>333</v>
      </c>
      <c r="I15" s="87" t="s">
        <v>344</v>
      </c>
      <c r="J15" s="88" t="s">
        <v>345</v>
      </c>
      <c r="K15" s="77" t="n">
        <v>2</v>
      </c>
      <c r="L15" s="155" t="s">
        <v>336</v>
      </c>
      <c r="M15" s="76" t="n">
        <v>0.25</v>
      </c>
      <c r="N15" s="156" t="s">
        <v>346</v>
      </c>
      <c r="O15" s="77" t="n">
        <v>0.5</v>
      </c>
      <c r="P15" s="76" t="n">
        <v>0.5</v>
      </c>
      <c r="Q15" s="76" t="n">
        <v>0</v>
      </c>
      <c r="R15" s="15" t="n">
        <v>0.5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26</v>
      </c>
      <c r="B16" s="87" t="s">
        <v>327</v>
      </c>
      <c r="C16" s="87" t="s">
        <v>328</v>
      </c>
      <c r="D16" s="87" t="s">
        <v>329</v>
      </c>
      <c r="E16" s="149" t="s">
        <v>330</v>
      </c>
      <c r="F16" s="149" t="s">
        <v>331</v>
      </c>
      <c r="G16" s="88" t="s">
        <v>347</v>
      </c>
      <c r="H16" s="154" t="s">
        <v>333</v>
      </c>
      <c r="I16" s="87" t="s">
        <v>348</v>
      </c>
      <c r="J16" s="88" t="s">
        <v>349</v>
      </c>
      <c r="K16" s="77" t="n">
        <v>3</v>
      </c>
      <c r="L16" s="155" t="s">
        <v>336</v>
      </c>
      <c r="M16" s="76" t="n">
        <v>0.55</v>
      </c>
      <c r="N16" s="156" t="s">
        <v>350</v>
      </c>
      <c r="O16" s="77" t="n">
        <v>1.65</v>
      </c>
      <c r="P16" s="76" t="n">
        <v>1.65</v>
      </c>
      <c r="Q16" s="76" t="n">
        <v>0</v>
      </c>
      <c r="R16" s="15" t="n">
        <v>1.65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862.68</v>
      </c>
      <c r="D8" s="75" t="n">
        <v>1322.68</v>
      </c>
      <c r="E8" s="75" t="n">
        <v>1240.68</v>
      </c>
      <c r="F8" s="75" t="n">
        <v>82</v>
      </c>
      <c r="G8" s="76" t="n">
        <v>254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862.68</v>
      </c>
      <c r="D9" s="75" t="n">
        <v>1322.68</v>
      </c>
      <c r="E9" s="75" t="n">
        <v>1240.68</v>
      </c>
      <c r="F9" s="75" t="n">
        <v>82</v>
      </c>
      <c r="G9" s="76" t="n">
        <v>254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714.5437</v>
      </c>
      <c r="D10" s="75" t="n">
        <v>1174.5437</v>
      </c>
      <c r="E10" s="75" t="n">
        <v>1092.5437</v>
      </c>
      <c r="F10" s="75" t="n">
        <v>82</v>
      </c>
      <c r="G10" s="76" t="n">
        <v>254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.7244</v>
      </c>
      <c r="D11" s="75" t="n">
        <v>1.7244</v>
      </c>
      <c r="E11" s="75" t="n">
        <v>1.724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.7244</v>
      </c>
      <c r="D12" s="75" t="n">
        <v>1.7244</v>
      </c>
      <c r="E12" s="75" t="n">
        <v>1.7244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.7244</v>
      </c>
      <c r="D13" s="75" t="n">
        <v>1.7244</v>
      </c>
      <c r="E13" s="75" t="n">
        <v>1.7244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2.992</v>
      </c>
      <c r="D14" s="75" t="n">
        <v>22.992</v>
      </c>
      <c r="E14" s="75" t="n">
        <v>22.992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2.992</v>
      </c>
      <c r="D15" s="75" t="n">
        <v>22.992</v>
      </c>
      <c r="E15" s="75" t="n">
        <v>22.99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2.992</v>
      </c>
      <c r="D16" s="75" t="n">
        <v>22.992</v>
      </c>
      <c r="E16" s="75" t="n">
        <v>22.99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2.8406</v>
      </c>
      <c r="D17" s="75" t="n">
        <v>12.8406</v>
      </c>
      <c r="E17" s="75" t="n">
        <v>12.840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2.8406</v>
      </c>
      <c r="D18" s="75" t="n">
        <v>12.8406</v>
      </c>
      <c r="E18" s="75" t="n">
        <v>12.840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7.6523</v>
      </c>
      <c r="D19" s="75" t="n">
        <v>7.6523</v>
      </c>
      <c r="E19" s="75" t="n">
        <v>7.652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5.1883</v>
      </c>
      <c r="D20" s="75" t="n">
        <v>5.1883</v>
      </c>
      <c r="E20" s="75" t="n">
        <v>5.1883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3662.8732</v>
      </c>
      <c r="D21" s="75" t="n">
        <v>1122.8732</v>
      </c>
      <c r="E21" s="75" t="n">
        <v>1040.8732</v>
      </c>
      <c r="F21" s="75" t="n">
        <v>82</v>
      </c>
      <c r="G21" s="76" t="n">
        <v>254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16.8732</v>
      </c>
      <c r="D22" s="75" t="n">
        <v>1116.8732</v>
      </c>
      <c r="E22" s="75" t="n">
        <v>1034.8732</v>
      </c>
      <c r="F22" s="75" t="n">
        <v>82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68.8732</v>
      </c>
      <c r="D23" s="75" t="n">
        <v>168.8732</v>
      </c>
      <c r="E23" s="75" t="n">
        <v>168.8732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90</v>
      </c>
      <c r="D24" s="75" t="n">
        <v>190</v>
      </c>
      <c r="E24" s="75" t="n">
        <v>190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758</v>
      </c>
      <c r="D25" s="75" t="n">
        <v>758</v>
      </c>
      <c r="E25" s="75" t="n">
        <v>676</v>
      </c>
      <c r="F25" s="75" t="n">
        <v>82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3</v>
      </c>
      <c r="D26" s="75" t="n">
        <v>3</v>
      </c>
      <c r="E26" s="75" t="n">
        <v>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3</v>
      </c>
      <c r="D27" s="75" t="n">
        <v>3</v>
      </c>
      <c r="E27" s="75" t="n">
        <v>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</v>
      </c>
      <c r="D28" s="75" t="n">
        <v>3</v>
      </c>
      <c r="E28" s="75" t="n">
        <v>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</v>
      </c>
      <c r="D29" s="75" t="n">
        <v>3</v>
      </c>
      <c r="E29" s="75" t="n">
        <v>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540</v>
      </c>
      <c r="D30" s="75" t="n">
        <v>0</v>
      </c>
      <c r="E30" s="75" t="n">
        <v>0</v>
      </c>
      <c r="F30" s="75" t="n">
        <v>0</v>
      </c>
      <c r="G30" s="76" t="n">
        <v>254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490</v>
      </c>
      <c r="D31" s="75" t="n">
        <v>0</v>
      </c>
      <c r="E31" s="75" t="n">
        <v>0</v>
      </c>
      <c r="F31" s="75" t="n">
        <v>0</v>
      </c>
      <c r="G31" s="76" t="n">
        <v>249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50</v>
      </c>
      <c r="D32" s="75" t="n">
        <v>0</v>
      </c>
      <c r="E32" s="75" t="n">
        <v>0</v>
      </c>
      <c r="F32" s="75" t="n">
        <v>0</v>
      </c>
      <c r="G32" s="76" t="n">
        <v>5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14.1135</v>
      </c>
      <c r="D33" s="75" t="n">
        <v>14.1135</v>
      </c>
      <c r="E33" s="75" t="n">
        <v>14.113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4.1135</v>
      </c>
      <c r="D34" s="75" t="n">
        <v>14.1135</v>
      </c>
      <c r="E34" s="75" t="n">
        <v>14.113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14.1135</v>
      </c>
      <c r="D35" s="75" t="n">
        <v>14.1135</v>
      </c>
      <c r="E35" s="75" t="n">
        <v>14.113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110.6066</v>
      </c>
      <c r="D36" s="75" t="n">
        <v>110.6066</v>
      </c>
      <c r="E36" s="75" t="n">
        <v>110.6066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95</v>
      </c>
      <c r="B37" s="73" t="s">
        <v>96</v>
      </c>
      <c r="C37" s="74" t="n">
        <v>12.1831</v>
      </c>
      <c r="D37" s="75" t="n">
        <v>12.1831</v>
      </c>
      <c r="E37" s="75" t="n">
        <v>12.1831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97</v>
      </c>
      <c r="B38" s="73" t="s">
        <v>98</v>
      </c>
      <c r="C38" s="74" t="n">
        <v>8.5499</v>
      </c>
      <c r="D38" s="75" t="n">
        <v>8.5499</v>
      </c>
      <c r="E38" s="75" t="n">
        <v>8.5499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99</v>
      </c>
      <c r="B39" s="73" t="s">
        <v>100</v>
      </c>
      <c r="C39" s="74" t="n">
        <v>8.5499</v>
      </c>
      <c r="D39" s="75" t="n">
        <v>8.5499</v>
      </c>
      <c r="E39" s="75" t="n">
        <v>8.5499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41</v>
      </c>
      <c r="B40" s="73" t="s">
        <v>142</v>
      </c>
      <c r="C40" s="74" t="n">
        <v>3.48</v>
      </c>
      <c r="D40" s="75" t="n">
        <v>3.48</v>
      </c>
      <c r="E40" s="75" t="n">
        <v>3.48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43</v>
      </c>
      <c r="B41" s="73" t="s">
        <v>144</v>
      </c>
      <c r="C41" s="74" t="n">
        <v>3.48</v>
      </c>
      <c r="D41" s="75" t="n">
        <v>3.48</v>
      </c>
      <c r="E41" s="75" t="n">
        <v>3.4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45</v>
      </c>
      <c r="B42" s="73" t="s">
        <v>146</v>
      </c>
      <c r="C42" s="74" t="n">
        <v>0.1532</v>
      </c>
      <c r="D42" s="75" t="n">
        <v>0.1532</v>
      </c>
      <c r="E42" s="75" t="n">
        <v>0.1532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47</v>
      </c>
      <c r="B43" s="73" t="s">
        <v>148</v>
      </c>
      <c r="C43" s="74" t="n">
        <v>0.1532</v>
      </c>
      <c r="D43" s="75" t="n">
        <v>0.1532</v>
      </c>
      <c r="E43" s="75" t="n">
        <v>0.1532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01</v>
      </c>
      <c r="B44" s="73" t="s">
        <v>102</v>
      </c>
      <c r="C44" s="74" t="n">
        <v>5.0167</v>
      </c>
      <c r="D44" s="75" t="n">
        <v>5.0167</v>
      </c>
      <c r="E44" s="75" t="n">
        <v>5.0167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03</v>
      </c>
      <c r="B45" s="73" t="s">
        <v>104</v>
      </c>
      <c r="C45" s="74" t="n">
        <v>5.0167</v>
      </c>
      <c r="D45" s="75" t="n">
        <v>5.0167</v>
      </c>
      <c r="E45" s="75" t="n">
        <v>5.0167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49</v>
      </c>
      <c r="B46" s="73" t="s">
        <v>150</v>
      </c>
      <c r="C46" s="74" t="n">
        <v>2.9328</v>
      </c>
      <c r="D46" s="75" t="n">
        <v>2.9328</v>
      </c>
      <c r="E46" s="75" t="n">
        <v>2.9328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07</v>
      </c>
      <c r="B47" s="73" t="s">
        <v>108</v>
      </c>
      <c r="C47" s="74" t="n">
        <v>2.0839</v>
      </c>
      <c r="D47" s="75" t="n">
        <v>2.0839</v>
      </c>
      <c r="E47" s="75" t="n">
        <v>2.0839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09</v>
      </c>
      <c r="B48" s="73" t="s">
        <v>110</v>
      </c>
      <c r="C48" s="74" t="n">
        <v>85.8922</v>
      </c>
      <c r="D48" s="75" t="n">
        <v>85.8922</v>
      </c>
      <c r="E48" s="75" t="n">
        <v>85.8922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11</v>
      </c>
      <c r="B49" s="73" t="s">
        <v>112</v>
      </c>
      <c r="C49" s="74" t="n">
        <v>30.7686</v>
      </c>
      <c r="D49" s="75" t="n">
        <v>30.7686</v>
      </c>
      <c r="E49" s="75" t="n">
        <v>30.7686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17</v>
      </c>
      <c r="B50" s="73" t="s">
        <v>118</v>
      </c>
      <c r="C50" s="74" t="n">
        <v>30.7686</v>
      </c>
      <c r="D50" s="75" t="n">
        <v>30.7686</v>
      </c>
      <c r="E50" s="75" t="n">
        <v>30.7686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19</v>
      </c>
      <c r="B51" s="73" t="s">
        <v>120</v>
      </c>
      <c r="C51" s="74" t="n">
        <v>55.1236</v>
      </c>
      <c r="D51" s="75" t="n">
        <v>55.1236</v>
      </c>
      <c r="E51" s="75" t="n">
        <v>55.1236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21</v>
      </c>
      <c r="B52" s="73" t="s">
        <v>122</v>
      </c>
      <c r="C52" s="74" t="n">
        <v>55.1236</v>
      </c>
      <c r="D52" s="75" t="n">
        <v>55.1236</v>
      </c>
      <c r="E52" s="75" t="n">
        <v>55.1236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33</v>
      </c>
      <c r="B53" s="73" t="s">
        <v>134</v>
      </c>
      <c r="C53" s="74" t="n">
        <v>7.5146</v>
      </c>
      <c r="D53" s="75" t="n">
        <v>7.5146</v>
      </c>
      <c r="E53" s="75" t="n">
        <v>7.5146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35</v>
      </c>
      <c r="B54" s="73" t="s">
        <v>136</v>
      </c>
      <c r="C54" s="74" t="n">
        <v>7.5146</v>
      </c>
      <c r="D54" s="75" t="n">
        <v>7.5146</v>
      </c>
      <c r="E54" s="75" t="n">
        <v>7.5146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7</v>
      </c>
      <c r="B55" s="73" t="s">
        <v>138</v>
      </c>
      <c r="C55" s="74" t="n">
        <v>7.5146</v>
      </c>
      <c r="D55" s="75" t="n">
        <v>7.5146</v>
      </c>
      <c r="E55" s="75" t="n">
        <v>7.5146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51</v>
      </c>
      <c r="B56" s="73" t="s">
        <v>152</v>
      </c>
      <c r="C56" s="74" t="n">
        <v>37.5297</v>
      </c>
      <c r="D56" s="75" t="n">
        <v>37.5297</v>
      </c>
      <c r="E56" s="75" t="n">
        <v>37.5297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95</v>
      </c>
      <c r="B57" s="73" t="s">
        <v>96</v>
      </c>
      <c r="C57" s="74" t="n">
        <v>4.2662</v>
      </c>
      <c r="D57" s="75" t="n">
        <v>4.2662</v>
      </c>
      <c r="E57" s="75" t="n">
        <v>4.2662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97</v>
      </c>
      <c r="B58" s="73" t="s">
        <v>98</v>
      </c>
      <c r="C58" s="74" t="n">
        <v>4.1754</v>
      </c>
      <c r="D58" s="75" t="n">
        <v>4.1754</v>
      </c>
      <c r="E58" s="75" t="n">
        <v>4.1754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99</v>
      </c>
      <c r="B59" s="73" t="s">
        <v>100</v>
      </c>
      <c r="C59" s="74" t="n">
        <v>4.1754</v>
      </c>
      <c r="D59" s="75" t="n">
        <v>4.1754</v>
      </c>
      <c r="E59" s="75" t="n">
        <v>4.1754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45</v>
      </c>
      <c r="B60" s="73" t="s">
        <v>146</v>
      </c>
      <c r="C60" s="74" t="n">
        <v>0.0908</v>
      </c>
      <c r="D60" s="75" t="n">
        <v>0.0908</v>
      </c>
      <c r="E60" s="75" t="n">
        <v>0.0908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47</v>
      </c>
      <c r="B61" s="73" t="s">
        <v>148</v>
      </c>
      <c r="C61" s="74" t="n">
        <v>0.0908</v>
      </c>
      <c r="D61" s="75" t="n">
        <v>0.0908</v>
      </c>
      <c r="E61" s="75" t="n">
        <v>0.0908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01</v>
      </c>
      <c r="B62" s="73" t="s">
        <v>102</v>
      </c>
      <c r="C62" s="74" t="n">
        <v>2.2695</v>
      </c>
      <c r="D62" s="75" t="n">
        <v>2.2695</v>
      </c>
      <c r="E62" s="75" t="n">
        <v>2.2695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03</v>
      </c>
      <c r="B63" s="73" t="s">
        <v>104</v>
      </c>
      <c r="C63" s="74" t="n">
        <v>2.2695</v>
      </c>
      <c r="D63" s="75" t="n">
        <v>2.2695</v>
      </c>
      <c r="E63" s="75" t="n">
        <v>2.2695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49</v>
      </c>
      <c r="B64" s="73" t="s">
        <v>150</v>
      </c>
      <c r="C64" s="74" t="n">
        <v>1.4344</v>
      </c>
      <c r="D64" s="75" t="n">
        <v>1.4344</v>
      </c>
      <c r="E64" s="75" t="n">
        <v>1.4344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07</v>
      </c>
      <c r="B65" s="73" t="s">
        <v>108</v>
      </c>
      <c r="C65" s="74" t="n">
        <v>0.8351</v>
      </c>
      <c r="D65" s="75" t="n">
        <v>0.8351</v>
      </c>
      <c r="E65" s="75" t="n">
        <v>0.8351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09</v>
      </c>
      <c r="B66" s="73" t="s">
        <v>110</v>
      </c>
      <c r="C66" s="74" t="n">
        <v>28.4887</v>
      </c>
      <c r="D66" s="75" t="n">
        <v>28.4887</v>
      </c>
      <c r="E66" s="75" t="n">
        <v>28.4887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19</v>
      </c>
      <c r="B67" s="73" t="s">
        <v>120</v>
      </c>
      <c r="C67" s="74" t="n">
        <v>28.4887</v>
      </c>
      <c r="D67" s="75" t="n">
        <v>28.4887</v>
      </c>
      <c r="E67" s="75" t="n">
        <v>28.4887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21</v>
      </c>
      <c r="B68" s="73" t="s">
        <v>122</v>
      </c>
      <c r="C68" s="74" t="n">
        <v>28.4887</v>
      </c>
      <c r="D68" s="75" t="n">
        <v>28.4887</v>
      </c>
      <c r="E68" s="75" t="n">
        <v>28.4887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33</v>
      </c>
      <c r="B69" s="73" t="s">
        <v>134</v>
      </c>
      <c r="C69" s="74" t="n">
        <v>2.5053</v>
      </c>
      <c r="D69" s="75" t="n">
        <v>2.5053</v>
      </c>
      <c r="E69" s="75" t="n">
        <v>2.5053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35</v>
      </c>
      <c r="B70" s="73" t="s">
        <v>136</v>
      </c>
      <c r="C70" s="74" t="n">
        <v>2.5053</v>
      </c>
      <c r="D70" s="75" t="n">
        <v>2.5053</v>
      </c>
      <c r="E70" s="75" t="n">
        <v>2.5053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37</v>
      </c>
      <c r="B71" s="73" t="s">
        <v>138</v>
      </c>
      <c r="C71" s="74" t="n">
        <v>2.5053</v>
      </c>
      <c r="D71" s="75" t="n">
        <v>2.5053</v>
      </c>
      <c r="E71" s="75" t="n">
        <v>2.5053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862.68</v>
      </c>
      <c r="D7" s="15" t="n">
        <v>365.68</v>
      </c>
      <c r="E7" s="77" t="n">
        <v>330.0654</v>
      </c>
      <c r="F7" s="78" t="n">
        <v>28.5361</v>
      </c>
      <c r="G7" s="15" t="n">
        <v>7.0785</v>
      </c>
      <c r="H7" s="77" t="n">
        <v>3497</v>
      </c>
      <c r="I7" s="77" t="n">
        <v>81.24</v>
      </c>
      <c r="J7" s="77" t="n">
        <v>725.76</v>
      </c>
      <c r="K7" s="78" t="n">
        <v>0</v>
      </c>
      <c r="L7" s="76" t="n">
        <v>0</v>
      </c>
      <c r="M7" s="76" t="n">
        <v>0</v>
      </c>
      <c r="N7" s="76" t="n">
        <v>269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862.68</v>
      </c>
      <c r="D8" s="15" t="n">
        <v>365.68</v>
      </c>
      <c r="E8" s="77" t="n">
        <v>330.0654</v>
      </c>
      <c r="F8" s="78" t="n">
        <v>28.5361</v>
      </c>
      <c r="G8" s="15" t="n">
        <v>7.0785</v>
      </c>
      <c r="H8" s="77" t="n">
        <v>3497</v>
      </c>
      <c r="I8" s="77" t="n">
        <v>81.24</v>
      </c>
      <c r="J8" s="77" t="n">
        <v>725.76</v>
      </c>
      <c r="K8" s="78" t="n">
        <v>0</v>
      </c>
      <c r="L8" s="76" t="n">
        <v>0</v>
      </c>
      <c r="M8" s="76" t="n">
        <v>0</v>
      </c>
      <c r="N8" s="76" t="n">
        <v>269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714.5437</v>
      </c>
      <c r="D9" s="15" t="n">
        <v>217.5437</v>
      </c>
      <c r="E9" s="77" t="n">
        <v>190.2235</v>
      </c>
      <c r="F9" s="78" t="n">
        <v>25.2956</v>
      </c>
      <c r="G9" s="15" t="n">
        <v>2.0246</v>
      </c>
      <c r="H9" s="77" t="n">
        <v>3497</v>
      </c>
      <c r="I9" s="77" t="n">
        <v>81.24</v>
      </c>
      <c r="J9" s="77" t="n">
        <v>725.76</v>
      </c>
      <c r="K9" s="78" t="n">
        <v>0</v>
      </c>
      <c r="L9" s="76" t="n">
        <v>0</v>
      </c>
      <c r="M9" s="76" t="n">
        <v>0</v>
      </c>
      <c r="N9" s="76" t="n">
        <v>269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7244</v>
      </c>
      <c r="D10" s="15" t="n">
        <v>1.7244</v>
      </c>
      <c r="E10" s="77" t="n">
        <v>0</v>
      </c>
      <c r="F10" s="78" t="n">
        <v>1.7244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7244</v>
      </c>
      <c r="D11" s="15" t="n">
        <v>1.7244</v>
      </c>
      <c r="E11" s="77" t="n">
        <v>0</v>
      </c>
      <c r="F11" s="78" t="n">
        <v>1.7244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7244</v>
      </c>
      <c r="D12" s="15" t="n">
        <v>1.7244</v>
      </c>
      <c r="E12" s="77" t="n">
        <v>0</v>
      </c>
      <c r="F12" s="78" t="n">
        <v>1.724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.992</v>
      </c>
      <c r="D13" s="15" t="n">
        <v>22.992</v>
      </c>
      <c r="E13" s="77" t="n">
        <v>22.992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.992</v>
      </c>
      <c r="D14" s="15" t="n">
        <v>22.992</v>
      </c>
      <c r="E14" s="77" t="n">
        <v>22.9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2.992</v>
      </c>
      <c r="D15" s="15" t="n">
        <v>22.992</v>
      </c>
      <c r="E15" s="77" t="n">
        <v>22.9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.8406</v>
      </c>
      <c r="D16" s="15" t="n">
        <v>12.8406</v>
      </c>
      <c r="E16" s="77" t="n">
        <v>12.2507</v>
      </c>
      <c r="F16" s="78" t="n">
        <v>0</v>
      </c>
      <c r="G16" s="15" t="n">
        <v>0.5899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2.8406</v>
      </c>
      <c r="D17" s="15" t="n">
        <v>12.8406</v>
      </c>
      <c r="E17" s="77" t="n">
        <v>12.2507</v>
      </c>
      <c r="F17" s="78" t="n">
        <v>0</v>
      </c>
      <c r="G17" s="15" t="n">
        <v>0.589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7.6523</v>
      </c>
      <c r="D18" s="15" t="n">
        <v>7.6523</v>
      </c>
      <c r="E18" s="77" t="n">
        <v>7.652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.1883</v>
      </c>
      <c r="D19" s="15" t="n">
        <v>5.1883</v>
      </c>
      <c r="E19" s="77" t="n">
        <v>4.5984</v>
      </c>
      <c r="F19" s="78" t="n">
        <v>0</v>
      </c>
      <c r="G19" s="15" t="n">
        <v>0.5899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662.8732</v>
      </c>
      <c r="D20" s="15" t="n">
        <v>165.8732</v>
      </c>
      <c r="E20" s="77" t="n">
        <v>140.8673</v>
      </c>
      <c r="F20" s="78" t="n">
        <v>23.5712</v>
      </c>
      <c r="G20" s="15" t="n">
        <v>1.4347</v>
      </c>
      <c r="H20" s="77" t="n">
        <v>3497</v>
      </c>
      <c r="I20" s="77" t="n">
        <v>81.24</v>
      </c>
      <c r="J20" s="77" t="n">
        <v>725.76</v>
      </c>
      <c r="K20" s="78" t="n">
        <v>0</v>
      </c>
      <c r="L20" s="76" t="n">
        <v>0</v>
      </c>
      <c r="M20" s="76" t="n">
        <v>0</v>
      </c>
      <c r="N20" s="76" t="n">
        <v>269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16.8732</v>
      </c>
      <c r="D21" s="15" t="n">
        <v>165.8732</v>
      </c>
      <c r="E21" s="77" t="n">
        <v>140.8673</v>
      </c>
      <c r="F21" s="78" t="n">
        <v>23.5712</v>
      </c>
      <c r="G21" s="15" t="n">
        <v>1.4347</v>
      </c>
      <c r="H21" s="77" t="n">
        <v>951</v>
      </c>
      <c r="I21" s="77" t="n">
        <v>81.24</v>
      </c>
      <c r="J21" s="77" t="n">
        <v>669.76</v>
      </c>
      <c r="K21" s="78" t="n">
        <v>0</v>
      </c>
      <c r="L21" s="76" t="n">
        <v>0</v>
      </c>
      <c r="M21" s="76" t="n">
        <v>0</v>
      </c>
      <c r="N21" s="76" t="n">
        <v>20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8.8732</v>
      </c>
      <c r="D22" s="15" t="n">
        <v>165.8732</v>
      </c>
      <c r="E22" s="77" t="n">
        <v>140.8673</v>
      </c>
      <c r="F22" s="78" t="n">
        <v>23.5712</v>
      </c>
      <c r="G22" s="15" t="n">
        <v>1.4347</v>
      </c>
      <c r="H22" s="77" t="n">
        <v>3</v>
      </c>
      <c r="I22" s="77" t="n">
        <v>0</v>
      </c>
      <c r="J22" s="77" t="n">
        <v>3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0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19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19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75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758</v>
      </c>
      <c r="I24" s="77" t="n">
        <v>81.24</v>
      </c>
      <c r="J24" s="77" t="n">
        <v>666.76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3</v>
      </c>
      <c r="I26" s="77" t="n">
        <v>0</v>
      </c>
      <c r="J26" s="77" t="n">
        <v>3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54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540</v>
      </c>
      <c r="I29" s="77" t="n">
        <v>0</v>
      </c>
      <c r="J29" s="77" t="n">
        <v>50</v>
      </c>
      <c r="K29" s="78" t="n">
        <v>0</v>
      </c>
      <c r="L29" s="76" t="n">
        <v>0</v>
      </c>
      <c r="M29" s="76" t="n">
        <v>0</v>
      </c>
      <c r="N29" s="76" t="n">
        <v>249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490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49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249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0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50</v>
      </c>
      <c r="I31" s="77" t="n">
        <v>0</v>
      </c>
      <c r="J31" s="77" t="n">
        <v>5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4.1135</v>
      </c>
      <c r="D32" s="15" t="n">
        <v>14.1135</v>
      </c>
      <c r="E32" s="77" t="n">
        <v>14.113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4.1135</v>
      </c>
      <c r="D33" s="15" t="n">
        <v>14.1135</v>
      </c>
      <c r="E33" s="77" t="n">
        <v>14.113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4.1135</v>
      </c>
      <c r="D34" s="15" t="n">
        <v>14.1135</v>
      </c>
      <c r="E34" s="77" t="n">
        <v>14.1135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110.6066</v>
      </c>
      <c r="D35" s="15" t="n">
        <v>110.6066</v>
      </c>
      <c r="E35" s="77" t="n">
        <v>103.3237</v>
      </c>
      <c r="F35" s="78" t="n">
        <v>2.229</v>
      </c>
      <c r="G35" s="15" t="n">
        <v>5.0539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5</v>
      </c>
      <c r="B36" s="88" t="s">
        <v>96</v>
      </c>
      <c r="C36" s="78" t="n">
        <v>12.1831</v>
      </c>
      <c r="D36" s="15" t="n">
        <v>12.1831</v>
      </c>
      <c r="E36" s="77" t="n">
        <v>8.7031</v>
      </c>
      <c r="F36" s="78" t="n">
        <v>0</v>
      </c>
      <c r="G36" s="15" t="n">
        <v>3.48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7</v>
      </c>
      <c r="B37" s="88" t="s">
        <v>98</v>
      </c>
      <c r="C37" s="78" t="n">
        <v>8.5499</v>
      </c>
      <c r="D37" s="15" t="n">
        <v>8.5499</v>
      </c>
      <c r="E37" s="77" t="n">
        <v>8.549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9</v>
      </c>
      <c r="B38" s="88" t="s">
        <v>100</v>
      </c>
      <c r="C38" s="78" t="n">
        <v>8.5499</v>
      </c>
      <c r="D38" s="15" t="n">
        <v>8.5499</v>
      </c>
      <c r="E38" s="77" t="n">
        <v>8.5499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1</v>
      </c>
      <c r="B39" s="88" t="s">
        <v>142</v>
      </c>
      <c r="C39" s="78" t="n">
        <v>3.48</v>
      </c>
      <c r="D39" s="15" t="n">
        <v>3.48</v>
      </c>
      <c r="E39" s="77" t="n">
        <v>0</v>
      </c>
      <c r="F39" s="78" t="n">
        <v>0</v>
      </c>
      <c r="G39" s="15" t="n">
        <v>3.48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43</v>
      </c>
      <c r="B40" s="88" t="s">
        <v>144</v>
      </c>
      <c r="C40" s="78" t="n">
        <v>3.48</v>
      </c>
      <c r="D40" s="15" t="n">
        <v>3.48</v>
      </c>
      <c r="E40" s="77" t="n">
        <v>0</v>
      </c>
      <c r="F40" s="78" t="n">
        <v>0</v>
      </c>
      <c r="G40" s="15" t="n">
        <v>3.48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45</v>
      </c>
      <c r="B41" s="88" t="s">
        <v>146</v>
      </c>
      <c r="C41" s="78" t="n">
        <v>0.1532</v>
      </c>
      <c r="D41" s="15" t="n">
        <v>0.1532</v>
      </c>
      <c r="E41" s="77" t="n">
        <v>0.1532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47</v>
      </c>
      <c r="B42" s="88" t="s">
        <v>148</v>
      </c>
      <c r="C42" s="78" t="n">
        <v>0.1532</v>
      </c>
      <c r="D42" s="15" t="n">
        <v>0.1532</v>
      </c>
      <c r="E42" s="77" t="n">
        <v>0.1532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1</v>
      </c>
      <c r="B43" s="88" t="s">
        <v>102</v>
      </c>
      <c r="C43" s="78" t="n">
        <v>5.0167</v>
      </c>
      <c r="D43" s="15" t="n">
        <v>5.0167</v>
      </c>
      <c r="E43" s="77" t="n">
        <v>4.6428</v>
      </c>
      <c r="F43" s="78" t="n">
        <v>0</v>
      </c>
      <c r="G43" s="15" t="n">
        <v>0.3739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3</v>
      </c>
      <c r="B44" s="88" t="s">
        <v>104</v>
      </c>
      <c r="C44" s="78" t="n">
        <v>5.0167</v>
      </c>
      <c r="D44" s="15" t="n">
        <v>5.0167</v>
      </c>
      <c r="E44" s="77" t="n">
        <v>4.6428</v>
      </c>
      <c r="F44" s="78" t="n">
        <v>0</v>
      </c>
      <c r="G44" s="15" t="n">
        <v>0.3739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49</v>
      </c>
      <c r="B45" s="88" t="s">
        <v>150</v>
      </c>
      <c r="C45" s="78" t="n">
        <v>2.9328</v>
      </c>
      <c r="D45" s="15" t="n">
        <v>2.9328</v>
      </c>
      <c r="E45" s="77" t="n">
        <v>2.9328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07</v>
      </c>
      <c r="B46" s="88" t="s">
        <v>108</v>
      </c>
      <c r="C46" s="78" t="n">
        <v>2.0839</v>
      </c>
      <c r="D46" s="15" t="n">
        <v>2.0839</v>
      </c>
      <c r="E46" s="77" t="n">
        <v>1.71</v>
      </c>
      <c r="F46" s="78" t="n">
        <v>0</v>
      </c>
      <c r="G46" s="15" t="n">
        <v>0.3739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09</v>
      </c>
      <c r="B47" s="88" t="s">
        <v>110</v>
      </c>
      <c r="C47" s="78" t="n">
        <v>85.8922</v>
      </c>
      <c r="D47" s="15" t="n">
        <v>85.8922</v>
      </c>
      <c r="E47" s="77" t="n">
        <v>82.4632</v>
      </c>
      <c r="F47" s="78" t="n">
        <v>2.229</v>
      </c>
      <c r="G47" s="15" t="n">
        <v>1.2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11</v>
      </c>
      <c r="B48" s="88" t="s">
        <v>112</v>
      </c>
      <c r="C48" s="78" t="n">
        <v>30.7686</v>
      </c>
      <c r="D48" s="15" t="n">
        <v>30.7686</v>
      </c>
      <c r="E48" s="77" t="n">
        <v>28.7136</v>
      </c>
      <c r="F48" s="78" t="n">
        <v>0.855</v>
      </c>
      <c r="G48" s="15" t="n">
        <v>1.2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7</v>
      </c>
      <c r="B49" s="88" t="s">
        <v>118</v>
      </c>
      <c r="C49" s="78" t="n">
        <v>30.7686</v>
      </c>
      <c r="D49" s="15" t="n">
        <v>30.7686</v>
      </c>
      <c r="E49" s="77" t="n">
        <v>28.7136</v>
      </c>
      <c r="F49" s="78" t="n">
        <v>0.855</v>
      </c>
      <c r="G49" s="15" t="n">
        <v>1.2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19</v>
      </c>
      <c r="B50" s="88" t="s">
        <v>120</v>
      </c>
      <c r="C50" s="78" t="n">
        <v>55.1236</v>
      </c>
      <c r="D50" s="15" t="n">
        <v>55.1236</v>
      </c>
      <c r="E50" s="77" t="n">
        <v>53.7496</v>
      </c>
      <c r="F50" s="78" t="n">
        <v>1.37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21</v>
      </c>
      <c r="B51" s="88" t="s">
        <v>122</v>
      </c>
      <c r="C51" s="78" t="n">
        <v>55.1236</v>
      </c>
      <c r="D51" s="15" t="n">
        <v>55.1236</v>
      </c>
      <c r="E51" s="77" t="n">
        <v>53.7496</v>
      </c>
      <c r="F51" s="78" t="n">
        <v>1.374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3</v>
      </c>
      <c r="B52" s="88" t="s">
        <v>134</v>
      </c>
      <c r="C52" s="78" t="n">
        <v>7.5146</v>
      </c>
      <c r="D52" s="15" t="n">
        <v>7.5146</v>
      </c>
      <c r="E52" s="77" t="n">
        <v>7.5146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5</v>
      </c>
      <c r="B53" s="88" t="s">
        <v>136</v>
      </c>
      <c r="C53" s="78" t="n">
        <v>7.5146</v>
      </c>
      <c r="D53" s="15" t="n">
        <v>7.5146</v>
      </c>
      <c r="E53" s="77" t="n">
        <v>7.5146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7</v>
      </c>
      <c r="B54" s="88" t="s">
        <v>138</v>
      </c>
      <c r="C54" s="78" t="n">
        <v>7.5146</v>
      </c>
      <c r="D54" s="15" t="n">
        <v>7.5146</v>
      </c>
      <c r="E54" s="77" t="n">
        <v>7.5146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51</v>
      </c>
      <c r="B55" s="88" t="s">
        <v>152</v>
      </c>
      <c r="C55" s="78" t="n">
        <v>37.5297</v>
      </c>
      <c r="D55" s="15" t="n">
        <v>37.5297</v>
      </c>
      <c r="E55" s="77" t="n">
        <v>36.5182</v>
      </c>
      <c r="F55" s="78" t="n">
        <v>1.0115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95</v>
      </c>
      <c r="B56" s="88" t="s">
        <v>96</v>
      </c>
      <c r="C56" s="78" t="n">
        <v>4.2662</v>
      </c>
      <c r="D56" s="15" t="n">
        <v>4.2662</v>
      </c>
      <c r="E56" s="77" t="n">
        <v>4.2662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97</v>
      </c>
      <c r="B57" s="88" t="s">
        <v>98</v>
      </c>
      <c r="C57" s="78" t="n">
        <v>4.1754</v>
      </c>
      <c r="D57" s="15" t="n">
        <v>4.1754</v>
      </c>
      <c r="E57" s="77" t="n">
        <v>4.1754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9</v>
      </c>
      <c r="B58" s="88" t="s">
        <v>100</v>
      </c>
      <c r="C58" s="78" t="n">
        <v>4.1754</v>
      </c>
      <c r="D58" s="15" t="n">
        <v>4.1754</v>
      </c>
      <c r="E58" s="77" t="n">
        <v>4.1754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45</v>
      </c>
      <c r="B59" s="88" t="s">
        <v>146</v>
      </c>
      <c r="C59" s="78" t="n">
        <v>0.0908</v>
      </c>
      <c r="D59" s="15" t="n">
        <v>0.0908</v>
      </c>
      <c r="E59" s="77" t="n">
        <v>0.0908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47</v>
      </c>
      <c r="B60" s="88" t="s">
        <v>148</v>
      </c>
      <c r="C60" s="78" t="n">
        <v>0.0908</v>
      </c>
      <c r="D60" s="15" t="n">
        <v>0.0908</v>
      </c>
      <c r="E60" s="77" t="n">
        <v>0.0908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01</v>
      </c>
      <c r="B61" s="88" t="s">
        <v>102</v>
      </c>
      <c r="C61" s="78" t="n">
        <v>2.2695</v>
      </c>
      <c r="D61" s="15" t="n">
        <v>2.2695</v>
      </c>
      <c r="E61" s="77" t="n">
        <v>2.2695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03</v>
      </c>
      <c r="B62" s="88" t="s">
        <v>104</v>
      </c>
      <c r="C62" s="78" t="n">
        <v>2.2695</v>
      </c>
      <c r="D62" s="15" t="n">
        <v>2.2695</v>
      </c>
      <c r="E62" s="77" t="n">
        <v>2.2695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49</v>
      </c>
      <c r="B63" s="88" t="s">
        <v>150</v>
      </c>
      <c r="C63" s="78" t="n">
        <v>1.4344</v>
      </c>
      <c r="D63" s="15" t="n">
        <v>1.4344</v>
      </c>
      <c r="E63" s="77" t="n">
        <v>1.4344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07</v>
      </c>
      <c r="B64" s="88" t="s">
        <v>108</v>
      </c>
      <c r="C64" s="78" t="n">
        <v>0.8351</v>
      </c>
      <c r="D64" s="15" t="n">
        <v>0.8351</v>
      </c>
      <c r="E64" s="77" t="n">
        <v>0.835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9</v>
      </c>
      <c r="B65" s="88" t="s">
        <v>110</v>
      </c>
      <c r="C65" s="78" t="n">
        <v>28.4887</v>
      </c>
      <c r="D65" s="15" t="n">
        <v>28.4887</v>
      </c>
      <c r="E65" s="77" t="n">
        <v>27.4772</v>
      </c>
      <c r="F65" s="78" t="n">
        <v>1.0115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19</v>
      </c>
      <c r="B66" s="88" t="s">
        <v>120</v>
      </c>
      <c r="C66" s="78" t="n">
        <v>28.4887</v>
      </c>
      <c r="D66" s="15" t="n">
        <v>28.4887</v>
      </c>
      <c r="E66" s="77" t="n">
        <v>27.4772</v>
      </c>
      <c r="F66" s="78" t="n">
        <v>1.0115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21</v>
      </c>
      <c r="B67" s="88" t="s">
        <v>122</v>
      </c>
      <c r="C67" s="78" t="n">
        <v>28.4887</v>
      </c>
      <c r="D67" s="15" t="n">
        <v>28.4887</v>
      </c>
      <c r="E67" s="77" t="n">
        <v>27.4772</v>
      </c>
      <c r="F67" s="78" t="n">
        <v>1.0115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3</v>
      </c>
      <c r="B68" s="88" t="s">
        <v>134</v>
      </c>
      <c r="C68" s="78" t="n">
        <v>2.5053</v>
      </c>
      <c r="D68" s="15" t="n">
        <v>2.5053</v>
      </c>
      <c r="E68" s="77" t="n">
        <v>2.5053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35</v>
      </c>
      <c r="B69" s="88" t="s">
        <v>136</v>
      </c>
      <c r="C69" s="78" t="n">
        <v>2.5053</v>
      </c>
      <c r="D69" s="15" t="n">
        <v>2.5053</v>
      </c>
      <c r="E69" s="77" t="n">
        <v>2.5053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7</v>
      </c>
      <c r="B70" s="88" t="s">
        <v>138</v>
      </c>
      <c r="C70" s="78" t="n">
        <v>2.5053</v>
      </c>
      <c r="D70" s="15" t="n">
        <v>2.5053</v>
      </c>
      <c r="E70" s="77" t="n">
        <v>2.505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322.68</v>
      </c>
      <c r="C5" s="14" t="s">
        <v>8</v>
      </c>
      <c r="D5" s="13" t="n">
        <v>0</v>
      </c>
      <c r="E5" s="91" t="s">
        <v>9</v>
      </c>
      <c r="F5" s="15" t="n">
        <f aca="false">SUM(F6:F8)</f>
        <v>365.68</v>
      </c>
    </row>
    <row r="6" customFormat="false" ht="15" hidden="false" customHeight="true" outlineLevel="0" collapsed="false">
      <c r="A6" s="12" t="s">
        <v>10</v>
      </c>
      <c r="B6" s="13" t="n">
        <v>1240.68</v>
      </c>
      <c r="C6" s="17" t="s">
        <v>11</v>
      </c>
      <c r="D6" s="13" t="n">
        <v>0</v>
      </c>
      <c r="E6" s="92" t="s">
        <v>12</v>
      </c>
      <c r="F6" s="15" t="n">
        <v>330.065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2</v>
      </c>
      <c r="C7" s="14" t="s">
        <v>14</v>
      </c>
      <c r="D7" s="13" t="n">
        <v>0</v>
      </c>
      <c r="E7" s="93" t="s">
        <v>15</v>
      </c>
      <c r="F7" s="18" t="n">
        <v>28.53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540</v>
      </c>
      <c r="C8" s="14" t="s">
        <v>17</v>
      </c>
      <c r="D8" s="13" t="n">
        <v>0</v>
      </c>
      <c r="E8" s="93" t="s">
        <v>18</v>
      </c>
      <c r="F8" s="15" t="n">
        <v>7.078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7244</v>
      </c>
      <c r="E9" s="91" t="s">
        <v>21</v>
      </c>
      <c r="F9" s="22" t="n">
        <f aca="false">SUM(F10:F19)</f>
        <v>3497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81.2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725.7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9.4413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0.1268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69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3777.2541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862.68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9</v>
      </c>
      <c r="B24" s="90" t="n">
        <f aca="false">SUM(B25:B27)</f>
        <v>0</v>
      </c>
      <c r="C24" s="38" t="s">
        <v>47</v>
      </c>
      <c r="D24" s="13" t="n">
        <v>24.133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862.68</v>
      </c>
      <c r="C34" s="44" t="s">
        <v>63</v>
      </c>
      <c r="D34" s="22" t="n">
        <f aca="false">SUM(D5:D33)</f>
        <v>3862.68</v>
      </c>
      <c r="E34" s="44" t="s">
        <v>63</v>
      </c>
      <c r="F34" s="45" t="n">
        <f aca="false">SUM(F5,F9)</f>
        <v>3862.6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322.68</v>
      </c>
      <c r="D7" s="15" t="n">
        <v>365.68</v>
      </c>
      <c r="E7" s="77" t="n">
        <v>330.0654</v>
      </c>
      <c r="F7" s="78" t="n">
        <v>28.5361</v>
      </c>
      <c r="G7" s="15" t="n">
        <v>7.0785</v>
      </c>
      <c r="H7" s="77" t="n">
        <v>957</v>
      </c>
      <c r="I7" s="77" t="n">
        <v>81.24</v>
      </c>
      <c r="J7" s="77" t="n">
        <v>675.76</v>
      </c>
      <c r="K7" s="78" t="n">
        <v>0</v>
      </c>
      <c r="L7" s="76" t="n">
        <v>0</v>
      </c>
      <c r="M7" s="76" t="n">
        <v>0</v>
      </c>
      <c r="N7" s="76" t="n">
        <v>20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322.68</v>
      </c>
      <c r="D8" s="15" t="n">
        <v>365.68</v>
      </c>
      <c r="E8" s="77" t="n">
        <v>330.0654</v>
      </c>
      <c r="F8" s="78" t="n">
        <v>28.5361</v>
      </c>
      <c r="G8" s="15" t="n">
        <v>7.0785</v>
      </c>
      <c r="H8" s="77" t="n">
        <v>957</v>
      </c>
      <c r="I8" s="77" t="n">
        <v>81.24</v>
      </c>
      <c r="J8" s="77" t="n">
        <v>675.76</v>
      </c>
      <c r="K8" s="78" t="n">
        <v>0</v>
      </c>
      <c r="L8" s="76" t="n">
        <v>0</v>
      </c>
      <c r="M8" s="76" t="n">
        <v>0</v>
      </c>
      <c r="N8" s="76" t="n">
        <v>20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174.5437</v>
      </c>
      <c r="D9" s="15" t="n">
        <v>217.5437</v>
      </c>
      <c r="E9" s="77" t="n">
        <v>190.2235</v>
      </c>
      <c r="F9" s="78" t="n">
        <v>25.2956</v>
      </c>
      <c r="G9" s="15" t="n">
        <v>2.0246</v>
      </c>
      <c r="H9" s="77" t="n">
        <v>957</v>
      </c>
      <c r="I9" s="77" t="n">
        <v>81.24</v>
      </c>
      <c r="J9" s="77" t="n">
        <v>675.76</v>
      </c>
      <c r="K9" s="78" t="n">
        <v>0</v>
      </c>
      <c r="L9" s="76" t="n">
        <v>0</v>
      </c>
      <c r="M9" s="76" t="n">
        <v>0</v>
      </c>
      <c r="N9" s="76" t="n">
        <v>20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7244</v>
      </c>
      <c r="D10" s="15" t="n">
        <v>1.7244</v>
      </c>
      <c r="E10" s="77" t="n">
        <v>0</v>
      </c>
      <c r="F10" s="78" t="n">
        <v>1.7244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7244</v>
      </c>
      <c r="D11" s="15" t="n">
        <v>1.7244</v>
      </c>
      <c r="E11" s="77" t="n">
        <v>0</v>
      </c>
      <c r="F11" s="78" t="n">
        <v>1.7244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7244</v>
      </c>
      <c r="D12" s="15" t="n">
        <v>1.7244</v>
      </c>
      <c r="E12" s="77" t="n">
        <v>0</v>
      </c>
      <c r="F12" s="78" t="n">
        <v>1.724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.992</v>
      </c>
      <c r="D13" s="15" t="n">
        <v>22.992</v>
      </c>
      <c r="E13" s="77" t="n">
        <v>22.992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.992</v>
      </c>
      <c r="D14" s="15" t="n">
        <v>22.992</v>
      </c>
      <c r="E14" s="77" t="n">
        <v>22.9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2.992</v>
      </c>
      <c r="D15" s="15" t="n">
        <v>22.992</v>
      </c>
      <c r="E15" s="77" t="n">
        <v>22.9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.8406</v>
      </c>
      <c r="D16" s="15" t="n">
        <v>12.8406</v>
      </c>
      <c r="E16" s="77" t="n">
        <v>12.2507</v>
      </c>
      <c r="F16" s="78" t="n">
        <v>0</v>
      </c>
      <c r="G16" s="15" t="n">
        <v>0.5899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2.8406</v>
      </c>
      <c r="D17" s="15" t="n">
        <v>12.8406</v>
      </c>
      <c r="E17" s="77" t="n">
        <v>12.2507</v>
      </c>
      <c r="F17" s="78" t="n">
        <v>0</v>
      </c>
      <c r="G17" s="15" t="n">
        <v>0.589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7.6523</v>
      </c>
      <c r="D18" s="15" t="n">
        <v>7.6523</v>
      </c>
      <c r="E18" s="77" t="n">
        <v>7.652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.1883</v>
      </c>
      <c r="D19" s="15" t="n">
        <v>5.1883</v>
      </c>
      <c r="E19" s="77" t="n">
        <v>4.5984</v>
      </c>
      <c r="F19" s="78" t="n">
        <v>0</v>
      </c>
      <c r="G19" s="15" t="n">
        <v>0.5899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22.8732</v>
      </c>
      <c r="D20" s="15" t="n">
        <v>165.8732</v>
      </c>
      <c r="E20" s="77" t="n">
        <v>140.8673</v>
      </c>
      <c r="F20" s="78" t="n">
        <v>23.5712</v>
      </c>
      <c r="G20" s="15" t="n">
        <v>1.4347</v>
      </c>
      <c r="H20" s="77" t="n">
        <v>957</v>
      </c>
      <c r="I20" s="77" t="n">
        <v>81.24</v>
      </c>
      <c r="J20" s="77" t="n">
        <v>675.76</v>
      </c>
      <c r="K20" s="78" t="n">
        <v>0</v>
      </c>
      <c r="L20" s="76" t="n">
        <v>0</v>
      </c>
      <c r="M20" s="76" t="n">
        <v>0</v>
      </c>
      <c r="N20" s="76" t="n">
        <v>20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16.8732</v>
      </c>
      <c r="D21" s="15" t="n">
        <v>165.8732</v>
      </c>
      <c r="E21" s="77" t="n">
        <v>140.8673</v>
      </c>
      <c r="F21" s="78" t="n">
        <v>23.5712</v>
      </c>
      <c r="G21" s="15" t="n">
        <v>1.4347</v>
      </c>
      <c r="H21" s="77" t="n">
        <v>951</v>
      </c>
      <c r="I21" s="77" t="n">
        <v>81.24</v>
      </c>
      <c r="J21" s="77" t="n">
        <v>669.76</v>
      </c>
      <c r="K21" s="78" t="n">
        <v>0</v>
      </c>
      <c r="L21" s="76" t="n">
        <v>0</v>
      </c>
      <c r="M21" s="76" t="n">
        <v>0</v>
      </c>
      <c r="N21" s="76" t="n">
        <v>20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8.8732</v>
      </c>
      <c r="D22" s="15" t="n">
        <v>165.8732</v>
      </c>
      <c r="E22" s="77" t="n">
        <v>140.8673</v>
      </c>
      <c r="F22" s="78" t="n">
        <v>23.5712</v>
      </c>
      <c r="G22" s="15" t="n">
        <v>1.4347</v>
      </c>
      <c r="H22" s="77" t="n">
        <v>3</v>
      </c>
      <c r="I22" s="77" t="n">
        <v>0</v>
      </c>
      <c r="J22" s="77" t="n">
        <v>3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0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19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19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75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758</v>
      </c>
      <c r="I24" s="77" t="n">
        <v>81.24</v>
      </c>
      <c r="J24" s="77" t="n">
        <v>666.76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3</v>
      </c>
      <c r="I26" s="77" t="n">
        <v>0</v>
      </c>
      <c r="J26" s="77" t="n">
        <v>3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33</v>
      </c>
      <c r="B29" s="88" t="s">
        <v>134</v>
      </c>
      <c r="C29" s="78" t="n">
        <v>14.1135</v>
      </c>
      <c r="D29" s="15" t="n">
        <v>14.1135</v>
      </c>
      <c r="E29" s="77" t="n">
        <v>14.11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35</v>
      </c>
      <c r="B30" s="88" t="s">
        <v>136</v>
      </c>
      <c r="C30" s="78" t="n">
        <v>14.1135</v>
      </c>
      <c r="D30" s="15" t="n">
        <v>14.1135</v>
      </c>
      <c r="E30" s="77" t="n">
        <v>14.113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7</v>
      </c>
      <c r="B31" s="88" t="s">
        <v>138</v>
      </c>
      <c r="C31" s="78" t="n">
        <v>14.1135</v>
      </c>
      <c r="D31" s="15" t="n">
        <v>14.1135</v>
      </c>
      <c r="E31" s="77" t="n">
        <v>14.113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9</v>
      </c>
      <c r="B32" s="88" t="s">
        <v>140</v>
      </c>
      <c r="C32" s="78" t="n">
        <v>110.6066</v>
      </c>
      <c r="D32" s="15" t="n">
        <v>110.6066</v>
      </c>
      <c r="E32" s="77" t="n">
        <v>103.3237</v>
      </c>
      <c r="F32" s="78" t="n">
        <v>2.229</v>
      </c>
      <c r="G32" s="15" t="n">
        <v>5.0539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5</v>
      </c>
      <c r="B33" s="88" t="s">
        <v>96</v>
      </c>
      <c r="C33" s="78" t="n">
        <v>12.1831</v>
      </c>
      <c r="D33" s="15" t="n">
        <v>12.1831</v>
      </c>
      <c r="E33" s="77" t="n">
        <v>8.7031</v>
      </c>
      <c r="F33" s="78" t="n">
        <v>0</v>
      </c>
      <c r="G33" s="15" t="n">
        <v>3.48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7</v>
      </c>
      <c r="B34" s="88" t="s">
        <v>98</v>
      </c>
      <c r="C34" s="78" t="n">
        <v>8.5499</v>
      </c>
      <c r="D34" s="15" t="n">
        <v>8.5499</v>
      </c>
      <c r="E34" s="77" t="n">
        <v>8.5499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9</v>
      </c>
      <c r="B35" s="88" t="s">
        <v>100</v>
      </c>
      <c r="C35" s="78" t="n">
        <v>8.5499</v>
      </c>
      <c r="D35" s="15" t="n">
        <v>8.5499</v>
      </c>
      <c r="E35" s="77" t="n">
        <v>8.5499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3.48</v>
      </c>
      <c r="D36" s="15" t="n">
        <v>3.48</v>
      </c>
      <c r="E36" s="77" t="n">
        <v>0</v>
      </c>
      <c r="F36" s="78" t="n">
        <v>0</v>
      </c>
      <c r="G36" s="15" t="n">
        <v>3.48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3.48</v>
      </c>
      <c r="D37" s="15" t="n">
        <v>3.48</v>
      </c>
      <c r="E37" s="77" t="n">
        <v>0</v>
      </c>
      <c r="F37" s="78" t="n">
        <v>0</v>
      </c>
      <c r="G37" s="15" t="n">
        <v>3.4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0.1532</v>
      </c>
      <c r="D38" s="15" t="n">
        <v>0.1532</v>
      </c>
      <c r="E38" s="77" t="n">
        <v>0.1532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7</v>
      </c>
      <c r="B39" s="88" t="s">
        <v>148</v>
      </c>
      <c r="C39" s="78" t="n">
        <v>0.1532</v>
      </c>
      <c r="D39" s="15" t="n">
        <v>0.1532</v>
      </c>
      <c r="E39" s="77" t="n">
        <v>0.1532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1</v>
      </c>
      <c r="B40" s="88" t="s">
        <v>102</v>
      </c>
      <c r="C40" s="78" t="n">
        <v>5.0167</v>
      </c>
      <c r="D40" s="15" t="n">
        <v>5.0167</v>
      </c>
      <c r="E40" s="77" t="n">
        <v>4.6428</v>
      </c>
      <c r="F40" s="78" t="n">
        <v>0</v>
      </c>
      <c r="G40" s="15" t="n">
        <v>0.3739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3</v>
      </c>
      <c r="B41" s="88" t="s">
        <v>104</v>
      </c>
      <c r="C41" s="78" t="n">
        <v>5.0167</v>
      </c>
      <c r="D41" s="15" t="n">
        <v>5.0167</v>
      </c>
      <c r="E41" s="77" t="n">
        <v>4.6428</v>
      </c>
      <c r="F41" s="78" t="n">
        <v>0</v>
      </c>
      <c r="G41" s="15" t="n">
        <v>0.3739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49</v>
      </c>
      <c r="B42" s="88" t="s">
        <v>150</v>
      </c>
      <c r="C42" s="78" t="n">
        <v>2.9328</v>
      </c>
      <c r="D42" s="15" t="n">
        <v>2.9328</v>
      </c>
      <c r="E42" s="77" t="n">
        <v>2.9328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7</v>
      </c>
      <c r="B43" s="88" t="s">
        <v>108</v>
      </c>
      <c r="C43" s="78" t="n">
        <v>2.0839</v>
      </c>
      <c r="D43" s="15" t="n">
        <v>2.0839</v>
      </c>
      <c r="E43" s="77" t="n">
        <v>1.71</v>
      </c>
      <c r="F43" s="78" t="n">
        <v>0</v>
      </c>
      <c r="G43" s="15" t="n">
        <v>0.3739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85.8922</v>
      </c>
      <c r="D44" s="15" t="n">
        <v>85.8922</v>
      </c>
      <c r="E44" s="77" t="n">
        <v>82.4632</v>
      </c>
      <c r="F44" s="78" t="n">
        <v>2.229</v>
      </c>
      <c r="G44" s="15" t="n">
        <v>1.2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1</v>
      </c>
      <c r="B45" s="88" t="s">
        <v>112</v>
      </c>
      <c r="C45" s="78" t="n">
        <v>30.7686</v>
      </c>
      <c r="D45" s="15" t="n">
        <v>30.7686</v>
      </c>
      <c r="E45" s="77" t="n">
        <v>28.7136</v>
      </c>
      <c r="F45" s="78" t="n">
        <v>0.855</v>
      </c>
      <c r="G45" s="15" t="n">
        <v>1.2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7</v>
      </c>
      <c r="B46" s="88" t="s">
        <v>118</v>
      </c>
      <c r="C46" s="78" t="n">
        <v>30.7686</v>
      </c>
      <c r="D46" s="15" t="n">
        <v>30.7686</v>
      </c>
      <c r="E46" s="77" t="n">
        <v>28.7136</v>
      </c>
      <c r="F46" s="78" t="n">
        <v>0.855</v>
      </c>
      <c r="G46" s="15" t="n">
        <v>1.2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9</v>
      </c>
      <c r="B47" s="88" t="s">
        <v>120</v>
      </c>
      <c r="C47" s="78" t="n">
        <v>55.1236</v>
      </c>
      <c r="D47" s="15" t="n">
        <v>55.1236</v>
      </c>
      <c r="E47" s="77" t="n">
        <v>53.7496</v>
      </c>
      <c r="F47" s="78" t="n">
        <v>1.374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1</v>
      </c>
      <c r="B48" s="88" t="s">
        <v>122</v>
      </c>
      <c r="C48" s="78" t="n">
        <v>55.1236</v>
      </c>
      <c r="D48" s="15" t="n">
        <v>55.1236</v>
      </c>
      <c r="E48" s="77" t="n">
        <v>53.7496</v>
      </c>
      <c r="F48" s="78" t="n">
        <v>1.374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3</v>
      </c>
      <c r="B49" s="88" t="s">
        <v>134</v>
      </c>
      <c r="C49" s="78" t="n">
        <v>7.5146</v>
      </c>
      <c r="D49" s="15" t="n">
        <v>7.5146</v>
      </c>
      <c r="E49" s="77" t="n">
        <v>7.5146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5</v>
      </c>
      <c r="B50" s="88" t="s">
        <v>136</v>
      </c>
      <c r="C50" s="78" t="n">
        <v>7.5146</v>
      </c>
      <c r="D50" s="15" t="n">
        <v>7.5146</v>
      </c>
      <c r="E50" s="77" t="n">
        <v>7.5146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7</v>
      </c>
      <c r="B51" s="88" t="s">
        <v>138</v>
      </c>
      <c r="C51" s="78" t="n">
        <v>7.5146</v>
      </c>
      <c r="D51" s="15" t="n">
        <v>7.5146</v>
      </c>
      <c r="E51" s="77" t="n">
        <v>7.5146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51</v>
      </c>
      <c r="B52" s="88" t="s">
        <v>152</v>
      </c>
      <c r="C52" s="78" t="n">
        <v>37.5297</v>
      </c>
      <c r="D52" s="15" t="n">
        <v>37.5297</v>
      </c>
      <c r="E52" s="77" t="n">
        <v>36.5182</v>
      </c>
      <c r="F52" s="78" t="n">
        <v>1.0115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5</v>
      </c>
      <c r="B53" s="88" t="s">
        <v>96</v>
      </c>
      <c r="C53" s="78" t="n">
        <v>4.2662</v>
      </c>
      <c r="D53" s="15" t="n">
        <v>4.2662</v>
      </c>
      <c r="E53" s="77" t="n">
        <v>4.266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7</v>
      </c>
      <c r="B54" s="88" t="s">
        <v>98</v>
      </c>
      <c r="C54" s="78" t="n">
        <v>4.1754</v>
      </c>
      <c r="D54" s="15" t="n">
        <v>4.1754</v>
      </c>
      <c r="E54" s="77" t="n">
        <v>4.1754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99</v>
      </c>
      <c r="B55" s="88" t="s">
        <v>100</v>
      </c>
      <c r="C55" s="78" t="n">
        <v>4.1754</v>
      </c>
      <c r="D55" s="15" t="n">
        <v>4.1754</v>
      </c>
      <c r="E55" s="77" t="n">
        <v>4.1754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5</v>
      </c>
      <c r="B56" s="88" t="s">
        <v>146</v>
      </c>
      <c r="C56" s="78" t="n">
        <v>0.0908</v>
      </c>
      <c r="D56" s="15" t="n">
        <v>0.0908</v>
      </c>
      <c r="E56" s="77" t="n">
        <v>0.0908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47</v>
      </c>
      <c r="B57" s="88" t="s">
        <v>148</v>
      </c>
      <c r="C57" s="78" t="n">
        <v>0.0908</v>
      </c>
      <c r="D57" s="15" t="n">
        <v>0.0908</v>
      </c>
      <c r="E57" s="77" t="n">
        <v>0.0908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1</v>
      </c>
      <c r="B58" s="88" t="s">
        <v>102</v>
      </c>
      <c r="C58" s="78" t="n">
        <v>2.2695</v>
      </c>
      <c r="D58" s="15" t="n">
        <v>2.2695</v>
      </c>
      <c r="E58" s="77" t="n">
        <v>2.2695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3</v>
      </c>
      <c r="B59" s="88" t="s">
        <v>104</v>
      </c>
      <c r="C59" s="78" t="n">
        <v>2.2695</v>
      </c>
      <c r="D59" s="15" t="n">
        <v>2.2695</v>
      </c>
      <c r="E59" s="77" t="n">
        <v>2.2695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49</v>
      </c>
      <c r="B60" s="88" t="s">
        <v>150</v>
      </c>
      <c r="C60" s="78" t="n">
        <v>1.4344</v>
      </c>
      <c r="D60" s="15" t="n">
        <v>1.4344</v>
      </c>
      <c r="E60" s="77" t="n">
        <v>1.4344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07</v>
      </c>
      <c r="B61" s="88" t="s">
        <v>108</v>
      </c>
      <c r="C61" s="78" t="n">
        <v>0.8351</v>
      </c>
      <c r="D61" s="15" t="n">
        <v>0.8351</v>
      </c>
      <c r="E61" s="77" t="n">
        <v>0.8351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09</v>
      </c>
      <c r="B62" s="88" t="s">
        <v>110</v>
      </c>
      <c r="C62" s="78" t="n">
        <v>28.4887</v>
      </c>
      <c r="D62" s="15" t="n">
        <v>28.4887</v>
      </c>
      <c r="E62" s="77" t="n">
        <v>27.4772</v>
      </c>
      <c r="F62" s="78" t="n">
        <v>1.0115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19</v>
      </c>
      <c r="B63" s="88" t="s">
        <v>120</v>
      </c>
      <c r="C63" s="78" t="n">
        <v>28.4887</v>
      </c>
      <c r="D63" s="15" t="n">
        <v>28.4887</v>
      </c>
      <c r="E63" s="77" t="n">
        <v>27.4772</v>
      </c>
      <c r="F63" s="78" t="n">
        <v>1.0115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1</v>
      </c>
      <c r="B64" s="88" t="s">
        <v>122</v>
      </c>
      <c r="C64" s="78" t="n">
        <v>28.4887</v>
      </c>
      <c r="D64" s="15" t="n">
        <v>28.4887</v>
      </c>
      <c r="E64" s="77" t="n">
        <v>27.4772</v>
      </c>
      <c r="F64" s="78" t="n">
        <v>1.0115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33</v>
      </c>
      <c r="B65" s="88" t="s">
        <v>134</v>
      </c>
      <c r="C65" s="78" t="n">
        <v>2.5053</v>
      </c>
      <c r="D65" s="15" t="n">
        <v>2.5053</v>
      </c>
      <c r="E65" s="77" t="n">
        <v>2.5053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5</v>
      </c>
      <c r="B66" s="88" t="s">
        <v>136</v>
      </c>
      <c r="C66" s="78" t="n">
        <v>2.5053</v>
      </c>
      <c r="D66" s="15" t="n">
        <v>2.5053</v>
      </c>
      <c r="E66" s="77" t="n">
        <v>2.5053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7</v>
      </c>
      <c r="B67" s="88" t="s">
        <v>138</v>
      </c>
      <c r="C67" s="78" t="n">
        <v>2.5053</v>
      </c>
      <c r="D67" s="15" t="n">
        <v>2.5053</v>
      </c>
      <c r="E67" s="77" t="n">
        <v>2.5053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7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2</v>
      </c>
      <c r="B4" s="11" t="s">
        <v>173</v>
      </c>
      <c r="C4" s="108" t="s">
        <v>76</v>
      </c>
      <c r="D4" s="108" t="s">
        <v>156</v>
      </c>
      <c r="E4" s="11" t="s">
        <v>15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322.68</v>
      </c>
      <c r="D6" s="15" t="n">
        <v>365.68</v>
      </c>
      <c r="E6" s="77" t="n">
        <v>95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322.68</v>
      </c>
      <c r="D7" s="15" t="n">
        <v>365.68</v>
      </c>
      <c r="E7" s="77" t="n">
        <v>95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174.5437</v>
      </c>
      <c r="D8" s="15" t="n">
        <v>217.5437</v>
      </c>
      <c r="E8" s="77" t="n">
        <v>957</v>
      </c>
    </row>
    <row r="9" customFormat="false" ht="25.5" hidden="false" customHeight="true" outlineLevel="0" collapsed="false">
      <c r="A9" s="111" t="s">
        <v>174</v>
      </c>
      <c r="B9" s="112" t="s">
        <v>175</v>
      </c>
      <c r="C9" s="76" t="n">
        <v>271.4635</v>
      </c>
      <c r="D9" s="15" t="n">
        <v>190.2235</v>
      </c>
      <c r="E9" s="77" t="n">
        <v>81.24</v>
      </c>
    </row>
    <row r="10" customFormat="false" ht="25.5" hidden="false" customHeight="true" outlineLevel="0" collapsed="false">
      <c r="A10" s="111" t="s">
        <v>176</v>
      </c>
      <c r="B10" s="112" t="s">
        <v>177</v>
      </c>
      <c r="C10" s="76" t="n">
        <v>48.4476</v>
      </c>
      <c r="D10" s="15" t="n">
        <v>48.4476</v>
      </c>
      <c r="E10" s="77" t="n">
        <v>0</v>
      </c>
    </row>
    <row r="11" customFormat="false" ht="25.5" hidden="false" customHeight="true" outlineLevel="0" collapsed="false">
      <c r="A11" s="111" t="s">
        <v>178</v>
      </c>
      <c r="B11" s="112" t="s">
        <v>179</v>
      </c>
      <c r="C11" s="76" t="n">
        <v>35.5452</v>
      </c>
      <c r="D11" s="15" t="n">
        <v>35.5452</v>
      </c>
      <c r="E11" s="77" t="n">
        <v>0</v>
      </c>
    </row>
    <row r="12" customFormat="false" ht="25.5" hidden="false" customHeight="true" outlineLevel="0" collapsed="false">
      <c r="A12" s="111" t="s">
        <v>180</v>
      </c>
      <c r="B12" s="112" t="s">
        <v>181</v>
      </c>
      <c r="C12" s="76" t="n">
        <v>4.1873</v>
      </c>
      <c r="D12" s="15" t="n">
        <v>4.1873</v>
      </c>
      <c r="E12" s="77" t="n">
        <v>0</v>
      </c>
    </row>
    <row r="13" customFormat="false" ht="25.5" hidden="false" customHeight="true" outlineLevel="0" collapsed="false">
      <c r="A13" s="111" t="s">
        <v>182</v>
      </c>
      <c r="B13" s="112" t="s">
        <v>183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84</v>
      </c>
      <c r="B14" s="112" t="s">
        <v>185</v>
      </c>
      <c r="C14" s="76" t="n">
        <v>22.992</v>
      </c>
      <c r="D14" s="15" t="n">
        <v>22.992</v>
      </c>
      <c r="E14" s="77" t="n">
        <v>0</v>
      </c>
    </row>
    <row r="15" customFormat="false" ht="25.5" hidden="false" customHeight="true" outlineLevel="0" collapsed="false">
      <c r="A15" s="111" t="s">
        <v>186</v>
      </c>
      <c r="B15" s="112" t="s">
        <v>187</v>
      </c>
      <c r="C15" s="76" t="n">
        <v>6.8976</v>
      </c>
      <c r="D15" s="15" t="n">
        <v>6.8976</v>
      </c>
      <c r="E15" s="77" t="n">
        <v>0</v>
      </c>
    </row>
    <row r="16" customFormat="false" ht="25.5" hidden="false" customHeight="true" outlineLevel="0" collapsed="false">
      <c r="A16" s="111" t="s">
        <v>188</v>
      </c>
      <c r="B16" s="112" t="s">
        <v>189</v>
      </c>
      <c r="C16" s="76" t="n">
        <v>4.5984</v>
      </c>
      <c r="D16" s="15" t="n">
        <v>4.5984</v>
      </c>
      <c r="E16" s="77" t="n">
        <v>0</v>
      </c>
    </row>
    <row r="17" customFormat="false" ht="25.5" hidden="false" customHeight="true" outlineLevel="0" collapsed="false">
      <c r="A17" s="111" t="s">
        <v>190</v>
      </c>
      <c r="B17" s="112" t="s">
        <v>191</v>
      </c>
      <c r="C17" s="76" t="n">
        <v>0.7547</v>
      </c>
      <c r="D17" s="15" t="n">
        <v>0.7547</v>
      </c>
      <c r="E17" s="77" t="n">
        <v>0</v>
      </c>
    </row>
    <row r="18" customFormat="false" ht="25.5" hidden="false" customHeight="true" outlineLevel="0" collapsed="false">
      <c r="A18" s="111" t="s">
        <v>192</v>
      </c>
      <c r="B18" s="112" t="s">
        <v>193</v>
      </c>
      <c r="C18" s="76" t="n">
        <v>14.1135</v>
      </c>
      <c r="D18" s="15" t="n">
        <v>14.1135</v>
      </c>
      <c r="E18" s="77" t="n">
        <v>0</v>
      </c>
    </row>
    <row r="19" customFormat="false" ht="25.5" hidden="false" customHeight="true" outlineLevel="0" collapsed="false">
      <c r="A19" s="111" t="s">
        <v>194</v>
      </c>
      <c r="B19" s="112" t="s">
        <v>195</v>
      </c>
      <c r="C19" s="76" t="n">
        <v>129.9272</v>
      </c>
      <c r="D19" s="15" t="n">
        <v>48.6872</v>
      </c>
      <c r="E19" s="77" t="n">
        <v>81.24</v>
      </c>
    </row>
    <row r="20" customFormat="false" ht="25.5" hidden="false" customHeight="true" outlineLevel="0" collapsed="false">
      <c r="A20" s="111" t="s">
        <v>196</v>
      </c>
      <c r="B20" s="112" t="s">
        <v>197</v>
      </c>
      <c r="C20" s="76" t="n">
        <v>701.0556</v>
      </c>
      <c r="D20" s="15" t="n">
        <v>25.2956</v>
      </c>
      <c r="E20" s="77" t="n">
        <v>675.76</v>
      </c>
    </row>
    <row r="21" customFormat="false" ht="25.5" hidden="false" customHeight="true" outlineLevel="0" collapsed="false">
      <c r="A21" s="111" t="s">
        <v>198</v>
      </c>
      <c r="B21" s="112" t="s">
        <v>199</v>
      </c>
      <c r="C21" s="76" t="n">
        <v>50.3</v>
      </c>
      <c r="D21" s="15" t="n">
        <v>2.3</v>
      </c>
      <c r="E21" s="77" t="n">
        <v>48</v>
      </c>
    </row>
    <row r="22" customFormat="false" ht="25.5" hidden="false" customHeight="true" outlineLevel="0" collapsed="false">
      <c r="A22" s="111" t="s">
        <v>200</v>
      </c>
      <c r="B22" s="112" t="s">
        <v>201</v>
      </c>
      <c r="C22" s="76" t="n">
        <v>1.86</v>
      </c>
      <c r="D22" s="15" t="n">
        <v>1.86</v>
      </c>
      <c r="E22" s="77" t="n">
        <v>0</v>
      </c>
    </row>
    <row r="23" customFormat="false" ht="25.5" hidden="false" customHeight="true" outlineLevel="0" collapsed="false">
      <c r="A23" s="111" t="s">
        <v>202</v>
      </c>
      <c r="B23" s="112" t="s">
        <v>203</v>
      </c>
      <c r="C23" s="76" t="n">
        <v>4.7</v>
      </c>
      <c r="D23" s="15" t="n">
        <v>1.7</v>
      </c>
      <c r="E23" s="77" t="n">
        <v>3</v>
      </c>
    </row>
    <row r="24" customFormat="false" ht="25.5" hidden="false" customHeight="true" outlineLevel="0" collapsed="false">
      <c r="A24" s="111" t="s">
        <v>204</v>
      </c>
      <c r="B24" s="112" t="s">
        <v>205</v>
      </c>
      <c r="C24" s="76" t="n">
        <v>11.76</v>
      </c>
      <c r="D24" s="15" t="n">
        <v>0</v>
      </c>
      <c r="E24" s="77" t="n">
        <v>11.76</v>
      </c>
    </row>
    <row r="25" customFormat="false" ht="25.5" hidden="false" customHeight="true" outlineLevel="0" collapsed="false">
      <c r="A25" s="111" t="s">
        <v>206</v>
      </c>
      <c r="B25" s="112" t="s">
        <v>207</v>
      </c>
      <c r="C25" s="76" t="n">
        <v>3</v>
      </c>
      <c r="D25" s="15" t="n">
        <v>0</v>
      </c>
      <c r="E25" s="77" t="n">
        <v>3</v>
      </c>
    </row>
    <row r="26" customFormat="false" ht="25.5" hidden="false" customHeight="true" outlineLevel="0" collapsed="false">
      <c r="A26" s="111" t="s">
        <v>208</v>
      </c>
      <c r="B26" s="112" t="s">
        <v>209</v>
      </c>
      <c r="C26" s="76" t="n">
        <v>1.7244</v>
      </c>
      <c r="D26" s="15" t="n">
        <v>1.7244</v>
      </c>
      <c r="E26" s="77" t="n">
        <v>0</v>
      </c>
    </row>
    <row r="27" customFormat="false" ht="25.5" hidden="false" customHeight="true" outlineLevel="0" collapsed="false">
      <c r="A27" s="111" t="s">
        <v>210</v>
      </c>
      <c r="B27" s="112" t="s">
        <v>211</v>
      </c>
      <c r="C27" s="76" t="n">
        <v>1</v>
      </c>
      <c r="D27" s="15" t="n">
        <v>1</v>
      </c>
      <c r="E27" s="77" t="n">
        <v>0</v>
      </c>
    </row>
    <row r="28" customFormat="false" ht="25.5" hidden="false" customHeight="true" outlineLevel="0" collapsed="false">
      <c r="A28" s="111" t="s">
        <v>212</v>
      </c>
      <c r="B28" s="112" t="s">
        <v>213</v>
      </c>
      <c r="C28" s="76" t="n">
        <v>600</v>
      </c>
      <c r="D28" s="15" t="n">
        <v>0</v>
      </c>
      <c r="E28" s="77" t="n">
        <v>600</v>
      </c>
    </row>
    <row r="29" customFormat="false" ht="25.5" hidden="false" customHeight="true" outlineLevel="0" collapsed="false">
      <c r="A29" s="111" t="s">
        <v>214</v>
      </c>
      <c r="B29" s="112" t="s">
        <v>215</v>
      </c>
      <c r="C29" s="76" t="n">
        <v>2.2992</v>
      </c>
      <c r="D29" s="15" t="n">
        <v>2.2992</v>
      </c>
      <c r="E29" s="77" t="n">
        <v>0</v>
      </c>
    </row>
    <row r="30" customFormat="false" ht="25.5" hidden="false" customHeight="true" outlineLevel="0" collapsed="false">
      <c r="A30" s="111" t="s">
        <v>216</v>
      </c>
      <c r="B30" s="112" t="s">
        <v>217</v>
      </c>
      <c r="C30" s="76" t="n">
        <v>0.06</v>
      </c>
      <c r="D30" s="15" t="n">
        <v>0.06</v>
      </c>
      <c r="E30" s="77" t="n">
        <v>0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76" t="n">
        <v>11.7</v>
      </c>
      <c r="D31" s="15" t="n">
        <v>11.7</v>
      </c>
      <c r="E31" s="77" t="n">
        <v>0</v>
      </c>
    </row>
    <row r="32" customFormat="false" ht="25.5" hidden="false" customHeight="true" outlineLevel="0" collapsed="false">
      <c r="A32" s="111" t="s">
        <v>220</v>
      </c>
      <c r="B32" s="112" t="s">
        <v>221</v>
      </c>
      <c r="C32" s="76" t="n">
        <v>12.652</v>
      </c>
      <c r="D32" s="15" t="n">
        <v>2.652</v>
      </c>
      <c r="E32" s="77" t="n">
        <v>10</v>
      </c>
    </row>
    <row r="33" customFormat="false" ht="25.5" hidden="false" customHeight="true" outlineLevel="0" collapsed="false">
      <c r="A33" s="111" t="s">
        <v>222</v>
      </c>
      <c r="B33" s="112" t="s">
        <v>223</v>
      </c>
      <c r="C33" s="76" t="n">
        <v>2.0246</v>
      </c>
      <c r="D33" s="15" t="n">
        <v>2.0246</v>
      </c>
      <c r="E33" s="77" t="n">
        <v>0</v>
      </c>
    </row>
    <row r="34" customFormat="false" ht="25.5" hidden="false" customHeight="true" outlineLevel="0" collapsed="false">
      <c r="A34" s="111" t="s">
        <v>224</v>
      </c>
      <c r="B34" s="112" t="s">
        <v>225</v>
      </c>
      <c r="C34" s="76" t="n">
        <v>1.4347</v>
      </c>
      <c r="D34" s="15" t="n">
        <v>1.4347</v>
      </c>
      <c r="E34" s="77" t="n">
        <v>0</v>
      </c>
    </row>
    <row r="35" customFormat="false" ht="25.5" hidden="false" customHeight="true" outlineLevel="0" collapsed="false">
      <c r="A35" s="111" t="s">
        <v>226</v>
      </c>
      <c r="B35" s="112" t="s">
        <v>227</v>
      </c>
      <c r="C35" s="76" t="n">
        <v>0.5899</v>
      </c>
      <c r="D35" s="15" t="n">
        <v>0.5899</v>
      </c>
      <c r="E35" s="77" t="n">
        <v>0</v>
      </c>
    </row>
    <row r="36" customFormat="false" ht="25.5" hidden="false" customHeight="true" outlineLevel="0" collapsed="false">
      <c r="A36" s="111" t="s">
        <v>228</v>
      </c>
      <c r="B36" s="112" t="s">
        <v>229</v>
      </c>
      <c r="C36" s="76" t="n">
        <v>200</v>
      </c>
      <c r="D36" s="15" t="n">
        <v>0</v>
      </c>
      <c r="E36" s="77" t="n">
        <v>200</v>
      </c>
    </row>
    <row r="37" customFormat="false" ht="25.5" hidden="false" customHeight="true" outlineLevel="0" collapsed="false">
      <c r="A37" s="111" t="s">
        <v>230</v>
      </c>
      <c r="B37" s="112" t="s">
        <v>231</v>
      </c>
      <c r="C37" s="76" t="n">
        <v>10</v>
      </c>
      <c r="D37" s="15" t="n">
        <v>0</v>
      </c>
      <c r="E37" s="77" t="n">
        <v>10</v>
      </c>
    </row>
    <row r="38" customFormat="false" ht="25.5" hidden="false" customHeight="true" outlineLevel="0" collapsed="false">
      <c r="A38" s="111" t="s">
        <v>232</v>
      </c>
      <c r="B38" s="112" t="s">
        <v>233</v>
      </c>
      <c r="C38" s="76" t="n">
        <v>190</v>
      </c>
      <c r="D38" s="15" t="n">
        <v>0</v>
      </c>
      <c r="E38" s="77" t="n">
        <v>190</v>
      </c>
    </row>
    <row r="39" customFormat="false" ht="25.5" hidden="false" customHeight="true" outlineLevel="0" collapsed="false">
      <c r="A39" s="111" t="s">
        <v>139</v>
      </c>
      <c r="B39" s="112" t="s">
        <v>140</v>
      </c>
      <c r="C39" s="76" t="n">
        <v>110.6066</v>
      </c>
      <c r="D39" s="15" t="n">
        <v>110.6066</v>
      </c>
      <c r="E39" s="77" t="n">
        <v>0</v>
      </c>
    </row>
    <row r="40" customFormat="false" ht="25.5" hidden="false" customHeight="true" outlineLevel="0" collapsed="false">
      <c r="A40" s="111" t="s">
        <v>174</v>
      </c>
      <c r="B40" s="112" t="s">
        <v>175</v>
      </c>
      <c r="C40" s="76" t="n">
        <v>103.3237</v>
      </c>
      <c r="D40" s="15" t="n">
        <v>103.3237</v>
      </c>
      <c r="E40" s="77" t="n">
        <v>0</v>
      </c>
    </row>
    <row r="41" customFormat="false" ht="25.5" hidden="false" customHeight="true" outlineLevel="0" collapsed="false">
      <c r="A41" s="111" t="s">
        <v>176</v>
      </c>
      <c r="B41" s="112" t="s">
        <v>177</v>
      </c>
      <c r="C41" s="76" t="n">
        <v>16.3584</v>
      </c>
      <c r="D41" s="15" t="n">
        <v>16.3584</v>
      </c>
      <c r="E41" s="77" t="n">
        <v>0</v>
      </c>
    </row>
    <row r="42" customFormat="false" ht="25.5" hidden="false" customHeight="true" outlineLevel="0" collapsed="false">
      <c r="A42" s="111" t="s">
        <v>178</v>
      </c>
      <c r="B42" s="112" t="s">
        <v>179</v>
      </c>
      <c r="C42" s="76" t="n">
        <v>1.23</v>
      </c>
      <c r="D42" s="15" t="n">
        <v>1.23</v>
      </c>
      <c r="E42" s="77" t="n">
        <v>0</v>
      </c>
    </row>
    <row r="43" customFormat="false" ht="25.5" hidden="false" customHeight="true" outlineLevel="0" collapsed="false">
      <c r="A43" s="111" t="s">
        <v>182</v>
      </c>
      <c r="B43" s="112" t="s">
        <v>183</v>
      </c>
      <c r="C43" s="76" t="n">
        <v>2</v>
      </c>
      <c r="D43" s="15" t="n">
        <v>2</v>
      </c>
      <c r="E43" s="77" t="n">
        <v>0</v>
      </c>
    </row>
    <row r="44" customFormat="false" ht="25.5" hidden="false" customHeight="true" outlineLevel="0" collapsed="false">
      <c r="A44" s="111" t="s">
        <v>234</v>
      </c>
      <c r="B44" s="112" t="s">
        <v>235</v>
      </c>
      <c r="C44" s="76" t="n">
        <v>13.0512</v>
      </c>
      <c r="D44" s="15" t="n">
        <v>13.0512</v>
      </c>
      <c r="E44" s="77" t="n">
        <v>0</v>
      </c>
    </row>
    <row r="45" customFormat="false" ht="25.5" hidden="false" customHeight="true" outlineLevel="0" collapsed="false">
      <c r="A45" s="111" t="s">
        <v>184</v>
      </c>
      <c r="B45" s="112" t="s">
        <v>185</v>
      </c>
      <c r="C45" s="76" t="n">
        <v>8.5499</v>
      </c>
      <c r="D45" s="15" t="n">
        <v>8.5499</v>
      </c>
      <c r="E45" s="77" t="n">
        <v>0</v>
      </c>
    </row>
    <row r="46" customFormat="false" ht="25.5" hidden="false" customHeight="true" outlineLevel="0" collapsed="false">
      <c r="A46" s="111" t="s">
        <v>186</v>
      </c>
      <c r="B46" s="112" t="s">
        <v>187</v>
      </c>
      <c r="C46" s="76" t="n">
        <v>2.565</v>
      </c>
      <c r="D46" s="15" t="n">
        <v>2.565</v>
      </c>
      <c r="E46" s="77" t="n">
        <v>0</v>
      </c>
    </row>
    <row r="47" customFormat="false" ht="25.5" hidden="false" customHeight="true" outlineLevel="0" collapsed="false">
      <c r="A47" s="111" t="s">
        <v>188</v>
      </c>
      <c r="B47" s="112" t="s">
        <v>189</v>
      </c>
      <c r="C47" s="76" t="n">
        <v>1.71</v>
      </c>
      <c r="D47" s="15" t="n">
        <v>1.71</v>
      </c>
      <c r="E47" s="77" t="n">
        <v>0</v>
      </c>
    </row>
    <row r="48" customFormat="false" ht="25.5" hidden="false" customHeight="true" outlineLevel="0" collapsed="false">
      <c r="A48" s="111" t="s">
        <v>190</v>
      </c>
      <c r="B48" s="112" t="s">
        <v>191</v>
      </c>
      <c r="C48" s="76" t="n">
        <v>0.521</v>
      </c>
      <c r="D48" s="15" t="n">
        <v>0.521</v>
      </c>
      <c r="E48" s="77" t="n">
        <v>0</v>
      </c>
    </row>
    <row r="49" customFormat="false" ht="25.5" hidden="false" customHeight="true" outlineLevel="0" collapsed="false">
      <c r="A49" s="111" t="s">
        <v>192</v>
      </c>
      <c r="B49" s="112" t="s">
        <v>193</v>
      </c>
      <c r="C49" s="76" t="n">
        <v>7.5146</v>
      </c>
      <c r="D49" s="15" t="n">
        <v>7.5146</v>
      </c>
      <c r="E49" s="77" t="n">
        <v>0</v>
      </c>
    </row>
    <row r="50" customFormat="false" ht="25.5" hidden="false" customHeight="true" outlineLevel="0" collapsed="false">
      <c r="A50" s="111" t="s">
        <v>194</v>
      </c>
      <c r="B50" s="112" t="s">
        <v>195</v>
      </c>
      <c r="C50" s="76" t="n">
        <v>49.8236</v>
      </c>
      <c r="D50" s="15" t="n">
        <v>49.8236</v>
      </c>
      <c r="E50" s="77" t="n">
        <v>0</v>
      </c>
    </row>
    <row r="51" customFormat="false" ht="25.5" hidden="false" customHeight="true" outlineLevel="0" collapsed="false">
      <c r="A51" s="111" t="s">
        <v>196</v>
      </c>
      <c r="B51" s="112" t="s">
        <v>197</v>
      </c>
      <c r="C51" s="76" t="n">
        <v>2.229</v>
      </c>
      <c r="D51" s="15" t="n">
        <v>2.229</v>
      </c>
      <c r="E51" s="77" t="n">
        <v>0</v>
      </c>
    </row>
    <row r="52" customFormat="false" ht="25.5" hidden="false" customHeight="true" outlineLevel="0" collapsed="false">
      <c r="A52" s="111" t="s">
        <v>214</v>
      </c>
      <c r="B52" s="112" t="s">
        <v>215</v>
      </c>
      <c r="C52" s="76" t="n">
        <v>0.855</v>
      </c>
      <c r="D52" s="15" t="n">
        <v>0.855</v>
      </c>
      <c r="E52" s="77" t="n">
        <v>0</v>
      </c>
    </row>
    <row r="53" customFormat="false" ht="25.5" hidden="false" customHeight="true" outlineLevel="0" collapsed="false">
      <c r="A53" s="111" t="s">
        <v>216</v>
      </c>
      <c r="B53" s="112" t="s">
        <v>217</v>
      </c>
      <c r="C53" s="76" t="n">
        <v>0.03</v>
      </c>
      <c r="D53" s="15" t="n">
        <v>0.03</v>
      </c>
      <c r="E53" s="77" t="n">
        <v>0</v>
      </c>
    </row>
    <row r="54" customFormat="false" ht="25.5" hidden="false" customHeight="true" outlineLevel="0" collapsed="false">
      <c r="A54" s="111" t="s">
        <v>220</v>
      </c>
      <c r="B54" s="112" t="s">
        <v>221</v>
      </c>
      <c r="C54" s="76" t="n">
        <v>1.344</v>
      </c>
      <c r="D54" s="15" t="n">
        <v>1.344</v>
      </c>
      <c r="E54" s="77" t="n">
        <v>0</v>
      </c>
    </row>
    <row r="55" customFormat="false" ht="25.5" hidden="false" customHeight="true" outlineLevel="0" collapsed="false">
      <c r="A55" s="111" t="s">
        <v>222</v>
      </c>
      <c r="B55" s="112" t="s">
        <v>223</v>
      </c>
      <c r="C55" s="76" t="n">
        <v>5.0539</v>
      </c>
      <c r="D55" s="15" t="n">
        <v>5.0539</v>
      </c>
      <c r="E55" s="77" t="n">
        <v>0</v>
      </c>
    </row>
    <row r="56" customFormat="false" ht="25.5" hidden="false" customHeight="true" outlineLevel="0" collapsed="false">
      <c r="A56" s="111" t="s">
        <v>224</v>
      </c>
      <c r="B56" s="112" t="s">
        <v>225</v>
      </c>
      <c r="C56" s="76" t="n">
        <v>1.2</v>
      </c>
      <c r="D56" s="15" t="n">
        <v>1.2</v>
      </c>
      <c r="E56" s="77" t="n">
        <v>0</v>
      </c>
    </row>
    <row r="57" customFormat="false" ht="25.5" hidden="false" customHeight="true" outlineLevel="0" collapsed="false">
      <c r="A57" s="111" t="s">
        <v>236</v>
      </c>
      <c r="B57" s="112" t="s">
        <v>237</v>
      </c>
      <c r="C57" s="76" t="n">
        <v>3.48</v>
      </c>
      <c r="D57" s="15" t="n">
        <v>3.48</v>
      </c>
      <c r="E57" s="77" t="n">
        <v>0</v>
      </c>
    </row>
    <row r="58" customFormat="false" ht="25.5" hidden="false" customHeight="true" outlineLevel="0" collapsed="false">
      <c r="A58" s="111" t="s">
        <v>226</v>
      </c>
      <c r="B58" s="112" t="s">
        <v>227</v>
      </c>
      <c r="C58" s="76" t="n">
        <v>0.3739</v>
      </c>
      <c r="D58" s="15" t="n">
        <v>0.3739</v>
      </c>
      <c r="E58" s="77" t="n">
        <v>0</v>
      </c>
    </row>
    <row r="59" customFormat="false" ht="25.5" hidden="false" customHeight="true" outlineLevel="0" collapsed="false">
      <c r="A59" s="111" t="s">
        <v>151</v>
      </c>
      <c r="B59" s="112" t="s">
        <v>152</v>
      </c>
      <c r="C59" s="76" t="n">
        <v>37.5297</v>
      </c>
      <c r="D59" s="15" t="n">
        <v>37.5297</v>
      </c>
      <c r="E59" s="77" t="n">
        <v>0</v>
      </c>
    </row>
    <row r="60" customFormat="false" ht="25.5" hidden="false" customHeight="true" outlineLevel="0" collapsed="false">
      <c r="A60" s="111" t="s">
        <v>174</v>
      </c>
      <c r="B60" s="112" t="s">
        <v>175</v>
      </c>
      <c r="C60" s="76" t="n">
        <v>36.5182</v>
      </c>
      <c r="D60" s="15" t="n">
        <v>36.5182</v>
      </c>
      <c r="E60" s="77" t="n">
        <v>0</v>
      </c>
    </row>
    <row r="61" customFormat="false" ht="25.5" hidden="false" customHeight="true" outlineLevel="0" collapsed="false">
      <c r="A61" s="111" t="s">
        <v>176</v>
      </c>
      <c r="B61" s="112" t="s">
        <v>177</v>
      </c>
      <c r="C61" s="76" t="n">
        <v>10.0788</v>
      </c>
      <c r="D61" s="15" t="n">
        <v>10.0788</v>
      </c>
      <c r="E61" s="77" t="n">
        <v>0</v>
      </c>
    </row>
    <row r="62" customFormat="false" ht="25.5" hidden="false" customHeight="true" outlineLevel="0" collapsed="false">
      <c r="A62" s="111" t="s">
        <v>178</v>
      </c>
      <c r="B62" s="112" t="s">
        <v>179</v>
      </c>
      <c r="C62" s="76" t="n">
        <v>0.666</v>
      </c>
      <c r="D62" s="15" t="n">
        <v>0.666</v>
      </c>
      <c r="E62" s="77" t="n">
        <v>0</v>
      </c>
    </row>
    <row r="63" customFormat="false" ht="25.5" hidden="false" customHeight="true" outlineLevel="0" collapsed="false">
      <c r="A63" s="111" t="s">
        <v>182</v>
      </c>
      <c r="B63" s="112" t="s">
        <v>183</v>
      </c>
      <c r="C63" s="76" t="n">
        <v>1.2</v>
      </c>
      <c r="D63" s="15" t="n">
        <v>1.2</v>
      </c>
      <c r="E63" s="77" t="n">
        <v>0</v>
      </c>
    </row>
    <row r="64" customFormat="false" ht="25.5" hidden="false" customHeight="true" outlineLevel="0" collapsed="false">
      <c r="A64" s="111" t="s">
        <v>234</v>
      </c>
      <c r="B64" s="112" t="s">
        <v>235</v>
      </c>
      <c r="C64" s="76" t="n">
        <v>7.4124</v>
      </c>
      <c r="D64" s="15" t="n">
        <v>7.4124</v>
      </c>
      <c r="E64" s="77" t="n">
        <v>0</v>
      </c>
    </row>
    <row r="65" customFormat="false" ht="25.5" hidden="false" customHeight="true" outlineLevel="0" collapsed="false">
      <c r="A65" s="111" t="s">
        <v>184</v>
      </c>
      <c r="B65" s="112" t="s">
        <v>185</v>
      </c>
      <c r="C65" s="76" t="n">
        <v>4.1754</v>
      </c>
      <c r="D65" s="15" t="n">
        <v>4.1754</v>
      </c>
      <c r="E65" s="77" t="n">
        <v>0</v>
      </c>
    </row>
    <row r="66" customFormat="false" ht="25.5" hidden="false" customHeight="true" outlineLevel="0" collapsed="false">
      <c r="A66" s="111" t="s">
        <v>186</v>
      </c>
      <c r="B66" s="112" t="s">
        <v>187</v>
      </c>
      <c r="C66" s="76" t="n">
        <v>1.2526</v>
      </c>
      <c r="D66" s="15" t="n">
        <v>1.2526</v>
      </c>
      <c r="E66" s="77" t="n">
        <v>0</v>
      </c>
    </row>
    <row r="67" customFormat="false" ht="25.5" hidden="false" customHeight="true" outlineLevel="0" collapsed="false">
      <c r="A67" s="111" t="s">
        <v>188</v>
      </c>
      <c r="B67" s="112" t="s">
        <v>189</v>
      </c>
      <c r="C67" s="76" t="n">
        <v>0.8351</v>
      </c>
      <c r="D67" s="15" t="n">
        <v>0.8351</v>
      </c>
      <c r="E67" s="77" t="n">
        <v>0</v>
      </c>
    </row>
    <row r="68" customFormat="false" ht="25.5" hidden="false" customHeight="true" outlineLevel="0" collapsed="false">
      <c r="A68" s="111" t="s">
        <v>190</v>
      </c>
      <c r="B68" s="112" t="s">
        <v>191</v>
      </c>
      <c r="C68" s="76" t="n">
        <v>0.2726</v>
      </c>
      <c r="D68" s="15" t="n">
        <v>0.2726</v>
      </c>
      <c r="E68" s="77" t="n">
        <v>0</v>
      </c>
    </row>
    <row r="69" customFormat="false" ht="25.5" hidden="false" customHeight="true" outlineLevel="0" collapsed="false">
      <c r="A69" s="111" t="s">
        <v>192</v>
      </c>
      <c r="B69" s="112" t="s">
        <v>193</v>
      </c>
      <c r="C69" s="76" t="n">
        <v>2.5053</v>
      </c>
      <c r="D69" s="15" t="n">
        <v>2.5053</v>
      </c>
      <c r="E69" s="77" t="n">
        <v>0</v>
      </c>
    </row>
    <row r="70" customFormat="false" ht="25.5" hidden="false" customHeight="true" outlineLevel="0" collapsed="false">
      <c r="A70" s="111" t="s">
        <v>194</v>
      </c>
      <c r="B70" s="112" t="s">
        <v>195</v>
      </c>
      <c r="C70" s="76" t="n">
        <v>8.12</v>
      </c>
      <c r="D70" s="15" t="n">
        <v>8.12</v>
      </c>
      <c r="E70" s="77" t="n">
        <v>0</v>
      </c>
    </row>
    <row r="71" customFormat="false" ht="25.5" hidden="false" customHeight="true" outlineLevel="0" collapsed="false">
      <c r="A71" s="111" t="s">
        <v>196</v>
      </c>
      <c r="B71" s="112" t="s">
        <v>197</v>
      </c>
      <c r="C71" s="76" t="n">
        <v>1.0115</v>
      </c>
      <c r="D71" s="15" t="n">
        <v>1.0115</v>
      </c>
      <c r="E71" s="77" t="n">
        <v>0</v>
      </c>
    </row>
    <row r="72" customFormat="false" ht="25.5" hidden="false" customHeight="true" outlineLevel="0" collapsed="false">
      <c r="A72" s="111" t="s">
        <v>214</v>
      </c>
      <c r="B72" s="112" t="s">
        <v>215</v>
      </c>
      <c r="C72" s="76" t="n">
        <v>0.4175</v>
      </c>
      <c r="D72" s="15" t="n">
        <v>0.4175</v>
      </c>
      <c r="E72" s="77" t="n">
        <v>0</v>
      </c>
    </row>
    <row r="73" customFormat="false" ht="25.5" hidden="false" customHeight="true" outlineLevel="0" collapsed="false">
      <c r="A73" s="111" t="s">
        <v>216</v>
      </c>
      <c r="B73" s="112" t="s">
        <v>217</v>
      </c>
      <c r="C73" s="76" t="n">
        <v>0.018</v>
      </c>
      <c r="D73" s="15" t="n">
        <v>0.018</v>
      </c>
      <c r="E73" s="77" t="n">
        <v>0</v>
      </c>
    </row>
    <row r="74" customFormat="false" ht="25.5" hidden="false" customHeight="true" outlineLevel="0" collapsed="false">
      <c r="A74" s="111" t="s">
        <v>220</v>
      </c>
      <c r="B74" s="112" t="s">
        <v>221</v>
      </c>
      <c r="C74" s="76" t="n">
        <v>0.576</v>
      </c>
      <c r="D74" s="15" t="n">
        <v>0.576</v>
      </c>
      <c r="E7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2</v>
      </c>
      <c r="B4" s="11" t="s">
        <v>173</v>
      </c>
      <c r="C4" s="108" t="s">
        <v>76</v>
      </c>
      <c r="D4" s="108" t="s">
        <v>156</v>
      </c>
      <c r="E4" s="11" t="s">
        <v>15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322.68</v>
      </c>
      <c r="D6" s="77" t="n">
        <v>365.68</v>
      </c>
      <c r="E6" s="77" t="n">
        <v>95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322.68</v>
      </c>
      <c r="D7" s="77" t="n">
        <v>365.68</v>
      </c>
      <c r="E7" s="77" t="n">
        <v>95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174.5437</v>
      </c>
      <c r="D8" s="77" t="n">
        <v>217.5437</v>
      </c>
      <c r="E8" s="77" t="n">
        <v>957</v>
      </c>
    </row>
    <row r="9" customFormat="false" ht="25.5" hidden="false" customHeight="true" outlineLevel="0" collapsed="false">
      <c r="A9" s="111" t="s">
        <v>239</v>
      </c>
      <c r="B9" s="112" t="s">
        <v>240</v>
      </c>
      <c r="C9" s="15" t="n">
        <v>271.4635</v>
      </c>
      <c r="D9" s="77" t="n">
        <v>190.2235</v>
      </c>
      <c r="E9" s="77" t="n">
        <v>81.24</v>
      </c>
    </row>
    <row r="10" customFormat="false" ht="25.5" hidden="false" customHeight="true" outlineLevel="0" collapsed="false">
      <c r="A10" s="111" t="s">
        <v>241</v>
      </c>
      <c r="B10" s="112" t="s">
        <v>242</v>
      </c>
      <c r="C10" s="15" t="n">
        <v>88.1801</v>
      </c>
      <c r="D10" s="77" t="n">
        <v>88.1801</v>
      </c>
      <c r="E10" s="77" t="n">
        <v>0</v>
      </c>
    </row>
    <row r="11" customFormat="false" ht="25.5" hidden="false" customHeight="true" outlineLevel="0" collapsed="false">
      <c r="A11" s="111" t="s">
        <v>243</v>
      </c>
      <c r="B11" s="112" t="s">
        <v>244</v>
      </c>
      <c r="C11" s="15" t="n">
        <v>35.2427</v>
      </c>
      <c r="D11" s="77" t="n">
        <v>35.2427</v>
      </c>
      <c r="E11" s="77" t="n">
        <v>0</v>
      </c>
    </row>
    <row r="12" customFormat="false" ht="25.5" hidden="false" customHeight="true" outlineLevel="0" collapsed="false">
      <c r="A12" s="111" t="s">
        <v>245</v>
      </c>
      <c r="B12" s="112" t="s">
        <v>246</v>
      </c>
      <c r="C12" s="15" t="n">
        <v>14.1135</v>
      </c>
      <c r="D12" s="77" t="n">
        <v>14.1135</v>
      </c>
      <c r="E12" s="77" t="n">
        <v>0</v>
      </c>
    </row>
    <row r="13" customFormat="false" ht="25.5" hidden="false" customHeight="true" outlineLevel="0" collapsed="false">
      <c r="A13" s="111" t="s">
        <v>247</v>
      </c>
      <c r="B13" s="112" t="s">
        <v>195</v>
      </c>
      <c r="C13" s="15" t="n">
        <v>133.9272</v>
      </c>
      <c r="D13" s="77" t="n">
        <v>52.6872</v>
      </c>
      <c r="E13" s="77" t="n">
        <v>81.24</v>
      </c>
    </row>
    <row r="14" customFormat="false" ht="25.5" hidden="false" customHeight="true" outlineLevel="0" collapsed="false">
      <c r="A14" s="111" t="s">
        <v>248</v>
      </c>
      <c r="B14" s="112" t="s">
        <v>249</v>
      </c>
      <c r="C14" s="15" t="n">
        <v>701.0556</v>
      </c>
      <c r="D14" s="77" t="n">
        <v>25.2956</v>
      </c>
      <c r="E14" s="77" t="n">
        <v>675.76</v>
      </c>
    </row>
    <row r="15" customFormat="false" ht="25.5" hidden="false" customHeight="true" outlineLevel="0" collapsed="false">
      <c r="A15" s="111" t="s">
        <v>250</v>
      </c>
      <c r="B15" s="112" t="s">
        <v>251</v>
      </c>
      <c r="C15" s="15" t="n">
        <v>70.9192</v>
      </c>
      <c r="D15" s="77" t="n">
        <v>19.9192</v>
      </c>
      <c r="E15" s="77" t="n">
        <v>51</v>
      </c>
    </row>
    <row r="16" customFormat="false" ht="25.5" hidden="false" customHeight="true" outlineLevel="0" collapsed="false">
      <c r="A16" s="111" t="s">
        <v>252</v>
      </c>
      <c r="B16" s="112" t="s">
        <v>253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254</v>
      </c>
      <c r="B17" s="112" t="s">
        <v>255</v>
      </c>
      <c r="C17" s="15" t="n">
        <v>1.7244</v>
      </c>
      <c r="D17" s="77" t="n">
        <v>1.7244</v>
      </c>
      <c r="E17" s="77" t="n">
        <v>0</v>
      </c>
    </row>
    <row r="18" customFormat="false" ht="25.5" hidden="false" customHeight="true" outlineLevel="0" collapsed="false">
      <c r="A18" s="111" t="s">
        <v>256</v>
      </c>
      <c r="B18" s="112" t="s">
        <v>213</v>
      </c>
      <c r="C18" s="15" t="n">
        <v>600</v>
      </c>
      <c r="D18" s="77" t="n">
        <v>0</v>
      </c>
      <c r="E18" s="77" t="n">
        <v>600</v>
      </c>
    </row>
    <row r="19" customFormat="false" ht="25.5" hidden="false" customHeight="true" outlineLevel="0" collapsed="false">
      <c r="A19" s="111" t="s">
        <v>257</v>
      </c>
      <c r="B19" s="112" t="s">
        <v>258</v>
      </c>
      <c r="C19" s="15" t="n">
        <v>1</v>
      </c>
      <c r="D19" s="77" t="n">
        <v>1</v>
      </c>
      <c r="E19" s="77" t="n">
        <v>0</v>
      </c>
    </row>
    <row r="20" customFormat="false" ht="25.5" hidden="false" customHeight="true" outlineLevel="0" collapsed="false">
      <c r="A20" s="111" t="s">
        <v>259</v>
      </c>
      <c r="B20" s="112" t="s">
        <v>260</v>
      </c>
      <c r="C20" s="15" t="n">
        <v>11.76</v>
      </c>
      <c r="D20" s="77" t="n">
        <v>0</v>
      </c>
      <c r="E20" s="77" t="n">
        <v>11.76</v>
      </c>
    </row>
    <row r="21" customFormat="false" ht="25.5" hidden="false" customHeight="true" outlineLevel="0" collapsed="false">
      <c r="A21" s="111" t="s">
        <v>261</v>
      </c>
      <c r="B21" s="112" t="s">
        <v>221</v>
      </c>
      <c r="C21" s="15" t="n">
        <v>12.652</v>
      </c>
      <c r="D21" s="77" t="n">
        <v>2.652</v>
      </c>
      <c r="E21" s="77" t="n">
        <v>10</v>
      </c>
    </row>
    <row r="22" customFormat="false" ht="25.5" hidden="false" customHeight="true" outlineLevel="0" collapsed="false">
      <c r="A22" s="111" t="s">
        <v>262</v>
      </c>
      <c r="B22" s="112" t="s">
        <v>263</v>
      </c>
      <c r="C22" s="15" t="n">
        <v>200</v>
      </c>
      <c r="D22" s="77" t="n">
        <v>0</v>
      </c>
      <c r="E22" s="77" t="n">
        <v>200</v>
      </c>
    </row>
    <row r="23" customFormat="false" ht="25.5" hidden="false" customHeight="true" outlineLevel="0" collapsed="false">
      <c r="A23" s="111" t="s">
        <v>264</v>
      </c>
      <c r="B23" s="112" t="s">
        <v>265</v>
      </c>
      <c r="C23" s="15" t="n">
        <v>200</v>
      </c>
      <c r="D23" s="77" t="n">
        <v>0</v>
      </c>
      <c r="E23" s="77" t="n">
        <v>200</v>
      </c>
    </row>
    <row r="24" customFormat="false" ht="25.5" hidden="false" customHeight="true" outlineLevel="0" collapsed="false">
      <c r="A24" s="111" t="s">
        <v>266</v>
      </c>
      <c r="B24" s="112" t="s">
        <v>223</v>
      </c>
      <c r="C24" s="15" t="n">
        <v>2.0246</v>
      </c>
      <c r="D24" s="77" t="n">
        <v>2.0246</v>
      </c>
      <c r="E24" s="77" t="n">
        <v>0</v>
      </c>
    </row>
    <row r="25" customFormat="false" ht="25.5" hidden="false" customHeight="true" outlineLevel="0" collapsed="false">
      <c r="A25" s="111" t="s">
        <v>267</v>
      </c>
      <c r="B25" s="112" t="s">
        <v>268</v>
      </c>
      <c r="C25" s="15" t="n">
        <v>0.5899</v>
      </c>
      <c r="D25" s="77" t="n">
        <v>0.5899</v>
      </c>
      <c r="E25" s="77" t="n">
        <v>0</v>
      </c>
    </row>
    <row r="26" customFormat="false" ht="25.5" hidden="false" customHeight="true" outlineLevel="0" collapsed="false">
      <c r="A26" s="111" t="s">
        <v>269</v>
      </c>
      <c r="B26" s="112" t="s">
        <v>270</v>
      </c>
      <c r="C26" s="15" t="n">
        <v>1.4347</v>
      </c>
      <c r="D26" s="77" t="n">
        <v>1.4347</v>
      </c>
      <c r="E26" s="77" t="n">
        <v>0</v>
      </c>
    </row>
    <row r="27" customFormat="false" ht="25.5" hidden="false" customHeight="true" outlineLevel="0" collapsed="false">
      <c r="A27" s="111" t="s">
        <v>139</v>
      </c>
      <c r="B27" s="112" t="s">
        <v>140</v>
      </c>
      <c r="C27" s="15" t="n">
        <v>110.6066</v>
      </c>
      <c r="D27" s="77" t="n">
        <v>110.6066</v>
      </c>
      <c r="E27" s="77" t="n">
        <v>0</v>
      </c>
    </row>
    <row r="28" customFormat="false" ht="25.5" hidden="false" customHeight="true" outlineLevel="0" collapsed="false">
      <c r="A28" s="111" t="s">
        <v>271</v>
      </c>
      <c r="B28" s="112" t="s">
        <v>272</v>
      </c>
      <c r="C28" s="15" t="n">
        <v>105.5527</v>
      </c>
      <c r="D28" s="77" t="n">
        <v>105.5527</v>
      </c>
      <c r="E28" s="77" t="n">
        <v>0</v>
      </c>
    </row>
    <row r="29" customFormat="false" ht="25.5" hidden="false" customHeight="true" outlineLevel="0" collapsed="false">
      <c r="A29" s="111" t="s">
        <v>273</v>
      </c>
      <c r="B29" s="112" t="s">
        <v>274</v>
      </c>
      <c r="C29" s="15" t="n">
        <v>103.3237</v>
      </c>
      <c r="D29" s="77" t="n">
        <v>103.3237</v>
      </c>
      <c r="E29" s="77" t="n">
        <v>0</v>
      </c>
    </row>
    <row r="30" customFormat="false" ht="25.5" hidden="false" customHeight="true" outlineLevel="0" collapsed="false">
      <c r="A30" s="111" t="s">
        <v>275</v>
      </c>
      <c r="B30" s="112" t="s">
        <v>276</v>
      </c>
      <c r="C30" s="15" t="n">
        <v>2.229</v>
      </c>
      <c r="D30" s="77" t="n">
        <v>2.229</v>
      </c>
      <c r="E30" s="77" t="n">
        <v>0</v>
      </c>
    </row>
    <row r="31" customFormat="false" ht="25.5" hidden="false" customHeight="true" outlineLevel="0" collapsed="false">
      <c r="A31" s="111" t="s">
        <v>266</v>
      </c>
      <c r="B31" s="112" t="s">
        <v>223</v>
      </c>
      <c r="C31" s="15" t="n">
        <v>5.0539</v>
      </c>
      <c r="D31" s="77" t="n">
        <v>5.0539</v>
      </c>
      <c r="E31" s="77" t="n">
        <v>0</v>
      </c>
    </row>
    <row r="32" customFormat="false" ht="25.5" hidden="false" customHeight="true" outlineLevel="0" collapsed="false">
      <c r="A32" s="111" t="s">
        <v>267</v>
      </c>
      <c r="B32" s="112" t="s">
        <v>268</v>
      </c>
      <c r="C32" s="15" t="n">
        <v>3.8539</v>
      </c>
      <c r="D32" s="77" t="n">
        <v>3.8539</v>
      </c>
      <c r="E32" s="77" t="n">
        <v>0</v>
      </c>
    </row>
    <row r="33" customFormat="false" ht="25.5" hidden="false" customHeight="true" outlineLevel="0" collapsed="false">
      <c r="A33" s="111" t="s">
        <v>269</v>
      </c>
      <c r="B33" s="112" t="s">
        <v>270</v>
      </c>
      <c r="C33" s="15" t="n">
        <v>1.2</v>
      </c>
      <c r="D33" s="77" t="n">
        <v>1.2</v>
      </c>
      <c r="E33" s="77" t="n">
        <v>0</v>
      </c>
    </row>
    <row r="34" customFormat="false" ht="25.5" hidden="false" customHeight="true" outlineLevel="0" collapsed="false">
      <c r="A34" s="111" t="s">
        <v>151</v>
      </c>
      <c r="B34" s="112" t="s">
        <v>152</v>
      </c>
      <c r="C34" s="15" t="n">
        <v>37.5297</v>
      </c>
      <c r="D34" s="77" t="n">
        <v>37.5297</v>
      </c>
      <c r="E34" s="77" t="n">
        <v>0</v>
      </c>
    </row>
    <row r="35" customFormat="false" ht="25.5" hidden="false" customHeight="true" outlineLevel="0" collapsed="false">
      <c r="A35" s="111" t="s">
        <v>271</v>
      </c>
      <c r="B35" s="112" t="s">
        <v>272</v>
      </c>
      <c r="C35" s="15" t="n">
        <v>37.5297</v>
      </c>
      <c r="D35" s="77" t="n">
        <v>37.5297</v>
      </c>
      <c r="E35" s="77" t="n">
        <v>0</v>
      </c>
    </row>
    <row r="36" customFormat="false" ht="25.5" hidden="false" customHeight="true" outlineLevel="0" collapsed="false">
      <c r="A36" s="111" t="s">
        <v>273</v>
      </c>
      <c r="B36" s="112" t="s">
        <v>274</v>
      </c>
      <c r="C36" s="15" t="n">
        <v>36.5182</v>
      </c>
      <c r="D36" s="77" t="n">
        <v>36.5182</v>
      </c>
      <c r="E36" s="77" t="n">
        <v>0</v>
      </c>
    </row>
    <row r="37" customFormat="false" ht="25.5" hidden="false" customHeight="true" outlineLevel="0" collapsed="false">
      <c r="A37" s="111" t="s">
        <v>275</v>
      </c>
      <c r="B37" s="112" t="s">
        <v>276</v>
      </c>
      <c r="C37" s="15" t="n">
        <v>1.0115</v>
      </c>
      <c r="D37" s="77" t="n">
        <v>1.0115</v>
      </c>
      <c r="E37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72</v>
      </c>
      <c r="B4" s="11" t="s">
        <v>173</v>
      </c>
      <c r="C4" s="11" t="s">
        <v>278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65.68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65.68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17.5437</v>
      </c>
    </row>
    <row r="9" customFormat="false" ht="25.5" hidden="false" customHeight="true" outlineLevel="0" collapsed="false">
      <c r="A9" s="111" t="s">
        <v>174</v>
      </c>
      <c r="B9" s="112" t="s">
        <v>175</v>
      </c>
      <c r="C9" s="15" t="n">
        <v>190.2235</v>
      </c>
    </row>
    <row r="10" customFormat="false" ht="25.5" hidden="false" customHeight="true" outlineLevel="0" collapsed="false">
      <c r="A10" s="111" t="s">
        <v>176</v>
      </c>
      <c r="B10" s="112" t="s">
        <v>177</v>
      </c>
      <c r="C10" s="15" t="n">
        <v>48.4476</v>
      </c>
    </row>
    <row r="11" customFormat="false" ht="25.5" hidden="false" customHeight="true" outlineLevel="0" collapsed="false">
      <c r="A11" s="111" t="s">
        <v>178</v>
      </c>
      <c r="B11" s="112" t="s">
        <v>179</v>
      </c>
      <c r="C11" s="15" t="n">
        <v>35.5452</v>
      </c>
    </row>
    <row r="12" customFormat="false" ht="25.5" hidden="false" customHeight="true" outlineLevel="0" collapsed="false">
      <c r="A12" s="111" t="s">
        <v>180</v>
      </c>
      <c r="B12" s="112" t="s">
        <v>181</v>
      </c>
      <c r="C12" s="15" t="n">
        <v>4.1873</v>
      </c>
    </row>
    <row r="13" customFormat="false" ht="25.5" hidden="false" customHeight="true" outlineLevel="0" collapsed="false">
      <c r="A13" s="111" t="s">
        <v>182</v>
      </c>
      <c r="B13" s="112" t="s">
        <v>183</v>
      </c>
      <c r="C13" s="15" t="n">
        <v>4</v>
      </c>
    </row>
    <row r="14" customFormat="false" ht="25.5" hidden="false" customHeight="true" outlineLevel="0" collapsed="false">
      <c r="A14" s="111" t="s">
        <v>184</v>
      </c>
      <c r="B14" s="112" t="s">
        <v>185</v>
      </c>
      <c r="C14" s="15" t="n">
        <v>22.992</v>
      </c>
    </row>
    <row r="15" customFormat="false" ht="25.5" hidden="false" customHeight="true" outlineLevel="0" collapsed="false">
      <c r="A15" s="111" t="s">
        <v>186</v>
      </c>
      <c r="B15" s="112" t="s">
        <v>187</v>
      </c>
      <c r="C15" s="15" t="n">
        <v>6.8976</v>
      </c>
    </row>
    <row r="16" customFormat="false" ht="25.5" hidden="false" customHeight="true" outlineLevel="0" collapsed="false">
      <c r="A16" s="111" t="s">
        <v>188</v>
      </c>
      <c r="B16" s="112" t="s">
        <v>189</v>
      </c>
      <c r="C16" s="15" t="n">
        <v>4.5984</v>
      </c>
    </row>
    <row r="17" customFormat="false" ht="25.5" hidden="false" customHeight="true" outlineLevel="0" collapsed="false">
      <c r="A17" s="111" t="s">
        <v>190</v>
      </c>
      <c r="B17" s="112" t="s">
        <v>191</v>
      </c>
      <c r="C17" s="15" t="n">
        <v>0.7547</v>
      </c>
    </row>
    <row r="18" customFormat="false" ht="25.5" hidden="false" customHeight="true" outlineLevel="0" collapsed="false">
      <c r="A18" s="111" t="s">
        <v>192</v>
      </c>
      <c r="B18" s="112" t="s">
        <v>193</v>
      </c>
      <c r="C18" s="15" t="n">
        <v>14.1135</v>
      </c>
    </row>
    <row r="19" customFormat="false" ht="25.5" hidden="false" customHeight="true" outlineLevel="0" collapsed="false">
      <c r="A19" s="111" t="s">
        <v>194</v>
      </c>
      <c r="B19" s="112" t="s">
        <v>195</v>
      </c>
      <c r="C19" s="15" t="n">
        <v>48.6872</v>
      </c>
    </row>
    <row r="20" customFormat="false" ht="25.5" hidden="false" customHeight="true" outlineLevel="0" collapsed="false">
      <c r="A20" s="111" t="s">
        <v>196</v>
      </c>
      <c r="B20" s="112" t="s">
        <v>197</v>
      </c>
      <c r="C20" s="15" t="n">
        <v>25.2956</v>
      </c>
    </row>
    <row r="21" customFormat="false" ht="25.5" hidden="false" customHeight="true" outlineLevel="0" collapsed="false">
      <c r="A21" s="111" t="s">
        <v>198</v>
      </c>
      <c r="B21" s="112" t="s">
        <v>199</v>
      </c>
      <c r="C21" s="15" t="n">
        <v>2.3</v>
      </c>
    </row>
    <row r="22" customFormat="false" ht="25.5" hidden="false" customHeight="true" outlineLevel="0" collapsed="false">
      <c r="A22" s="111" t="s">
        <v>200</v>
      </c>
      <c r="B22" s="112" t="s">
        <v>201</v>
      </c>
      <c r="C22" s="15" t="n">
        <v>1.86</v>
      </c>
    </row>
    <row r="23" customFormat="false" ht="25.5" hidden="false" customHeight="true" outlineLevel="0" collapsed="false">
      <c r="A23" s="111" t="s">
        <v>202</v>
      </c>
      <c r="B23" s="112" t="s">
        <v>203</v>
      </c>
      <c r="C23" s="15" t="n">
        <v>1.7</v>
      </c>
    </row>
    <row r="24" customFormat="false" ht="25.5" hidden="false" customHeight="true" outlineLevel="0" collapsed="false">
      <c r="A24" s="111" t="s">
        <v>208</v>
      </c>
      <c r="B24" s="112" t="s">
        <v>209</v>
      </c>
      <c r="C24" s="15" t="n">
        <v>1.7244</v>
      </c>
    </row>
    <row r="25" customFormat="false" ht="25.5" hidden="false" customHeight="true" outlineLevel="0" collapsed="false">
      <c r="A25" s="111" t="s">
        <v>210</v>
      </c>
      <c r="B25" s="112" t="s">
        <v>211</v>
      </c>
      <c r="C25" s="15" t="n">
        <v>1</v>
      </c>
    </row>
    <row r="26" customFormat="false" ht="25.5" hidden="false" customHeight="true" outlineLevel="0" collapsed="false">
      <c r="A26" s="111" t="s">
        <v>214</v>
      </c>
      <c r="B26" s="112" t="s">
        <v>215</v>
      </c>
      <c r="C26" s="15" t="n">
        <v>2.2992</v>
      </c>
    </row>
    <row r="27" customFormat="false" ht="25.5" hidden="false" customHeight="true" outlineLevel="0" collapsed="false">
      <c r="A27" s="111" t="s">
        <v>216</v>
      </c>
      <c r="B27" s="112" t="s">
        <v>217</v>
      </c>
      <c r="C27" s="15" t="n">
        <v>0.06</v>
      </c>
    </row>
    <row r="28" customFormat="false" ht="25.5" hidden="false" customHeight="true" outlineLevel="0" collapsed="false">
      <c r="A28" s="111" t="s">
        <v>218</v>
      </c>
      <c r="B28" s="112" t="s">
        <v>219</v>
      </c>
      <c r="C28" s="15" t="n">
        <v>11.7</v>
      </c>
    </row>
    <row r="29" customFormat="false" ht="25.5" hidden="false" customHeight="true" outlineLevel="0" collapsed="false">
      <c r="A29" s="111" t="s">
        <v>220</v>
      </c>
      <c r="B29" s="112" t="s">
        <v>221</v>
      </c>
      <c r="C29" s="15" t="n">
        <v>2.652</v>
      </c>
    </row>
    <row r="30" customFormat="false" ht="25.5" hidden="false" customHeight="true" outlineLevel="0" collapsed="false">
      <c r="A30" s="111" t="s">
        <v>222</v>
      </c>
      <c r="B30" s="112" t="s">
        <v>223</v>
      </c>
      <c r="C30" s="15" t="n">
        <v>2.0246</v>
      </c>
    </row>
    <row r="31" customFormat="false" ht="25.5" hidden="false" customHeight="true" outlineLevel="0" collapsed="false">
      <c r="A31" s="111" t="s">
        <v>224</v>
      </c>
      <c r="B31" s="112" t="s">
        <v>225</v>
      </c>
      <c r="C31" s="15" t="n">
        <v>1.4347</v>
      </c>
    </row>
    <row r="32" customFormat="false" ht="25.5" hidden="false" customHeight="true" outlineLevel="0" collapsed="false">
      <c r="A32" s="111" t="s">
        <v>226</v>
      </c>
      <c r="B32" s="112" t="s">
        <v>227</v>
      </c>
      <c r="C32" s="15" t="n">
        <v>0.5899</v>
      </c>
    </row>
    <row r="33" customFormat="false" ht="25.5" hidden="false" customHeight="true" outlineLevel="0" collapsed="false">
      <c r="A33" s="111" t="s">
        <v>139</v>
      </c>
      <c r="B33" s="112" t="s">
        <v>140</v>
      </c>
      <c r="C33" s="15" t="n">
        <v>110.6066</v>
      </c>
    </row>
    <row r="34" customFormat="false" ht="25.5" hidden="false" customHeight="true" outlineLevel="0" collapsed="false">
      <c r="A34" s="111" t="s">
        <v>174</v>
      </c>
      <c r="B34" s="112" t="s">
        <v>175</v>
      </c>
      <c r="C34" s="15" t="n">
        <v>103.3237</v>
      </c>
    </row>
    <row r="35" customFormat="false" ht="25.5" hidden="false" customHeight="true" outlineLevel="0" collapsed="false">
      <c r="A35" s="111" t="s">
        <v>176</v>
      </c>
      <c r="B35" s="112" t="s">
        <v>177</v>
      </c>
      <c r="C35" s="15" t="n">
        <v>16.3584</v>
      </c>
    </row>
    <row r="36" customFormat="false" ht="25.5" hidden="false" customHeight="true" outlineLevel="0" collapsed="false">
      <c r="A36" s="111" t="s">
        <v>178</v>
      </c>
      <c r="B36" s="112" t="s">
        <v>179</v>
      </c>
      <c r="C36" s="15" t="n">
        <v>1.23</v>
      </c>
    </row>
    <row r="37" customFormat="false" ht="25.5" hidden="false" customHeight="true" outlineLevel="0" collapsed="false">
      <c r="A37" s="111" t="s">
        <v>182</v>
      </c>
      <c r="B37" s="112" t="s">
        <v>183</v>
      </c>
      <c r="C37" s="15" t="n">
        <v>2</v>
      </c>
    </row>
    <row r="38" customFormat="false" ht="25.5" hidden="false" customHeight="true" outlineLevel="0" collapsed="false">
      <c r="A38" s="111" t="s">
        <v>234</v>
      </c>
      <c r="B38" s="112" t="s">
        <v>235</v>
      </c>
      <c r="C38" s="15" t="n">
        <v>13.0512</v>
      </c>
    </row>
    <row r="39" customFormat="false" ht="25.5" hidden="false" customHeight="true" outlineLevel="0" collapsed="false">
      <c r="A39" s="111" t="s">
        <v>184</v>
      </c>
      <c r="B39" s="112" t="s">
        <v>185</v>
      </c>
      <c r="C39" s="15" t="n">
        <v>8.5499</v>
      </c>
    </row>
    <row r="40" customFormat="false" ht="25.5" hidden="false" customHeight="true" outlineLevel="0" collapsed="false">
      <c r="A40" s="111" t="s">
        <v>186</v>
      </c>
      <c r="B40" s="112" t="s">
        <v>187</v>
      </c>
      <c r="C40" s="15" t="n">
        <v>2.565</v>
      </c>
    </row>
    <row r="41" customFormat="false" ht="25.5" hidden="false" customHeight="true" outlineLevel="0" collapsed="false">
      <c r="A41" s="111" t="s">
        <v>188</v>
      </c>
      <c r="B41" s="112" t="s">
        <v>189</v>
      </c>
      <c r="C41" s="15" t="n">
        <v>1.71</v>
      </c>
    </row>
    <row r="42" customFormat="false" ht="25.5" hidden="false" customHeight="true" outlineLevel="0" collapsed="false">
      <c r="A42" s="111" t="s">
        <v>190</v>
      </c>
      <c r="B42" s="112" t="s">
        <v>191</v>
      </c>
      <c r="C42" s="15" t="n">
        <v>0.521</v>
      </c>
    </row>
    <row r="43" customFormat="false" ht="25.5" hidden="false" customHeight="true" outlineLevel="0" collapsed="false">
      <c r="A43" s="111" t="s">
        <v>192</v>
      </c>
      <c r="B43" s="112" t="s">
        <v>193</v>
      </c>
      <c r="C43" s="15" t="n">
        <v>7.5146</v>
      </c>
    </row>
    <row r="44" customFormat="false" ht="25.5" hidden="false" customHeight="true" outlineLevel="0" collapsed="false">
      <c r="A44" s="111" t="s">
        <v>194</v>
      </c>
      <c r="B44" s="112" t="s">
        <v>195</v>
      </c>
      <c r="C44" s="15" t="n">
        <v>49.8236</v>
      </c>
    </row>
    <row r="45" customFormat="false" ht="25.5" hidden="false" customHeight="true" outlineLevel="0" collapsed="false">
      <c r="A45" s="111" t="s">
        <v>196</v>
      </c>
      <c r="B45" s="112" t="s">
        <v>197</v>
      </c>
      <c r="C45" s="15" t="n">
        <v>2.229</v>
      </c>
    </row>
    <row r="46" customFormat="false" ht="25.5" hidden="false" customHeight="true" outlineLevel="0" collapsed="false">
      <c r="A46" s="111" t="s">
        <v>214</v>
      </c>
      <c r="B46" s="112" t="s">
        <v>215</v>
      </c>
      <c r="C46" s="15" t="n">
        <v>0.855</v>
      </c>
    </row>
    <row r="47" customFormat="false" ht="25.5" hidden="false" customHeight="true" outlineLevel="0" collapsed="false">
      <c r="A47" s="111" t="s">
        <v>216</v>
      </c>
      <c r="B47" s="112" t="s">
        <v>217</v>
      </c>
      <c r="C47" s="15" t="n">
        <v>0.03</v>
      </c>
    </row>
    <row r="48" customFormat="false" ht="25.5" hidden="false" customHeight="true" outlineLevel="0" collapsed="false">
      <c r="A48" s="111" t="s">
        <v>220</v>
      </c>
      <c r="B48" s="112" t="s">
        <v>221</v>
      </c>
      <c r="C48" s="15" t="n">
        <v>1.344</v>
      </c>
    </row>
    <row r="49" customFormat="false" ht="25.5" hidden="false" customHeight="true" outlineLevel="0" collapsed="false">
      <c r="A49" s="111" t="s">
        <v>222</v>
      </c>
      <c r="B49" s="112" t="s">
        <v>223</v>
      </c>
      <c r="C49" s="15" t="n">
        <v>5.0539</v>
      </c>
    </row>
    <row r="50" customFormat="false" ht="25.5" hidden="false" customHeight="true" outlineLevel="0" collapsed="false">
      <c r="A50" s="111" t="s">
        <v>224</v>
      </c>
      <c r="B50" s="112" t="s">
        <v>225</v>
      </c>
      <c r="C50" s="15" t="n">
        <v>1.2</v>
      </c>
    </row>
    <row r="51" customFormat="false" ht="25.5" hidden="false" customHeight="true" outlineLevel="0" collapsed="false">
      <c r="A51" s="111" t="s">
        <v>236</v>
      </c>
      <c r="B51" s="112" t="s">
        <v>237</v>
      </c>
      <c r="C51" s="15" t="n">
        <v>3.48</v>
      </c>
    </row>
    <row r="52" customFormat="false" ht="25.5" hidden="false" customHeight="true" outlineLevel="0" collapsed="false">
      <c r="A52" s="111" t="s">
        <v>226</v>
      </c>
      <c r="B52" s="112" t="s">
        <v>227</v>
      </c>
      <c r="C52" s="15" t="n">
        <v>0.3739</v>
      </c>
    </row>
    <row r="53" customFormat="false" ht="25.5" hidden="false" customHeight="true" outlineLevel="0" collapsed="false">
      <c r="A53" s="111" t="s">
        <v>151</v>
      </c>
      <c r="B53" s="112" t="s">
        <v>152</v>
      </c>
      <c r="C53" s="15" t="n">
        <v>37.5297</v>
      </c>
    </row>
    <row r="54" customFormat="false" ht="25.5" hidden="false" customHeight="true" outlineLevel="0" collapsed="false">
      <c r="A54" s="111" t="s">
        <v>174</v>
      </c>
      <c r="B54" s="112" t="s">
        <v>175</v>
      </c>
      <c r="C54" s="15" t="n">
        <v>36.5182</v>
      </c>
    </row>
    <row r="55" customFormat="false" ht="25.5" hidden="false" customHeight="true" outlineLevel="0" collapsed="false">
      <c r="A55" s="111" t="s">
        <v>176</v>
      </c>
      <c r="B55" s="112" t="s">
        <v>177</v>
      </c>
      <c r="C55" s="15" t="n">
        <v>10.0788</v>
      </c>
    </row>
    <row r="56" customFormat="false" ht="25.5" hidden="false" customHeight="true" outlineLevel="0" collapsed="false">
      <c r="A56" s="111" t="s">
        <v>178</v>
      </c>
      <c r="B56" s="112" t="s">
        <v>179</v>
      </c>
      <c r="C56" s="15" t="n">
        <v>0.666</v>
      </c>
    </row>
    <row r="57" customFormat="false" ht="25.5" hidden="false" customHeight="true" outlineLevel="0" collapsed="false">
      <c r="A57" s="111" t="s">
        <v>182</v>
      </c>
      <c r="B57" s="112" t="s">
        <v>183</v>
      </c>
      <c r="C57" s="15" t="n">
        <v>1.2</v>
      </c>
    </row>
    <row r="58" customFormat="false" ht="25.5" hidden="false" customHeight="true" outlineLevel="0" collapsed="false">
      <c r="A58" s="111" t="s">
        <v>234</v>
      </c>
      <c r="B58" s="112" t="s">
        <v>235</v>
      </c>
      <c r="C58" s="15" t="n">
        <v>7.4124</v>
      </c>
    </row>
    <row r="59" customFormat="false" ht="25.5" hidden="false" customHeight="true" outlineLevel="0" collapsed="false">
      <c r="A59" s="111" t="s">
        <v>184</v>
      </c>
      <c r="B59" s="112" t="s">
        <v>185</v>
      </c>
      <c r="C59" s="15" t="n">
        <v>4.1754</v>
      </c>
    </row>
    <row r="60" customFormat="false" ht="25.5" hidden="false" customHeight="true" outlineLevel="0" collapsed="false">
      <c r="A60" s="111" t="s">
        <v>186</v>
      </c>
      <c r="B60" s="112" t="s">
        <v>187</v>
      </c>
      <c r="C60" s="15" t="n">
        <v>1.2526</v>
      </c>
    </row>
    <row r="61" customFormat="false" ht="25.5" hidden="false" customHeight="true" outlineLevel="0" collapsed="false">
      <c r="A61" s="111" t="s">
        <v>188</v>
      </c>
      <c r="B61" s="112" t="s">
        <v>189</v>
      </c>
      <c r="C61" s="15" t="n">
        <v>0.8351</v>
      </c>
    </row>
    <row r="62" customFormat="false" ht="25.5" hidden="false" customHeight="true" outlineLevel="0" collapsed="false">
      <c r="A62" s="111" t="s">
        <v>190</v>
      </c>
      <c r="B62" s="112" t="s">
        <v>191</v>
      </c>
      <c r="C62" s="15" t="n">
        <v>0.2726</v>
      </c>
    </row>
    <row r="63" customFormat="false" ht="25.5" hidden="false" customHeight="true" outlineLevel="0" collapsed="false">
      <c r="A63" s="111" t="s">
        <v>192</v>
      </c>
      <c r="B63" s="112" t="s">
        <v>193</v>
      </c>
      <c r="C63" s="15" t="n">
        <v>2.5053</v>
      </c>
    </row>
    <row r="64" customFormat="false" ht="25.5" hidden="false" customHeight="true" outlineLevel="0" collapsed="false">
      <c r="A64" s="111" t="s">
        <v>194</v>
      </c>
      <c r="B64" s="112" t="s">
        <v>195</v>
      </c>
      <c r="C64" s="15" t="n">
        <v>8.12</v>
      </c>
    </row>
    <row r="65" customFormat="false" ht="25.5" hidden="false" customHeight="true" outlineLevel="0" collapsed="false">
      <c r="A65" s="111" t="s">
        <v>196</v>
      </c>
      <c r="B65" s="112" t="s">
        <v>197</v>
      </c>
      <c r="C65" s="15" t="n">
        <v>1.0115</v>
      </c>
    </row>
    <row r="66" customFormat="false" ht="25.5" hidden="false" customHeight="true" outlineLevel="0" collapsed="false">
      <c r="A66" s="111" t="s">
        <v>214</v>
      </c>
      <c r="B66" s="112" t="s">
        <v>215</v>
      </c>
      <c r="C66" s="15" t="n">
        <v>0.4175</v>
      </c>
    </row>
    <row r="67" customFormat="false" ht="25.5" hidden="false" customHeight="true" outlineLevel="0" collapsed="false">
      <c r="A67" s="111" t="s">
        <v>216</v>
      </c>
      <c r="B67" s="112" t="s">
        <v>217</v>
      </c>
      <c r="C67" s="15" t="n">
        <v>0.018</v>
      </c>
    </row>
    <row r="68" customFormat="false" ht="25.5" hidden="false" customHeight="true" outlineLevel="0" collapsed="false">
      <c r="A68" s="111" t="s">
        <v>220</v>
      </c>
      <c r="B68" s="112" t="s">
        <v>221</v>
      </c>
      <c r="C68" s="15" t="n">
        <v>0.57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80</v>
      </c>
      <c r="B4" s="116" t="s">
        <v>281</v>
      </c>
      <c r="C4" s="116" t="s">
        <v>282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5.7244</v>
      </c>
      <c r="C5" s="45" t="n">
        <f aca="false">SUM(C6,C12,C13)</f>
        <v>5.7244</v>
      </c>
    </row>
    <row r="6" customFormat="false" ht="21.75" hidden="false" customHeight="true" outlineLevel="0" collapsed="false">
      <c r="A6" s="117" t="s">
        <v>283</v>
      </c>
      <c r="B6" s="118" t="n">
        <f aca="false">SUM(B7:B9)</f>
        <v>1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8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85</v>
      </c>
      <c r="B8" s="120" t="n">
        <v>1</v>
      </c>
      <c r="C8" s="121" t="n">
        <v>1</v>
      </c>
    </row>
    <row r="9" customFormat="false" ht="21.75" hidden="false" customHeight="true" outlineLevel="0" collapsed="false">
      <c r="A9" s="122" t="s">
        <v>28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9</v>
      </c>
      <c r="B12" s="90" t="n">
        <v>3</v>
      </c>
      <c r="C12" s="119" t="n">
        <v>3</v>
      </c>
    </row>
    <row r="13" customFormat="false" ht="21.75" hidden="false" customHeight="true" outlineLevel="0" collapsed="false">
      <c r="A13" s="127" t="s">
        <v>290</v>
      </c>
      <c r="B13" s="120" t="n">
        <v>1.7244</v>
      </c>
      <c r="C13" s="121" t="n">
        <v>1.72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艳萍</cp:lastModifiedBy>
  <dcterms:modified xsi:type="dcterms:W3CDTF">2019-01-23T10:01:14Z</dcterms:modified>
  <cp:revision>0</cp:revision>
  <dc:subject/>
  <dc:title/>
</cp:coreProperties>
</file>