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10">
  <si>
    <t xml:space="preserve">                                                      </t>
  </si>
  <si>
    <t xml:space="preserve">一、部门收支总表</t>
  </si>
  <si>
    <t xml:space="preserve">单位名称：河池市环境卫生管理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409004</t>
  </si>
  <si>
    <t xml:space="preserve">  河池市环境卫生管理处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5</t>
  </si>
  <si>
    <t xml:space="preserve">      城乡社区环境卫生</t>
  </si>
  <si>
    <t xml:space="preserve">        2120501</t>
  </si>
  <si>
    <t xml:space="preserve">        城乡社区环境卫生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1003</t>
  </si>
  <si>
    <t xml:space="preserve">      专用设备购置（资本性）</t>
  </si>
  <si>
    <t xml:space="preserve">      31006</t>
  </si>
  <si>
    <t xml:space="preserve">      大型修缮（资本性）</t>
  </si>
  <si>
    <t xml:space="preserve">      31099</t>
  </si>
  <si>
    <t xml:space="preserve">      其他资本性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20501</t>
  </si>
  <si>
    <t xml:space="preserve">    城乡社区环境卫生</t>
  </si>
  <si>
    <t xml:space="preserve">城区卫生监管经费（非税项目）</t>
  </si>
  <si>
    <t xml:space="preserve">212</t>
  </si>
  <si>
    <t xml:space="preserve">05</t>
  </si>
  <si>
    <t xml:space="preserve">01</t>
  </si>
  <si>
    <t xml:space="preserve">      2120501</t>
  </si>
  <si>
    <t xml:space="preserve">  城区卫生监管经费（非税项目）</t>
  </si>
  <si>
    <t xml:space="preserve">健身跑步机</t>
  </si>
  <si>
    <t xml:space="preserve">分散</t>
  </si>
  <si>
    <t xml:space="preserve">2A0336</t>
  </si>
  <si>
    <t xml:space="preserve">体育设备</t>
  </si>
  <si>
    <t xml:space="preserve">台</t>
  </si>
  <si>
    <t xml:space="preserve">2019-03-01</t>
  </si>
  <si>
    <t xml:space="preserve">办公桌椅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套</t>
  </si>
  <si>
    <t xml:space="preserve">2019-06-15</t>
  </si>
  <si>
    <t xml:space="preserve">停车场改建（非税项目）</t>
  </si>
  <si>
    <t xml:space="preserve">  停车场改建（非税项目）</t>
  </si>
  <si>
    <t xml:space="preserve">停车场改建</t>
  </si>
  <si>
    <t xml:space="preserve">2B08</t>
  </si>
  <si>
    <t xml:space="preserve">修缮工程</t>
  </si>
  <si>
    <t xml:space="preserve">2019-03-20</t>
  </si>
  <si>
    <t xml:space="preserve">城区环卫保洁经费（非税项目）</t>
  </si>
  <si>
    <t xml:space="preserve">  城区环卫保洁经费（非税项目）</t>
  </si>
  <si>
    <t xml:space="preserve">垃圾分类收集箱</t>
  </si>
  <si>
    <t xml:space="preserve">2A0324</t>
  </si>
  <si>
    <t xml:space="preserve">环境污染防治设备</t>
  </si>
  <si>
    <t xml:space="preserve">组</t>
  </si>
  <si>
    <t xml:space="preserve">2018-03-30</t>
  </si>
  <si>
    <t xml:space="preserve">办公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5-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917.747</v>
      </c>
      <c r="C5" s="14" t="s">
        <v>8</v>
      </c>
      <c r="D5" s="15" t="n">
        <v>0</v>
      </c>
      <c r="E5" s="16" t="s">
        <v>9</v>
      </c>
      <c r="F5" s="15" t="n">
        <v>2274.747</v>
      </c>
    </row>
    <row r="6" customFormat="false" ht="15" hidden="false" customHeight="true" outlineLevel="0" collapsed="false">
      <c r="A6" s="12" t="s">
        <v>10</v>
      </c>
      <c r="B6" s="13" t="n">
        <v>2675.747</v>
      </c>
      <c r="C6" s="17" t="s">
        <v>11</v>
      </c>
      <c r="D6" s="18" t="n">
        <v>0</v>
      </c>
      <c r="E6" s="19" t="s">
        <v>12</v>
      </c>
      <c r="F6" s="15" t="n">
        <v>2196.080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42</v>
      </c>
      <c r="C7" s="14" t="s">
        <v>14</v>
      </c>
      <c r="D7" s="13" t="n">
        <v>0</v>
      </c>
      <c r="E7" s="21" t="s">
        <v>15</v>
      </c>
      <c r="F7" s="15" t="n">
        <v>13.91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64.752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64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408.8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73.2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9.656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61.070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60.94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2597.7832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917.74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69.236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2917.747</v>
      </c>
      <c r="C34" s="44" t="s">
        <v>63</v>
      </c>
      <c r="D34" s="22" t="n">
        <f aca="false">SUM(D5:D33)</f>
        <v>2917.747</v>
      </c>
      <c r="E34" s="44" t="s">
        <v>63</v>
      </c>
      <c r="F34" s="45" t="n">
        <f aca="false">SUM(F5,F9)</f>
        <v>2917.74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5</v>
      </c>
      <c r="B4" s="134"/>
      <c r="C4" s="134"/>
      <c r="D4" s="135" t="s">
        <v>246</v>
      </c>
      <c r="E4" s="135" t="s">
        <v>247</v>
      </c>
      <c r="F4" s="135" t="s">
        <v>248</v>
      </c>
      <c r="G4" s="135" t="s">
        <v>249</v>
      </c>
      <c r="H4" s="135" t="s">
        <v>250</v>
      </c>
      <c r="I4" s="135" t="s">
        <v>251</v>
      </c>
      <c r="J4" s="135" t="s">
        <v>252</v>
      </c>
      <c r="K4" s="135" t="s">
        <v>253</v>
      </c>
      <c r="L4" s="135" t="s">
        <v>254</v>
      </c>
      <c r="M4" s="135" t="s">
        <v>255</v>
      </c>
      <c r="N4" s="136" t="s">
        <v>256</v>
      </c>
      <c r="O4" s="137" t="s">
        <v>25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58</v>
      </c>
      <c r="B5" s="11" t="s">
        <v>259</v>
      </c>
      <c r="C5" s="11" t="s">
        <v>26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61</v>
      </c>
      <c r="V5" s="142" t="s">
        <v>262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6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149" t="s">
        <v>76</v>
      </c>
      <c r="F9" s="88"/>
      <c r="G9" s="89"/>
      <c r="H9" s="150"/>
      <c r="I9" s="88"/>
      <c r="J9" s="89"/>
      <c r="K9" s="77"/>
      <c r="L9" s="151"/>
      <c r="M9" s="76"/>
      <c r="N9" s="89"/>
      <c r="O9" s="77" t="n">
        <v>60.94</v>
      </c>
      <c r="P9" s="76" t="n">
        <v>60.94</v>
      </c>
      <c r="Q9" s="76" t="n">
        <v>0</v>
      </c>
      <c r="R9" s="15" t="n">
        <v>60.94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64</v>
      </c>
      <c r="Z9" s="153" t="s">
        <v>265</v>
      </c>
      <c r="AA9" s="153" t="s">
        <v>266</v>
      </c>
      <c r="AB9" s="153" t="s">
        <v>267</v>
      </c>
      <c r="AC9" s="153" t="s">
        <v>268</v>
      </c>
      <c r="AD9" s="152" t="s">
        <v>269</v>
      </c>
      <c r="AE9" s="152" t="s">
        <v>270</v>
      </c>
      <c r="AF9" s="152" t="s">
        <v>271</v>
      </c>
      <c r="AG9" s="152" t="s">
        <v>272</v>
      </c>
      <c r="AH9" s="152" t="s">
        <v>27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8"/>
      <c r="B10" s="88"/>
      <c r="C10" s="88"/>
      <c r="D10" s="88"/>
      <c r="E10" s="88"/>
      <c r="F10" s="88"/>
      <c r="G10" s="89"/>
      <c r="H10" s="150"/>
      <c r="I10" s="88"/>
      <c r="J10" s="89"/>
      <c r="K10" s="77"/>
      <c r="L10" s="151"/>
      <c r="M10" s="76"/>
      <c r="N10" s="89"/>
      <c r="O10" s="77" t="n">
        <v>60.94</v>
      </c>
      <c r="P10" s="76" t="n">
        <v>60.94</v>
      </c>
      <c r="Q10" s="76" t="n">
        <v>0</v>
      </c>
      <c r="R10" s="15" t="n">
        <v>60.94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79"/>
      <c r="AE10" s="79"/>
      <c r="AF10" s="79"/>
      <c r="AG10" s="79"/>
      <c r="AH10" s="79"/>
    </row>
    <row r="11" customFormat="false" ht="27" hidden="false" customHeight="true" outlineLevel="0" collapsed="false">
      <c r="A11" s="88"/>
      <c r="B11" s="88"/>
      <c r="C11" s="88"/>
      <c r="D11" s="88" t="s">
        <v>85</v>
      </c>
      <c r="E11" s="149" t="s">
        <v>86</v>
      </c>
      <c r="F11" s="88"/>
      <c r="G11" s="89"/>
      <c r="H11" s="150"/>
      <c r="I11" s="88"/>
      <c r="J11" s="89"/>
      <c r="K11" s="77"/>
      <c r="L11" s="151"/>
      <c r="M11" s="76"/>
      <c r="N11" s="89"/>
      <c r="O11" s="77" t="n">
        <v>60.94</v>
      </c>
      <c r="P11" s="76" t="n">
        <v>60.94</v>
      </c>
      <c r="Q11" s="76" t="n">
        <v>0</v>
      </c>
      <c r="R11" s="15" t="n">
        <v>60.94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79"/>
      <c r="AE11" s="79"/>
      <c r="AF11" s="79"/>
      <c r="AG11" s="79"/>
    </row>
    <row r="12" customFormat="false" ht="27" hidden="false" customHeight="true" outlineLevel="0" collapsed="false">
      <c r="A12" s="88"/>
      <c r="B12" s="88"/>
      <c r="C12" s="88"/>
      <c r="D12" s="88" t="s">
        <v>274</v>
      </c>
      <c r="E12" s="149" t="s">
        <v>275</v>
      </c>
      <c r="F12" s="149" t="s">
        <v>276</v>
      </c>
      <c r="G12" s="89"/>
      <c r="H12" s="150"/>
      <c r="I12" s="88"/>
      <c r="J12" s="89"/>
      <c r="K12" s="77"/>
      <c r="L12" s="151"/>
      <c r="M12" s="76"/>
      <c r="N12" s="89"/>
      <c r="O12" s="77" t="n">
        <v>2.94</v>
      </c>
      <c r="P12" s="76" t="n">
        <v>2.94</v>
      </c>
      <c r="Q12" s="76" t="n">
        <v>0</v>
      </c>
      <c r="R12" s="15" t="n">
        <v>2.94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79"/>
      <c r="AE12" s="79"/>
      <c r="AF12" s="79"/>
      <c r="AG12" s="79"/>
    </row>
    <row r="13" customFormat="false" ht="27" hidden="false" customHeight="true" outlineLevel="0" collapsed="false">
      <c r="A13" s="88" t="s">
        <v>277</v>
      </c>
      <c r="B13" s="88" t="s">
        <v>278</v>
      </c>
      <c r="C13" s="88" t="s">
        <v>279</v>
      </c>
      <c r="D13" s="88" t="s">
        <v>280</v>
      </c>
      <c r="E13" s="149" t="s">
        <v>112</v>
      </c>
      <c r="F13" s="149" t="s">
        <v>281</v>
      </c>
      <c r="G13" s="89" t="s">
        <v>282</v>
      </c>
      <c r="H13" s="154" t="s">
        <v>283</v>
      </c>
      <c r="I13" s="88" t="s">
        <v>284</v>
      </c>
      <c r="J13" s="89" t="s">
        <v>285</v>
      </c>
      <c r="K13" s="77" t="n">
        <v>1</v>
      </c>
      <c r="L13" s="155" t="s">
        <v>286</v>
      </c>
      <c r="M13" s="76" t="n">
        <v>0.94</v>
      </c>
      <c r="N13" s="156" t="s">
        <v>287</v>
      </c>
      <c r="O13" s="77" t="n">
        <v>0.94</v>
      </c>
      <c r="P13" s="76" t="n">
        <v>0.94</v>
      </c>
      <c r="Q13" s="76" t="n">
        <v>0</v>
      </c>
      <c r="R13" s="15" t="n">
        <v>0.94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79"/>
      <c r="AF13" s="79"/>
    </row>
    <row r="14" customFormat="false" ht="27" hidden="false" customHeight="true" outlineLevel="0" collapsed="false">
      <c r="A14" s="88" t="s">
        <v>277</v>
      </c>
      <c r="B14" s="88" t="s">
        <v>278</v>
      </c>
      <c r="C14" s="88" t="s">
        <v>279</v>
      </c>
      <c r="D14" s="88" t="s">
        <v>280</v>
      </c>
      <c r="E14" s="149" t="s">
        <v>112</v>
      </c>
      <c r="F14" s="149" t="s">
        <v>281</v>
      </c>
      <c r="G14" s="89" t="s">
        <v>288</v>
      </c>
      <c r="H14" s="154" t="s">
        <v>283</v>
      </c>
      <c r="I14" s="88" t="s">
        <v>289</v>
      </c>
      <c r="J14" s="89" t="s">
        <v>290</v>
      </c>
      <c r="K14" s="77" t="n">
        <v>5</v>
      </c>
      <c r="L14" s="155" t="s">
        <v>291</v>
      </c>
      <c r="M14" s="76" t="n">
        <v>0.4</v>
      </c>
      <c r="N14" s="156" t="s">
        <v>292</v>
      </c>
      <c r="O14" s="77" t="n">
        <v>2</v>
      </c>
      <c r="P14" s="76" t="n">
        <v>2</v>
      </c>
      <c r="Q14" s="76" t="n">
        <v>0</v>
      </c>
      <c r="R14" s="15" t="n">
        <v>2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79"/>
      <c r="AF14" s="79"/>
    </row>
    <row r="15" customFormat="false" ht="27" hidden="false" customHeight="true" outlineLevel="0" collapsed="false">
      <c r="A15" s="88"/>
      <c r="B15" s="88"/>
      <c r="C15" s="88"/>
      <c r="D15" s="88" t="s">
        <v>274</v>
      </c>
      <c r="E15" s="149" t="s">
        <v>275</v>
      </c>
      <c r="F15" s="149" t="s">
        <v>293</v>
      </c>
      <c r="G15" s="156"/>
      <c r="H15" s="150"/>
      <c r="I15" s="88"/>
      <c r="J15" s="156"/>
      <c r="K15" s="77"/>
      <c r="L15" s="151"/>
      <c r="M15" s="76"/>
      <c r="N15" s="156"/>
      <c r="O15" s="77" t="n">
        <v>50</v>
      </c>
      <c r="P15" s="76" t="n">
        <v>50</v>
      </c>
      <c r="Q15" s="76" t="n">
        <v>0</v>
      </c>
      <c r="R15" s="15" t="n">
        <v>5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79"/>
      <c r="AE15" s="79"/>
      <c r="AF15" s="79"/>
    </row>
    <row r="16" customFormat="false" ht="27" hidden="false" customHeight="true" outlineLevel="0" collapsed="false">
      <c r="A16" s="88" t="s">
        <v>277</v>
      </c>
      <c r="B16" s="88" t="s">
        <v>278</v>
      </c>
      <c r="C16" s="88" t="s">
        <v>279</v>
      </c>
      <c r="D16" s="88" t="s">
        <v>280</v>
      </c>
      <c r="E16" s="149" t="s">
        <v>112</v>
      </c>
      <c r="F16" s="149" t="s">
        <v>294</v>
      </c>
      <c r="G16" s="89" t="s">
        <v>295</v>
      </c>
      <c r="H16" s="154" t="s">
        <v>283</v>
      </c>
      <c r="I16" s="88" t="s">
        <v>296</v>
      </c>
      <c r="J16" s="89" t="s">
        <v>297</v>
      </c>
      <c r="K16" s="77" t="n">
        <v>1</v>
      </c>
      <c r="L16" s="155" t="s">
        <v>260</v>
      </c>
      <c r="M16" s="76" t="n">
        <v>50</v>
      </c>
      <c r="N16" s="156" t="s">
        <v>298</v>
      </c>
      <c r="O16" s="77" t="n">
        <v>50</v>
      </c>
      <c r="P16" s="76" t="n">
        <v>50</v>
      </c>
      <c r="Q16" s="76" t="n">
        <v>0</v>
      </c>
      <c r="R16" s="15" t="n">
        <v>5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79"/>
      <c r="AE16" s="79"/>
    </row>
    <row r="17" customFormat="false" ht="27" hidden="false" customHeight="true" outlineLevel="0" collapsed="false">
      <c r="A17" s="88"/>
      <c r="B17" s="88"/>
      <c r="C17" s="88"/>
      <c r="D17" s="88" t="s">
        <v>274</v>
      </c>
      <c r="E17" s="149" t="s">
        <v>275</v>
      </c>
      <c r="F17" s="149" t="s">
        <v>299</v>
      </c>
      <c r="G17" s="156"/>
      <c r="H17" s="150"/>
      <c r="I17" s="88"/>
      <c r="J17" s="156"/>
      <c r="K17" s="77"/>
      <c r="L17" s="151"/>
      <c r="M17" s="76"/>
      <c r="N17" s="156"/>
      <c r="O17" s="77" t="n">
        <v>8</v>
      </c>
      <c r="P17" s="76" t="n">
        <v>8</v>
      </c>
      <c r="Q17" s="76" t="n">
        <v>0</v>
      </c>
      <c r="R17" s="15" t="n">
        <v>8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79"/>
    </row>
    <row r="18" customFormat="false" ht="27" hidden="false" customHeight="true" outlineLevel="0" collapsed="false">
      <c r="A18" s="88" t="s">
        <v>277</v>
      </c>
      <c r="B18" s="88" t="s">
        <v>278</v>
      </c>
      <c r="C18" s="88" t="s">
        <v>279</v>
      </c>
      <c r="D18" s="88" t="s">
        <v>280</v>
      </c>
      <c r="E18" s="149" t="s">
        <v>112</v>
      </c>
      <c r="F18" s="149" t="s">
        <v>300</v>
      </c>
      <c r="G18" s="89" t="s">
        <v>301</v>
      </c>
      <c r="H18" s="154" t="s">
        <v>283</v>
      </c>
      <c r="I18" s="88" t="s">
        <v>302</v>
      </c>
      <c r="J18" s="89" t="s">
        <v>303</v>
      </c>
      <c r="K18" s="77" t="n">
        <v>30</v>
      </c>
      <c r="L18" s="155" t="s">
        <v>304</v>
      </c>
      <c r="M18" s="76" t="n">
        <v>0.2</v>
      </c>
      <c r="N18" s="156" t="s">
        <v>305</v>
      </c>
      <c r="O18" s="77" t="n">
        <v>6</v>
      </c>
      <c r="P18" s="76" t="n">
        <v>6</v>
      </c>
      <c r="Q18" s="76" t="n">
        <v>0</v>
      </c>
      <c r="R18" s="15" t="n">
        <v>6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79"/>
    </row>
    <row r="19" customFormat="false" ht="27" hidden="false" customHeight="true" outlineLevel="0" collapsed="false">
      <c r="A19" s="88" t="s">
        <v>277</v>
      </c>
      <c r="B19" s="88" t="s">
        <v>278</v>
      </c>
      <c r="C19" s="88" t="s">
        <v>279</v>
      </c>
      <c r="D19" s="88" t="s">
        <v>280</v>
      </c>
      <c r="E19" s="149" t="s">
        <v>112</v>
      </c>
      <c r="F19" s="149" t="s">
        <v>300</v>
      </c>
      <c r="G19" s="89" t="s">
        <v>306</v>
      </c>
      <c r="H19" s="154" t="s">
        <v>283</v>
      </c>
      <c r="I19" s="88" t="s">
        <v>307</v>
      </c>
      <c r="J19" s="89" t="s">
        <v>308</v>
      </c>
      <c r="K19" s="77" t="n">
        <v>5</v>
      </c>
      <c r="L19" s="155" t="s">
        <v>286</v>
      </c>
      <c r="M19" s="76" t="n">
        <v>0.4</v>
      </c>
      <c r="N19" s="156" t="s">
        <v>309</v>
      </c>
      <c r="O19" s="77" t="n">
        <v>2</v>
      </c>
      <c r="P19" s="76" t="n">
        <v>2</v>
      </c>
      <c r="Q19" s="76" t="n">
        <v>0</v>
      </c>
      <c r="R19" s="15" t="n">
        <v>2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2917.747</v>
      </c>
      <c r="D8" s="75" t="n">
        <v>2917.747</v>
      </c>
      <c r="E8" s="75" t="n">
        <v>2675.747</v>
      </c>
      <c r="F8" s="75" t="n">
        <v>242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2917.747</v>
      </c>
      <c r="D9" s="75" t="n">
        <v>2917.747</v>
      </c>
      <c r="E9" s="75" t="n">
        <v>2675.747</v>
      </c>
      <c r="F9" s="75" t="n">
        <v>242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2917.747</v>
      </c>
      <c r="D10" s="75" t="n">
        <v>2917.747</v>
      </c>
      <c r="E10" s="75" t="n">
        <v>2675.747</v>
      </c>
      <c r="F10" s="75" t="n">
        <v>242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89.6567</v>
      </c>
      <c r="D11" s="75" t="n">
        <v>89.6567</v>
      </c>
      <c r="E11" s="75" t="n">
        <v>89.6567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85.7197</v>
      </c>
      <c r="D12" s="75" t="n">
        <v>85.7197</v>
      </c>
      <c r="E12" s="75" t="n">
        <v>85.7197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85.7197</v>
      </c>
      <c r="D13" s="75" t="n">
        <v>85.7197</v>
      </c>
      <c r="E13" s="75" t="n">
        <v>85.7197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1.794</v>
      </c>
      <c r="D14" s="75" t="n">
        <v>1.794</v>
      </c>
      <c r="E14" s="75" t="n">
        <v>1.794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1.794</v>
      </c>
      <c r="D15" s="75" t="n">
        <v>1.794</v>
      </c>
      <c r="E15" s="75" t="n">
        <v>1.794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2.143</v>
      </c>
      <c r="D16" s="75" t="n">
        <v>2.143</v>
      </c>
      <c r="E16" s="75" t="n">
        <v>2.143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2.143</v>
      </c>
      <c r="D17" s="75" t="n">
        <v>2.143</v>
      </c>
      <c r="E17" s="75" t="n">
        <v>2.143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61.0703</v>
      </c>
      <c r="D18" s="75" t="n">
        <v>61.0703</v>
      </c>
      <c r="E18" s="75" t="n">
        <v>61.0703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61.0703</v>
      </c>
      <c r="D19" s="75" t="n">
        <v>61.0703</v>
      </c>
      <c r="E19" s="75" t="n">
        <v>61.0703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30.3074</v>
      </c>
      <c r="D20" s="75" t="n">
        <v>30.3074</v>
      </c>
      <c r="E20" s="75" t="n">
        <v>30.3074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30.7629</v>
      </c>
      <c r="D21" s="75" t="n">
        <v>30.7629</v>
      </c>
      <c r="E21" s="75" t="n">
        <v>30.762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2597.7832</v>
      </c>
      <c r="D22" s="75" t="n">
        <v>2597.7832</v>
      </c>
      <c r="E22" s="75" t="n">
        <v>2355.7832</v>
      </c>
      <c r="F22" s="75" t="n">
        <v>242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2597.7832</v>
      </c>
      <c r="D23" s="75" t="n">
        <v>2597.7832</v>
      </c>
      <c r="E23" s="75" t="n">
        <v>2355.7832</v>
      </c>
      <c r="F23" s="75" t="n">
        <v>242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2597.7832</v>
      </c>
      <c r="D24" s="75" t="n">
        <v>2597.7832</v>
      </c>
      <c r="E24" s="75" t="n">
        <v>2355.7832</v>
      </c>
      <c r="F24" s="75" t="n">
        <v>242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169.2368</v>
      </c>
      <c r="D25" s="75" t="n">
        <v>169.2368</v>
      </c>
      <c r="E25" s="75" t="n">
        <v>169.2368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169.2368</v>
      </c>
      <c r="D26" s="75" t="n">
        <v>169.2368</v>
      </c>
      <c r="E26" s="75" t="n">
        <v>169.2368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19</v>
      </c>
      <c r="B27" s="73" t="s">
        <v>120</v>
      </c>
      <c r="C27" s="74" t="n">
        <v>169.2368</v>
      </c>
      <c r="D27" s="75" t="n">
        <v>169.2368</v>
      </c>
      <c r="E27" s="75" t="n">
        <v>169.2368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2917.747</v>
      </c>
      <c r="D7" s="15" t="n">
        <v>2274.747</v>
      </c>
      <c r="E7" s="77" t="n">
        <v>2196.0801</v>
      </c>
      <c r="F7" s="78" t="n">
        <v>13.914</v>
      </c>
      <c r="G7" s="15" t="n">
        <v>64.7529</v>
      </c>
      <c r="H7" s="77" t="n">
        <v>643</v>
      </c>
      <c r="I7" s="77" t="n">
        <v>408.8</v>
      </c>
      <c r="J7" s="77" t="n">
        <v>173.26</v>
      </c>
      <c r="K7" s="78" t="n">
        <v>0</v>
      </c>
      <c r="L7" s="76" t="n">
        <v>0</v>
      </c>
      <c r="M7" s="76" t="n">
        <v>0</v>
      </c>
      <c r="N7" s="76" t="n">
        <v>60.94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2917.747</v>
      </c>
      <c r="D8" s="15" t="n">
        <v>2274.747</v>
      </c>
      <c r="E8" s="77" t="n">
        <v>2196.0801</v>
      </c>
      <c r="F8" s="78" t="n">
        <v>13.914</v>
      </c>
      <c r="G8" s="15" t="n">
        <v>64.7529</v>
      </c>
      <c r="H8" s="77" t="n">
        <v>643</v>
      </c>
      <c r="I8" s="77" t="n">
        <v>408.8</v>
      </c>
      <c r="J8" s="77" t="n">
        <v>173.26</v>
      </c>
      <c r="K8" s="78" t="n">
        <v>0</v>
      </c>
      <c r="L8" s="76" t="n">
        <v>0</v>
      </c>
      <c r="M8" s="76" t="n">
        <v>0</v>
      </c>
      <c r="N8" s="76" t="n">
        <v>60.94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5</v>
      </c>
      <c r="B9" s="89" t="s">
        <v>86</v>
      </c>
      <c r="C9" s="78" t="n">
        <v>2917.747</v>
      </c>
      <c r="D9" s="15" t="n">
        <v>2274.747</v>
      </c>
      <c r="E9" s="77" t="n">
        <v>2196.0801</v>
      </c>
      <c r="F9" s="78" t="n">
        <v>13.914</v>
      </c>
      <c r="G9" s="15" t="n">
        <v>64.7529</v>
      </c>
      <c r="H9" s="77" t="n">
        <v>643</v>
      </c>
      <c r="I9" s="77" t="n">
        <v>408.8</v>
      </c>
      <c r="J9" s="77" t="n">
        <v>173.26</v>
      </c>
      <c r="K9" s="78" t="n">
        <v>0</v>
      </c>
      <c r="L9" s="76" t="n">
        <v>0</v>
      </c>
      <c r="M9" s="76" t="n">
        <v>0</v>
      </c>
      <c r="N9" s="76" t="n">
        <v>60.94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7</v>
      </c>
      <c r="B10" s="89" t="s">
        <v>88</v>
      </c>
      <c r="C10" s="78" t="n">
        <v>89.6567</v>
      </c>
      <c r="D10" s="15" t="n">
        <v>89.6567</v>
      </c>
      <c r="E10" s="77" t="n">
        <v>87.8627</v>
      </c>
      <c r="F10" s="78" t="n">
        <v>0</v>
      </c>
      <c r="G10" s="15" t="n">
        <v>1.794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89</v>
      </c>
      <c r="B11" s="89" t="s">
        <v>90</v>
      </c>
      <c r="C11" s="78" t="n">
        <v>85.7197</v>
      </c>
      <c r="D11" s="15" t="n">
        <v>85.7197</v>
      </c>
      <c r="E11" s="77" t="n">
        <v>85.7197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1</v>
      </c>
      <c r="B12" s="89" t="s">
        <v>92</v>
      </c>
      <c r="C12" s="78" t="n">
        <v>85.7197</v>
      </c>
      <c r="D12" s="15" t="n">
        <v>85.7197</v>
      </c>
      <c r="E12" s="77" t="n">
        <v>85.7197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3</v>
      </c>
      <c r="B13" s="89" t="s">
        <v>94</v>
      </c>
      <c r="C13" s="78" t="n">
        <v>1.794</v>
      </c>
      <c r="D13" s="15" t="n">
        <v>1.794</v>
      </c>
      <c r="E13" s="77" t="n">
        <v>0</v>
      </c>
      <c r="F13" s="78" t="n">
        <v>0</v>
      </c>
      <c r="G13" s="15" t="n">
        <v>1.794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5</v>
      </c>
      <c r="B14" s="89" t="s">
        <v>96</v>
      </c>
      <c r="C14" s="78" t="n">
        <v>1.794</v>
      </c>
      <c r="D14" s="15" t="n">
        <v>1.794</v>
      </c>
      <c r="E14" s="77" t="n">
        <v>0</v>
      </c>
      <c r="F14" s="78" t="n">
        <v>0</v>
      </c>
      <c r="G14" s="15" t="n">
        <v>1.794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7</v>
      </c>
      <c r="B15" s="89" t="s">
        <v>98</v>
      </c>
      <c r="C15" s="78" t="n">
        <v>2.143</v>
      </c>
      <c r="D15" s="15" t="n">
        <v>2.143</v>
      </c>
      <c r="E15" s="77" t="n">
        <v>2.143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99</v>
      </c>
      <c r="B16" s="89" t="s">
        <v>100</v>
      </c>
      <c r="C16" s="78" t="n">
        <v>2.143</v>
      </c>
      <c r="D16" s="15" t="n">
        <v>2.143</v>
      </c>
      <c r="E16" s="77" t="n">
        <v>2.143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1</v>
      </c>
      <c r="B17" s="89" t="s">
        <v>102</v>
      </c>
      <c r="C17" s="78" t="n">
        <v>61.0703</v>
      </c>
      <c r="D17" s="15" t="n">
        <v>61.0703</v>
      </c>
      <c r="E17" s="77" t="n">
        <v>47.4513</v>
      </c>
      <c r="F17" s="78" t="n">
        <v>0</v>
      </c>
      <c r="G17" s="15" t="n">
        <v>13.619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3</v>
      </c>
      <c r="B18" s="89" t="s">
        <v>104</v>
      </c>
      <c r="C18" s="78" t="n">
        <v>61.0703</v>
      </c>
      <c r="D18" s="15" t="n">
        <v>61.0703</v>
      </c>
      <c r="E18" s="77" t="n">
        <v>47.4513</v>
      </c>
      <c r="F18" s="78" t="n">
        <v>0</v>
      </c>
      <c r="G18" s="15" t="n">
        <v>13.619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5</v>
      </c>
      <c r="B19" s="89" t="s">
        <v>106</v>
      </c>
      <c r="C19" s="78" t="n">
        <v>30.3074</v>
      </c>
      <c r="D19" s="15" t="n">
        <v>30.3074</v>
      </c>
      <c r="E19" s="77" t="n">
        <v>30.3074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7</v>
      </c>
      <c r="B20" s="89" t="s">
        <v>108</v>
      </c>
      <c r="C20" s="78" t="n">
        <v>30.7629</v>
      </c>
      <c r="D20" s="15" t="n">
        <v>30.7629</v>
      </c>
      <c r="E20" s="77" t="n">
        <v>17.1439</v>
      </c>
      <c r="F20" s="78" t="n">
        <v>0</v>
      </c>
      <c r="G20" s="15" t="n">
        <v>13.619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09</v>
      </c>
      <c r="B21" s="89" t="s">
        <v>110</v>
      </c>
      <c r="C21" s="78" t="n">
        <v>2597.7832</v>
      </c>
      <c r="D21" s="15" t="n">
        <v>1954.7832</v>
      </c>
      <c r="E21" s="77" t="n">
        <v>1891.5293</v>
      </c>
      <c r="F21" s="78" t="n">
        <v>13.914</v>
      </c>
      <c r="G21" s="15" t="n">
        <v>49.3399</v>
      </c>
      <c r="H21" s="77" t="n">
        <v>643</v>
      </c>
      <c r="I21" s="77" t="n">
        <v>408.8</v>
      </c>
      <c r="J21" s="77" t="n">
        <v>173.26</v>
      </c>
      <c r="K21" s="78" t="n">
        <v>0</v>
      </c>
      <c r="L21" s="76" t="n">
        <v>0</v>
      </c>
      <c r="M21" s="76" t="n">
        <v>0</v>
      </c>
      <c r="N21" s="76" t="n">
        <v>60.94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1</v>
      </c>
      <c r="B22" s="89" t="s">
        <v>112</v>
      </c>
      <c r="C22" s="78" t="n">
        <v>2597.7832</v>
      </c>
      <c r="D22" s="15" t="n">
        <v>1954.7832</v>
      </c>
      <c r="E22" s="77" t="n">
        <v>1891.5293</v>
      </c>
      <c r="F22" s="78" t="n">
        <v>13.914</v>
      </c>
      <c r="G22" s="15" t="n">
        <v>49.3399</v>
      </c>
      <c r="H22" s="77" t="n">
        <v>643</v>
      </c>
      <c r="I22" s="77" t="n">
        <v>408.8</v>
      </c>
      <c r="J22" s="77" t="n">
        <v>173.26</v>
      </c>
      <c r="K22" s="78" t="n">
        <v>0</v>
      </c>
      <c r="L22" s="76" t="n">
        <v>0</v>
      </c>
      <c r="M22" s="76" t="n">
        <v>0</v>
      </c>
      <c r="N22" s="76" t="n">
        <v>60.94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3</v>
      </c>
      <c r="B23" s="89" t="s">
        <v>114</v>
      </c>
      <c r="C23" s="78" t="n">
        <v>2597.7832</v>
      </c>
      <c r="D23" s="15" t="n">
        <v>1954.7832</v>
      </c>
      <c r="E23" s="77" t="n">
        <v>1891.5293</v>
      </c>
      <c r="F23" s="78" t="n">
        <v>13.914</v>
      </c>
      <c r="G23" s="15" t="n">
        <v>49.3399</v>
      </c>
      <c r="H23" s="77" t="n">
        <v>643</v>
      </c>
      <c r="I23" s="77" t="n">
        <v>408.8</v>
      </c>
      <c r="J23" s="77" t="n">
        <v>173.26</v>
      </c>
      <c r="K23" s="78" t="n">
        <v>0</v>
      </c>
      <c r="L23" s="76" t="n">
        <v>0</v>
      </c>
      <c r="M23" s="76" t="n">
        <v>0</v>
      </c>
      <c r="N23" s="76" t="n">
        <v>60.94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5</v>
      </c>
      <c r="B24" s="89" t="s">
        <v>116</v>
      </c>
      <c r="C24" s="78" t="n">
        <v>169.2368</v>
      </c>
      <c r="D24" s="15" t="n">
        <v>169.2368</v>
      </c>
      <c r="E24" s="77" t="n">
        <v>169.2368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7</v>
      </c>
      <c r="B25" s="89" t="s">
        <v>118</v>
      </c>
      <c r="C25" s="78" t="n">
        <v>169.2368</v>
      </c>
      <c r="D25" s="15" t="n">
        <v>169.2368</v>
      </c>
      <c r="E25" s="77" t="n">
        <v>169.2368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19</v>
      </c>
      <c r="B26" s="89" t="s">
        <v>120</v>
      </c>
      <c r="C26" s="78" t="n">
        <v>169.2368</v>
      </c>
      <c r="D26" s="15" t="n">
        <v>169.2368</v>
      </c>
      <c r="E26" s="77" t="n">
        <v>169.2368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2917.747</v>
      </c>
      <c r="C5" s="14" t="s">
        <v>8</v>
      </c>
      <c r="D5" s="13" t="n">
        <v>0</v>
      </c>
      <c r="E5" s="92" t="s">
        <v>9</v>
      </c>
      <c r="F5" s="15" t="n">
        <f aca="false">SUM(F6:F8)</f>
        <v>2274.747</v>
      </c>
    </row>
    <row r="6" customFormat="false" ht="15" hidden="false" customHeight="true" outlineLevel="0" collapsed="false">
      <c r="A6" s="12" t="s">
        <v>10</v>
      </c>
      <c r="B6" s="13" t="n">
        <v>2675.747</v>
      </c>
      <c r="C6" s="17" t="s">
        <v>11</v>
      </c>
      <c r="D6" s="13" t="n">
        <v>0</v>
      </c>
      <c r="E6" s="93" t="s">
        <v>12</v>
      </c>
      <c r="F6" s="15" t="n">
        <v>2196.080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42</v>
      </c>
      <c r="C7" s="14" t="s">
        <v>14</v>
      </c>
      <c r="D7" s="13" t="n">
        <v>0</v>
      </c>
      <c r="E7" s="94" t="s">
        <v>15</v>
      </c>
      <c r="F7" s="18" t="n">
        <v>13.91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64.7529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0</v>
      </c>
      <c r="E9" s="92" t="s">
        <v>21</v>
      </c>
      <c r="F9" s="22" t="n">
        <f aca="false">SUM(F10:F19)</f>
        <v>643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408.8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173.2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9.6567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61.0703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60.94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2597.7832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917.74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7</v>
      </c>
      <c r="B24" s="91" t="n">
        <f aca="false">SUM(B25:B27)</f>
        <v>0</v>
      </c>
      <c r="C24" s="38" t="s">
        <v>47</v>
      </c>
      <c r="D24" s="13" t="n">
        <v>169.236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917.747</v>
      </c>
      <c r="C34" s="44" t="s">
        <v>63</v>
      </c>
      <c r="D34" s="22" t="n">
        <f aca="false">SUM(D5:D33)</f>
        <v>2917.747</v>
      </c>
      <c r="E34" s="44" t="s">
        <v>63</v>
      </c>
      <c r="F34" s="45" t="n">
        <f aca="false">SUM(F5,F9)</f>
        <v>2917.74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2</v>
      </c>
      <c r="B4" s="64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6</v>
      </c>
      <c r="F5" s="66" t="s">
        <v>127</v>
      </c>
      <c r="G5" s="66" t="s">
        <v>128</v>
      </c>
      <c r="H5" s="66" t="s">
        <v>76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  <c r="O5" s="66" t="s">
        <v>132</v>
      </c>
      <c r="P5" s="66" t="s">
        <v>133</v>
      </c>
      <c r="Q5" s="66" t="s">
        <v>134</v>
      </c>
      <c r="R5" s="66" t="s">
        <v>13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2917.747</v>
      </c>
      <c r="D7" s="15" t="n">
        <v>2274.747</v>
      </c>
      <c r="E7" s="77" t="n">
        <v>2196.0801</v>
      </c>
      <c r="F7" s="78" t="n">
        <v>13.914</v>
      </c>
      <c r="G7" s="15" t="n">
        <v>64.7529</v>
      </c>
      <c r="H7" s="77" t="n">
        <v>643</v>
      </c>
      <c r="I7" s="77" t="n">
        <v>408.8</v>
      </c>
      <c r="J7" s="77" t="n">
        <v>173.26</v>
      </c>
      <c r="K7" s="78" t="n">
        <v>0</v>
      </c>
      <c r="L7" s="76" t="n">
        <v>0</v>
      </c>
      <c r="M7" s="76" t="n">
        <v>0</v>
      </c>
      <c r="N7" s="76" t="n">
        <v>60.94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2917.747</v>
      </c>
      <c r="D8" s="15" t="n">
        <v>2274.747</v>
      </c>
      <c r="E8" s="77" t="n">
        <v>2196.0801</v>
      </c>
      <c r="F8" s="78" t="n">
        <v>13.914</v>
      </c>
      <c r="G8" s="15" t="n">
        <v>64.7529</v>
      </c>
      <c r="H8" s="77" t="n">
        <v>643</v>
      </c>
      <c r="I8" s="77" t="n">
        <v>408.8</v>
      </c>
      <c r="J8" s="77" t="n">
        <v>173.26</v>
      </c>
      <c r="K8" s="78" t="n">
        <v>0</v>
      </c>
      <c r="L8" s="76" t="n">
        <v>0</v>
      </c>
      <c r="M8" s="76" t="n">
        <v>0</v>
      </c>
      <c r="N8" s="76" t="n">
        <v>60.94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5</v>
      </c>
      <c r="B9" s="89" t="s">
        <v>86</v>
      </c>
      <c r="C9" s="78" t="n">
        <v>2917.747</v>
      </c>
      <c r="D9" s="15" t="n">
        <v>2274.747</v>
      </c>
      <c r="E9" s="77" t="n">
        <v>2196.0801</v>
      </c>
      <c r="F9" s="78" t="n">
        <v>13.914</v>
      </c>
      <c r="G9" s="15" t="n">
        <v>64.7529</v>
      </c>
      <c r="H9" s="77" t="n">
        <v>643</v>
      </c>
      <c r="I9" s="77" t="n">
        <v>408.8</v>
      </c>
      <c r="J9" s="77" t="n">
        <v>173.26</v>
      </c>
      <c r="K9" s="78" t="n">
        <v>0</v>
      </c>
      <c r="L9" s="76" t="n">
        <v>0</v>
      </c>
      <c r="M9" s="76" t="n">
        <v>0</v>
      </c>
      <c r="N9" s="76" t="n">
        <v>60.94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7</v>
      </c>
      <c r="B10" s="89" t="s">
        <v>88</v>
      </c>
      <c r="C10" s="78" t="n">
        <v>89.6567</v>
      </c>
      <c r="D10" s="15" t="n">
        <v>89.6567</v>
      </c>
      <c r="E10" s="77" t="n">
        <v>87.8627</v>
      </c>
      <c r="F10" s="78" t="n">
        <v>0</v>
      </c>
      <c r="G10" s="15" t="n">
        <v>1.794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89</v>
      </c>
      <c r="B11" s="89" t="s">
        <v>90</v>
      </c>
      <c r="C11" s="78" t="n">
        <v>85.7197</v>
      </c>
      <c r="D11" s="15" t="n">
        <v>85.7197</v>
      </c>
      <c r="E11" s="77" t="n">
        <v>85.7197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1</v>
      </c>
      <c r="B12" s="89" t="s">
        <v>92</v>
      </c>
      <c r="C12" s="78" t="n">
        <v>85.7197</v>
      </c>
      <c r="D12" s="15" t="n">
        <v>85.7197</v>
      </c>
      <c r="E12" s="77" t="n">
        <v>85.7197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3</v>
      </c>
      <c r="B13" s="89" t="s">
        <v>94</v>
      </c>
      <c r="C13" s="78" t="n">
        <v>1.794</v>
      </c>
      <c r="D13" s="15" t="n">
        <v>1.794</v>
      </c>
      <c r="E13" s="77" t="n">
        <v>0</v>
      </c>
      <c r="F13" s="78" t="n">
        <v>0</v>
      </c>
      <c r="G13" s="15" t="n">
        <v>1.794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5</v>
      </c>
      <c r="B14" s="89" t="s">
        <v>96</v>
      </c>
      <c r="C14" s="78" t="n">
        <v>1.794</v>
      </c>
      <c r="D14" s="15" t="n">
        <v>1.794</v>
      </c>
      <c r="E14" s="77" t="n">
        <v>0</v>
      </c>
      <c r="F14" s="78" t="n">
        <v>0</v>
      </c>
      <c r="G14" s="15" t="n">
        <v>1.794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7</v>
      </c>
      <c r="B15" s="89" t="s">
        <v>98</v>
      </c>
      <c r="C15" s="78" t="n">
        <v>2.143</v>
      </c>
      <c r="D15" s="15" t="n">
        <v>2.143</v>
      </c>
      <c r="E15" s="77" t="n">
        <v>2.143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99</v>
      </c>
      <c r="B16" s="89" t="s">
        <v>100</v>
      </c>
      <c r="C16" s="78" t="n">
        <v>2.143</v>
      </c>
      <c r="D16" s="15" t="n">
        <v>2.143</v>
      </c>
      <c r="E16" s="77" t="n">
        <v>2.143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1</v>
      </c>
      <c r="B17" s="89" t="s">
        <v>102</v>
      </c>
      <c r="C17" s="78" t="n">
        <v>61.0703</v>
      </c>
      <c r="D17" s="15" t="n">
        <v>61.0703</v>
      </c>
      <c r="E17" s="77" t="n">
        <v>47.4513</v>
      </c>
      <c r="F17" s="78" t="n">
        <v>0</v>
      </c>
      <c r="G17" s="15" t="n">
        <v>13.619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3</v>
      </c>
      <c r="B18" s="89" t="s">
        <v>104</v>
      </c>
      <c r="C18" s="78" t="n">
        <v>61.0703</v>
      </c>
      <c r="D18" s="15" t="n">
        <v>61.0703</v>
      </c>
      <c r="E18" s="77" t="n">
        <v>47.4513</v>
      </c>
      <c r="F18" s="78" t="n">
        <v>0</v>
      </c>
      <c r="G18" s="15" t="n">
        <v>13.619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5</v>
      </c>
      <c r="B19" s="89" t="s">
        <v>106</v>
      </c>
      <c r="C19" s="78" t="n">
        <v>30.3074</v>
      </c>
      <c r="D19" s="15" t="n">
        <v>30.3074</v>
      </c>
      <c r="E19" s="77" t="n">
        <v>30.3074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7</v>
      </c>
      <c r="B20" s="89" t="s">
        <v>108</v>
      </c>
      <c r="C20" s="78" t="n">
        <v>30.7629</v>
      </c>
      <c r="D20" s="15" t="n">
        <v>30.7629</v>
      </c>
      <c r="E20" s="77" t="n">
        <v>17.1439</v>
      </c>
      <c r="F20" s="78" t="n">
        <v>0</v>
      </c>
      <c r="G20" s="15" t="n">
        <v>13.619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09</v>
      </c>
      <c r="B21" s="89" t="s">
        <v>110</v>
      </c>
      <c r="C21" s="78" t="n">
        <v>2597.7832</v>
      </c>
      <c r="D21" s="15" t="n">
        <v>1954.7832</v>
      </c>
      <c r="E21" s="77" t="n">
        <v>1891.5293</v>
      </c>
      <c r="F21" s="78" t="n">
        <v>13.914</v>
      </c>
      <c r="G21" s="15" t="n">
        <v>49.3399</v>
      </c>
      <c r="H21" s="77" t="n">
        <v>643</v>
      </c>
      <c r="I21" s="77" t="n">
        <v>408.8</v>
      </c>
      <c r="J21" s="77" t="n">
        <v>173.26</v>
      </c>
      <c r="K21" s="78" t="n">
        <v>0</v>
      </c>
      <c r="L21" s="76" t="n">
        <v>0</v>
      </c>
      <c r="M21" s="76" t="n">
        <v>0</v>
      </c>
      <c r="N21" s="76" t="n">
        <v>60.94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1</v>
      </c>
      <c r="B22" s="89" t="s">
        <v>112</v>
      </c>
      <c r="C22" s="78" t="n">
        <v>2597.7832</v>
      </c>
      <c r="D22" s="15" t="n">
        <v>1954.7832</v>
      </c>
      <c r="E22" s="77" t="n">
        <v>1891.5293</v>
      </c>
      <c r="F22" s="78" t="n">
        <v>13.914</v>
      </c>
      <c r="G22" s="15" t="n">
        <v>49.3399</v>
      </c>
      <c r="H22" s="77" t="n">
        <v>643</v>
      </c>
      <c r="I22" s="77" t="n">
        <v>408.8</v>
      </c>
      <c r="J22" s="77" t="n">
        <v>173.26</v>
      </c>
      <c r="K22" s="78" t="n">
        <v>0</v>
      </c>
      <c r="L22" s="76" t="n">
        <v>0</v>
      </c>
      <c r="M22" s="76" t="n">
        <v>0</v>
      </c>
      <c r="N22" s="76" t="n">
        <v>60.94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3</v>
      </c>
      <c r="B23" s="89" t="s">
        <v>114</v>
      </c>
      <c r="C23" s="78" t="n">
        <v>2597.7832</v>
      </c>
      <c r="D23" s="15" t="n">
        <v>1954.7832</v>
      </c>
      <c r="E23" s="77" t="n">
        <v>1891.5293</v>
      </c>
      <c r="F23" s="78" t="n">
        <v>13.914</v>
      </c>
      <c r="G23" s="15" t="n">
        <v>49.3399</v>
      </c>
      <c r="H23" s="77" t="n">
        <v>643</v>
      </c>
      <c r="I23" s="77" t="n">
        <v>408.8</v>
      </c>
      <c r="J23" s="77" t="n">
        <v>173.26</v>
      </c>
      <c r="K23" s="78" t="n">
        <v>0</v>
      </c>
      <c r="L23" s="76" t="n">
        <v>0</v>
      </c>
      <c r="M23" s="76" t="n">
        <v>0</v>
      </c>
      <c r="N23" s="76" t="n">
        <v>60.94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5</v>
      </c>
      <c r="B24" s="89" t="s">
        <v>116</v>
      </c>
      <c r="C24" s="78" t="n">
        <v>169.2368</v>
      </c>
      <c r="D24" s="15" t="n">
        <v>169.2368</v>
      </c>
      <c r="E24" s="77" t="n">
        <v>169.2368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7</v>
      </c>
      <c r="B25" s="89" t="s">
        <v>118</v>
      </c>
      <c r="C25" s="78" t="n">
        <v>169.2368</v>
      </c>
      <c r="D25" s="15" t="n">
        <v>169.2368</v>
      </c>
      <c r="E25" s="77" t="n">
        <v>169.2368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19</v>
      </c>
      <c r="B26" s="89" t="s">
        <v>120</v>
      </c>
      <c r="C26" s="78" t="n">
        <v>169.2368</v>
      </c>
      <c r="D26" s="15" t="n">
        <v>169.2368</v>
      </c>
      <c r="E26" s="77" t="n">
        <v>169.2368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3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0</v>
      </c>
      <c r="B4" s="11" t="s">
        <v>141</v>
      </c>
      <c r="C4" s="108" t="s">
        <v>76</v>
      </c>
      <c r="D4" s="108" t="s">
        <v>124</v>
      </c>
      <c r="E4" s="11" t="s">
        <v>12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917.747</v>
      </c>
      <c r="D6" s="15" t="n">
        <v>2274.747</v>
      </c>
      <c r="E6" s="77" t="n">
        <v>643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2917.747</v>
      </c>
      <c r="D7" s="15" t="n">
        <v>2274.747</v>
      </c>
      <c r="E7" s="77" t="n">
        <v>643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2917.747</v>
      </c>
      <c r="D8" s="15" t="n">
        <v>2274.747</v>
      </c>
      <c r="E8" s="77" t="n">
        <v>643</v>
      </c>
    </row>
    <row r="9" customFormat="false" ht="25.5" hidden="false" customHeight="true" outlineLevel="0" collapsed="false">
      <c r="A9" s="111" t="s">
        <v>142</v>
      </c>
      <c r="B9" s="112" t="s">
        <v>143</v>
      </c>
      <c r="C9" s="76" t="n">
        <v>2604.8801</v>
      </c>
      <c r="D9" s="15" t="n">
        <v>2196.0801</v>
      </c>
      <c r="E9" s="77" t="n">
        <v>408.8</v>
      </c>
    </row>
    <row r="10" customFormat="false" ht="25.5" hidden="false" customHeight="true" outlineLevel="0" collapsed="false">
      <c r="A10" s="111" t="s">
        <v>144</v>
      </c>
      <c r="B10" s="112" t="s">
        <v>145</v>
      </c>
      <c r="C10" s="76" t="n">
        <v>197.4972</v>
      </c>
      <c r="D10" s="15" t="n">
        <v>197.4972</v>
      </c>
      <c r="E10" s="77" t="n">
        <v>0</v>
      </c>
    </row>
    <row r="11" customFormat="false" ht="25.5" hidden="false" customHeight="true" outlineLevel="0" collapsed="false">
      <c r="A11" s="111" t="s">
        <v>146</v>
      </c>
      <c r="B11" s="112" t="s">
        <v>147</v>
      </c>
      <c r="C11" s="76" t="n">
        <v>26.1332</v>
      </c>
      <c r="D11" s="15" t="n">
        <v>26.1332</v>
      </c>
      <c r="E11" s="77" t="n">
        <v>0</v>
      </c>
    </row>
    <row r="12" customFormat="false" ht="25.5" hidden="false" customHeight="true" outlineLevel="0" collapsed="false">
      <c r="A12" s="111" t="s">
        <v>148</v>
      </c>
      <c r="B12" s="112" t="s">
        <v>149</v>
      </c>
      <c r="C12" s="76" t="n">
        <v>22.8</v>
      </c>
      <c r="D12" s="15" t="n">
        <v>0</v>
      </c>
      <c r="E12" s="77" t="n">
        <v>22.8</v>
      </c>
    </row>
    <row r="13" customFormat="false" ht="25.5" hidden="false" customHeight="true" outlineLevel="0" collapsed="false">
      <c r="A13" s="111" t="s">
        <v>150</v>
      </c>
      <c r="B13" s="112" t="s">
        <v>151</v>
      </c>
      <c r="C13" s="76" t="n">
        <v>150.1837</v>
      </c>
      <c r="D13" s="15" t="n">
        <v>150.1837</v>
      </c>
      <c r="E13" s="77" t="n">
        <v>0</v>
      </c>
    </row>
    <row r="14" customFormat="false" ht="25.5" hidden="false" customHeight="true" outlineLevel="0" collapsed="false">
      <c r="A14" s="111" t="s">
        <v>152</v>
      </c>
      <c r="B14" s="112" t="s">
        <v>153</v>
      </c>
      <c r="C14" s="76" t="n">
        <v>170.7197</v>
      </c>
      <c r="D14" s="15" t="n">
        <v>85.7197</v>
      </c>
      <c r="E14" s="77" t="n">
        <v>85</v>
      </c>
    </row>
    <row r="15" customFormat="false" ht="25.5" hidden="false" customHeight="true" outlineLevel="0" collapsed="false">
      <c r="A15" s="111" t="s">
        <v>154</v>
      </c>
      <c r="B15" s="112" t="s">
        <v>155</v>
      </c>
      <c r="C15" s="76" t="n">
        <v>25.7159</v>
      </c>
      <c r="D15" s="15" t="n">
        <v>25.7159</v>
      </c>
      <c r="E15" s="77" t="n">
        <v>0</v>
      </c>
    </row>
    <row r="16" customFormat="false" ht="25.5" hidden="false" customHeight="true" outlineLevel="0" collapsed="false">
      <c r="A16" s="111" t="s">
        <v>156</v>
      </c>
      <c r="B16" s="112" t="s">
        <v>157</v>
      </c>
      <c r="C16" s="76" t="n">
        <v>17.1439</v>
      </c>
      <c r="D16" s="15" t="n">
        <v>17.1439</v>
      </c>
      <c r="E16" s="77" t="n">
        <v>0</v>
      </c>
    </row>
    <row r="17" customFormat="false" ht="25.5" hidden="false" customHeight="true" outlineLevel="0" collapsed="false">
      <c r="A17" s="111" t="s">
        <v>158</v>
      </c>
      <c r="B17" s="112" t="s">
        <v>159</v>
      </c>
      <c r="C17" s="76" t="n">
        <v>6.7345</v>
      </c>
      <c r="D17" s="15" t="n">
        <v>6.7345</v>
      </c>
      <c r="E17" s="77" t="n">
        <v>0</v>
      </c>
    </row>
    <row r="18" customFormat="false" ht="25.5" hidden="false" customHeight="true" outlineLevel="0" collapsed="false">
      <c r="A18" s="111" t="s">
        <v>160</v>
      </c>
      <c r="B18" s="112" t="s">
        <v>161</v>
      </c>
      <c r="C18" s="76" t="n">
        <v>169.2368</v>
      </c>
      <c r="D18" s="15" t="n">
        <v>169.2368</v>
      </c>
      <c r="E18" s="77" t="n">
        <v>0</v>
      </c>
    </row>
    <row r="19" customFormat="false" ht="25.5" hidden="false" customHeight="true" outlineLevel="0" collapsed="false">
      <c r="A19" s="111" t="s">
        <v>162</v>
      </c>
      <c r="B19" s="112" t="s">
        <v>163</v>
      </c>
      <c r="C19" s="76" t="n">
        <v>1818.7152</v>
      </c>
      <c r="D19" s="15" t="n">
        <v>1517.7152</v>
      </c>
      <c r="E19" s="77" t="n">
        <v>301</v>
      </c>
    </row>
    <row r="20" customFormat="false" ht="25.5" hidden="false" customHeight="true" outlineLevel="0" collapsed="false">
      <c r="A20" s="111" t="s">
        <v>164</v>
      </c>
      <c r="B20" s="112" t="s">
        <v>165</v>
      </c>
      <c r="C20" s="76" t="n">
        <v>187.174</v>
      </c>
      <c r="D20" s="15" t="n">
        <v>13.914</v>
      </c>
      <c r="E20" s="77" t="n">
        <v>173.26</v>
      </c>
    </row>
    <row r="21" customFormat="false" ht="25.5" hidden="false" customHeight="true" outlineLevel="0" collapsed="false">
      <c r="A21" s="111" t="s">
        <v>166</v>
      </c>
      <c r="B21" s="112" t="s">
        <v>167</v>
      </c>
      <c r="C21" s="76" t="n">
        <v>3.5</v>
      </c>
      <c r="D21" s="15" t="n">
        <v>0</v>
      </c>
      <c r="E21" s="77" t="n">
        <v>3.5</v>
      </c>
    </row>
    <row r="22" customFormat="false" ht="25.5" hidden="false" customHeight="true" outlineLevel="0" collapsed="false">
      <c r="A22" s="111" t="s">
        <v>168</v>
      </c>
      <c r="B22" s="112" t="s">
        <v>169</v>
      </c>
      <c r="C22" s="76" t="n">
        <v>9.6</v>
      </c>
      <c r="D22" s="15" t="n">
        <v>0</v>
      </c>
      <c r="E22" s="77" t="n">
        <v>9.6</v>
      </c>
    </row>
    <row r="23" customFormat="false" ht="25.5" hidden="false" customHeight="true" outlineLevel="0" collapsed="false">
      <c r="A23" s="111" t="s">
        <v>170</v>
      </c>
      <c r="B23" s="112" t="s">
        <v>171</v>
      </c>
      <c r="C23" s="76" t="n">
        <v>8.2</v>
      </c>
      <c r="D23" s="15" t="n">
        <v>0</v>
      </c>
      <c r="E23" s="77" t="n">
        <v>8.2</v>
      </c>
    </row>
    <row r="24" customFormat="false" ht="25.5" hidden="false" customHeight="true" outlineLevel="0" collapsed="false">
      <c r="A24" s="111" t="s">
        <v>172</v>
      </c>
      <c r="B24" s="112" t="s">
        <v>173</v>
      </c>
      <c r="C24" s="76" t="n">
        <v>3.5</v>
      </c>
      <c r="D24" s="15" t="n">
        <v>0</v>
      </c>
      <c r="E24" s="77" t="n">
        <v>3.5</v>
      </c>
    </row>
    <row r="25" customFormat="false" ht="25.5" hidden="false" customHeight="true" outlineLevel="0" collapsed="false">
      <c r="A25" s="111" t="s">
        <v>174</v>
      </c>
      <c r="B25" s="112" t="s">
        <v>175</v>
      </c>
      <c r="C25" s="76" t="n">
        <v>10</v>
      </c>
      <c r="D25" s="15" t="n">
        <v>0</v>
      </c>
      <c r="E25" s="77" t="n">
        <v>10</v>
      </c>
    </row>
    <row r="26" customFormat="false" ht="25.5" hidden="false" customHeight="true" outlineLevel="0" collapsed="false">
      <c r="A26" s="111" t="s">
        <v>176</v>
      </c>
      <c r="B26" s="112" t="s">
        <v>177</v>
      </c>
      <c r="C26" s="76" t="n">
        <v>18</v>
      </c>
      <c r="D26" s="15" t="n">
        <v>0</v>
      </c>
      <c r="E26" s="77" t="n">
        <v>18</v>
      </c>
    </row>
    <row r="27" customFormat="false" ht="25.5" hidden="false" customHeight="true" outlineLevel="0" collapsed="false">
      <c r="A27" s="111" t="s">
        <v>178</v>
      </c>
      <c r="B27" s="112" t="s">
        <v>179</v>
      </c>
      <c r="C27" s="76" t="n">
        <v>0.5</v>
      </c>
      <c r="D27" s="15" t="n">
        <v>0</v>
      </c>
      <c r="E27" s="77" t="n">
        <v>0.5</v>
      </c>
    </row>
    <row r="28" customFormat="false" ht="25.5" hidden="false" customHeight="true" outlineLevel="0" collapsed="false">
      <c r="A28" s="111" t="s">
        <v>180</v>
      </c>
      <c r="B28" s="112" t="s">
        <v>181</v>
      </c>
      <c r="C28" s="76" t="n">
        <v>1</v>
      </c>
      <c r="D28" s="15" t="n">
        <v>0</v>
      </c>
      <c r="E28" s="77" t="n">
        <v>1</v>
      </c>
    </row>
    <row r="29" customFormat="false" ht="25.5" hidden="false" customHeight="true" outlineLevel="0" collapsed="false">
      <c r="A29" s="111" t="s">
        <v>182</v>
      </c>
      <c r="B29" s="112" t="s">
        <v>183</v>
      </c>
      <c r="C29" s="76" t="n">
        <v>43.1</v>
      </c>
      <c r="D29" s="15" t="n">
        <v>0</v>
      </c>
      <c r="E29" s="77" t="n">
        <v>43.1</v>
      </c>
    </row>
    <row r="30" customFormat="false" ht="25.5" hidden="false" customHeight="true" outlineLevel="0" collapsed="false">
      <c r="A30" s="111" t="s">
        <v>184</v>
      </c>
      <c r="B30" s="112" t="s">
        <v>185</v>
      </c>
      <c r="C30" s="76" t="n">
        <v>10</v>
      </c>
      <c r="D30" s="15" t="n">
        <v>0</v>
      </c>
      <c r="E30" s="77" t="n">
        <v>10</v>
      </c>
    </row>
    <row r="31" customFormat="false" ht="25.5" hidden="false" customHeight="true" outlineLevel="0" collapsed="false">
      <c r="A31" s="111" t="s">
        <v>186</v>
      </c>
      <c r="B31" s="112" t="s">
        <v>187</v>
      </c>
      <c r="C31" s="76" t="n">
        <v>29.192</v>
      </c>
      <c r="D31" s="15" t="n">
        <v>8.572</v>
      </c>
      <c r="E31" s="77" t="n">
        <v>20.62</v>
      </c>
    </row>
    <row r="32" customFormat="false" ht="25.5" hidden="false" customHeight="true" outlineLevel="0" collapsed="false">
      <c r="A32" s="111" t="s">
        <v>188</v>
      </c>
      <c r="B32" s="112" t="s">
        <v>189</v>
      </c>
      <c r="C32" s="76" t="n">
        <v>0.342</v>
      </c>
      <c r="D32" s="15" t="n">
        <v>0.342</v>
      </c>
      <c r="E32" s="77" t="n">
        <v>0</v>
      </c>
    </row>
    <row r="33" customFormat="false" ht="25.5" hidden="false" customHeight="true" outlineLevel="0" collapsed="false">
      <c r="A33" s="111" t="s">
        <v>190</v>
      </c>
      <c r="B33" s="112" t="s">
        <v>191</v>
      </c>
      <c r="C33" s="76" t="n">
        <v>17</v>
      </c>
      <c r="D33" s="15" t="n">
        <v>0</v>
      </c>
      <c r="E33" s="77" t="n">
        <v>17</v>
      </c>
    </row>
    <row r="34" customFormat="false" ht="25.5" hidden="false" customHeight="true" outlineLevel="0" collapsed="false">
      <c r="A34" s="111" t="s">
        <v>192</v>
      </c>
      <c r="B34" s="112" t="s">
        <v>193</v>
      </c>
      <c r="C34" s="76" t="n">
        <v>33.24</v>
      </c>
      <c r="D34" s="15" t="n">
        <v>5</v>
      </c>
      <c r="E34" s="77" t="n">
        <v>28.24</v>
      </c>
    </row>
    <row r="35" customFormat="false" ht="25.5" hidden="false" customHeight="true" outlineLevel="0" collapsed="false">
      <c r="A35" s="111" t="s">
        <v>194</v>
      </c>
      <c r="B35" s="112" t="s">
        <v>195</v>
      </c>
      <c r="C35" s="76" t="n">
        <v>64.7529</v>
      </c>
      <c r="D35" s="15" t="n">
        <v>64.7529</v>
      </c>
      <c r="E35" s="77" t="n">
        <v>0</v>
      </c>
    </row>
    <row r="36" customFormat="false" ht="25.5" hidden="false" customHeight="true" outlineLevel="0" collapsed="false">
      <c r="A36" s="111" t="s">
        <v>196</v>
      </c>
      <c r="B36" s="112" t="s">
        <v>197</v>
      </c>
      <c r="C36" s="76" t="n">
        <v>49.3399</v>
      </c>
      <c r="D36" s="15" t="n">
        <v>49.3399</v>
      </c>
      <c r="E36" s="77" t="n">
        <v>0</v>
      </c>
    </row>
    <row r="37" customFormat="false" ht="25.5" hidden="false" customHeight="true" outlineLevel="0" collapsed="false">
      <c r="A37" s="111" t="s">
        <v>198</v>
      </c>
      <c r="B37" s="112" t="s">
        <v>199</v>
      </c>
      <c r="C37" s="76" t="n">
        <v>1.794</v>
      </c>
      <c r="D37" s="15" t="n">
        <v>1.794</v>
      </c>
      <c r="E37" s="77" t="n">
        <v>0</v>
      </c>
    </row>
    <row r="38" customFormat="false" ht="25.5" hidden="false" customHeight="true" outlineLevel="0" collapsed="false">
      <c r="A38" s="111" t="s">
        <v>200</v>
      </c>
      <c r="B38" s="112" t="s">
        <v>201</v>
      </c>
      <c r="C38" s="76" t="n">
        <v>13.619</v>
      </c>
      <c r="D38" s="15" t="n">
        <v>13.619</v>
      </c>
      <c r="E38" s="77" t="n">
        <v>0</v>
      </c>
    </row>
    <row r="39" customFormat="false" ht="25.5" hidden="false" customHeight="true" outlineLevel="0" collapsed="false">
      <c r="A39" s="111" t="s">
        <v>202</v>
      </c>
      <c r="B39" s="112" t="s">
        <v>203</v>
      </c>
      <c r="C39" s="76" t="n">
        <v>60.94</v>
      </c>
      <c r="D39" s="15" t="n">
        <v>0</v>
      </c>
      <c r="E39" s="77" t="n">
        <v>60.94</v>
      </c>
    </row>
    <row r="40" customFormat="false" ht="25.5" hidden="false" customHeight="true" outlineLevel="0" collapsed="false">
      <c r="A40" s="111" t="s">
        <v>204</v>
      </c>
      <c r="B40" s="112" t="s">
        <v>205</v>
      </c>
      <c r="C40" s="76" t="n">
        <v>4</v>
      </c>
      <c r="D40" s="15" t="n">
        <v>0</v>
      </c>
      <c r="E40" s="77" t="n">
        <v>4</v>
      </c>
    </row>
    <row r="41" customFormat="false" ht="25.5" hidden="false" customHeight="true" outlineLevel="0" collapsed="false">
      <c r="A41" s="111" t="s">
        <v>206</v>
      </c>
      <c r="B41" s="112" t="s">
        <v>207</v>
      </c>
      <c r="C41" s="76" t="n">
        <v>6</v>
      </c>
      <c r="D41" s="15" t="n">
        <v>0</v>
      </c>
      <c r="E41" s="77" t="n">
        <v>6</v>
      </c>
    </row>
    <row r="42" customFormat="false" ht="25.5" hidden="false" customHeight="true" outlineLevel="0" collapsed="false">
      <c r="A42" s="111" t="s">
        <v>208</v>
      </c>
      <c r="B42" s="112" t="s">
        <v>209</v>
      </c>
      <c r="C42" s="76" t="n">
        <v>50</v>
      </c>
      <c r="D42" s="15" t="n">
        <v>0</v>
      </c>
      <c r="E42" s="77" t="n">
        <v>50</v>
      </c>
    </row>
    <row r="43" customFormat="false" ht="25.5" hidden="false" customHeight="true" outlineLevel="0" collapsed="false">
      <c r="A43" s="111" t="s">
        <v>210</v>
      </c>
      <c r="B43" s="112" t="s">
        <v>211</v>
      </c>
      <c r="C43" s="76" t="n">
        <v>0.94</v>
      </c>
      <c r="D43" s="15" t="n">
        <v>0</v>
      </c>
      <c r="E43" s="77" t="n">
        <v>0.9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21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0</v>
      </c>
      <c r="B4" s="11" t="s">
        <v>141</v>
      </c>
      <c r="C4" s="108" t="s">
        <v>76</v>
      </c>
      <c r="D4" s="108" t="s">
        <v>124</v>
      </c>
      <c r="E4" s="11" t="s">
        <v>12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917.747</v>
      </c>
      <c r="D6" s="77" t="n">
        <v>2274.747</v>
      </c>
      <c r="E6" s="77" t="n">
        <v>643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2917.747</v>
      </c>
      <c r="D7" s="77" t="n">
        <v>2274.747</v>
      </c>
      <c r="E7" s="77" t="n">
        <v>643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2917.747</v>
      </c>
      <c r="D8" s="77" t="n">
        <v>2274.747</v>
      </c>
      <c r="E8" s="77" t="n">
        <v>643</v>
      </c>
    </row>
    <row r="9" customFormat="false" ht="25.5" hidden="false" customHeight="true" outlineLevel="0" collapsed="false">
      <c r="A9" s="111" t="s">
        <v>213</v>
      </c>
      <c r="B9" s="112" t="s">
        <v>214</v>
      </c>
      <c r="C9" s="15" t="n">
        <v>2792.0541</v>
      </c>
      <c r="D9" s="77" t="n">
        <v>2209.9941</v>
      </c>
      <c r="E9" s="77" t="n">
        <v>582.06</v>
      </c>
    </row>
    <row r="10" customFormat="false" ht="25.5" hidden="false" customHeight="true" outlineLevel="0" collapsed="false">
      <c r="A10" s="111" t="s">
        <v>215</v>
      </c>
      <c r="B10" s="112" t="s">
        <v>216</v>
      </c>
      <c r="C10" s="15" t="n">
        <v>2604.8801</v>
      </c>
      <c r="D10" s="77" t="n">
        <v>2196.0801</v>
      </c>
      <c r="E10" s="77" t="n">
        <v>408.8</v>
      </c>
    </row>
    <row r="11" customFormat="false" ht="25.5" hidden="false" customHeight="true" outlineLevel="0" collapsed="false">
      <c r="A11" s="111" t="s">
        <v>217</v>
      </c>
      <c r="B11" s="112" t="s">
        <v>218</v>
      </c>
      <c r="C11" s="15" t="n">
        <v>187.174</v>
      </c>
      <c r="D11" s="77" t="n">
        <v>13.914</v>
      </c>
      <c r="E11" s="77" t="n">
        <v>173.26</v>
      </c>
    </row>
    <row r="12" customFormat="false" ht="25.5" hidden="false" customHeight="true" outlineLevel="0" collapsed="false">
      <c r="A12" s="111" t="s">
        <v>219</v>
      </c>
      <c r="B12" s="112" t="s">
        <v>220</v>
      </c>
      <c r="C12" s="15" t="n">
        <v>60.94</v>
      </c>
      <c r="D12" s="77" t="n">
        <v>0</v>
      </c>
      <c r="E12" s="77" t="n">
        <v>60.94</v>
      </c>
    </row>
    <row r="13" customFormat="false" ht="25.5" hidden="false" customHeight="true" outlineLevel="0" collapsed="false">
      <c r="A13" s="111" t="s">
        <v>221</v>
      </c>
      <c r="B13" s="112" t="s">
        <v>222</v>
      </c>
      <c r="C13" s="15" t="n">
        <v>60.94</v>
      </c>
      <c r="D13" s="77" t="n">
        <v>0</v>
      </c>
      <c r="E13" s="77" t="n">
        <v>60.94</v>
      </c>
    </row>
    <row r="14" customFormat="false" ht="25.5" hidden="false" customHeight="true" outlineLevel="0" collapsed="false">
      <c r="A14" s="111" t="s">
        <v>223</v>
      </c>
      <c r="B14" s="112" t="s">
        <v>195</v>
      </c>
      <c r="C14" s="15" t="n">
        <v>64.7529</v>
      </c>
      <c r="D14" s="77" t="n">
        <v>64.7529</v>
      </c>
      <c r="E14" s="77" t="n">
        <v>0</v>
      </c>
    </row>
    <row r="15" customFormat="false" ht="25.5" hidden="false" customHeight="true" outlineLevel="0" collapsed="false">
      <c r="A15" s="111" t="s">
        <v>224</v>
      </c>
      <c r="B15" s="112" t="s">
        <v>225</v>
      </c>
      <c r="C15" s="15" t="n">
        <v>15.413</v>
      </c>
      <c r="D15" s="77" t="n">
        <v>15.413</v>
      </c>
      <c r="E15" s="77" t="n">
        <v>0</v>
      </c>
    </row>
    <row r="16" customFormat="false" ht="25.5" hidden="false" customHeight="true" outlineLevel="0" collapsed="false">
      <c r="A16" s="111" t="s">
        <v>226</v>
      </c>
      <c r="B16" s="112" t="s">
        <v>227</v>
      </c>
      <c r="C16" s="15" t="n">
        <v>49.3399</v>
      </c>
      <c r="D16" s="77" t="n">
        <v>49.3399</v>
      </c>
      <c r="E16" s="77" t="n">
        <v>0</v>
      </c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28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0</v>
      </c>
      <c r="B4" s="11" t="s">
        <v>141</v>
      </c>
      <c r="C4" s="11" t="s">
        <v>2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274.747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2274.747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2274.747</v>
      </c>
    </row>
    <row r="9" customFormat="false" ht="25.5" hidden="false" customHeight="true" outlineLevel="0" collapsed="false">
      <c r="A9" s="111" t="s">
        <v>142</v>
      </c>
      <c r="B9" s="112" t="s">
        <v>143</v>
      </c>
      <c r="C9" s="15" t="n">
        <v>2196.0801</v>
      </c>
    </row>
    <row r="10" customFormat="false" ht="25.5" hidden="false" customHeight="true" outlineLevel="0" collapsed="false">
      <c r="A10" s="111" t="s">
        <v>144</v>
      </c>
      <c r="B10" s="112" t="s">
        <v>145</v>
      </c>
      <c r="C10" s="15" t="n">
        <v>197.4972</v>
      </c>
    </row>
    <row r="11" customFormat="false" ht="25.5" hidden="false" customHeight="true" outlineLevel="0" collapsed="false">
      <c r="A11" s="111" t="s">
        <v>146</v>
      </c>
      <c r="B11" s="112" t="s">
        <v>147</v>
      </c>
      <c r="C11" s="15" t="n">
        <v>26.1332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15" t="n">
        <v>150.1837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15" t="n">
        <v>85.7197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15" t="n">
        <v>25.7159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15" t="n">
        <v>17.1439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15" t="n">
        <v>6.7345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15" t="n">
        <v>169.2368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15" t="n">
        <v>1517.7152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15" t="n">
        <v>13.914</v>
      </c>
    </row>
    <row r="20" customFormat="false" ht="25.5" hidden="false" customHeight="true" outlineLevel="0" collapsed="false">
      <c r="A20" s="111" t="s">
        <v>186</v>
      </c>
      <c r="B20" s="112" t="s">
        <v>187</v>
      </c>
      <c r="C20" s="15" t="n">
        <v>8.572</v>
      </c>
    </row>
    <row r="21" customFormat="false" ht="25.5" hidden="false" customHeight="true" outlineLevel="0" collapsed="false">
      <c r="A21" s="111" t="s">
        <v>188</v>
      </c>
      <c r="B21" s="112" t="s">
        <v>189</v>
      </c>
      <c r="C21" s="15" t="n">
        <v>0.342</v>
      </c>
    </row>
    <row r="22" customFormat="false" ht="25.5" hidden="false" customHeight="true" outlineLevel="0" collapsed="false">
      <c r="A22" s="111" t="s">
        <v>192</v>
      </c>
      <c r="B22" s="112" t="s">
        <v>193</v>
      </c>
      <c r="C22" s="15" t="n">
        <v>5</v>
      </c>
    </row>
    <row r="23" customFormat="false" ht="25.5" hidden="false" customHeight="true" outlineLevel="0" collapsed="false">
      <c r="A23" s="111" t="s">
        <v>194</v>
      </c>
      <c r="B23" s="112" t="s">
        <v>195</v>
      </c>
      <c r="C23" s="15" t="n">
        <v>64.7529</v>
      </c>
    </row>
    <row r="24" customFormat="false" ht="25.5" hidden="false" customHeight="true" outlineLevel="0" collapsed="false">
      <c r="A24" s="111" t="s">
        <v>196</v>
      </c>
      <c r="B24" s="112" t="s">
        <v>197</v>
      </c>
      <c r="C24" s="15" t="n">
        <v>49.3399</v>
      </c>
    </row>
    <row r="25" customFormat="false" ht="25.5" hidden="false" customHeight="true" outlineLevel="0" collapsed="false">
      <c r="A25" s="111" t="s">
        <v>198</v>
      </c>
      <c r="B25" s="112" t="s">
        <v>199</v>
      </c>
      <c r="C25" s="15" t="n">
        <v>1.794</v>
      </c>
    </row>
    <row r="26" customFormat="false" ht="25.5" hidden="false" customHeight="true" outlineLevel="0" collapsed="false">
      <c r="A26" s="111" t="s">
        <v>200</v>
      </c>
      <c r="B26" s="112" t="s">
        <v>201</v>
      </c>
      <c r="C26" s="15" t="n">
        <v>13.619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31</v>
      </c>
      <c r="B4" s="116" t="s">
        <v>232</v>
      </c>
      <c r="C4" s="116" t="s">
        <v>233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1.5</v>
      </c>
      <c r="C5" s="45" t="n">
        <f aca="false">SUM(C6,C12,C13)</f>
        <v>1.5</v>
      </c>
    </row>
    <row r="6" customFormat="false" ht="21.75" hidden="false" customHeight="true" outlineLevel="0" collapsed="false">
      <c r="A6" s="117" t="s">
        <v>234</v>
      </c>
      <c r="B6" s="118" t="n">
        <f aca="false">SUM(B7:B9)</f>
        <v>1</v>
      </c>
      <c r="C6" s="118" t="n">
        <f aca="false">SUM(C7:C9)</f>
        <v>1</v>
      </c>
    </row>
    <row r="7" customFormat="false" ht="21.75" hidden="false" customHeight="true" outlineLevel="0" collapsed="false">
      <c r="A7" s="21" t="s">
        <v>235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36</v>
      </c>
      <c r="B8" s="120" t="n">
        <v>1</v>
      </c>
      <c r="C8" s="121" t="n">
        <v>1</v>
      </c>
    </row>
    <row r="9" customFormat="false" ht="21.75" hidden="false" customHeight="true" outlineLevel="0" collapsed="false">
      <c r="A9" s="122" t="s">
        <v>237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8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3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0</v>
      </c>
      <c r="B12" s="91" t="n">
        <v>0.5</v>
      </c>
      <c r="C12" s="119" t="n">
        <v>0.5</v>
      </c>
    </row>
    <row r="13" customFormat="false" ht="21.75" hidden="false" customHeight="true" outlineLevel="0" collapsed="false">
      <c r="A13" s="127" t="s">
        <v>241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47:34Z</dcterms:created>
  <dc:creator/>
  <dc:description/>
  <dc:language>en-US</dc:language>
  <cp:lastModifiedBy>绝地求生  刺激战场</cp:lastModifiedBy>
  <dcterms:modified xsi:type="dcterms:W3CDTF">2019-02-01T08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