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76">
  <si>
    <t xml:space="preserve">                                                      </t>
  </si>
  <si>
    <t xml:space="preserve">一、部门收支总表</t>
  </si>
  <si>
    <t xml:space="preserve">单位名称：中共河池市委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0</t>
  </si>
  <si>
    <t xml:space="preserve">中共河池市委党校</t>
  </si>
  <si>
    <t xml:space="preserve">  210001</t>
  </si>
  <si>
    <t xml:space="preserve">  中共河池市委党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7</t>
  </si>
  <si>
    <t xml:space="preserve">      因公出国（境）费用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802</t>
  </si>
  <si>
    <t xml:space="preserve">    干部教育</t>
  </si>
  <si>
    <t xml:space="preserve">学校保洁、校园绿化、公共设施管理经费（非税收入）</t>
  </si>
  <si>
    <t xml:space="preserve">205</t>
  </si>
  <si>
    <t xml:space="preserve">08</t>
  </si>
  <si>
    <t xml:space="preserve">02</t>
  </si>
  <si>
    <t xml:space="preserve">      2050802</t>
  </si>
  <si>
    <t xml:space="preserve">      干部教育</t>
  </si>
  <si>
    <t xml:space="preserve">  学校保洁、校园绿化、公共设施管理经费（非税收入）</t>
  </si>
  <si>
    <t xml:space="preserve">文件柜</t>
  </si>
  <si>
    <t xml:space="preserve">分散</t>
  </si>
  <si>
    <t xml:space="preserve">2A06</t>
  </si>
  <si>
    <t xml:space="preserve">家具用具</t>
  </si>
  <si>
    <t xml:space="preserve">组</t>
  </si>
  <si>
    <t xml:space="preserve">2019-03-06</t>
  </si>
  <si>
    <t xml:space="preserve">台式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4-16</t>
  </si>
  <si>
    <t xml:space="preserve">移动硬盘</t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块</t>
  </si>
  <si>
    <t xml:space="preserve">2019-04-20</t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4-13</t>
  </si>
  <si>
    <t xml:space="preserve">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4-10</t>
  </si>
  <si>
    <t xml:space="preserve">人才经费</t>
  </si>
  <si>
    <t xml:space="preserve">  人才经费</t>
  </si>
  <si>
    <t xml:space="preserve">档案柜</t>
  </si>
  <si>
    <t xml:space="preserve">2019-03-20</t>
  </si>
  <si>
    <t xml:space="preserve">2019-01-30</t>
  </si>
  <si>
    <t xml:space="preserve">个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EA0201059902</t>
  </si>
  <si>
    <r>
      <rPr>
        <sz val="9"/>
        <rFont val="Noto Sans"/>
        <family val="2"/>
      </rPr>
      <t xml:space="preserve">存储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教学经费</t>
  </si>
  <si>
    <t xml:space="preserve">  教学经费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显示屏</t>
    </r>
  </si>
  <si>
    <t xml:space="preserve">1A02020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副</t>
  </si>
  <si>
    <t xml:space="preserve">2019-03-05</t>
  </si>
  <si>
    <t xml:space="preserve">1A06</t>
  </si>
  <si>
    <t xml:space="preserve">办公家具</t>
  </si>
  <si>
    <t xml:space="preserve">2019-05-23</t>
  </si>
  <si>
    <t xml:space="preserve">2019-02-20</t>
  </si>
  <si>
    <t xml:space="preserve">2019-03-13</t>
  </si>
  <si>
    <r>
      <rPr>
        <sz val="9"/>
        <rFont val="Noto Sans"/>
        <family val="2"/>
      </rPr>
      <t xml:space="preserve">打印机（</t>
    </r>
    <r>
      <rPr>
        <sz val="9"/>
        <rFont val="宋体"/>
        <family val="0"/>
        <charset val="134"/>
      </rPr>
      <t xml:space="preserve">A4)</t>
    </r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电风扇</t>
  </si>
  <si>
    <t xml:space="preserve">EA0206180201</t>
  </si>
  <si>
    <r>
      <rPr>
        <sz val="9"/>
        <rFont val="Noto Sans"/>
        <family val="2"/>
      </rPr>
      <t xml:space="preserve">电风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16</t>
  </si>
  <si>
    <t xml:space="preserve">立式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12</t>
  </si>
  <si>
    <t xml:space="preserve">科研经费</t>
  </si>
  <si>
    <t xml:space="preserve">  科研经费</t>
  </si>
  <si>
    <t xml:space="preserve">2019-02-07</t>
  </si>
  <si>
    <t xml:space="preserve">打印机</t>
  </si>
  <si>
    <t xml:space="preserve">2019-04-26</t>
  </si>
  <si>
    <t xml:space="preserve">2019-05-07</t>
  </si>
  <si>
    <t xml:space="preserve">行政学院经费</t>
  </si>
  <si>
    <t xml:space="preserve">  行政学院经费</t>
  </si>
  <si>
    <t xml:space="preserve">2019-04-11</t>
  </si>
  <si>
    <t xml:space="preserve">移动音箱</t>
  </si>
  <si>
    <t xml:space="preserve">EA02091211</t>
  </si>
  <si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1-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85.4259</v>
      </c>
      <c r="C5" s="14" t="s">
        <v>8</v>
      </c>
      <c r="D5" s="15" t="n">
        <v>0</v>
      </c>
      <c r="E5" s="16" t="s">
        <v>9</v>
      </c>
      <c r="F5" s="15" t="n">
        <v>1159.0259</v>
      </c>
    </row>
    <row r="6" customFormat="false" ht="15" hidden="false" customHeight="true" outlineLevel="0" collapsed="false">
      <c r="A6" s="12" t="s">
        <v>10</v>
      </c>
      <c r="B6" s="13" t="n">
        <v>1251.0259</v>
      </c>
      <c r="C6" s="17" t="s">
        <v>11</v>
      </c>
      <c r="D6" s="18" t="n">
        <v>0</v>
      </c>
      <c r="E6" s="19" t="s">
        <v>12</v>
      </c>
      <c r="F6" s="15" t="n">
        <v>1013.4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4.4</v>
      </c>
      <c r="C7" s="14" t="s">
        <v>14</v>
      </c>
      <c r="D7" s="13" t="n">
        <v>0</v>
      </c>
      <c r="E7" s="21" t="s">
        <v>15</v>
      </c>
      <c r="F7" s="15" t="n">
        <v>99.036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6.560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066.1295</v>
      </c>
      <c r="E9" s="16" t="s">
        <v>21</v>
      </c>
      <c r="F9" s="15" t="n">
        <v>186.15</v>
      </c>
    </row>
    <row r="10" customFormat="false" ht="15" hidden="false" customHeight="true" outlineLevel="0" collapsed="false">
      <c r="A10" s="12" t="s">
        <v>22</v>
      </c>
      <c r="B10" s="22" t="n">
        <v>59.75</v>
      </c>
      <c r="C10" s="14" t="s">
        <v>23</v>
      </c>
      <c r="D10" s="13" t="n">
        <v>0</v>
      </c>
      <c r="E10" s="21" t="s">
        <v>12</v>
      </c>
      <c r="F10" s="15" t="n">
        <v>15.96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56.553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9.481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6.404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3.636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45.175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3.160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345.1759</v>
      </c>
      <c r="C34" s="44" t="s">
        <v>63</v>
      </c>
      <c r="D34" s="22" t="n">
        <f aca="false">SUM(D5:D33)</f>
        <v>1345.1759</v>
      </c>
      <c r="E34" s="44" t="s">
        <v>63</v>
      </c>
      <c r="F34" s="45" t="n">
        <f aca="false">SUM(F5,F9)</f>
        <v>1345.175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J6" activeCellId="0" sqref="AJ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6.83"/>
    <col collapsed="false" customWidth="true" hidden="false" outlineLevel="0" max="10" min="10" style="0" width="15.49"/>
    <col collapsed="false" customWidth="true" hidden="false" outlineLevel="0" max="12" min="12" style="0" width="4.99"/>
    <col collapsed="false" customWidth="true" hidden="false" outlineLevel="0" max="14" min="14" style="0" width="12.49"/>
    <col collapsed="false" customWidth="true" hidden="false" outlineLevel="0" max="15" min="15" style="0" width="11.16"/>
    <col collapsed="false" customWidth="true" hidden="false" outlineLevel="0" max="16" min="16" style="0" width="8.99"/>
    <col collapsed="false" customWidth="true" hidden="false" outlineLevel="0" max="17" min="17" style="0" width="12.15"/>
    <col collapsed="false" customWidth="true" hidden="false" outlineLevel="0" max="18" min="18" style="0" width="9.32"/>
    <col collapsed="false" customWidth="true" hidden="false" outlineLevel="0" max="19" min="19" style="0" width="10.16"/>
    <col collapsed="false" customWidth="true" hidden="false" outlineLevel="0" max="21" min="21" style="0" width="7.32"/>
    <col collapsed="false" customWidth="true" hidden="false" outlineLevel="0" max="22" min="22" style="0" width="9.32"/>
    <col collapsed="false" customWidth="true" hidden="false" outlineLevel="0" max="23" min="23" style="0" width="6.99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9</v>
      </c>
      <c r="B4" s="134"/>
      <c r="C4" s="134"/>
      <c r="D4" s="135" t="s">
        <v>270</v>
      </c>
      <c r="E4" s="135" t="s">
        <v>271</v>
      </c>
      <c r="F4" s="135" t="s">
        <v>272</v>
      </c>
      <c r="G4" s="135" t="s">
        <v>273</v>
      </c>
      <c r="H4" s="135" t="s">
        <v>274</v>
      </c>
      <c r="I4" s="135" t="s">
        <v>275</v>
      </c>
      <c r="J4" s="135" t="s">
        <v>276</v>
      </c>
      <c r="K4" s="135" t="s">
        <v>277</v>
      </c>
      <c r="L4" s="135" t="s">
        <v>278</v>
      </c>
      <c r="M4" s="135" t="s">
        <v>279</v>
      </c>
      <c r="N4" s="136" t="s">
        <v>280</v>
      </c>
      <c r="O4" s="137" t="s">
        <v>28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2</v>
      </c>
      <c r="B5" s="11" t="s">
        <v>283</v>
      </c>
      <c r="C5" s="11" t="s">
        <v>28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85</v>
      </c>
      <c r="V5" s="142" t="s">
        <v>28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8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149" t="s">
        <v>76</v>
      </c>
      <c r="F9" s="88"/>
      <c r="G9" s="89"/>
      <c r="H9" s="150"/>
      <c r="I9" s="88"/>
      <c r="J9" s="89"/>
      <c r="K9" s="77"/>
      <c r="L9" s="151"/>
      <c r="M9" s="76"/>
      <c r="N9" s="89"/>
      <c r="O9" s="77" t="n">
        <v>13.6268</v>
      </c>
      <c r="P9" s="76" t="n">
        <v>13.6268</v>
      </c>
      <c r="Q9" s="76" t="n">
        <v>7.7818</v>
      </c>
      <c r="R9" s="15" t="n">
        <v>5.845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88</v>
      </c>
      <c r="Z9" s="153" t="s">
        <v>289</v>
      </c>
      <c r="AA9" s="153" t="s">
        <v>290</v>
      </c>
      <c r="AB9" s="153" t="s">
        <v>291</v>
      </c>
      <c r="AC9" s="153" t="s">
        <v>292</v>
      </c>
      <c r="AD9" s="152" t="s">
        <v>293</v>
      </c>
      <c r="AE9" s="152" t="s">
        <v>294</v>
      </c>
      <c r="AF9" s="152" t="s">
        <v>295</v>
      </c>
      <c r="AG9" s="152" t="s">
        <v>296</v>
      </c>
      <c r="AH9" s="152" t="s">
        <v>29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8"/>
      <c r="B10" s="88"/>
      <c r="C10" s="88"/>
      <c r="D10" s="88" t="s">
        <v>85</v>
      </c>
      <c r="E10" s="149" t="s">
        <v>86</v>
      </c>
      <c r="F10" s="88"/>
      <c r="G10" s="89"/>
      <c r="H10" s="150"/>
      <c r="I10" s="88"/>
      <c r="J10" s="89"/>
      <c r="K10" s="77"/>
      <c r="L10" s="151"/>
      <c r="M10" s="76"/>
      <c r="N10" s="89"/>
      <c r="O10" s="77" t="n">
        <v>13.6268</v>
      </c>
      <c r="P10" s="76" t="n">
        <v>13.6268</v>
      </c>
      <c r="Q10" s="76" t="n">
        <v>7.7818</v>
      </c>
      <c r="R10" s="15" t="n">
        <v>5.845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79"/>
      <c r="AE10" s="79"/>
      <c r="AF10" s="79"/>
      <c r="AG10" s="79"/>
      <c r="AH10" s="79"/>
    </row>
    <row r="11" customFormat="false" ht="27" hidden="false" customHeight="true" outlineLevel="0" collapsed="false">
      <c r="A11" s="88"/>
      <c r="B11" s="88"/>
      <c r="C11" s="88"/>
      <c r="D11" s="88" t="s">
        <v>87</v>
      </c>
      <c r="E11" s="149" t="s">
        <v>88</v>
      </c>
      <c r="F11" s="88"/>
      <c r="G11" s="89"/>
      <c r="H11" s="150"/>
      <c r="I11" s="88"/>
      <c r="J11" s="89"/>
      <c r="K11" s="77"/>
      <c r="L11" s="151"/>
      <c r="M11" s="76"/>
      <c r="N11" s="89"/>
      <c r="O11" s="77" t="n">
        <v>13.6268</v>
      </c>
      <c r="P11" s="76" t="n">
        <v>13.6268</v>
      </c>
      <c r="Q11" s="76" t="n">
        <v>7.7818</v>
      </c>
      <c r="R11" s="15" t="n">
        <v>5.845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79"/>
      <c r="AE11" s="79"/>
      <c r="AF11" s="79"/>
      <c r="AG11" s="79"/>
    </row>
    <row r="12" customFormat="false" ht="27" hidden="false" customHeight="true" outlineLevel="0" collapsed="false">
      <c r="A12" s="88"/>
      <c r="B12" s="88"/>
      <c r="C12" s="88"/>
      <c r="D12" s="88" t="s">
        <v>298</v>
      </c>
      <c r="E12" s="149" t="s">
        <v>299</v>
      </c>
      <c r="F12" s="149" t="s">
        <v>300</v>
      </c>
      <c r="G12" s="89"/>
      <c r="H12" s="150"/>
      <c r="I12" s="88"/>
      <c r="J12" s="89"/>
      <c r="K12" s="77"/>
      <c r="L12" s="151"/>
      <c r="M12" s="76"/>
      <c r="N12" s="89"/>
      <c r="O12" s="77" t="n">
        <v>5.845</v>
      </c>
      <c r="P12" s="76" t="n">
        <v>5.845</v>
      </c>
      <c r="Q12" s="76" t="n">
        <v>0</v>
      </c>
      <c r="R12" s="15" t="n">
        <v>5.845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79"/>
      <c r="AE12" s="79"/>
      <c r="AF12" s="79"/>
      <c r="AG12" s="79"/>
    </row>
    <row r="13" customFormat="false" ht="27" hidden="false" customHeight="true" outlineLevel="0" collapsed="false">
      <c r="A13" s="88" t="s">
        <v>301</v>
      </c>
      <c r="B13" s="88" t="s">
        <v>302</v>
      </c>
      <c r="C13" s="88" t="s">
        <v>303</v>
      </c>
      <c r="D13" s="88" t="s">
        <v>304</v>
      </c>
      <c r="E13" s="149" t="s">
        <v>305</v>
      </c>
      <c r="F13" s="149" t="s">
        <v>306</v>
      </c>
      <c r="G13" s="89" t="s">
        <v>307</v>
      </c>
      <c r="H13" s="154" t="s">
        <v>308</v>
      </c>
      <c r="I13" s="88" t="s">
        <v>309</v>
      </c>
      <c r="J13" s="89" t="s">
        <v>310</v>
      </c>
      <c r="K13" s="77" t="n">
        <v>1</v>
      </c>
      <c r="L13" s="155" t="s">
        <v>311</v>
      </c>
      <c r="M13" s="76" t="n">
        <v>0.195</v>
      </c>
      <c r="N13" s="156" t="s">
        <v>312</v>
      </c>
      <c r="O13" s="77" t="n">
        <v>0.195</v>
      </c>
      <c r="P13" s="76" t="n">
        <v>0.195</v>
      </c>
      <c r="Q13" s="76" t="n">
        <v>0</v>
      </c>
      <c r="R13" s="15" t="n">
        <v>0.195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79"/>
      <c r="AF13" s="79"/>
    </row>
    <row r="14" customFormat="false" ht="27" hidden="false" customHeight="true" outlineLevel="0" collapsed="false">
      <c r="A14" s="88" t="s">
        <v>301</v>
      </c>
      <c r="B14" s="88" t="s">
        <v>302</v>
      </c>
      <c r="C14" s="88" t="s">
        <v>303</v>
      </c>
      <c r="D14" s="88" t="s">
        <v>304</v>
      </c>
      <c r="E14" s="149" t="s">
        <v>305</v>
      </c>
      <c r="F14" s="149" t="s">
        <v>306</v>
      </c>
      <c r="G14" s="89" t="s">
        <v>313</v>
      </c>
      <c r="H14" s="154" t="s">
        <v>308</v>
      </c>
      <c r="I14" s="88" t="s">
        <v>314</v>
      </c>
      <c r="J14" s="89" t="s">
        <v>315</v>
      </c>
      <c r="K14" s="77" t="n">
        <v>2</v>
      </c>
      <c r="L14" s="155" t="s">
        <v>316</v>
      </c>
      <c r="M14" s="76" t="n">
        <v>0.6</v>
      </c>
      <c r="N14" s="156" t="s">
        <v>317</v>
      </c>
      <c r="O14" s="77" t="n">
        <v>1.2</v>
      </c>
      <c r="P14" s="76" t="n">
        <v>1.2</v>
      </c>
      <c r="Q14" s="76" t="n">
        <v>0</v>
      </c>
      <c r="R14" s="15" t="n">
        <v>1.2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79"/>
      <c r="AF14" s="79"/>
    </row>
    <row r="15" customFormat="false" ht="27" hidden="false" customHeight="true" outlineLevel="0" collapsed="false">
      <c r="A15" s="88" t="s">
        <v>301</v>
      </c>
      <c r="B15" s="88" t="s">
        <v>302</v>
      </c>
      <c r="C15" s="88" t="s">
        <v>303</v>
      </c>
      <c r="D15" s="88" t="s">
        <v>304</v>
      </c>
      <c r="E15" s="149" t="s">
        <v>305</v>
      </c>
      <c r="F15" s="149" t="s">
        <v>306</v>
      </c>
      <c r="G15" s="89" t="s">
        <v>318</v>
      </c>
      <c r="H15" s="154" t="s">
        <v>308</v>
      </c>
      <c r="I15" s="88" t="s">
        <v>319</v>
      </c>
      <c r="J15" s="89" t="s">
        <v>320</v>
      </c>
      <c r="K15" s="77" t="n">
        <v>1</v>
      </c>
      <c r="L15" s="155" t="s">
        <v>321</v>
      </c>
      <c r="M15" s="76" t="n">
        <v>0.13</v>
      </c>
      <c r="N15" s="156" t="s">
        <v>322</v>
      </c>
      <c r="O15" s="77" t="n">
        <v>0.13</v>
      </c>
      <c r="P15" s="76" t="n">
        <v>0.13</v>
      </c>
      <c r="Q15" s="76" t="n">
        <v>0</v>
      </c>
      <c r="R15" s="15" t="n">
        <v>0.13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79"/>
      <c r="AE15" s="79"/>
      <c r="AF15" s="79"/>
    </row>
    <row r="16" customFormat="false" ht="27" hidden="false" customHeight="true" outlineLevel="0" collapsed="false">
      <c r="A16" s="88" t="s">
        <v>301</v>
      </c>
      <c r="B16" s="88" t="s">
        <v>302</v>
      </c>
      <c r="C16" s="88" t="s">
        <v>303</v>
      </c>
      <c r="D16" s="88" t="s">
        <v>304</v>
      </c>
      <c r="E16" s="149" t="s">
        <v>305</v>
      </c>
      <c r="F16" s="149" t="s">
        <v>306</v>
      </c>
      <c r="G16" s="89" t="s">
        <v>323</v>
      </c>
      <c r="H16" s="154" t="s">
        <v>308</v>
      </c>
      <c r="I16" s="88" t="s">
        <v>324</v>
      </c>
      <c r="J16" s="89" t="s">
        <v>325</v>
      </c>
      <c r="K16" s="77" t="n">
        <v>1</v>
      </c>
      <c r="L16" s="155" t="s">
        <v>316</v>
      </c>
      <c r="M16" s="76" t="n">
        <v>4.2</v>
      </c>
      <c r="N16" s="156" t="s">
        <v>326</v>
      </c>
      <c r="O16" s="77" t="n">
        <v>4.2</v>
      </c>
      <c r="P16" s="76" t="n">
        <v>4.2</v>
      </c>
      <c r="Q16" s="76" t="n">
        <v>0</v>
      </c>
      <c r="R16" s="15" t="n">
        <v>4.2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79"/>
      <c r="AE16" s="79"/>
    </row>
    <row r="17" customFormat="false" ht="27" hidden="false" customHeight="true" outlineLevel="0" collapsed="false">
      <c r="A17" s="88" t="s">
        <v>301</v>
      </c>
      <c r="B17" s="88" t="s">
        <v>302</v>
      </c>
      <c r="C17" s="88" t="s">
        <v>303</v>
      </c>
      <c r="D17" s="88" t="s">
        <v>304</v>
      </c>
      <c r="E17" s="149" t="s">
        <v>305</v>
      </c>
      <c r="F17" s="149" t="s">
        <v>306</v>
      </c>
      <c r="G17" s="89" t="s">
        <v>327</v>
      </c>
      <c r="H17" s="154" t="s">
        <v>308</v>
      </c>
      <c r="I17" s="88" t="s">
        <v>328</v>
      </c>
      <c r="J17" s="89" t="s">
        <v>329</v>
      </c>
      <c r="K17" s="77" t="n">
        <v>1</v>
      </c>
      <c r="L17" s="155" t="s">
        <v>316</v>
      </c>
      <c r="M17" s="76" t="n">
        <v>0.12</v>
      </c>
      <c r="N17" s="156" t="s">
        <v>330</v>
      </c>
      <c r="O17" s="77" t="n">
        <v>0.12</v>
      </c>
      <c r="P17" s="76" t="n">
        <v>0.12</v>
      </c>
      <c r="Q17" s="76" t="n">
        <v>0</v>
      </c>
      <c r="R17" s="15" t="n">
        <v>0.12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79"/>
    </row>
    <row r="18" customFormat="false" ht="27" hidden="false" customHeight="true" outlineLevel="0" collapsed="false">
      <c r="A18" s="88"/>
      <c r="B18" s="88"/>
      <c r="C18" s="88"/>
      <c r="D18" s="88" t="s">
        <v>298</v>
      </c>
      <c r="E18" s="149" t="s">
        <v>299</v>
      </c>
      <c r="F18" s="149" t="s">
        <v>331</v>
      </c>
      <c r="G18" s="156"/>
      <c r="H18" s="150"/>
      <c r="I18" s="88"/>
      <c r="J18" s="156"/>
      <c r="K18" s="77"/>
      <c r="L18" s="151"/>
      <c r="M18" s="76"/>
      <c r="N18" s="156"/>
      <c r="O18" s="77" t="n">
        <v>1.61</v>
      </c>
      <c r="P18" s="76" t="n">
        <v>1.61</v>
      </c>
      <c r="Q18" s="76" t="n">
        <v>1.61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79"/>
    </row>
    <row r="19" customFormat="false" ht="27" hidden="false" customHeight="true" outlineLevel="0" collapsed="false">
      <c r="A19" s="88" t="s">
        <v>301</v>
      </c>
      <c r="B19" s="88" t="s">
        <v>302</v>
      </c>
      <c r="C19" s="88" t="s">
        <v>303</v>
      </c>
      <c r="D19" s="88" t="s">
        <v>304</v>
      </c>
      <c r="E19" s="149" t="s">
        <v>305</v>
      </c>
      <c r="F19" s="149" t="s">
        <v>332</v>
      </c>
      <c r="G19" s="89" t="s">
        <v>333</v>
      </c>
      <c r="H19" s="154" t="s">
        <v>308</v>
      </c>
      <c r="I19" s="88" t="s">
        <v>309</v>
      </c>
      <c r="J19" s="89" t="s">
        <v>310</v>
      </c>
      <c r="K19" s="77" t="n">
        <v>5</v>
      </c>
      <c r="L19" s="155" t="s">
        <v>311</v>
      </c>
      <c r="M19" s="76" t="n">
        <v>0.065</v>
      </c>
      <c r="N19" s="156" t="s">
        <v>334</v>
      </c>
      <c r="O19" s="77" t="n">
        <v>0.325</v>
      </c>
      <c r="P19" s="76" t="n">
        <v>0.325</v>
      </c>
      <c r="Q19" s="76" t="n">
        <v>0.325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8" t="s">
        <v>301</v>
      </c>
      <c r="B20" s="88" t="s">
        <v>302</v>
      </c>
      <c r="C20" s="88" t="s">
        <v>303</v>
      </c>
      <c r="D20" s="88" t="s">
        <v>304</v>
      </c>
      <c r="E20" s="149" t="s">
        <v>305</v>
      </c>
      <c r="F20" s="149" t="s">
        <v>332</v>
      </c>
      <c r="G20" s="89" t="s">
        <v>313</v>
      </c>
      <c r="H20" s="154" t="s">
        <v>308</v>
      </c>
      <c r="I20" s="88" t="s">
        <v>314</v>
      </c>
      <c r="J20" s="89" t="s">
        <v>315</v>
      </c>
      <c r="K20" s="77" t="n">
        <v>2</v>
      </c>
      <c r="L20" s="155" t="s">
        <v>316</v>
      </c>
      <c r="M20" s="76" t="n">
        <v>0.55</v>
      </c>
      <c r="N20" s="156" t="s">
        <v>335</v>
      </c>
      <c r="O20" s="77" t="n">
        <v>1.1</v>
      </c>
      <c r="P20" s="76" t="n">
        <v>1.1</v>
      </c>
      <c r="Q20" s="76" t="n">
        <v>1.1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8" t="s">
        <v>301</v>
      </c>
      <c r="B21" s="88" t="s">
        <v>302</v>
      </c>
      <c r="C21" s="88" t="s">
        <v>303</v>
      </c>
      <c r="D21" s="88" t="s">
        <v>304</v>
      </c>
      <c r="E21" s="149" t="s">
        <v>305</v>
      </c>
      <c r="F21" s="149" t="s">
        <v>332</v>
      </c>
      <c r="G21" s="89" t="s">
        <v>318</v>
      </c>
      <c r="H21" s="154" t="s">
        <v>308</v>
      </c>
      <c r="I21" s="88" t="s">
        <v>319</v>
      </c>
      <c r="J21" s="89" t="s">
        <v>320</v>
      </c>
      <c r="K21" s="77" t="n">
        <v>1</v>
      </c>
      <c r="L21" s="155" t="s">
        <v>336</v>
      </c>
      <c r="M21" s="76" t="n">
        <v>0.05</v>
      </c>
      <c r="N21" s="156" t="s">
        <v>335</v>
      </c>
      <c r="O21" s="77" t="n">
        <v>0.05</v>
      </c>
      <c r="P21" s="76" t="n">
        <v>0.05</v>
      </c>
      <c r="Q21" s="76" t="n">
        <v>0.05</v>
      </c>
      <c r="R21" s="15" t="n">
        <v>0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8" t="s">
        <v>301</v>
      </c>
      <c r="B22" s="88" t="s">
        <v>302</v>
      </c>
      <c r="C22" s="88" t="s">
        <v>303</v>
      </c>
      <c r="D22" s="88" t="s">
        <v>304</v>
      </c>
      <c r="E22" s="149" t="s">
        <v>305</v>
      </c>
      <c r="F22" s="149" t="s">
        <v>332</v>
      </c>
      <c r="G22" s="156" t="s">
        <v>337</v>
      </c>
      <c r="H22" s="154" t="s">
        <v>308</v>
      </c>
      <c r="I22" s="88" t="s">
        <v>338</v>
      </c>
      <c r="J22" s="89" t="s">
        <v>339</v>
      </c>
      <c r="K22" s="77" t="n">
        <v>3</v>
      </c>
      <c r="L22" s="155" t="s">
        <v>336</v>
      </c>
      <c r="M22" s="76" t="n">
        <v>0.045</v>
      </c>
      <c r="N22" s="156" t="s">
        <v>335</v>
      </c>
      <c r="O22" s="77" t="n">
        <v>0.135</v>
      </c>
      <c r="P22" s="76" t="n">
        <v>0.135</v>
      </c>
      <c r="Q22" s="76" t="n">
        <v>0.135</v>
      </c>
      <c r="R22" s="15" t="n">
        <v>0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8"/>
      <c r="B23" s="88"/>
      <c r="C23" s="88"/>
      <c r="D23" s="88" t="s">
        <v>298</v>
      </c>
      <c r="E23" s="149" t="s">
        <v>299</v>
      </c>
      <c r="F23" s="149" t="s">
        <v>340</v>
      </c>
      <c r="G23" s="156"/>
      <c r="H23" s="150"/>
      <c r="I23" s="88"/>
      <c r="J23" s="156"/>
      <c r="K23" s="77"/>
      <c r="L23" s="151"/>
      <c r="M23" s="76"/>
      <c r="N23" s="156"/>
      <c r="O23" s="77" t="n">
        <v>3.8555</v>
      </c>
      <c r="P23" s="76" t="n">
        <v>3.8555</v>
      </c>
      <c r="Q23" s="76" t="n">
        <v>3.8555</v>
      </c>
      <c r="R23" s="15" t="n">
        <v>0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8" t="s">
        <v>301</v>
      </c>
      <c r="B24" s="88" t="s">
        <v>302</v>
      </c>
      <c r="C24" s="88" t="s">
        <v>303</v>
      </c>
      <c r="D24" s="88" t="s">
        <v>304</v>
      </c>
      <c r="E24" s="149" t="s">
        <v>305</v>
      </c>
      <c r="F24" s="149" t="s">
        <v>341</v>
      </c>
      <c r="G24" s="156" t="s">
        <v>342</v>
      </c>
      <c r="H24" s="154" t="s">
        <v>308</v>
      </c>
      <c r="I24" s="88" t="s">
        <v>343</v>
      </c>
      <c r="J24" s="156" t="s">
        <v>344</v>
      </c>
      <c r="K24" s="77" t="n">
        <v>1</v>
      </c>
      <c r="L24" s="155" t="s">
        <v>345</v>
      </c>
      <c r="M24" s="76" t="n">
        <v>1.5</v>
      </c>
      <c r="N24" s="156" t="s">
        <v>346</v>
      </c>
      <c r="O24" s="77" t="n">
        <v>1.5</v>
      </c>
      <c r="P24" s="76" t="n">
        <v>1.5</v>
      </c>
      <c r="Q24" s="76" t="n">
        <v>1.5</v>
      </c>
      <c r="R24" s="15" t="n">
        <v>0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8" t="s">
        <v>301</v>
      </c>
      <c r="B25" s="88" t="s">
        <v>302</v>
      </c>
      <c r="C25" s="88" t="s">
        <v>303</v>
      </c>
      <c r="D25" s="88" t="s">
        <v>304</v>
      </c>
      <c r="E25" s="149" t="s">
        <v>305</v>
      </c>
      <c r="F25" s="149" t="s">
        <v>341</v>
      </c>
      <c r="G25" s="89" t="s">
        <v>307</v>
      </c>
      <c r="H25" s="154" t="s">
        <v>308</v>
      </c>
      <c r="I25" s="88" t="s">
        <v>347</v>
      </c>
      <c r="J25" s="89" t="s">
        <v>348</v>
      </c>
      <c r="K25" s="77" t="n">
        <v>2</v>
      </c>
      <c r="L25" s="155" t="s">
        <v>311</v>
      </c>
      <c r="M25" s="76" t="n">
        <v>0.085</v>
      </c>
      <c r="N25" s="156" t="s">
        <v>349</v>
      </c>
      <c r="O25" s="77" t="n">
        <v>0.17</v>
      </c>
      <c r="P25" s="76" t="n">
        <v>0.17</v>
      </c>
      <c r="Q25" s="76" t="n">
        <v>0.17</v>
      </c>
      <c r="R25" s="15" t="n">
        <v>0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8" t="s">
        <v>301</v>
      </c>
      <c r="B26" s="88" t="s">
        <v>302</v>
      </c>
      <c r="C26" s="88" t="s">
        <v>303</v>
      </c>
      <c r="D26" s="88" t="s">
        <v>304</v>
      </c>
      <c r="E26" s="149" t="s">
        <v>305</v>
      </c>
      <c r="F26" s="149" t="s">
        <v>341</v>
      </c>
      <c r="G26" s="89" t="s">
        <v>313</v>
      </c>
      <c r="H26" s="154" t="s">
        <v>308</v>
      </c>
      <c r="I26" s="88" t="s">
        <v>314</v>
      </c>
      <c r="J26" s="89" t="s">
        <v>315</v>
      </c>
      <c r="K26" s="77" t="n">
        <v>2</v>
      </c>
      <c r="L26" s="155" t="s">
        <v>316</v>
      </c>
      <c r="M26" s="76" t="n">
        <v>0.6</v>
      </c>
      <c r="N26" s="156" t="s">
        <v>350</v>
      </c>
      <c r="O26" s="77" t="n">
        <v>1.2</v>
      </c>
      <c r="P26" s="76" t="n">
        <v>1.2</v>
      </c>
      <c r="Q26" s="76" t="n">
        <v>1.2</v>
      </c>
      <c r="R26" s="15" t="n">
        <v>0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  <row r="27" customFormat="false" ht="27" hidden="false" customHeight="true" outlineLevel="0" collapsed="false">
      <c r="A27" s="88" t="s">
        <v>301</v>
      </c>
      <c r="B27" s="88" t="s">
        <v>302</v>
      </c>
      <c r="C27" s="88" t="s">
        <v>303</v>
      </c>
      <c r="D27" s="88" t="s">
        <v>304</v>
      </c>
      <c r="E27" s="149" t="s">
        <v>305</v>
      </c>
      <c r="F27" s="149" t="s">
        <v>341</v>
      </c>
      <c r="G27" s="89" t="s">
        <v>318</v>
      </c>
      <c r="H27" s="154" t="s">
        <v>308</v>
      </c>
      <c r="I27" s="88" t="s">
        <v>319</v>
      </c>
      <c r="J27" s="89" t="s">
        <v>320</v>
      </c>
      <c r="K27" s="77" t="n">
        <v>1</v>
      </c>
      <c r="L27" s="155" t="s">
        <v>336</v>
      </c>
      <c r="M27" s="76" t="n">
        <v>0.0635</v>
      </c>
      <c r="N27" s="156" t="s">
        <v>351</v>
      </c>
      <c r="O27" s="77" t="n">
        <v>0.0635</v>
      </c>
      <c r="P27" s="76" t="n">
        <v>0.0635</v>
      </c>
      <c r="Q27" s="76" t="n">
        <v>0.0635</v>
      </c>
      <c r="R27" s="15" t="n">
        <v>0</v>
      </c>
      <c r="S27" s="77" t="n">
        <v>0</v>
      </c>
      <c r="T27" s="15" t="n">
        <v>0</v>
      </c>
      <c r="U27" s="77" t="n">
        <v>0</v>
      </c>
      <c r="V27" s="77" t="n">
        <v>0</v>
      </c>
      <c r="W27" s="15" t="n">
        <v>0</v>
      </c>
    </row>
    <row r="28" customFormat="false" ht="27" hidden="false" customHeight="true" outlineLevel="0" collapsed="false">
      <c r="A28" s="88" t="s">
        <v>301</v>
      </c>
      <c r="B28" s="88" t="s">
        <v>302</v>
      </c>
      <c r="C28" s="88" t="s">
        <v>303</v>
      </c>
      <c r="D28" s="88" t="s">
        <v>304</v>
      </c>
      <c r="E28" s="149" t="s">
        <v>305</v>
      </c>
      <c r="F28" s="149" t="s">
        <v>341</v>
      </c>
      <c r="G28" s="89" t="s">
        <v>352</v>
      </c>
      <c r="H28" s="154" t="s">
        <v>308</v>
      </c>
      <c r="I28" s="88" t="s">
        <v>353</v>
      </c>
      <c r="J28" s="89" t="s">
        <v>354</v>
      </c>
      <c r="K28" s="77" t="n">
        <v>1</v>
      </c>
      <c r="L28" s="155" t="s">
        <v>316</v>
      </c>
      <c r="M28" s="76" t="n">
        <v>0.12</v>
      </c>
      <c r="N28" s="156" t="s">
        <v>350</v>
      </c>
      <c r="O28" s="77" t="n">
        <v>0.12</v>
      </c>
      <c r="P28" s="76" t="n">
        <v>0.12</v>
      </c>
      <c r="Q28" s="76" t="n">
        <v>0.12</v>
      </c>
      <c r="R28" s="15" t="n">
        <v>0</v>
      </c>
      <c r="S28" s="77" t="n">
        <v>0</v>
      </c>
      <c r="T28" s="15" t="n">
        <v>0</v>
      </c>
      <c r="U28" s="77" t="n">
        <v>0</v>
      </c>
      <c r="V28" s="77" t="n">
        <v>0</v>
      </c>
      <c r="W28" s="15" t="n">
        <v>0</v>
      </c>
    </row>
    <row r="29" customFormat="false" ht="27" hidden="false" customHeight="true" outlineLevel="0" collapsed="false">
      <c r="A29" s="88" t="s">
        <v>301</v>
      </c>
      <c r="B29" s="88" t="s">
        <v>302</v>
      </c>
      <c r="C29" s="88" t="s">
        <v>303</v>
      </c>
      <c r="D29" s="88" t="s">
        <v>304</v>
      </c>
      <c r="E29" s="149" t="s">
        <v>305</v>
      </c>
      <c r="F29" s="149" t="s">
        <v>341</v>
      </c>
      <c r="G29" s="89" t="s">
        <v>355</v>
      </c>
      <c r="H29" s="154" t="s">
        <v>308</v>
      </c>
      <c r="I29" s="88" t="s">
        <v>356</v>
      </c>
      <c r="J29" s="89" t="s">
        <v>357</v>
      </c>
      <c r="K29" s="77" t="n">
        <v>2</v>
      </c>
      <c r="L29" s="155" t="s">
        <v>316</v>
      </c>
      <c r="M29" s="76" t="n">
        <v>0.026</v>
      </c>
      <c r="N29" s="156" t="s">
        <v>358</v>
      </c>
      <c r="O29" s="77" t="n">
        <v>0.052</v>
      </c>
      <c r="P29" s="76" t="n">
        <v>0.052</v>
      </c>
      <c r="Q29" s="76" t="n">
        <v>0.052</v>
      </c>
      <c r="R29" s="15" t="n">
        <v>0</v>
      </c>
      <c r="S29" s="77" t="n">
        <v>0</v>
      </c>
      <c r="T29" s="15" t="n">
        <v>0</v>
      </c>
      <c r="U29" s="77" t="n">
        <v>0</v>
      </c>
      <c r="V29" s="77" t="n">
        <v>0</v>
      </c>
      <c r="W29" s="15" t="n">
        <v>0</v>
      </c>
    </row>
    <row r="30" customFormat="false" ht="27" hidden="false" customHeight="true" outlineLevel="0" collapsed="false">
      <c r="A30" s="88" t="s">
        <v>301</v>
      </c>
      <c r="B30" s="88" t="s">
        <v>302</v>
      </c>
      <c r="C30" s="88" t="s">
        <v>303</v>
      </c>
      <c r="D30" s="88" t="s">
        <v>304</v>
      </c>
      <c r="E30" s="149" t="s">
        <v>305</v>
      </c>
      <c r="F30" s="149" t="s">
        <v>341</v>
      </c>
      <c r="G30" s="89" t="s">
        <v>359</v>
      </c>
      <c r="H30" s="154" t="s">
        <v>308</v>
      </c>
      <c r="I30" s="88" t="s">
        <v>360</v>
      </c>
      <c r="J30" s="89" t="s">
        <v>361</v>
      </c>
      <c r="K30" s="77" t="n">
        <v>1</v>
      </c>
      <c r="L30" s="155" t="s">
        <v>316</v>
      </c>
      <c r="M30" s="76" t="n">
        <v>0.75</v>
      </c>
      <c r="N30" s="156" t="s">
        <v>362</v>
      </c>
      <c r="O30" s="77" t="n">
        <v>0.75</v>
      </c>
      <c r="P30" s="76" t="n">
        <v>0.75</v>
      </c>
      <c r="Q30" s="76" t="n">
        <v>0.75</v>
      </c>
      <c r="R30" s="15" t="n">
        <v>0</v>
      </c>
      <c r="S30" s="77" t="n">
        <v>0</v>
      </c>
      <c r="T30" s="15" t="n">
        <v>0</v>
      </c>
      <c r="U30" s="77" t="n">
        <v>0</v>
      </c>
      <c r="V30" s="77" t="n">
        <v>0</v>
      </c>
      <c r="W30" s="15" t="n">
        <v>0</v>
      </c>
    </row>
    <row r="31" customFormat="false" ht="27" hidden="false" customHeight="true" outlineLevel="0" collapsed="false">
      <c r="A31" s="88"/>
      <c r="B31" s="88"/>
      <c r="C31" s="88"/>
      <c r="D31" s="88" t="s">
        <v>298</v>
      </c>
      <c r="E31" s="149" t="s">
        <v>299</v>
      </c>
      <c r="F31" s="149" t="s">
        <v>363</v>
      </c>
      <c r="G31" s="156"/>
      <c r="H31" s="150"/>
      <c r="I31" s="88"/>
      <c r="J31" s="156"/>
      <c r="K31" s="77"/>
      <c r="L31" s="151"/>
      <c r="M31" s="76"/>
      <c r="N31" s="156"/>
      <c r="O31" s="77" t="n">
        <v>1.5903</v>
      </c>
      <c r="P31" s="76" t="n">
        <v>1.5903</v>
      </c>
      <c r="Q31" s="76" t="n">
        <v>1.5903</v>
      </c>
      <c r="R31" s="15" t="n">
        <v>0</v>
      </c>
      <c r="S31" s="77" t="n">
        <v>0</v>
      </c>
      <c r="T31" s="15" t="n">
        <v>0</v>
      </c>
      <c r="U31" s="77" t="n">
        <v>0</v>
      </c>
      <c r="V31" s="77" t="n">
        <v>0</v>
      </c>
      <c r="W31" s="15" t="n">
        <v>0</v>
      </c>
    </row>
    <row r="32" customFormat="false" ht="27" hidden="false" customHeight="true" outlineLevel="0" collapsed="false">
      <c r="A32" s="88" t="s">
        <v>301</v>
      </c>
      <c r="B32" s="88" t="s">
        <v>302</v>
      </c>
      <c r="C32" s="88" t="s">
        <v>303</v>
      </c>
      <c r="D32" s="88" t="s">
        <v>304</v>
      </c>
      <c r="E32" s="149" t="s">
        <v>305</v>
      </c>
      <c r="F32" s="149" t="s">
        <v>364</v>
      </c>
      <c r="G32" s="89" t="s">
        <v>313</v>
      </c>
      <c r="H32" s="154" t="s">
        <v>308</v>
      </c>
      <c r="I32" s="88" t="s">
        <v>314</v>
      </c>
      <c r="J32" s="89" t="s">
        <v>315</v>
      </c>
      <c r="K32" s="77" t="n">
        <v>2</v>
      </c>
      <c r="L32" s="155" t="s">
        <v>316</v>
      </c>
      <c r="M32" s="76" t="n">
        <v>0.5263</v>
      </c>
      <c r="N32" s="156" t="s">
        <v>365</v>
      </c>
      <c r="O32" s="77" t="n">
        <v>1.0526</v>
      </c>
      <c r="P32" s="76" t="n">
        <v>1.0526</v>
      </c>
      <c r="Q32" s="76" t="n">
        <v>1.0526</v>
      </c>
      <c r="R32" s="15" t="n">
        <v>0</v>
      </c>
      <c r="S32" s="77" t="n">
        <v>0</v>
      </c>
      <c r="T32" s="15" t="n">
        <v>0</v>
      </c>
      <c r="U32" s="77" t="n">
        <v>0</v>
      </c>
      <c r="V32" s="77" t="n">
        <v>0</v>
      </c>
      <c r="W32" s="15" t="n">
        <v>0</v>
      </c>
    </row>
    <row r="33" customFormat="false" ht="27" hidden="false" customHeight="true" outlineLevel="0" collapsed="false">
      <c r="A33" s="88" t="s">
        <v>301</v>
      </c>
      <c r="B33" s="88" t="s">
        <v>302</v>
      </c>
      <c r="C33" s="88" t="s">
        <v>303</v>
      </c>
      <c r="D33" s="88" t="s">
        <v>304</v>
      </c>
      <c r="E33" s="149" t="s">
        <v>305</v>
      </c>
      <c r="F33" s="149" t="s">
        <v>364</v>
      </c>
      <c r="G33" s="89" t="s">
        <v>366</v>
      </c>
      <c r="H33" s="154" t="s">
        <v>308</v>
      </c>
      <c r="I33" s="88" t="s">
        <v>353</v>
      </c>
      <c r="J33" s="89" t="s">
        <v>354</v>
      </c>
      <c r="K33" s="77" t="n">
        <v>1</v>
      </c>
      <c r="L33" s="155" t="s">
        <v>316</v>
      </c>
      <c r="M33" s="76" t="n">
        <v>0.494</v>
      </c>
      <c r="N33" s="156" t="s">
        <v>367</v>
      </c>
      <c r="O33" s="77" t="n">
        <v>0.494</v>
      </c>
      <c r="P33" s="76" t="n">
        <v>0.494</v>
      </c>
      <c r="Q33" s="76" t="n">
        <v>0.494</v>
      </c>
      <c r="R33" s="15" t="n">
        <v>0</v>
      </c>
      <c r="S33" s="77" t="n">
        <v>0</v>
      </c>
      <c r="T33" s="15" t="n">
        <v>0</v>
      </c>
      <c r="U33" s="77" t="n">
        <v>0</v>
      </c>
      <c r="V33" s="77" t="n">
        <v>0</v>
      </c>
      <c r="W33" s="15" t="n">
        <v>0</v>
      </c>
    </row>
    <row r="34" customFormat="false" ht="27" hidden="false" customHeight="true" outlineLevel="0" collapsed="false">
      <c r="A34" s="88" t="s">
        <v>301</v>
      </c>
      <c r="B34" s="88" t="s">
        <v>302</v>
      </c>
      <c r="C34" s="88" t="s">
        <v>303</v>
      </c>
      <c r="D34" s="88" t="s">
        <v>304</v>
      </c>
      <c r="E34" s="149" t="s">
        <v>305</v>
      </c>
      <c r="F34" s="149" t="s">
        <v>364</v>
      </c>
      <c r="G34" s="89" t="s">
        <v>355</v>
      </c>
      <c r="H34" s="154" t="s">
        <v>308</v>
      </c>
      <c r="I34" s="88" t="s">
        <v>356</v>
      </c>
      <c r="J34" s="89" t="s">
        <v>357</v>
      </c>
      <c r="K34" s="77" t="n">
        <v>1</v>
      </c>
      <c r="L34" s="155" t="s">
        <v>316</v>
      </c>
      <c r="M34" s="76" t="n">
        <v>0.0437</v>
      </c>
      <c r="N34" s="156" t="s">
        <v>368</v>
      </c>
      <c r="O34" s="77" t="n">
        <v>0.0437</v>
      </c>
      <c r="P34" s="76" t="n">
        <v>0.0437</v>
      </c>
      <c r="Q34" s="76" t="n">
        <v>0.0437</v>
      </c>
      <c r="R34" s="15" t="n">
        <v>0</v>
      </c>
      <c r="S34" s="77" t="n">
        <v>0</v>
      </c>
      <c r="T34" s="15" t="n">
        <v>0</v>
      </c>
      <c r="U34" s="77" t="n">
        <v>0</v>
      </c>
      <c r="V34" s="77" t="n">
        <v>0</v>
      </c>
      <c r="W34" s="15" t="n">
        <v>0</v>
      </c>
    </row>
    <row r="35" customFormat="false" ht="27" hidden="false" customHeight="true" outlineLevel="0" collapsed="false">
      <c r="A35" s="88"/>
      <c r="B35" s="88"/>
      <c r="C35" s="88"/>
      <c r="D35" s="88" t="s">
        <v>298</v>
      </c>
      <c r="E35" s="149" t="s">
        <v>299</v>
      </c>
      <c r="F35" s="149" t="s">
        <v>369</v>
      </c>
      <c r="G35" s="156"/>
      <c r="H35" s="150"/>
      <c r="I35" s="88"/>
      <c r="J35" s="156"/>
      <c r="K35" s="77"/>
      <c r="L35" s="151"/>
      <c r="M35" s="76"/>
      <c r="N35" s="156"/>
      <c r="O35" s="77" t="n">
        <v>0.726</v>
      </c>
      <c r="P35" s="76" t="n">
        <v>0.726</v>
      </c>
      <c r="Q35" s="76" t="n">
        <v>0.726</v>
      </c>
      <c r="R35" s="15" t="n">
        <v>0</v>
      </c>
      <c r="S35" s="77" t="n">
        <v>0</v>
      </c>
      <c r="T35" s="15" t="n">
        <v>0</v>
      </c>
      <c r="U35" s="77" t="n">
        <v>0</v>
      </c>
      <c r="V35" s="77" t="n">
        <v>0</v>
      </c>
      <c r="W35" s="15" t="n">
        <v>0</v>
      </c>
    </row>
    <row r="36" customFormat="false" ht="27" hidden="false" customHeight="true" outlineLevel="0" collapsed="false">
      <c r="A36" s="88" t="s">
        <v>301</v>
      </c>
      <c r="B36" s="88" t="s">
        <v>302</v>
      </c>
      <c r="C36" s="88" t="s">
        <v>303</v>
      </c>
      <c r="D36" s="88" t="s">
        <v>304</v>
      </c>
      <c r="E36" s="149" t="s">
        <v>305</v>
      </c>
      <c r="F36" s="149" t="s">
        <v>370</v>
      </c>
      <c r="G36" s="89" t="s">
        <v>313</v>
      </c>
      <c r="H36" s="154" t="s">
        <v>308</v>
      </c>
      <c r="I36" s="88" t="s">
        <v>314</v>
      </c>
      <c r="J36" s="89" t="s">
        <v>315</v>
      </c>
      <c r="K36" s="77" t="n">
        <v>1</v>
      </c>
      <c r="L36" s="155" t="s">
        <v>316</v>
      </c>
      <c r="M36" s="76" t="n">
        <v>0.55</v>
      </c>
      <c r="N36" s="156" t="s">
        <v>335</v>
      </c>
      <c r="O36" s="77" t="n">
        <v>0.55</v>
      </c>
      <c r="P36" s="76" t="n">
        <v>0.55</v>
      </c>
      <c r="Q36" s="76" t="n">
        <v>0.55</v>
      </c>
      <c r="R36" s="15" t="n">
        <v>0</v>
      </c>
      <c r="S36" s="77" t="n">
        <v>0</v>
      </c>
      <c r="T36" s="15" t="n">
        <v>0</v>
      </c>
      <c r="U36" s="77" t="n">
        <v>0</v>
      </c>
      <c r="V36" s="77" t="n">
        <v>0</v>
      </c>
      <c r="W36" s="15" t="n">
        <v>0</v>
      </c>
    </row>
    <row r="37" customFormat="false" ht="27" hidden="false" customHeight="true" outlineLevel="0" collapsed="false">
      <c r="A37" s="88" t="s">
        <v>301</v>
      </c>
      <c r="B37" s="88" t="s">
        <v>302</v>
      </c>
      <c r="C37" s="88" t="s">
        <v>303</v>
      </c>
      <c r="D37" s="88" t="s">
        <v>304</v>
      </c>
      <c r="E37" s="149" t="s">
        <v>305</v>
      </c>
      <c r="F37" s="149" t="s">
        <v>370</v>
      </c>
      <c r="G37" s="156" t="s">
        <v>337</v>
      </c>
      <c r="H37" s="154" t="s">
        <v>308</v>
      </c>
      <c r="I37" s="88" t="s">
        <v>338</v>
      </c>
      <c r="J37" s="89" t="s">
        <v>339</v>
      </c>
      <c r="K37" s="77" t="n">
        <v>2</v>
      </c>
      <c r="L37" s="155" t="s">
        <v>336</v>
      </c>
      <c r="M37" s="76" t="n">
        <v>0.045</v>
      </c>
      <c r="N37" s="156" t="s">
        <v>371</v>
      </c>
      <c r="O37" s="77" t="n">
        <v>0.09</v>
      </c>
      <c r="P37" s="76" t="n">
        <v>0.09</v>
      </c>
      <c r="Q37" s="76" t="n">
        <v>0.09</v>
      </c>
      <c r="R37" s="15" t="n">
        <v>0</v>
      </c>
      <c r="S37" s="77" t="n">
        <v>0</v>
      </c>
      <c r="T37" s="15" t="n">
        <v>0</v>
      </c>
      <c r="U37" s="77" t="n">
        <v>0</v>
      </c>
      <c r="V37" s="77" t="n">
        <v>0</v>
      </c>
      <c r="W37" s="15" t="n">
        <v>0</v>
      </c>
    </row>
    <row r="38" customFormat="false" ht="27" hidden="false" customHeight="true" outlineLevel="0" collapsed="false">
      <c r="A38" s="88" t="s">
        <v>301</v>
      </c>
      <c r="B38" s="88" t="s">
        <v>302</v>
      </c>
      <c r="C38" s="88" t="s">
        <v>303</v>
      </c>
      <c r="D38" s="88" t="s">
        <v>304</v>
      </c>
      <c r="E38" s="149" t="s">
        <v>305</v>
      </c>
      <c r="F38" s="149" t="s">
        <v>370</v>
      </c>
      <c r="G38" s="89" t="s">
        <v>355</v>
      </c>
      <c r="H38" s="154" t="s">
        <v>308</v>
      </c>
      <c r="I38" s="88" t="s">
        <v>356</v>
      </c>
      <c r="J38" s="89" t="s">
        <v>357</v>
      </c>
      <c r="K38" s="77" t="n">
        <v>1</v>
      </c>
      <c r="L38" s="155" t="s">
        <v>316</v>
      </c>
      <c r="M38" s="76" t="n">
        <v>0.026</v>
      </c>
      <c r="N38" s="156" t="s">
        <v>358</v>
      </c>
      <c r="O38" s="77" t="n">
        <v>0.026</v>
      </c>
      <c r="P38" s="76" t="n">
        <v>0.026</v>
      </c>
      <c r="Q38" s="76" t="n">
        <v>0.026</v>
      </c>
      <c r="R38" s="15" t="n">
        <v>0</v>
      </c>
      <c r="S38" s="77" t="n">
        <v>0</v>
      </c>
      <c r="T38" s="15" t="n">
        <v>0</v>
      </c>
      <c r="U38" s="77" t="n">
        <v>0</v>
      </c>
      <c r="V38" s="77" t="n">
        <v>0</v>
      </c>
      <c r="W38" s="15" t="n">
        <v>0</v>
      </c>
    </row>
    <row r="39" customFormat="false" ht="27" hidden="false" customHeight="true" outlineLevel="0" collapsed="false">
      <c r="A39" s="88" t="s">
        <v>301</v>
      </c>
      <c r="B39" s="88" t="s">
        <v>302</v>
      </c>
      <c r="C39" s="88" t="s">
        <v>303</v>
      </c>
      <c r="D39" s="88" t="s">
        <v>304</v>
      </c>
      <c r="E39" s="149" t="s">
        <v>305</v>
      </c>
      <c r="F39" s="149" t="s">
        <v>370</v>
      </c>
      <c r="G39" s="89" t="s">
        <v>372</v>
      </c>
      <c r="H39" s="154" t="s">
        <v>308</v>
      </c>
      <c r="I39" s="88" t="s">
        <v>373</v>
      </c>
      <c r="J39" s="89" t="s">
        <v>374</v>
      </c>
      <c r="K39" s="77" t="n">
        <v>1</v>
      </c>
      <c r="L39" s="155" t="s">
        <v>316</v>
      </c>
      <c r="M39" s="76" t="n">
        <v>0.06</v>
      </c>
      <c r="N39" s="156" t="s">
        <v>375</v>
      </c>
      <c r="O39" s="77" t="n">
        <v>0.06</v>
      </c>
      <c r="P39" s="76" t="n">
        <v>0.06</v>
      </c>
      <c r="Q39" s="76" t="n">
        <v>0.06</v>
      </c>
      <c r="R39" s="15" t="n">
        <v>0</v>
      </c>
      <c r="S39" s="77" t="n">
        <v>0</v>
      </c>
      <c r="T39" s="15" t="n">
        <v>0</v>
      </c>
      <c r="U39" s="77" t="n">
        <v>0</v>
      </c>
      <c r="V39" s="77" t="n">
        <v>0</v>
      </c>
      <c r="W3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6" min="4" style="0" width="11.49"/>
    <col collapsed="false" customWidth="true" hidden="false" outlineLevel="0" max="7" min="7" style="0" width="8.82"/>
    <col collapsed="false" customWidth="true" hidden="false" outlineLevel="0" max="8" min="8" style="0" width="8.16"/>
    <col collapsed="false" customWidth="true" hidden="false" outlineLevel="0" max="9" min="9" style="0" width="11.49"/>
    <col collapsed="false" customWidth="true" hidden="false" outlineLevel="0" max="10" min="10" style="0" width="7.99"/>
    <col collapsed="false" customWidth="true" hidden="false" outlineLevel="0" max="11" min="11" style="0" width="8.16"/>
    <col collapsed="false" customWidth="true" hidden="false" outlineLevel="0" max="12" min="12" style="0" width="8.49"/>
    <col collapsed="false" customWidth="true" hidden="false" outlineLevel="0" max="13" min="13" style="0" width="6.15"/>
    <col collapsed="false" customWidth="true" hidden="false" outlineLevel="0" max="15" min="14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71.2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345.1759</v>
      </c>
      <c r="D8" s="75" t="n">
        <v>1285.4259</v>
      </c>
      <c r="E8" s="75" t="n">
        <v>1251.0259</v>
      </c>
      <c r="F8" s="75" t="n">
        <v>34.4</v>
      </c>
      <c r="G8" s="76" t="n">
        <v>0</v>
      </c>
      <c r="H8" s="15" t="n">
        <v>0</v>
      </c>
      <c r="I8" s="77" t="n">
        <v>59.75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345.1759</v>
      </c>
      <c r="D9" s="75" t="n">
        <v>1285.4259</v>
      </c>
      <c r="E9" s="75" t="n">
        <v>1251.0259</v>
      </c>
      <c r="F9" s="75" t="n">
        <v>34.4</v>
      </c>
      <c r="G9" s="76" t="n">
        <v>0</v>
      </c>
      <c r="H9" s="15" t="n">
        <v>0</v>
      </c>
      <c r="I9" s="77" t="n">
        <v>59.75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345.1759</v>
      </c>
      <c r="D10" s="75" t="n">
        <v>1285.4259</v>
      </c>
      <c r="E10" s="75" t="n">
        <v>1251.0259</v>
      </c>
      <c r="F10" s="75" t="n">
        <v>34.4</v>
      </c>
      <c r="G10" s="76" t="n">
        <v>0</v>
      </c>
      <c r="H10" s="15" t="n">
        <v>0</v>
      </c>
      <c r="I10" s="77" t="n">
        <v>59.75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066.1295</v>
      </c>
      <c r="D11" s="75" t="n">
        <v>1006.3795</v>
      </c>
      <c r="E11" s="75" t="n">
        <v>971.9795</v>
      </c>
      <c r="F11" s="75" t="n">
        <v>34.4</v>
      </c>
      <c r="G11" s="76" t="n">
        <v>0</v>
      </c>
      <c r="H11" s="15" t="n">
        <v>0</v>
      </c>
      <c r="I11" s="77" t="n">
        <v>59.75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066.1295</v>
      </c>
      <c r="D12" s="75" t="n">
        <v>1006.3795</v>
      </c>
      <c r="E12" s="75" t="n">
        <v>971.9795</v>
      </c>
      <c r="F12" s="75" t="n">
        <v>34.4</v>
      </c>
      <c r="G12" s="76" t="n">
        <v>0</v>
      </c>
      <c r="H12" s="15" t="n">
        <v>0</v>
      </c>
      <c r="I12" s="77" t="n">
        <v>59.75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056.9845</v>
      </c>
      <c r="D13" s="75" t="n">
        <v>997.2345</v>
      </c>
      <c r="E13" s="75" t="n">
        <v>962.8345</v>
      </c>
      <c r="F13" s="75" t="n">
        <v>34.4</v>
      </c>
      <c r="G13" s="76" t="n">
        <v>0</v>
      </c>
      <c r="H13" s="15" t="n">
        <v>0</v>
      </c>
      <c r="I13" s="77" t="n">
        <v>59.75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9.145</v>
      </c>
      <c r="D14" s="75" t="n">
        <v>9.145</v>
      </c>
      <c r="E14" s="75" t="n">
        <v>9.14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29.4817</v>
      </c>
      <c r="D15" s="75" t="n">
        <v>129.4817</v>
      </c>
      <c r="E15" s="75" t="n">
        <v>129.4817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21.9339</v>
      </c>
      <c r="D16" s="75" t="n">
        <v>121.9339</v>
      </c>
      <c r="E16" s="75" t="n">
        <v>121.9339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21.9339</v>
      </c>
      <c r="D17" s="75" t="n">
        <v>121.9339</v>
      </c>
      <c r="E17" s="75" t="n">
        <v>121.9339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6.36</v>
      </c>
      <c r="D18" s="75" t="n">
        <v>6.36</v>
      </c>
      <c r="E18" s="75" t="n">
        <v>6.3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6.36</v>
      </c>
      <c r="D19" s="75" t="n">
        <v>6.36</v>
      </c>
      <c r="E19" s="75" t="n">
        <v>6.3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.1878</v>
      </c>
      <c r="D20" s="75" t="n">
        <v>1.1878</v>
      </c>
      <c r="E20" s="75" t="n">
        <v>1.187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.1878</v>
      </c>
      <c r="D21" s="75" t="n">
        <v>1.1878</v>
      </c>
      <c r="E21" s="75" t="n">
        <v>1.1878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76.4044</v>
      </c>
      <c r="D22" s="75" t="n">
        <v>76.4044</v>
      </c>
      <c r="E22" s="75" t="n">
        <v>76.4044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76.4044</v>
      </c>
      <c r="D23" s="75" t="n">
        <v>76.4044</v>
      </c>
      <c r="E23" s="75" t="n">
        <v>76.4044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41.5407</v>
      </c>
      <c r="D24" s="75" t="n">
        <v>41.5407</v>
      </c>
      <c r="E24" s="75" t="n">
        <v>41.5407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34.8637</v>
      </c>
      <c r="D25" s="75" t="n">
        <v>34.8637</v>
      </c>
      <c r="E25" s="75" t="n">
        <v>34.863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73.1603</v>
      </c>
      <c r="D26" s="75" t="n">
        <v>73.1603</v>
      </c>
      <c r="E26" s="75" t="n">
        <v>73.160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73.1603</v>
      </c>
      <c r="D27" s="75" t="n">
        <v>73.1603</v>
      </c>
      <c r="E27" s="75" t="n">
        <v>73.160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73.1603</v>
      </c>
      <c r="D28" s="75" t="n">
        <v>73.1603</v>
      </c>
      <c r="E28" s="75" t="n">
        <v>73.160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345.1759</v>
      </c>
      <c r="D7" s="15" t="n">
        <v>1159.0259</v>
      </c>
      <c r="E7" s="77" t="n">
        <v>1013.429</v>
      </c>
      <c r="F7" s="78" t="n">
        <v>99.0364</v>
      </c>
      <c r="G7" s="15" t="n">
        <v>46.5605</v>
      </c>
      <c r="H7" s="77" t="n">
        <v>186.15</v>
      </c>
      <c r="I7" s="77" t="n">
        <v>15.96</v>
      </c>
      <c r="J7" s="77" t="n">
        <v>156.5535</v>
      </c>
      <c r="K7" s="78" t="n">
        <v>0</v>
      </c>
      <c r="L7" s="76" t="n">
        <v>0</v>
      </c>
      <c r="M7" s="76" t="n">
        <v>0</v>
      </c>
      <c r="N7" s="76" t="n">
        <v>13.636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345.1759</v>
      </c>
      <c r="D8" s="15" t="n">
        <v>1159.0259</v>
      </c>
      <c r="E8" s="77" t="n">
        <v>1013.429</v>
      </c>
      <c r="F8" s="78" t="n">
        <v>99.0364</v>
      </c>
      <c r="G8" s="15" t="n">
        <v>46.5605</v>
      </c>
      <c r="H8" s="77" t="n">
        <v>186.15</v>
      </c>
      <c r="I8" s="77" t="n">
        <v>15.96</v>
      </c>
      <c r="J8" s="77" t="n">
        <v>156.5535</v>
      </c>
      <c r="K8" s="78" t="n">
        <v>0</v>
      </c>
      <c r="L8" s="76" t="n">
        <v>0</v>
      </c>
      <c r="M8" s="76" t="n">
        <v>0</v>
      </c>
      <c r="N8" s="76" t="n">
        <v>13.636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345.1759</v>
      </c>
      <c r="D9" s="15" t="n">
        <v>1159.0259</v>
      </c>
      <c r="E9" s="77" t="n">
        <v>1013.429</v>
      </c>
      <c r="F9" s="78" t="n">
        <v>99.0364</v>
      </c>
      <c r="G9" s="15" t="n">
        <v>46.5605</v>
      </c>
      <c r="H9" s="77" t="n">
        <v>186.15</v>
      </c>
      <c r="I9" s="77" t="n">
        <v>15.96</v>
      </c>
      <c r="J9" s="77" t="n">
        <v>156.5535</v>
      </c>
      <c r="K9" s="78" t="n">
        <v>0</v>
      </c>
      <c r="L9" s="76" t="n">
        <v>0</v>
      </c>
      <c r="M9" s="76" t="n">
        <v>0</v>
      </c>
      <c r="N9" s="76" t="n">
        <v>13.636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066.1295</v>
      </c>
      <c r="D10" s="15" t="n">
        <v>879.9795</v>
      </c>
      <c r="E10" s="77" t="n">
        <v>751.2195</v>
      </c>
      <c r="F10" s="78" t="n">
        <v>99.0364</v>
      </c>
      <c r="G10" s="15" t="n">
        <v>29.7236</v>
      </c>
      <c r="H10" s="77" t="n">
        <v>186.15</v>
      </c>
      <c r="I10" s="77" t="n">
        <v>15.96</v>
      </c>
      <c r="J10" s="77" t="n">
        <v>156.5535</v>
      </c>
      <c r="K10" s="78" t="n">
        <v>0</v>
      </c>
      <c r="L10" s="76" t="n">
        <v>0</v>
      </c>
      <c r="M10" s="76" t="n">
        <v>0</v>
      </c>
      <c r="N10" s="76" t="n">
        <v>13.636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066.1295</v>
      </c>
      <c r="D11" s="15" t="n">
        <v>879.9795</v>
      </c>
      <c r="E11" s="77" t="n">
        <v>751.2195</v>
      </c>
      <c r="F11" s="78" t="n">
        <v>99.0364</v>
      </c>
      <c r="G11" s="15" t="n">
        <v>29.7236</v>
      </c>
      <c r="H11" s="77" t="n">
        <v>186.15</v>
      </c>
      <c r="I11" s="77" t="n">
        <v>15.96</v>
      </c>
      <c r="J11" s="77" t="n">
        <v>156.5535</v>
      </c>
      <c r="K11" s="78" t="n">
        <v>0</v>
      </c>
      <c r="L11" s="76" t="n">
        <v>0</v>
      </c>
      <c r="M11" s="76" t="n">
        <v>0</v>
      </c>
      <c r="N11" s="76" t="n">
        <v>13.636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056.9845</v>
      </c>
      <c r="D12" s="15" t="n">
        <v>870.8345</v>
      </c>
      <c r="E12" s="77" t="n">
        <v>751.2195</v>
      </c>
      <c r="F12" s="78" t="n">
        <v>89.8914</v>
      </c>
      <c r="G12" s="15" t="n">
        <v>29.7236</v>
      </c>
      <c r="H12" s="77" t="n">
        <v>186.15</v>
      </c>
      <c r="I12" s="77" t="n">
        <v>15.96</v>
      </c>
      <c r="J12" s="77" t="n">
        <v>156.5535</v>
      </c>
      <c r="K12" s="78" t="n">
        <v>0</v>
      </c>
      <c r="L12" s="76" t="n">
        <v>0</v>
      </c>
      <c r="M12" s="76" t="n">
        <v>0</v>
      </c>
      <c r="N12" s="76" t="n">
        <v>13.6365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9.145</v>
      </c>
      <c r="D13" s="15" t="n">
        <v>9.145</v>
      </c>
      <c r="E13" s="77" t="n">
        <v>0</v>
      </c>
      <c r="F13" s="78" t="n">
        <v>9.145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29.4817</v>
      </c>
      <c r="D14" s="15" t="n">
        <v>129.4817</v>
      </c>
      <c r="E14" s="77" t="n">
        <v>123.1217</v>
      </c>
      <c r="F14" s="78" t="n">
        <v>0</v>
      </c>
      <c r="G14" s="15" t="n">
        <v>6.3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21.9339</v>
      </c>
      <c r="D15" s="15" t="n">
        <v>121.9339</v>
      </c>
      <c r="E15" s="77" t="n">
        <v>121.933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21.9339</v>
      </c>
      <c r="D16" s="15" t="n">
        <v>121.9339</v>
      </c>
      <c r="E16" s="77" t="n">
        <v>121.9339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6.36</v>
      </c>
      <c r="D17" s="15" t="n">
        <v>6.36</v>
      </c>
      <c r="E17" s="77" t="n">
        <v>0</v>
      </c>
      <c r="F17" s="78" t="n">
        <v>0</v>
      </c>
      <c r="G17" s="15" t="n">
        <v>6.36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6.36</v>
      </c>
      <c r="D18" s="15" t="n">
        <v>6.36</v>
      </c>
      <c r="E18" s="77" t="n">
        <v>0</v>
      </c>
      <c r="F18" s="78" t="n">
        <v>0</v>
      </c>
      <c r="G18" s="15" t="n">
        <v>6.36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1.1878</v>
      </c>
      <c r="D19" s="15" t="n">
        <v>1.1878</v>
      </c>
      <c r="E19" s="77" t="n">
        <v>1.1878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1.1878</v>
      </c>
      <c r="D20" s="15" t="n">
        <v>1.1878</v>
      </c>
      <c r="E20" s="77" t="n">
        <v>1.1878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76.4044</v>
      </c>
      <c r="D21" s="15" t="n">
        <v>76.4044</v>
      </c>
      <c r="E21" s="77" t="n">
        <v>65.9275</v>
      </c>
      <c r="F21" s="78" t="n">
        <v>0</v>
      </c>
      <c r="G21" s="15" t="n">
        <v>10.4769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76.4044</v>
      </c>
      <c r="D22" s="15" t="n">
        <v>76.4044</v>
      </c>
      <c r="E22" s="77" t="n">
        <v>65.9275</v>
      </c>
      <c r="F22" s="78" t="n">
        <v>0</v>
      </c>
      <c r="G22" s="15" t="n">
        <v>10.4769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41.5407</v>
      </c>
      <c r="D23" s="15" t="n">
        <v>41.5407</v>
      </c>
      <c r="E23" s="77" t="n">
        <v>41.5407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34.8637</v>
      </c>
      <c r="D24" s="15" t="n">
        <v>34.8637</v>
      </c>
      <c r="E24" s="77" t="n">
        <v>24.3868</v>
      </c>
      <c r="F24" s="78" t="n">
        <v>0</v>
      </c>
      <c r="G24" s="15" t="n">
        <v>10.4769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73.1603</v>
      </c>
      <c r="D25" s="15" t="n">
        <v>73.1603</v>
      </c>
      <c r="E25" s="77" t="n">
        <v>73.160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73.1603</v>
      </c>
      <c r="D26" s="15" t="n">
        <v>73.1603</v>
      </c>
      <c r="E26" s="77" t="n">
        <v>73.160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8" t="s">
        <v>123</v>
      </c>
      <c r="B27" s="89" t="s">
        <v>124</v>
      </c>
      <c r="C27" s="78" t="n">
        <v>73.1603</v>
      </c>
      <c r="D27" s="15" t="n">
        <v>73.1603</v>
      </c>
      <c r="E27" s="77" t="n">
        <v>73.160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285.4259</v>
      </c>
      <c r="C5" s="14" t="s">
        <v>8</v>
      </c>
      <c r="D5" s="13" t="n">
        <v>0</v>
      </c>
      <c r="E5" s="92" t="s">
        <v>9</v>
      </c>
      <c r="F5" s="15" t="n">
        <f aca="false">SUM(F6:F8)</f>
        <v>1159.0259</v>
      </c>
    </row>
    <row r="6" customFormat="false" ht="15" hidden="false" customHeight="true" outlineLevel="0" collapsed="false">
      <c r="A6" s="12" t="s">
        <v>10</v>
      </c>
      <c r="B6" s="13" t="n">
        <v>1251.0259</v>
      </c>
      <c r="C6" s="17" t="s">
        <v>11</v>
      </c>
      <c r="D6" s="13" t="n">
        <v>0</v>
      </c>
      <c r="E6" s="93" t="s">
        <v>12</v>
      </c>
      <c r="F6" s="15" t="n">
        <v>1013.4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4.4</v>
      </c>
      <c r="C7" s="14" t="s">
        <v>14</v>
      </c>
      <c r="D7" s="13" t="n">
        <v>0</v>
      </c>
      <c r="E7" s="94" t="s">
        <v>15</v>
      </c>
      <c r="F7" s="18" t="n">
        <v>99.036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46.5605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006.3795</v>
      </c>
      <c r="E9" s="92" t="s">
        <v>21</v>
      </c>
      <c r="F9" s="22" t="n">
        <f aca="false">SUM(F10:F19)</f>
        <v>126.4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11.2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01.523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9.4817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6.4044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13.6365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85.4259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1" t="n">
        <f aca="false">SUM(B25:B27)</f>
        <v>0</v>
      </c>
      <c r="C24" s="38" t="s">
        <v>47</v>
      </c>
      <c r="D24" s="13" t="n">
        <v>73.160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285.4259</v>
      </c>
      <c r="C34" s="44" t="s">
        <v>63</v>
      </c>
      <c r="D34" s="22" t="n">
        <f aca="false">SUM(D5:D33)</f>
        <v>1285.4259</v>
      </c>
      <c r="E34" s="44" t="s">
        <v>63</v>
      </c>
      <c r="F34" s="45" t="n">
        <f aca="false">SUM(F5,F9)</f>
        <v>1285.425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285.4259</v>
      </c>
      <c r="D7" s="15" t="n">
        <v>1159.0259</v>
      </c>
      <c r="E7" s="77" t="n">
        <v>1013.429</v>
      </c>
      <c r="F7" s="78" t="n">
        <v>99.0364</v>
      </c>
      <c r="G7" s="15" t="n">
        <v>46.5605</v>
      </c>
      <c r="H7" s="77" t="n">
        <v>126.4</v>
      </c>
      <c r="I7" s="77" t="n">
        <v>11.24</v>
      </c>
      <c r="J7" s="77" t="n">
        <v>101.5235</v>
      </c>
      <c r="K7" s="78" t="n">
        <v>0</v>
      </c>
      <c r="L7" s="76" t="n">
        <v>0</v>
      </c>
      <c r="M7" s="76" t="n">
        <v>0</v>
      </c>
      <c r="N7" s="76" t="n">
        <v>13.636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285.4259</v>
      </c>
      <c r="D8" s="15" t="n">
        <v>1159.0259</v>
      </c>
      <c r="E8" s="77" t="n">
        <v>1013.429</v>
      </c>
      <c r="F8" s="78" t="n">
        <v>99.0364</v>
      </c>
      <c r="G8" s="15" t="n">
        <v>46.5605</v>
      </c>
      <c r="H8" s="77" t="n">
        <v>126.4</v>
      </c>
      <c r="I8" s="77" t="n">
        <v>11.24</v>
      </c>
      <c r="J8" s="77" t="n">
        <v>101.5235</v>
      </c>
      <c r="K8" s="78" t="n">
        <v>0</v>
      </c>
      <c r="L8" s="76" t="n">
        <v>0</v>
      </c>
      <c r="M8" s="76" t="n">
        <v>0</v>
      </c>
      <c r="N8" s="76" t="n">
        <v>13.636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285.4259</v>
      </c>
      <c r="D9" s="15" t="n">
        <v>1159.0259</v>
      </c>
      <c r="E9" s="77" t="n">
        <v>1013.429</v>
      </c>
      <c r="F9" s="78" t="n">
        <v>99.0364</v>
      </c>
      <c r="G9" s="15" t="n">
        <v>46.5605</v>
      </c>
      <c r="H9" s="77" t="n">
        <v>126.4</v>
      </c>
      <c r="I9" s="77" t="n">
        <v>11.24</v>
      </c>
      <c r="J9" s="77" t="n">
        <v>101.5235</v>
      </c>
      <c r="K9" s="78" t="n">
        <v>0</v>
      </c>
      <c r="L9" s="76" t="n">
        <v>0</v>
      </c>
      <c r="M9" s="76" t="n">
        <v>0</v>
      </c>
      <c r="N9" s="76" t="n">
        <v>13.636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006.3795</v>
      </c>
      <c r="D10" s="15" t="n">
        <v>879.9795</v>
      </c>
      <c r="E10" s="77" t="n">
        <v>751.2195</v>
      </c>
      <c r="F10" s="78" t="n">
        <v>99.0364</v>
      </c>
      <c r="G10" s="15" t="n">
        <v>29.7236</v>
      </c>
      <c r="H10" s="77" t="n">
        <v>126.4</v>
      </c>
      <c r="I10" s="77" t="n">
        <v>11.24</v>
      </c>
      <c r="J10" s="77" t="n">
        <v>101.5235</v>
      </c>
      <c r="K10" s="78" t="n">
        <v>0</v>
      </c>
      <c r="L10" s="76" t="n">
        <v>0</v>
      </c>
      <c r="M10" s="76" t="n">
        <v>0</v>
      </c>
      <c r="N10" s="76" t="n">
        <v>13.636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006.3795</v>
      </c>
      <c r="D11" s="15" t="n">
        <v>879.9795</v>
      </c>
      <c r="E11" s="77" t="n">
        <v>751.2195</v>
      </c>
      <c r="F11" s="78" t="n">
        <v>99.0364</v>
      </c>
      <c r="G11" s="15" t="n">
        <v>29.7236</v>
      </c>
      <c r="H11" s="77" t="n">
        <v>126.4</v>
      </c>
      <c r="I11" s="77" t="n">
        <v>11.24</v>
      </c>
      <c r="J11" s="77" t="n">
        <v>101.5235</v>
      </c>
      <c r="K11" s="78" t="n">
        <v>0</v>
      </c>
      <c r="L11" s="76" t="n">
        <v>0</v>
      </c>
      <c r="M11" s="76" t="n">
        <v>0</v>
      </c>
      <c r="N11" s="76" t="n">
        <v>13.636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997.2345</v>
      </c>
      <c r="D12" s="15" t="n">
        <v>870.8345</v>
      </c>
      <c r="E12" s="77" t="n">
        <v>751.2195</v>
      </c>
      <c r="F12" s="78" t="n">
        <v>89.8914</v>
      </c>
      <c r="G12" s="15" t="n">
        <v>29.7236</v>
      </c>
      <c r="H12" s="77" t="n">
        <v>126.4</v>
      </c>
      <c r="I12" s="77" t="n">
        <v>11.24</v>
      </c>
      <c r="J12" s="77" t="n">
        <v>101.5235</v>
      </c>
      <c r="K12" s="78" t="n">
        <v>0</v>
      </c>
      <c r="L12" s="76" t="n">
        <v>0</v>
      </c>
      <c r="M12" s="76" t="n">
        <v>0</v>
      </c>
      <c r="N12" s="76" t="n">
        <v>13.6365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9.145</v>
      </c>
      <c r="D13" s="15" t="n">
        <v>9.145</v>
      </c>
      <c r="E13" s="77" t="n">
        <v>0</v>
      </c>
      <c r="F13" s="78" t="n">
        <v>9.145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29.4817</v>
      </c>
      <c r="D14" s="15" t="n">
        <v>129.4817</v>
      </c>
      <c r="E14" s="77" t="n">
        <v>123.1217</v>
      </c>
      <c r="F14" s="78" t="n">
        <v>0</v>
      </c>
      <c r="G14" s="15" t="n">
        <v>6.3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21.9339</v>
      </c>
      <c r="D15" s="15" t="n">
        <v>121.9339</v>
      </c>
      <c r="E15" s="77" t="n">
        <v>121.933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21.9339</v>
      </c>
      <c r="D16" s="15" t="n">
        <v>121.9339</v>
      </c>
      <c r="E16" s="77" t="n">
        <v>121.9339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6.36</v>
      </c>
      <c r="D17" s="15" t="n">
        <v>6.36</v>
      </c>
      <c r="E17" s="77" t="n">
        <v>0</v>
      </c>
      <c r="F17" s="78" t="n">
        <v>0</v>
      </c>
      <c r="G17" s="15" t="n">
        <v>6.36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6.36</v>
      </c>
      <c r="D18" s="15" t="n">
        <v>6.36</v>
      </c>
      <c r="E18" s="77" t="n">
        <v>0</v>
      </c>
      <c r="F18" s="78" t="n">
        <v>0</v>
      </c>
      <c r="G18" s="15" t="n">
        <v>6.36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1.1878</v>
      </c>
      <c r="D19" s="15" t="n">
        <v>1.1878</v>
      </c>
      <c r="E19" s="77" t="n">
        <v>1.1878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1.1878</v>
      </c>
      <c r="D20" s="15" t="n">
        <v>1.1878</v>
      </c>
      <c r="E20" s="77" t="n">
        <v>1.1878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76.4044</v>
      </c>
      <c r="D21" s="15" t="n">
        <v>76.4044</v>
      </c>
      <c r="E21" s="77" t="n">
        <v>65.9275</v>
      </c>
      <c r="F21" s="78" t="n">
        <v>0</v>
      </c>
      <c r="G21" s="15" t="n">
        <v>10.4769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76.4044</v>
      </c>
      <c r="D22" s="15" t="n">
        <v>76.4044</v>
      </c>
      <c r="E22" s="77" t="n">
        <v>65.9275</v>
      </c>
      <c r="F22" s="78" t="n">
        <v>0</v>
      </c>
      <c r="G22" s="15" t="n">
        <v>10.4769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41.5407</v>
      </c>
      <c r="D23" s="15" t="n">
        <v>41.5407</v>
      </c>
      <c r="E23" s="77" t="n">
        <v>41.5407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34.8637</v>
      </c>
      <c r="D24" s="15" t="n">
        <v>34.8637</v>
      </c>
      <c r="E24" s="77" t="n">
        <v>24.3868</v>
      </c>
      <c r="F24" s="78" t="n">
        <v>0</v>
      </c>
      <c r="G24" s="15" t="n">
        <v>10.4769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73.1603</v>
      </c>
      <c r="D25" s="15" t="n">
        <v>73.1603</v>
      </c>
      <c r="E25" s="77" t="n">
        <v>73.160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73.1603</v>
      </c>
      <c r="D26" s="15" t="n">
        <v>73.1603</v>
      </c>
      <c r="E26" s="77" t="n">
        <v>73.160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8" t="s">
        <v>123</v>
      </c>
      <c r="B27" s="89" t="s">
        <v>124</v>
      </c>
      <c r="C27" s="78" t="n">
        <v>73.1603</v>
      </c>
      <c r="D27" s="15" t="n">
        <v>73.1603</v>
      </c>
      <c r="E27" s="77" t="n">
        <v>73.160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285.4259</v>
      </c>
      <c r="D6" s="15" t="n">
        <v>1159.0259</v>
      </c>
      <c r="E6" s="77" t="n">
        <v>126.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285.4259</v>
      </c>
      <c r="D7" s="15" t="n">
        <v>1159.0259</v>
      </c>
      <c r="E7" s="77" t="n">
        <v>126.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285.4259</v>
      </c>
      <c r="D8" s="15" t="n">
        <v>1159.0259</v>
      </c>
      <c r="E8" s="77" t="n">
        <v>126.4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1024.669</v>
      </c>
      <c r="D9" s="15" t="n">
        <v>1013.429</v>
      </c>
      <c r="E9" s="77" t="n">
        <v>11.24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248.2356</v>
      </c>
      <c r="D10" s="15" t="n">
        <v>248.2356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95.1636</v>
      </c>
      <c r="D11" s="15" t="n">
        <v>95.1636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10.94</v>
      </c>
      <c r="D12" s="15" t="n">
        <v>10.94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25.6</v>
      </c>
      <c r="D13" s="15" t="n">
        <v>25.6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102.0421</v>
      </c>
      <c r="D14" s="15" t="n">
        <v>102.0421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121.9339</v>
      </c>
      <c r="D15" s="15" t="n">
        <v>121.9339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36.5802</v>
      </c>
      <c r="D16" s="15" t="n">
        <v>36.5802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24.3868</v>
      </c>
      <c r="D17" s="15" t="n">
        <v>24.3868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6.1483</v>
      </c>
      <c r="D18" s="15" t="n">
        <v>6.1483</v>
      </c>
      <c r="E18" s="77" t="n">
        <v>0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73.1603</v>
      </c>
      <c r="D19" s="15" t="n">
        <v>73.1603</v>
      </c>
      <c r="E19" s="77" t="n">
        <v>0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280.4782</v>
      </c>
      <c r="D20" s="15" t="n">
        <v>269.2382</v>
      </c>
      <c r="E20" s="77" t="n">
        <v>11.24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200.5599</v>
      </c>
      <c r="D21" s="15" t="n">
        <v>99.0364</v>
      </c>
      <c r="E21" s="77" t="n">
        <v>101.5235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30.1645</v>
      </c>
      <c r="D22" s="15" t="n">
        <v>3.2</v>
      </c>
      <c r="E22" s="77" t="n">
        <v>26.9645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7.6</v>
      </c>
      <c r="D23" s="15" t="n">
        <v>0</v>
      </c>
      <c r="E23" s="77" t="n">
        <v>7.6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2</v>
      </c>
      <c r="D24" s="15" t="n">
        <v>2</v>
      </c>
      <c r="E24" s="77" t="n">
        <v>0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8.915</v>
      </c>
      <c r="D25" s="15" t="n">
        <v>4</v>
      </c>
      <c r="E25" s="77" t="n">
        <v>4.915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76" t="n">
        <v>6.032</v>
      </c>
      <c r="D26" s="15" t="n">
        <v>5.932</v>
      </c>
      <c r="E26" s="77" t="n">
        <v>0.1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76" t="n">
        <v>36.374</v>
      </c>
      <c r="D27" s="15" t="n">
        <v>2.5</v>
      </c>
      <c r="E27" s="77" t="n">
        <v>33.874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76" t="n">
        <v>1.07</v>
      </c>
      <c r="D28" s="15" t="n">
        <v>0</v>
      </c>
      <c r="E28" s="77" t="n">
        <v>1.07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76" t="n">
        <v>6</v>
      </c>
      <c r="D29" s="15" t="n">
        <v>0</v>
      </c>
      <c r="E29" s="77" t="n">
        <v>6</v>
      </c>
    </row>
    <row r="30" customFormat="false" ht="25.5" hidden="false" customHeight="true" outlineLevel="0" collapsed="false">
      <c r="A30" s="111" t="s">
        <v>188</v>
      </c>
      <c r="B30" s="112" t="s">
        <v>189</v>
      </c>
      <c r="C30" s="76" t="n">
        <v>7.5</v>
      </c>
      <c r="D30" s="15" t="n">
        <v>0</v>
      </c>
      <c r="E30" s="77" t="n">
        <v>7.5</v>
      </c>
    </row>
    <row r="31" customFormat="false" ht="25.5" hidden="false" customHeight="true" outlineLevel="0" collapsed="false">
      <c r="A31" s="111" t="s">
        <v>190</v>
      </c>
      <c r="B31" s="112" t="s">
        <v>191</v>
      </c>
      <c r="C31" s="76" t="n">
        <v>16.345</v>
      </c>
      <c r="D31" s="15" t="n">
        <v>9.145</v>
      </c>
      <c r="E31" s="77" t="n">
        <v>7.2</v>
      </c>
    </row>
    <row r="32" customFormat="false" ht="25.5" hidden="false" customHeight="true" outlineLevel="0" collapsed="false">
      <c r="A32" s="111" t="s">
        <v>192</v>
      </c>
      <c r="B32" s="112" t="s">
        <v>193</v>
      </c>
      <c r="C32" s="76" t="n">
        <v>0.8</v>
      </c>
      <c r="D32" s="15" t="n">
        <v>0</v>
      </c>
      <c r="E32" s="77" t="n">
        <v>0.8</v>
      </c>
    </row>
    <row r="33" customFormat="false" ht="25.5" hidden="false" customHeight="true" outlineLevel="0" collapsed="false">
      <c r="A33" s="111" t="s">
        <v>194</v>
      </c>
      <c r="B33" s="112" t="s">
        <v>195</v>
      </c>
      <c r="C33" s="76" t="n">
        <v>1.9</v>
      </c>
      <c r="D33" s="15" t="n">
        <v>0</v>
      </c>
      <c r="E33" s="77" t="n">
        <v>1.9</v>
      </c>
    </row>
    <row r="34" customFormat="false" ht="25.5" hidden="false" customHeight="true" outlineLevel="0" collapsed="false">
      <c r="A34" s="111" t="s">
        <v>196</v>
      </c>
      <c r="B34" s="112" t="s">
        <v>197</v>
      </c>
      <c r="C34" s="76" t="n">
        <v>12.1934</v>
      </c>
      <c r="D34" s="15" t="n">
        <v>12.1934</v>
      </c>
      <c r="E34" s="77" t="n">
        <v>0</v>
      </c>
    </row>
    <row r="35" customFormat="false" ht="25.5" hidden="false" customHeight="true" outlineLevel="0" collapsed="false">
      <c r="A35" s="111" t="s">
        <v>198</v>
      </c>
      <c r="B35" s="112" t="s">
        <v>199</v>
      </c>
      <c r="C35" s="76" t="n">
        <v>0.384</v>
      </c>
      <c r="D35" s="15" t="n">
        <v>0.384</v>
      </c>
      <c r="E35" s="77" t="n">
        <v>0</v>
      </c>
    </row>
    <row r="36" customFormat="false" ht="25.5" hidden="false" customHeight="true" outlineLevel="0" collapsed="false">
      <c r="A36" s="111" t="s">
        <v>200</v>
      </c>
      <c r="B36" s="112" t="s">
        <v>201</v>
      </c>
      <c r="C36" s="76" t="n">
        <v>28.5</v>
      </c>
      <c r="D36" s="15" t="n">
        <v>28.5</v>
      </c>
      <c r="E36" s="77" t="n">
        <v>0</v>
      </c>
    </row>
    <row r="37" customFormat="false" ht="25.5" hidden="false" customHeight="true" outlineLevel="0" collapsed="false">
      <c r="A37" s="111" t="s">
        <v>202</v>
      </c>
      <c r="B37" s="112" t="s">
        <v>203</v>
      </c>
      <c r="C37" s="76" t="n">
        <v>34.782</v>
      </c>
      <c r="D37" s="15" t="n">
        <v>31.182</v>
      </c>
      <c r="E37" s="77" t="n">
        <v>3.6</v>
      </c>
    </row>
    <row r="38" customFormat="false" ht="25.5" hidden="false" customHeight="true" outlineLevel="0" collapsed="false">
      <c r="A38" s="111" t="s">
        <v>204</v>
      </c>
      <c r="B38" s="112" t="s">
        <v>205</v>
      </c>
      <c r="C38" s="76" t="n">
        <v>46.5605</v>
      </c>
      <c r="D38" s="15" t="n">
        <v>46.5605</v>
      </c>
      <c r="E38" s="77" t="n">
        <v>0</v>
      </c>
    </row>
    <row r="39" customFormat="false" ht="25.5" hidden="false" customHeight="true" outlineLevel="0" collapsed="false">
      <c r="A39" s="111" t="s">
        <v>206</v>
      </c>
      <c r="B39" s="112" t="s">
        <v>207</v>
      </c>
      <c r="C39" s="76" t="n">
        <v>29.7236</v>
      </c>
      <c r="D39" s="15" t="n">
        <v>29.7236</v>
      </c>
      <c r="E39" s="77" t="n">
        <v>0</v>
      </c>
    </row>
    <row r="40" customFormat="false" ht="25.5" hidden="false" customHeight="true" outlineLevel="0" collapsed="false">
      <c r="A40" s="111" t="s">
        <v>208</v>
      </c>
      <c r="B40" s="112" t="s">
        <v>209</v>
      </c>
      <c r="C40" s="76" t="n">
        <v>6.36</v>
      </c>
      <c r="D40" s="15" t="n">
        <v>6.36</v>
      </c>
      <c r="E40" s="77" t="n">
        <v>0</v>
      </c>
    </row>
    <row r="41" customFormat="false" ht="25.5" hidden="false" customHeight="true" outlineLevel="0" collapsed="false">
      <c r="A41" s="111" t="s">
        <v>210</v>
      </c>
      <c r="B41" s="112" t="s">
        <v>211</v>
      </c>
      <c r="C41" s="76" t="n">
        <v>10.4769</v>
      </c>
      <c r="D41" s="15" t="n">
        <v>10.4769</v>
      </c>
      <c r="E41" s="77" t="n">
        <v>0</v>
      </c>
    </row>
    <row r="42" customFormat="false" ht="25.5" hidden="false" customHeight="true" outlineLevel="0" collapsed="false">
      <c r="A42" s="111" t="s">
        <v>212</v>
      </c>
      <c r="B42" s="112" t="s">
        <v>213</v>
      </c>
      <c r="C42" s="76" t="n">
        <v>13.6365</v>
      </c>
      <c r="D42" s="15" t="n">
        <v>0</v>
      </c>
      <c r="E42" s="77" t="n">
        <v>13.6365</v>
      </c>
    </row>
    <row r="43" customFormat="false" ht="25.5" hidden="false" customHeight="true" outlineLevel="0" collapsed="false">
      <c r="A43" s="111" t="s">
        <v>214</v>
      </c>
      <c r="B43" s="112" t="s">
        <v>215</v>
      </c>
      <c r="C43" s="76" t="n">
        <v>13.6365</v>
      </c>
      <c r="D43" s="15" t="n">
        <v>0</v>
      </c>
      <c r="E43" s="77" t="n">
        <v>13.636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1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285.4259</v>
      </c>
      <c r="D6" s="77" t="n">
        <v>1159.0259</v>
      </c>
      <c r="E6" s="77" t="n">
        <v>126.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285.4259</v>
      </c>
      <c r="D7" s="77" t="n">
        <v>1159.0259</v>
      </c>
      <c r="E7" s="77" t="n">
        <v>126.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285.4259</v>
      </c>
      <c r="D8" s="77" t="n">
        <v>1159.0259</v>
      </c>
      <c r="E8" s="77" t="n">
        <v>126.4</v>
      </c>
    </row>
    <row r="9" customFormat="false" ht="25.5" hidden="false" customHeight="true" outlineLevel="0" collapsed="false">
      <c r="A9" s="111" t="s">
        <v>217</v>
      </c>
      <c r="B9" s="112" t="s">
        <v>218</v>
      </c>
      <c r="C9" s="15" t="n">
        <v>1024.669</v>
      </c>
      <c r="D9" s="77" t="n">
        <v>1013.429</v>
      </c>
      <c r="E9" s="77" t="n">
        <v>11.24</v>
      </c>
    </row>
    <row r="10" customFormat="false" ht="25.5" hidden="false" customHeight="true" outlineLevel="0" collapsed="false">
      <c r="A10" s="111" t="s">
        <v>219</v>
      </c>
      <c r="B10" s="112" t="s">
        <v>220</v>
      </c>
      <c r="C10" s="15" t="n">
        <v>456.3813</v>
      </c>
      <c r="D10" s="77" t="n">
        <v>456.3813</v>
      </c>
      <c r="E10" s="77" t="n">
        <v>0</v>
      </c>
    </row>
    <row r="11" customFormat="false" ht="25.5" hidden="false" customHeight="true" outlineLevel="0" collapsed="false">
      <c r="A11" s="111" t="s">
        <v>221</v>
      </c>
      <c r="B11" s="112" t="s">
        <v>222</v>
      </c>
      <c r="C11" s="15" t="n">
        <v>189.0492</v>
      </c>
      <c r="D11" s="77" t="n">
        <v>189.0492</v>
      </c>
      <c r="E11" s="77" t="n">
        <v>0</v>
      </c>
    </row>
    <row r="12" customFormat="false" ht="25.5" hidden="false" customHeight="true" outlineLevel="0" collapsed="false">
      <c r="A12" s="111" t="s">
        <v>223</v>
      </c>
      <c r="B12" s="112" t="s">
        <v>224</v>
      </c>
      <c r="C12" s="15" t="n">
        <v>73.1603</v>
      </c>
      <c r="D12" s="77" t="n">
        <v>73.1603</v>
      </c>
      <c r="E12" s="77" t="n">
        <v>0</v>
      </c>
    </row>
    <row r="13" customFormat="false" ht="25.5" hidden="false" customHeight="true" outlineLevel="0" collapsed="false">
      <c r="A13" s="111" t="s">
        <v>225</v>
      </c>
      <c r="B13" s="112" t="s">
        <v>169</v>
      </c>
      <c r="C13" s="15" t="n">
        <v>306.0782</v>
      </c>
      <c r="D13" s="77" t="n">
        <v>294.8382</v>
      </c>
      <c r="E13" s="77" t="n">
        <v>11.24</v>
      </c>
    </row>
    <row r="14" customFormat="false" ht="25.5" hidden="false" customHeight="true" outlineLevel="0" collapsed="false">
      <c r="A14" s="111" t="s">
        <v>226</v>
      </c>
      <c r="B14" s="112" t="s">
        <v>227</v>
      </c>
      <c r="C14" s="15" t="n">
        <v>200.5599</v>
      </c>
      <c r="D14" s="77" t="n">
        <v>99.0364</v>
      </c>
      <c r="E14" s="77" t="n">
        <v>101.5235</v>
      </c>
    </row>
    <row r="15" customFormat="false" ht="25.5" hidden="false" customHeight="true" outlineLevel="0" collapsed="false">
      <c r="A15" s="111" t="s">
        <v>228</v>
      </c>
      <c r="B15" s="112" t="s">
        <v>229</v>
      </c>
      <c r="C15" s="15" t="n">
        <v>132.1629</v>
      </c>
      <c r="D15" s="77" t="n">
        <v>58.7094</v>
      </c>
      <c r="E15" s="77" t="n">
        <v>73.4535</v>
      </c>
    </row>
    <row r="16" customFormat="false" ht="25.5" hidden="false" customHeight="true" outlineLevel="0" collapsed="false">
      <c r="A16" s="111" t="s">
        <v>230</v>
      </c>
      <c r="B16" s="112" t="s">
        <v>231</v>
      </c>
      <c r="C16" s="15" t="n">
        <v>7.5</v>
      </c>
      <c r="D16" s="77" t="n">
        <v>0</v>
      </c>
      <c r="E16" s="77" t="n">
        <v>7.5</v>
      </c>
    </row>
    <row r="17" customFormat="false" ht="25.5" hidden="false" customHeight="true" outlineLevel="0" collapsed="false">
      <c r="A17" s="111" t="s">
        <v>232</v>
      </c>
      <c r="B17" s="112" t="s">
        <v>233</v>
      </c>
      <c r="C17" s="15" t="n">
        <v>16.345</v>
      </c>
      <c r="D17" s="77" t="n">
        <v>9.145</v>
      </c>
      <c r="E17" s="77" t="n">
        <v>7.2</v>
      </c>
    </row>
    <row r="18" customFormat="false" ht="25.5" hidden="false" customHeight="true" outlineLevel="0" collapsed="false">
      <c r="A18" s="111" t="s">
        <v>234</v>
      </c>
      <c r="B18" s="112" t="s">
        <v>235</v>
      </c>
      <c r="C18" s="15" t="n">
        <v>1.9</v>
      </c>
      <c r="D18" s="77" t="n">
        <v>0</v>
      </c>
      <c r="E18" s="77" t="n">
        <v>1.9</v>
      </c>
    </row>
    <row r="19" customFormat="false" ht="25.5" hidden="false" customHeight="true" outlineLevel="0" collapsed="false">
      <c r="A19" s="111" t="s">
        <v>236</v>
      </c>
      <c r="B19" s="112" t="s">
        <v>237</v>
      </c>
      <c r="C19" s="15" t="n">
        <v>0.8</v>
      </c>
      <c r="D19" s="77" t="n">
        <v>0</v>
      </c>
      <c r="E19" s="77" t="n">
        <v>0.8</v>
      </c>
    </row>
    <row r="20" customFormat="false" ht="25.5" hidden="false" customHeight="true" outlineLevel="0" collapsed="false">
      <c r="A20" s="111" t="s">
        <v>238</v>
      </c>
      <c r="B20" s="112" t="s">
        <v>239</v>
      </c>
      <c r="C20" s="15" t="n">
        <v>1.07</v>
      </c>
      <c r="D20" s="77" t="n">
        <v>0</v>
      </c>
      <c r="E20" s="77" t="n">
        <v>1.07</v>
      </c>
    </row>
    <row r="21" customFormat="false" ht="25.5" hidden="false" customHeight="true" outlineLevel="0" collapsed="false">
      <c r="A21" s="111" t="s">
        <v>240</v>
      </c>
      <c r="B21" s="112" t="s">
        <v>241</v>
      </c>
      <c r="C21" s="15" t="n">
        <v>6</v>
      </c>
      <c r="D21" s="77" t="n">
        <v>0</v>
      </c>
      <c r="E21" s="77" t="n">
        <v>6</v>
      </c>
    </row>
    <row r="22" customFormat="false" ht="25.5" hidden="false" customHeight="true" outlineLevel="0" collapsed="false">
      <c r="A22" s="111" t="s">
        <v>242</v>
      </c>
      <c r="B22" s="112" t="s">
        <v>203</v>
      </c>
      <c r="C22" s="15" t="n">
        <v>34.782</v>
      </c>
      <c r="D22" s="77" t="n">
        <v>31.182</v>
      </c>
      <c r="E22" s="77" t="n">
        <v>3.6</v>
      </c>
    </row>
    <row r="23" customFormat="false" ht="25.5" hidden="false" customHeight="true" outlineLevel="0" collapsed="false">
      <c r="A23" s="111" t="s">
        <v>243</v>
      </c>
      <c r="B23" s="112" t="s">
        <v>244</v>
      </c>
      <c r="C23" s="15" t="n">
        <v>13.6365</v>
      </c>
      <c r="D23" s="77" t="n">
        <v>0</v>
      </c>
      <c r="E23" s="77" t="n">
        <v>13.6365</v>
      </c>
    </row>
    <row r="24" customFormat="false" ht="25.5" hidden="false" customHeight="true" outlineLevel="0" collapsed="false">
      <c r="A24" s="111" t="s">
        <v>245</v>
      </c>
      <c r="B24" s="112" t="s">
        <v>246</v>
      </c>
      <c r="C24" s="15" t="n">
        <v>13.6365</v>
      </c>
      <c r="D24" s="77" t="n">
        <v>0</v>
      </c>
      <c r="E24" s="77" t="n">
        <v>13.6365</v>
      </c>
    </row>
    <row r="25" customFormat="false" ht="25.5" hidden="false" customHeight="true" outlineLevel="0" collapsed="false">
      <c r="A25" s="111" t="s">
        <v>247</v>
      </c>
      <c r="B25" s="112" t="s">
        <v>205</v>
      </c>
      <c r="C25" s="15" t="n">
        <v>46.5605</v>
      </c>
      <c r="D25" s="77" t="n">
        <v>46.5605</v>
      </c>
      <c r="E25" s="77" t="n">
        <v>0</v>
      </c>
    </row>
    <row r="26" customFormat="false" ht="25.5" hidden="false" customHeight="true" outlineLevel="0" collapsed="false">
      <c r="A26" s="111" t="s">
        <v>248</v>
      </c>
      <c r="B26" s="112" t="s">
        <v>249</v>
      </c>
      <c r="C26" s="15" t="n">
        <v>16.8369</v>
      </c>
      <c r="D26" s="77" t="n">
        <v>16.8369</v>
      </c>
      <c r="E26" s="77" t="n">
        <v>0</v>
      </c>
    </row>
    <row r="27" customFormat="false" ht="25.5" hidden="false" customHeight="true" outlineLevel="0" collapsed="false">
      <c r="A27" s="111" t="s">
        <v>250</v>
      </c>
      <c r="B27" s="112" t="s">
        <v>251</v>
      </c>
      <c r="C27" s="15" t="n">
        <v>29.7236</v>
      </c>
      <c r="D27" s="77" t="n">
        <v>29.7236</v>
      </c>
      <c r="E27" s="77" t="n"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52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5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159.0259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159.0259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159.0259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1013.429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248.2356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95.1636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10.94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25.6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102.0421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121.9339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36.5802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24.3868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6.1483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73.1603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269.2382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15" t="n">
        <v>99.0364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15" t="n">
        <v>3.2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2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4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5.932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15" t="n">
        <v>2.5</v>
      </c>
    </row>
    <row r="27" customFormat="false" ht="25.5" hidden="false" customHeight="true" outlineLevel="0" collapsed="false">
      <c r="A27" s="111" t="s">
        <v>190</v>
      </c>
      <c r="B27" s="112" t="s">
        <v>191</v>
      </c>
      <c r="C27" s="15" t="n">
        <v>9.145</v>
      </c>
    </row>
    <row r="28" customFormat="false" ht="25.5" hidden="false" customHeight="true" outlineLevel="0" collapsed="false">
      <c r="A28" s="111" t="s">
        <v>196</v>
      </c>
      <c r="B28" s="112" t="s">
        <v>197</v>
      </c>
      <c r="C28" s="15" t="n">
        <v>12.1934</v>
      </c>
    </row>
    <row r="29" customFormat="false" ht="25.5" hidden="false" customHeight="true" outlineLevel="0" collapsed="false">
      <c r="A29" s="111" t="s">
        <v>198</v>
      </c>
      <c r="B29" s="112" t="s">
        <v>199</v>
      </c>
      <c r="C29" s="15" t="n">
        <v>0.384</v>
      </c>
    </row>
    <row r="30" customFormat="false" ht="25.5" hidden="false" customHeight="true" outlineLevel="0" collapsed="false">
      <c r="A30" s="111" t="s">
        <v>200</v>
      </c>
      <c r="B30" s="112" t="s">
        <v>201</v>
      </c>
      <c r="C30" s="15" t="n">
        <v>28.5</v>
      </c>
    </row>
    <row r="31" customFormat="false" ht="25.5" hidden="false" customHeight="true" outlineLevel="0" collapsed="false">
      <c r="A31" s="111" t="s">
        <v>202</v>
      </c>
      <c r="B31" s="112" t="s">
        <v>203</v>
      </c>
      <c r="C31" s="15" t="n">
        <v>31.182</v>
      </c>
    </row>
    <row r="32" customFormat="false" ht="25.5" hidden="false" customHeight="true" outlineLevel="0" collapsed="false">
      <c r="A32" s="111" t="s">
        <v>204</v>
      </c>
      <c r="B32" s="112" t="s">
        <v>205</v>
      </c>
      <c r="C32" s="15" t="n">
        <v>46.5605</v>
      </c>
    </row>
    <row r="33" customFormat="false" ht="25.5" hidden="false" customHeight="true" outlineLevel="0" collapsed="false">
      <c r="A33" s="111" t="s">
        <v>206</v>
      </c>
      <c r="B33" s="112" t="s">
        <v>207</v>
      </c>
      <c r="C33" s="15" t="n">
        <v>29.7236</v>
      </c>
    </row>
    <row r="34" customFormat="false" ht="25.5" hidden="false" customHeight="true" outlineLevel="0" collapsed="false">
      <c r="A34" s="111" t="s">
        <v>208</v>
      </c>
      <c r="B34" s="112" t="s">
        <v>209</v>
      </c>
      <c r="C34" s="15" t="n">
        <v>6.36</v>
      </c>
    </row>
    <row r="35" customFormat="false" ht="25.5" hidden="false" customHeight="true" outlineLevel="0" collapsed="false">
      <c r="A35" s="111" t="s">
        <v>210</v>
      </c>
      <c r="B35" s="112" t="s">
        <v>211</v>
      </c>
      <c r="C35" s="15" t="n">
        <v>10.476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33.16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55</v>
      </c>
      <c r="B4" s="116" t="s">
        <v>256</v>
      </c>
      <c r="C4" s="116" t="s">
        <v>257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29.315</v>
      </c>
      <c r="C5" s="45" t="n">
        <f aca="false">SUM(C6,C12,C13)</f>
        <v>25.715</v>
      </c>
    </row>
    <row r="6" customFormat="false" ht="21.75" hidden="false" customHeight="true" outlineLevel="0" collapsed="false">
      <c r="A6" s="117" t="s">
        <v>258</v>
      </c>
      <c r="B6" s="118" t="n">
        <f aca="false">SUM(B7:B9)</f>
        <v>5.47</v>
      </c>
      <c r="C6" s="118" t="n">
        <f aca="false">SUM(C7:C9)</f>
        <v>1.87</v>
      </c>
    </row>
    <row r="7" customFormat="false" ht="21.75" hidden="false" customHeight="true" outlineLevel="0" collapsed="false">
      <c r="A7" s="21" t="s">
        <v>259</v>
      </c>
      <c r="B7" s="91" t="n">
        <v>1.07</v>
      </c>
      <c r="C7" s="119" t="n">
        <v>1.07</v>
      </c>
    </row>
    <row r="8" customFormat="false" ht="21.75" hidden="false" customHeight="true" outlineLevel="0" collapsed="false">
      <c r="A8" s="21" t="s">
        <v>260</v>
      </c>
      <c r="B8" s="120" t="n">
        <v>4.4</v>
      </c>
      <c r="C8" s="121" t="n">
        <v>0.8</v>
      </c>
    </row>
    <row r="9" customFormat="false" ht="21.75" hidden="false" customHeight="true" outlineLevel="0" collapsed="false">
      <c r="A9" s="122" t="s">
        <v>26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2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6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4</v>
      </c>
      <c r="B12" s="91" t="n">
        <v>7.5</v>
      </c>
      <c r="C12" s="119" t="n">
        <v>7.5</v>
      </c>
    </row>
    <row r="13" customFormat="false" ht="21.75" hidden="false" customHeight="true" outlineLevel="0" collapsed="false">
      <c r="A13" s="127" t="s">
        <v>265</v>
      </c>
      <c r="B13" s="120" t="n">
        <v>16.345</v>
      </c>
      <c r="C13" s="121" t="n">
        <v>16.34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04T09:51:29Z</dcterms:modified>
  <cp:revision>0</cp:revision>
  <dc:subject/>
  <dc:title/>
</cp:coreProperties>
</file>