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基本支出明细表!$A$1:$V$54</definedName>
    <definedName function="false" hidden="false" localSheetId="12" name="_xlnm.Print_Titles" vbProcedure="false">表10基本支出明细表!$1:$8</definedName>
    <definedName function="false" hidden="false" localSheetId="13" name="_xlnm.Print_Area" vbProcedure="false">表11项目支出明细表!$A$1:$AA$17</definedName>
    <definedName function="false" hidden="false" localSheetId="13" name="_xlnm.Print_Titles" vbProcedure="false">表11项目支出明细表!$1:$8</definedName>
    <definedName function="false" hidden="false" localSheetId="14" name="_xlnm.Print_Area" vbProcedure="false">表12政府采购预算表!$A$1:$W$15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57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32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M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4</definedName>
    <definedName function="false" hidden="false" localSheetId="2" name="_xlnm.Print_Area" vbProcedure="false">表2收入预算总表!$A$1:$U$48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46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46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46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429">
  <si>
    <r>
      <rPr>
        <sz val="36"/>
        <rFont val="隶书"/>
        <family val="3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地震局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209</t>
  </si>
  <si>
    <t xml:space="preserve">河池市地震局</t>
  </si>
  <si>
    <t xml:space="preserve">  209001001</t>
  </si>
  <si>
    <t xml:space="preserve">  河池市地震局本级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0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02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t xml:space="preserve">224</t>
  </si>
  <si>
    <t xml:space="preserve">    灾害防治及应急管理支出</t>
  </si>
  <si>
    <t xml:space="preserve">  224</t>
  </si>
  <si>
    <t xml:space="preserve">      地震事务</t>
  </si>
  <si>
    <t xml:space="preserve">    224</t>
  </si>
  <si>
    <t xml:space="preserve">    2240501</t>
  </si>
  <si>
    <t xml:space="preserve">        行政运行（地震事务）</t>
  </si>
  <si>
    <t xml:space="preserve">    2240502</t>
  </si>
  <si>
    <t xml:space="preserve">        一般行政管理事务（地震事务）</t>
  </si>
  <si>
    <t xml:space="preserve">04</t>
  </si>
  <si>
    <t xml:space="preserve">    2240504</t>
  </si>
  <si>
    <t xml:space="preserve">        地震监测</t>
  </si>
  <si>
    <t xml:space="preserve">06</t>
  </si>
  <si>
    <t xml:space="preserve">    2240506</t>
  </si>
  <si>
    <t xml:space="preserve">        地震灾害预防</t>
  </si>
  <si>
    <t xml:space="preserve">07</t>
  </si>
  <si>
    <t xml:space="preserve">    2240507</t>
  </si>
  <si>
    <t xml:space="preserve">        地震应急救援</t>
  </si>
  <si>
    <t xml:space="preserve">99</t>
  </si>
  <si>
    <t xml:space="preserve">    2240599</t>
  </si>
  <si>
    <t xml:space="preserve">        其他地震事务支出</t>
  </si>
  <si>
    <t xml:space="preserve">  209001002</t>
  </si>
  <si>
    <t xml:space="preserve">  河池市地震监测与防震减灾应急办公室</t>
  </si>
  <si>
    <t xml:space="preserve">      其他社会保障和就业支出</t>
  </si>
  <si>
    <t xml:space="preserve">  99</t>
  </si>
  <si>
    <t xml:space="preserve">    2089901</t>
  </si>
  <si>
    <t xml:space="preserve">        其他社会保障和就业支出</t>
  </si>
  <si>
    <t xml:space="preserve">    2101102</t>
  </si>
  <si>
    <t xml:space="preserve">        事业单位医疗</t>
  </si>
  <si>
    <t xml:space="preserve">50</t>
  </si>
  <si>
    <t xml:space="preserve">    2240550</t>
  </si>
  <si>
    <t xml:space="preserve">        地震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地震事务）</t>
  </si>
  <si>
    <t xml:space="preserve">统发基本工资</t>
  </si>
  <si>
    <t xml:space="preserve">统发津贴补贴</t>
  </si>
  <si>
    <t xml:space="preserve">统发奖金</t>
  </si>
  <si>
    <t xml:space="preserve">    行政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其他工资福利支出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t xml:space="preserve">    一般行政管理事务（地震事务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医疗费补助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t xml:space="preserve">    地震事业机构</t>
  </si>
  <si>
    <t xml:space="preserve">统发基础性绩效工资</t>
  </si>
  <si>
    <t xml:space="preserve">    事业单位医疗</t>
  </si>
  <si>
    <t xml:space="preserve">    其他社会保障和就业支出</t>
  </si>
  <si>
    <t xml:space="preserve">失业保险</t>
  </si>
  <si>
    <t xml:space="preserve">统发奖励性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    地震应急救援</t>
  </si>
  <si>
    <t xml:space="preserve">地震应急及联席会议费</t>
  </si>
  <si>
    <t xml:space="preserve">否</t>
  </si>
  <si>
    <t xml:space="preserve">业务工作项目</t>
  </si>
  <si>
    <t xml:space="preserve">经常性项目</t>
  </si>
  <si>
    <t xml:space="preserve">延续项目</t>
  </si>
  <si>
    <t xml:space="preserve">    其他地震事务支出</t>
  </si>
  <si>
    <t xml:space="preserve">地震培训和应急演练经费</t>
  </si>
  <si>
    <t xml:space="preserve">    地震监测</t>
  </si>
  <si>
    <t xml:space="preserve">地震宏观观测经费</t>
  </si>
  <si>
    <t xml:space="preserve">    地震灾害预防</t>
  </si>
  <si>
    <t xml:space="preserve">地震知识传输与管理</t>
  </si>
  <si>
    <t xml:space="preserve">地震监测经费</t>
  </si>
  <si>
    <t xml:space="preserve">是</t>
  </si>
  <si>
    <t xml:space="preserve">数字地震观测指挥中心日常维护费</t>
  </si>
  <si>
    <t xml:space="preserve">运行维护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      2240504</t>
  </si>
  <si>
    <t xml:space="preserve">      地震监测</t>
  </si>
  <si>
    <t xml:space="preserve">  数字地震观测指挥中心日常维护费</t>
  </si>
  <si>
    <t xml:space="preserve">彩色复印打印一体机</t>
  </si>
  <si>
    <t xml:space="preserve">分散</t>
  </si>
  <si>
    <t xml:space="preserve">1A020204</t>
  </si>
  <si>
    <t xml:space="preserve">多功能一体机</t>
  </si>
  <si>
    <t xml:space="preserve">台</t>
  </si>
  <si>
    <t xml:space="preserve">2019-06-30</t>
  </si>
  <si>
    <t xml:space="preserve">      2240506</t>
  </si>
  <si>
    <t xml:space="preserve">      地震灾害预防</t>
  </si>
  <si>
    <t xml:space="preserve">  地震监测经费</t>
  </si>
  <si>
    <t xml:space="preserve">台式计算机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   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t xml:space="preserve">310</t>
  </si>
  <si>
    <t xml:space="preserve">    资本性支出</t>
  </si>
  <si>
    <t xml:space="preserve">  310</t>
  </si>
  <si>
    <t xml:space="preserve">      办公设备购置（资本性）</t>
  </si>
  <si>
    <t xml:space="preserve">      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公务接待费（机关）</t>
  </si>
  <si>
    <t xml:space="preserve">      公务用车运行维护费（机关）</t>
  </si>
  <si>
    <t xml:space="preserve">503</t>
  </si>
  <si>
    <t xml:space="preserve">    机关资本性支出（一）</t>
  </si>
  <si>
    <t xml:space="preserve">  503</t>
  </si>
  <si>
    <t xml:space="preserve">      设备购置（资本性）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3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11</v>
      </c>
    </row>
    <row r="2" customFormat="false" ht="20.1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13</v>
      </c>
    </row>
    <row r="2" customFormat="false" ht="20.1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15</v>
      </c>
    </row>
    <row r="2" customFormat="false" ht="20.1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17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19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95"/>
      <c r="G9" s="14" t="n">
        <v>152.4997</v>
      </c>
      <c r="H9" s="79" t="n">
        <v>152.4997</v>
      </c>
      <c r="I9" s="79" t="n">
        <v>152.4997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5"/>
      <c r="G10" s="14" t="n">
        <v>152.4997</v>
      </c>
      <c r="H10" s="79" t="n">
        <v>152.4997</v>
      </c>
      <c r="I10" s="79" t="n">
        <v>152.4997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5"/>
      <c r="G11" s="14" t="n">
        <v>87.029</v>
      </c>
      <c r="H11" s="79" t="n">
        <v>87.029</v>
      </c>
      <c r="I11" s="79" t="n">
        <v>87.029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53</v>
      </c>
      <c r="B12" s="77" t="s">
        <v>126</v>
      </c>
      <c r="C12" s="77" t="s">
        <v>139</v>
      </c>
      <c r="D12" s="77" t="s">
        <v>158</v>
      </c>
      <c r="E12" s="78" t="s">
        <v>220</v>
      </c>
      <c r="F12" s="99" t="s">
        <v>221</v>
      </c>
      <c r="G12" s="14" t="n">
        <v>15.384</v>
      </c>
      <c r="H12" s="79" t="n">
        <v>15.384</v>
      </c>
      <c r="I12" s="79" t="n">
        <v>15.384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53</v>
      </c>
      <c r="B13" s="77" t="s">
        <v>126</v>
      </c>
      <c r="C13" s="77" t="s">
        <v>139</v>
      </c>
      <c r="D13" s="77" t="s">
        <v>158</v>
      </c>
      <c r="E13" s="78" t="s">
        <v>220</v>
      </c>
      <c r="F13" s="99" t="s">
        <v>222</v>
      </c>
      <c r="G13" s="14" t="n">
        <v>12.1632</v>
      </c>
      <c r="H13" s="79" t="n">
        <v>12.1632</v>
      </c>
      <c r="I13" s="79" t="n">
        <v>12.1632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53</v>
      </c>
      <c r="B14" s="77" t="s">
        <v>126</v>
      </c>
      <c r="C14" s="77" t="s">
        <v>139</v>
      </c>
      <c r="D14" s="77" t="s">
        <v>158</v>
      </c>
      <c r="E14" s="78" t="s">
        <v>220</v>
      </c>
      <c r="F14" s="99" t="s">
        <v>223</v>
      </c>
      <c r="G14" s="14" t="n">
        <v>1.282</v>
      </c>
      <c r="H14" s="79" t="n">
        <v>1.282</v>
      </c>
      <c r="I14" s="79" t="n">
        <v>1.282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32</v>
      </c>
      <c r="B15" s="77" t="s">
        <v>135</v>
      </c>
      <c r="C15" s="77" t="s">
        <v>139</v>
      </c>
      <c r="D15" s="77" t="s">
        <v>140</v>
      </c>
      <c r="E15" s="78" t="s">
        <v>224</v>
      </c>
      <c r="F15" s="99" t="s">
        <v>225</v>
      </c>
      <c r="G15" s="14" t="n">
        <v>2.4862</v>
      </c>
      <c r="H15" s="79" t="n">
        <v>2.4862</v>
      </c>
      <c r="I15" s="79" t="n">
        <v>2.4862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132</v>
      </c>
      <c r="B16" s="77" t="s">
        <v>135</v>
      </c>
      <c r="C16" s="77" t="s">
        <v>139</v>
      </c>
      <c r="D16" s="77" t="s">
        <v>140</v>
      </c>
      <c r="E16" s="78" t="s">
        <v>224</v>
      </c>
      <c r="F16" s="99" t="s">
        <v>226</v>
      </c>
      <c r="G16" s="14" t="n">
        <v>0.0829</v>
      </c>
      <c r="H16" s="79" t="n">
        <v>0.0829</v>
      </c>
      <c r="I16" s="79" t="n">
        <v>0.0829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32</v>
      </c>
      <c r="B17" s="77" t="s">
        <v>135</v>
      </c>
      <c r="C17" s="77" t="s">
        <v>139</v>
      </c>
      <c r="D17" s="77" t="s">
        <v>140</v>
      </c>
      <c r="E17" s="78" t="s">
        <v>224</v>
      </c>
      <c r="F17" s="99" t="s">
        <v>227</v>
      </c>
      <c r="G17" s="14" t="n">
        <v>0.145</v>
      </c>
      <c r="H17" s="79" t="n">
        <v>0.145</v>
      </c>
      <c r="I17" s="79" t="n">
        <v>0.145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123</v>
      </c>
      <c r="B18" s="77" t="s">
        <v>126</v>
      </c>
      <c r="C18" s="77" t="s">
        <v>126</v>
      </c>
      <c r="D18" s="77" t="s">
        <v>130</v>
      </c>
      <c r="E18" s="78" t="s">
        <v>228</v>
      </c>
      <c r="F18" s="99" t="s">
        <v>229</v>
      </c>
      <c r="G18" s="14" t="n">
        <v>8.2874</v>
      </c>
      <c r="H18" s="79" t="n">
        <v>8.2874</v>
      </c>
      <c r="I18" s="79" t="n">
        <v>8.2874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32</v>
      </c>
      <c r="B19" s="77" t="s">
        <v>135</v>
      </c>
      <c r="C19" s="77" t="s">
        <v>120</v>
      </c>
      <c r="D19" s="77" t="s">
        <v>142</v>
      </c>
      <c r="E19" s="78" t="s">
        <v>230</v>
      </c>
      <c r="F19" s="99" t="s">
        <v>231</v>
      </c>
      <c r="G19" s="14" t="n">
        <v>1.6575</v>
      </c>
      <c r="H19" s="79" t="n">
        <v>1.6575</v>
      </c>
      <c r="I19" s="79" t="n">
        <v>1.6575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132</v>
      </c>
      <c r="B20" s="77" t="s">
        <v>135</v>
      </c>
      <c r="C20" s="77" t="s">
        <v>139</v>
      </c>
      <c r="D20" s="77" t="s">
        <v>140</v>
      </c>
      <c r="E20" s="78" t="s">
        <v>224</v>
      </c>
      <c r="F20" s="99" t="s">
        <v>232</v>
      </c>
      <c r="G20" s="14" t="n">
        <v>0.0714</v>
      </c>
      <c r="H20" s="79" t="n">
        <v>0.0714</v>
      </c>
      <c r="I20" s="79" t="n">
        <v>0.0714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44</v>
      </c>
      <c r="B21" s="77" t="s">
        <v>147</v>
      </c>
      <c r="C21" s="77" t="s">
        <v>139</v>
      </c>
      <c r="D21" s="77" t="s">
        <v>151</v>
      </c>
      <c r="E21" s="78" t="s">
        <v>233</v>
      </c>
      <c r="F21" s="99" t="s">
        <v>234</v>
      </c>
      <c r="G21" s="14" t="n">
        <v>5.2965</v>
      </c>
      <c r="H21" s="79" t="n">
        <v>5.2965</v>
      </c>
      <c r="I21" s="79" t="n">
        <v>5.2965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153</v>
      </c>
      <c r="B22" s="77" t="s">
        <v>126</v>
      </c>
      <c r="C22" s="77" t="s">
        <v>139</v>
      </c>
      <c r="D22" s="77" t="s">
        <v>158</v>
      </c>
      <c r="E22" s="78" t="s">
        <v>220</v>
      </c>
      <c r="F22" s="99" t="s">
        <v>235</v>
      </c>
      <c r="G22" s="14" t="n">
        <v>3.8052</v>
      </c>
      <c r="H22" s="79" t="n">
        <v>3.8052</v>
      </c>
      <c r="I22" s="79" t="n">
        <v>3.8052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53</v>
      </c>
      <c r="B23" s="77" t="s">
        <v>126</v>
      </c>
      <c r="C23" s="77" t="s">
        <v>139</v>
      </c>
      <c r="D23" s="77" t="s">
        <v>158</v>
      </c>
      <c r="E23" s="78" t="s">
        <v>220</v>
      </c>
      <c r="F23" s="99" t="s">
        <v>236</v>
      </c>
      <c r="G23" s="14" t="n">
        <v>1.6</v>
      </c>
      <c r="H23" s="79" t="n">
        <v>1.6</v>
      </c>
      <c r="I23" s="79" t="n">
        <v>1.6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153</v>
      </c>
      <c r="B24" s="77" t="s">
        <v>126</v>
      </c>
      <c r="C24" s="77" t="s">
        <v>139</v>
      </c>
      <c r="D24" s="77" t="s">
        <v>158</v>
      </c>
      <c r="E24" s="78" t="s">
        <v>220</v>
      </c>
      <c r="F24" s="95" t="s">
        <v>237</v>
      </c>
      <c r="G24" s="14" t="n">
        <v>12.6079</v>
      </c>
      <c r="H24" s="79" t="n">
        <v>12.6079</v>
      </c>
      <c r="I24" s="79" t="n">
        <v>12.6079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53</v>
      </c>
      <c r="B25" s="77" t="s">
        <v>126</v>
      </c>
      <c r="C25" s="77" t="s">
        <v>147</v>
      </c>
      <c r="D25" s="77" t="s">
        <v>160</v>
      </c>
      <c r="E25" s="78" t="s">
        <v>238</v>
      </c>
      <c r="F25" s="95" t="s">
        <v>239</v>
      </c>
      <c r="G25" s="14" t="n">
        <v>7.2</v>
      </c>
      <c r="H25" s="79" t="n">
        <v>7.2</v>
      </c>
      <c r="I25" s="79" t="n">
        <v>7.2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153</v>
      </c>
      <c r="B26" s="77" t="s">
        <v>126</v>
      </c>
      <c r="C26" s="77" t="s">
        <v>147</v>
      </c>
      <c r="D26" s="77" t="s">
        <v>160</v>
      </c>
      <c r="E26" s="78" t="s">
        <v>238</v>
      </c>
      <c r="F26" s="99" t="s">
        <v>240</v>
      </c>
      <c r="G26" s="14" t="n">
        <v>0.15</v>
      </c>
      <c r="H26" s="79" t="n">
        <v>0.15</v>
      </c>
      <c r="I26" s="79" t="n">
        <v>0.15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32</v>
      </c>
      <c r="B27" s="77" t="s">
        <v>135</v>
      </c>
      <c r="C27" s="77" t="s">
        <v>120</v>
      </c>
      <c r="D27" s="77" t="s">
        <v>142</v>
      </c>
      <c r="E27" s="78" t="s">
        <v>230</v>
      </c>
      <c r="F27" s="99" t="s">
        <v>241</v>
      </c>
      <c r="G27" s="14" t="n">
        <v>0.8395</v>
      </c>
      <c r="H27" s="79" t="n">
        <v>0.8395</v>
      </c>
      <c r="I27" s="79" t="n">
        <v>0.8395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153</v>
      </c>
      <c r="B28" s="77" t="s">
        <v>126</v>
      </c>
      <c r="C28" s="77" t="s">
        <v>139</v>
      </c>
      <c r="D28" s="77" t="s">
        <v>158</v>
      </c>
      <c r="E28" s="78" t="s">
        <v>220</v>
      </c>
      <c r="F28" s="99" t="s">
        <v>242</v>
      </c>
      <c r="G28" s="14" t="n">
        <v>2.05</v>
      </c>
      <c r="H28" s="79" t="n">
        <v>2.05</v>
      </c>
      <c r="I28" s="79" t="n">
        <v>2.05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53</v>
      </c>
      <c r="B29" s="77" t="s">
        <v>126</v>
      </c>
      <c r="C29" s="77" t="s">
        <v>139</v>
      </c>
      <c r="D29" s="77" t="s">
        <v>158</v>
      </c>
      <c r="E29" s="78" t="s">
        <v>220</v>
      </c>
      <c r="F29" s="99" t="s">
        <v>243</v>
      </c>
      <c r="G29" s="14" t="n">
        <v>2</v>
      </c>
      <c r="H29" s="79" t="n">
        <v>2</v>
      </c>
      <c r="I29" s="79" t="n">
        <v>2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153</v>
      </c>
      <c r="B30" s="77" t="s">
        <v>126</v>
      </c>
      <c r="C30" s="77" t="s">
        <v>139</v>
      </c>
      <c r="D30" s="77" t="s">
        <v>158</v>
      </c>
      <c r="E30" s="78" t="s">
        <v>220</v>
      </c>
      <c r="F30" s="99" t="s">
        <v>244</v>
      </c>
      <c r="G30" s="14" t="n">
        <v>3.9</v>
      </c>
      <c r="H30" s="79" t="n">
        <v>3.9</v>
      </c>
      <c r="I30" s="79" t="n">
        <v>3.9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13</v>
      </c>
      <c r="B31" s="77" t="s">
        <v>116</v>
      </c>
      <c r="C31" s="77" t="s">
        <v>120</v>
      </c>
      <c r="D31" s="77" t="s">
        <v>121</v>
      </c>
      <c r="E31" s="78" t="s">
        <v>245</v>
      </c>
      <c r="F31" s="99" t="s">
        <v>246</v>
      </c>
      <c r="G31" s="14" t="n">
        <v>0.6216</v>
      </c>
      <c r="H31" s="79" t="n">
        <v>0.6216</v>
      </c>
      <c r="I31" s="79" t="n">
        <v>0.6216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153</v>
      </c>
      <c r="B32" s="77" t="s">
        <v>126</v>
      </c>
      <c r="C32" s="77" t="s">
        <v>139</v>
      </c>
      <c r="D32" s="77" t="s">
        <v>158</v>
      </c>
      <c r="E32" s="78" t="s">
        <v>220</v>
      </c>
      <c r="F32" s="99" t="s">
        <v>247</v>
      </c>
      <c r="G32" s="14" t="n">
        <v>0.024</v>
      </c>
      <c r="H32" s="79" t="n">
        <v>0.024</v>
      </c>
      <c r="I32" s="79" t="n">
        <v>0.024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53</v>
      </c>
      <c r="B33" s="77" t="s">
        <v>126</v>
      </c>
      <c r="C33" s="77" t="s">
        <v>139</v>
      </c>
      <c r="D33" s="77" t="s">
        <v>158</v>
      </c>
      <c r="E33" s="78" t="s">
        <v>220</v>
      </c>
      <c r="F33" s="99" t="s">
        <v>248</v>
      </c>
      <c r="G33" s="14" t="n">
        <v>0.8287</v>
      </c>
      <c r="H33" s="79" t="n">
        <v>0.8287</v>
      </c>
      <c r="I33" s="79" t="n">
        <v>0.8287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153</v>
      </c>
      <c r="B34" s="77" t="s">
        <v>126</v>
      </c>
      <c r="C34" s="77" t="s">
        <v>139</v>
      </c>
      <c r="D34" s="77" t="s">
        <v>158</v>
      </c>
      <c r="E34" s="78" t="s">
        <v>220</v>
      </c>
      <c r="F34" s="99" t="s">
        <v>249</v>
      </c>
      <c r="G34" s="14" t="n">
        <v>3.982</v>
      </c>
      <c r="H34" s="79" t="n">
        <v>3.982</v>
      </c>
      <c r="I34" s="79" t="n">
        <v>3.982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53</v>
      </c>
      <c r="B35" s="77" t="s">
        <v>126</v>
      </c>
      <c r="C35" s="77" t="s">
        <v>139</v>
      </c>
      <c r="D35" s="77" t="s">
        <v>158</v>
      </c>
      <c r="E35" s="78" t="s">
        <v>220</v>
      </c>
      <c r="F35" s="99" t="s">
        <v>250</v>
      </c>
      <c r="G35" s="14" t="n">
        <v>0.564</v>
      </c>
      <c r="H35" s="79" t="n">
        <v>0.564</v>
      </c>
      <c r="I35" s="79" t="n">
        <v>0.564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/>
      <c r="B36" s="77"/>
      <c r="C36" s="77"/>
      <c r="D36" s="77" t="s">
        <v>174</v>
      </c>
      <c r="E36" s="78" t="s">
        <v>175</v>
      </c>
      <c r="F36" s="95"/>
      <c r="G36" s="14" t="n">
        <v>65.4707</v>
      </c>
      <c r="H36" s="79" t="n">
        <v>65.4707</v>
      </c>
      <c r="I36" s="79" t="n">
        <v>65.4707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53</v>
      </c>
      <c r="B37" s="77" t="s">
        <v>126</v>
      </c>
      <c r="C37" s="77" t="s">
        <v>182</v>
      </c>
      <c r="D37" s="77" t="s">
        <v>183</v>
      </c>
      <c r="E37" s="78" t="s">
        <v>251</v>
      </c>
      <c r="F37" s="99" t="s">
        <v>221</v>
      </c>
      <c r="G37" s="14" t="n">
        <v>13.9272</v>
      </c>
      <c r="H37" s="79" t="n">
        <v>13.9272</v>
      </c>
      <c r="I37" s="79" t="n">
        <v>13.9272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153</v>
      </c>
      <c r="B38" s="77" t="s">
        <v>126</v>
      </c>
      <c r="C38" s="77" t="s">
        <v>182</v>
      </c>
      <c r="D38" s="77" t="s">
        <v>183</v>
      </c>
      <c r="E38" s="78" t="s">
        <v>251</v>
      </c>
      <c r="F38" s="99" t="s">
        <v>222</v>
      </c>
      <c r="G38" s="14" t="n">
        <v>1.008</v>
      </c>
      <c r="H38" s="79" t="n">
        <v>1.008</v>
      </c>
      <c r="I38" s="79" t="n">
        <v>1.008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53</v>
      </c>
      <c r="B39" s="77" t="s">
        <v>126</v>
      </c>
      <c r="C39" s="77" t="s">
        <v>182</v>
      </c>
      <c r="D39" s="77" t="s">
        <v>183</v>
      </c>
      <c r="E39" s="78" t="s">
        <v>251</v>
      </c>
      <c r="F39" s="99" t="s">
        <v>252</v>
      </c>
      <c r="G39" s="14" t="n">
        <v>5.8368</v>
      </c>
      <c r="H39" s="79" t="n">
        <v>5.8368</v>
      </c>
      <c r="I39" s="79" t="n">
        <v>5.8368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132</v>
      </c>
      <c r="B40" s="77" t="s">
        <v>135</v>
      </c>
      <c r="C40" s="77" t="s">
        <v>147</v>
      </c>
      <c r="D40" s="77" t="s">
        <v>180</v>
      </c>
      <c r="E40" s="78" t="s">
        <v>253</v>
      </c>
      <c r="F40" s="99" t="s">
        <v>225</v>
      </c>
      <c r="G40" s="14" t="n">
        <v>2.4334</v>
      </c>
      <c r="H40" s="79" t="n">
        <v>2.4334</v>
      </c>
      <c r="I40" s="79" t="n">
        <v>2.4334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32</v>
      </c>
      <c r="B41" s="77" t="s">
        <v>135</v>
      </c>
      <c r="C41" s="77" t="s">
        <v>147</v>
      </c>
      <c r="D41" s="77" t="s">
        <v>180</v>
      </c>
      <c r="E41" s="78" t="s">
        <v>253</v>
      </c>
      <c r="F41" s="99" t="s">
        <v>226</v>
      </c>
      <c r="G41" s="14" t="n">
        <v>0.1622</v>
      </c>
      <c r="H41" s="79" t="n">
        <v>0.1622</v>
      </c>
      <c r="I41" s="79" t="n">
        <v>0.1622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132</v>
      </c>
      <c r="B42" s="77" t="s">
        <v>135</v>
      </c>
      <c r="C42" s="77" t="s">
        <v>147</v>
      </c>
      <c r="D42" s="77" t="s">
        <v>180</v>
      </c>
      <c r="E42" s="78" t="s">
        <v>253</v>
      </c>
      <c r="F42" s="99" t="s">
        <v>227</v>
      </c>
      <c r="G42" s="14" t="n">
        <v>0.1419</v>
      </c>
      <c r="H42" s="79" t="n">
        <v>0.1419</v>
      </c>
      <c r="I42" s="79" t="n">
        <v>0.1419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123</v>
      </c>
      <c r="B43" s="77" t="s">
        <v>126</v>
      </c>
      <c r="C43" s="77" t="s">
        <v>126</v>
      </c>
      <c r="D43" s="77" t="s">
        <v>130</v>
      </c>
      <c r="E43" s="78" t="s">
        <v>228</v>
      </c>
      <c r="F43" s="99" t="s">
        <v>229</v>
      </c>
      <c r="G43" s="14" t="n">
        <v>8.1114</v>
      </c>
      <c r="H43" s="79" t="n">
        <v>8.1114</v>
      </c>
      <c r="I43" s="79" t="n">
        <v>8.1114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123</v>
      </c>
      <c r="B44" s="77" t="s">
        <v>171</v>
      </c>
      <c r="C44" s="77" t="s">
        <v>139</v>
      </c>
      <c r="D44" s="77" t="s">
        <v>178</v>
      </c>
      <c r="E44" s="78" t="s">
        <v>254</v>
      </c>
      <c r="F44" s="99" t="s">
        <v>255</v>
      </c>
      <c r="G44" s="14" t="n">
        <v>0.2028</v>
      </c>
      <c r="H44" s="79" t="n">
        <v>0.2028</v>
      </c>
      <c r="I44" s="79" t="n">
        <v>0.2028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 t="s">
        <v>132</v>
      </c>
      <c r="B45" s="77" t="s">
        <v>135</v>
      </c>
      <c r="C45" s="77" t="s">
        <v>120</v>
      </c>
      <c r="D45" s="77" t="s">
        <v>142</v>
      </c>
      <c r="E45" s="78" t="s">
        <v>230</v>
      </c>
      <c r="F45" s="99" t="s">
        <v>231</v>
      </c>
      <c r="G45" s="14" t="n">
        <v>1.6223</v>
      </c>
      <c r="H45" s="79" t="n">
        <v>1.6223</v>
      </c>
      <c r="I45" s="79" t="n">
        <v>1.6223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132</v>
      </c>
      <c r="B46" s="77" t="s">
        <v>135</v>
      </c>
      <c r="C46" s="77" t="s">
        <v>147</v>
      </c>
      <c r="D46" s="77" t="s">
        <v>180</v>
      </c>
      <c r="E46" s="78" t="s">
        <v>253</v>
      </c>
      <c r="F46" s="99" t="s">
        <v>232</v>
      </c>
      <c r="G46" s="14" t="n">
        <v>0.0408</v>
      </c>
      <c r="H46" s="79" t="n">
        <v>0.0408</v>
      </c>
      <c r="I46" s="79" t="n">
        <v>0.0408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144</v>
      </c>
      <c r="B47" s="77" t="s">
        <v>147</v>
      </c>
      <c r="C47" s="77" t="s">
        <v>139</v>
      </c>
      <c r="D47" s="77" t="s">
        <v>151</v>
      </c>
      <c r="E47" s="78" t="s">
        <v>233</v>
      </c>
      <c r="F47" s="99" t="s">
        <v>234</v>
      </c>
      <c r="G47" s="14" t="n">
        <v>5.1908</v>
      </c>
      <c r="H47" s="79" t="n">
        <v>5.1908</v>
      </c>
      <c r="I47" s="79" t="n">
        <v>5.1908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153</v>
      </c>
      <c r="B48" s="77" t="s">
        <v>126</v>
      </c>
      <c r="C48" s="77" t="s">
        <v>182</v>
      </c>
      <c r="D48" s="77" t="s">
        <v>183</v>
      </c>
      <c r="E48" s="78" t="s">
        <v>251</v>
      </c>
      <c r="F48" s="99" t="s">
        <v>235</v>
      </c>
      <c r="G48" s="14" t="n">
        <v>3.8052</v>
      </c>
      <c r="H48" s="79" t="n">
        <v>3.8052</v>
      </c>
      <c r="I48" s="79" t="n">
        <v>3.8052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 t="s">
        <v>153</v>
      </c>
      <c r="B49" s="77" t="s">
        <v>126</v>
      </c>
      <c r="C49" s="77" t="s">
        <v>182</v>
      </c>
      <c r="D49" s="77" t="s">
        <v>183</v>
      </c>
      <c r="E49" s="78" t="s">
        <v>251</v>
      </c>
      <c r="F49" s="99" t="s">
        <v>256</v>
      </c>
      <c r="G49" s="14" t="n">
        <v>11.6268</v>
      </c>
      <c r="H49" s="79" t="n">
        <v>11.6268</v>
      </c>
      <c r="I49" s="79" t="n">
        <v>11.6268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153</v>
      </c>
      <c r="B50" s="77" t="s">
        <v>126</v>
      </c>
      <c r="C50" s="77" t="s">
        <v>182</v>
      </c>
      <c r="D50" s="77" t="s">
        <v>183</v>
      </c>
      <c r="E50" s="78" t="s">
        <v>251</v>
      </c>
      <c r="F50" s="99" t="s">
        <v>236</v>
      </c>
      <c r="G50" s="14" t="n">
        <v>1.6</v>
      </c>
      <c r="H50" s="79" t="n">
        <v>1.6</v>
      </c>
      <c r="I50" s="79" t="n">
        <v>1.6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153</v>
      </c>
      <c r="B51" s="77" t="s">
        <v>126</v>
      </c>
      <c r="C51" s="77" t="s">
        <v>182</v>
      </c>
      <c r="D51" s="77" t="s">
        <v>183</v>
      </c>
      <c r="E51" s="78" t="s">
        <v>251</v>
      </c>
      <c r="F51" s="95" t="s">
        <v>237</v>
      </c>
      <c r="G51" s="14" t="n">
        <v>8.158</v>
      </c>
      <c r="H51" s="79" t="n">
        <v>8.158</v>
      </c>
      <c r="I51" s="79" t="n">
        <v>8.158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153</v>
      </c>
      <c r="B52" s="77" t="s">
        <v>126</v>
      </c>
      <c r="C52" s="77" t="s">
        <v>182</v>
      </c>
      <c r="D52" s="77" t="s">
        <v>183</v>
      </c>
      <c r="E52" s="78" t="s">
        <v>251</v>
      </c>
      <c r="F52" s="99" t="s">
        <v>247</v>
      </c>
      <c r="G52" s="14" t="n">
        <v>0.024</v>
      </c>
      <c r="H52" s="79" t="n">
        <v>0.024</v>
      </c>
      <c r="I52" s="79" t="n">
        <v>0.024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153</v>
      </c>
      <c r="B53" s="77" t="s">
        <v>126</v>
      </c>
      <c r="C53" s="77" t="s">
        <v>182</v>
      </c>
      <c r="D53" s="77" t="s">
        <v>183</v>
      </c>
      <c r="E53" s="78" t="s">
        <v>251</v>
      </c>
      <c r="F53" s="99" t="s">
        <v>248</v>
      </c>
      <c r="G53" s="14" t="n">
        <v>0.8111</v>
      </c>
      <c r="H53" s="79" t="n">
        <v>0.8111</v>
      </c>
      <c r="I53" s="79" t="n">
        <v>0.8111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153</v>
      </c>
      <c r="B54" s="77" t="s">
        <v>126</v>
      </c>
      <c r="C54" s="77" t="s">
        <v>182</v>
      </c>
      <c r="D54" s="77" t="s">
        <v>183</v>
      </c>
      <c r="E54" s="78" t="s">
        <v>251</v>
      </c>
      <c r="F54" s="99" t="s">
        <v>249</v>
      </c>
      <c r="G54" s="14" t="n">
        <v>0.768</v>
      </c>
      <c r="H54" s="79" t="n">
        <v>0.768</v>
      </c>
      <c r="I54" s="79" t="n">
        <v>0.768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S1" s="60"/>
      <c r="T1" s="60"/>
      <c r="U1" s="60"/>
      <c r="V1" s="60"/>
      <c r="W1" s="60"/>
      <c r="X1" s="60"/>
      <c r="Y1" s="60"/>
      <c r="Z1" s="60"/>
      <c r="AA1" s="61" t="s">
        <v>257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6.5" hidden="false" customHeight="true" outlineLevel="0" collapsed="false">
      <c r="A2" s="62" t="s">
        <v>25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S3" s="64"/>
      <c r="T3" s="64"/>
      <c r="U3" s="60"/>
      <c r="V3" s="60"/>
      <c r="W3" s="60"/>
      <c r="X3" s="60"/>
      <c r="Y3" s="60"/>
      <c r="Z3" s="60"/>
      <c r="AA3" s="61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19</v>
      </c>
      <c r="G4" s="66" t="s">
        <v>259</v>
      </c>
      <c r="H4" s="66" t="s">
        <v>260</v>
      </c>
      <c r="I4" s="66" t="s">
        <v>261</v>
      </c>
      <c r="J4" s="65" t="s">
        <v>262</v>
      </c>
      <c r="K4" s="65" t="s">
        <v>263</v>
      </c>
      <c r="L4" s="67" t="s">
        <v>79</v>
      </c>
      <c r="M4" s="68" t="s">
        <v>80</v>
      </c>
      <c r="N4" s="68"/>
      <c r="O4" s="68"/>
      <c r="P4" s="69" t="s">
        <v>81</v>
      </c>
      <c r="Q4" s="69" t="s">
        <v>82</v>
      </c>
      <c r="R4" s="69" t="s">
        <v>83</v>
      </c>
      <c r="S4" s="69" t="s">
        <v>84</v>
      </c>
      <c r="T4" s="65" t="s">
        <v>85</v>
      </c>
      <c r="U4" s="65"/>
      <c r="V4" s="65"/>
      <c r="W4" s="65"/>
      <c r="X4" s="65"/>
      <c r="Y4" s="65"/>
      <c r="Z4" s="65"/>
      <c r="AA4" s="6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6"/>
      <c r="H5" s="66"/>
      <c r="I5" s="66"/>
      <c r="J5" s="65"/>
      <c r="K5" s="65"/>
      <c r="L5" s="67"/>
      <c r="M5" s="69" t="s">
        <v>89</v>
      </c>
      <c r="N5" s="68" t="s">
        <v>90</v>
      </c>
      <c r="O5" s="71" t="s">
        <v>91</v>
      </c>
      <c r="P5" s="69"/>
      <c r="Q5" s="69"/>
      <c r="R5" s="69"/>
      <c r="S5" s="69"/>
      <c r="T5" s="72" t="s">
        <v>89</v>
      </c>
      <c r="U5" s="73" t="s">
        <v>92</v>
      </c>
      <c r="V5" s="73"/>
      <c r="W5" s="73"/>
      <c r="X5" s="66" t="s">
        <v>93</v>
      </c>
      <c r="Y5" s="74" t="s">
        <v>94</v>
      </c>
      <c r="Z5" s="74" t="s">
        <v>95</v>
      </c>
      <c r="AA5" s="66" t="s">
        <v>9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5"/>
      <c r="K6" s="65"/>
      <c r="L6" s="67"/>
      <c r="M6" s="69"/>
      <c r="N6" s="68"/>
      <c r="O6" s="71"/>
      <c r="P6" s="69"/>
      <c r="Q6" s="69"/>
      <c r="R6" s="69"/>
      <c r="S6" s="69"/>
      <c r="T6" s="72"/>
      <c r="U6" s="66" t="s">
        <v>97</v>
      </c>
      <c r="V6" s="66" t="s">
        <v>98</v>
      </c>
      <c r="W6" s="66" t="s">
        <v>99</v>
      </c>
      <c r="X6" s="66"/>
      <c r="Y6" s="74"/>
      <c r="Z6" s="74"/>
      <c r="AA6" s="6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5"/>
      <c r="K7" s="65"/>
      <c r="L7" s="67"/>
      <c r="M7" s="69"/>
      <c r="N7" s="68"/>
      <c r="O7" s="71"/>
      <c r="P7" s="69"/>
      <c r="Q7" s="69"/>
      <c r="R7" s="69"/>
      <c r="S7" s="69"/>
      <c r="T7" s="72"/>
      <c r="U7" s="72"/>
      <c r="V7" s="72"/>
      <c r="W7" s="72"/>
      <c r="X7" s="66"/>
      <c r="Y7" s="74"/>
      <c r="Z7" s="74"/>
      <c r="AA7" s="6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6" t="n">
        <v>1</v>
      </c>
      <c r="M8" s="76" t="n">
        <f aca="false">L8+1</f>
        <v>2</v>
      </c>
      <c r="N8" s="76" t="n">
        <f aca="false">M8+1</f>
        <v>3</v>
      </c>
      <c r="O8" s="76" t="n">
        <f aca="false">N8+1</f>
        <v>4</v>
      </c>
      <c r="P8" s="76" t="n">
        <f aca="false">O8+1</f>
        <v>5</v>
      </c>
      <c r="Q8" s="76" t="n">
        <f aca="false">P8+1</f>
        <v>6</v>
      </c>
      <c r="R8" s="76" t="n">
        <f aca="false">Q8+1</f>
        <v>7</v>
      </c>
      <c r="S8" s="76" t="n">
        <f aca="false">R8+1</f>
        <v>8</v>
      </c>
      <c r="T8" s="76" t="n">
        <f aca="false">S8+1</f>
        <v>9</v>
      </c>
      <c r="U8" s="76" t="n">
        <f aca="false">T8+1</f>
        <v>10</v>
      </c>
      <c r="V8" s="76" t="n">
        <f aca="false">U8+1</f>
        <v>11</v>
      </c>
      <c r="W8" s="76" t="n">
        <f aca="false">V8+1</f>
        <v>12</v>
      </c>
      <c r="X8" s="76" t="n">
        <f aca="false">W8+1</f>
        <v>13</v>
      </c>
      <c r="Y8" s="76" t="n">
        <f aca="false">X8+1</f>
        <v>14</v>
      </c>
      <c r="Z8" s="76" t="n">
        <f aca="false">Y8+1</f>
        <v>15</v>
      </c>
      <c r="AA8" s="76" t="n">
        <f aca="false">Z8+1</f>
        <v>1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7"/>
      <c r="G9" s="77"/>
      <c r="H9" s="77"/>
      <c r="I9" s="95"/>
      <c r="J9" s="96"/>
      <c r="K9" s="95"/>
      <c r="L9" s="80" t="n">
        <v>30.4</v>
      </c>
      <c r="M9" s="79" t="n">
        <v>30.4</v>
      </c>
      <c r="N9" s="79" t="n">
        <v>30.4</v>
      </c>
      <c r="O9" s="79" t="n">
        <v>0</v>
      </c>
      <c r="P9" s="79" t="n">
        <v>0</v>
      </c>
      <c r="Q9" s="14" t="n">
        <v>0</v>
      </c>
      <c r="R9" s="80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14" t="n">
        <v>0</v>
      </c>
      <c r="X9" s="79" t="n">
        <v>0</v>
      </c>
      <c r="Y9" s="79" t="n">
        <v>0</v>
      </c>
      <c r="Z9" s="14" t="n">
        <v>0</v>
      </c>
      <c r="AA9" s="81" t="n">
        <v>0</v>
      </c>
      <c r="AB9" s="3"/>
      <c r="AC9" s="3"/>
      <c r="AD9" s="82" t="s">
        <v>101</v>
      </c>
      <c r="AE9" s="82" t="s">
        <v>102</v>
      </c>
      <c r="AF9" s="82" t="s">
        <v>103</v>
      </c>
      <c r="AG9" s="82" t="s">
        <v>104</v>
      </c>
      <c r="AH9" s="83" t="s">
        <v>105</v>
      </c>
      <c r="AI9" s="83" t="s">
        <v>106</v>
      </c>
      <c r="AJ9" s="83" t="s">
        <v>107</v>
      </c>
      <c r="AK9" s="83" t="s">
        <v>10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7"/>
      <c r="G10" s="77"/>
      <c r="H10" s="77"/>
      <c r="I10" s="95"/>
      <c r="J10" s="96"/>
      <c r="K10" s="95"/>
      <c r="L10" s="80" t="n">
        <v>30.4</v>
      </c>
      <c r="M10" s="79" t="n">
        <v>30.4</v>
      </c>
      <c r="N10" s="79" t="n">
        <v>30.4</v>
      </c>
      <c r="O10" s="79" t="n">
        <v>0</v>
      </c>
      <c r="P10" s="79" t="n">
        <v>0</v>
      </c>
      <c r="Q10" s="14" t="n">
        <v>0</v>
      </c>
      <c r="R10" s="80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14" t="n">
        <v>0</v>
      </c>
      <c r="X10" s="79" t="n">
        <v>0</v>
      </c>
      <c r="Y10" s="79" t="n">
        <v>0</v>
      </c>
      <c r="Z10" s="14" t="n">
        <v>0</v>
      </c>
      <c r="AA10" s="81" t="n">
        <v>0</v>
      </c>
      <c r="AH10" s="63"/>
      <c r="AI10" s="63"/>
      <c r="AJ10" s="63"/>
      <c r="AK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7"/>
      <c r="G11" s="77"/>
      <c r="H11" s="77"/>
      <c r="I11" s="95"/>
      <c r="J11" s="96"/>
      <c r="K11" s="95"/>
      <c r="L11" s="80" t="n">
        <v>30.4</v>
      </c>
      <c r="M11" s="79" t="n">
        <v>30.4</v>
      </c>
      <c r="N11" s="79" t="n">
        <v>30.4</v>
      </c>
      <c r="O11" s="79" t="n">
        <v>0</v>
      </c>
      <c r="P11" s="79" t="n">
        <v>0</v>
      </c>
      <c r="Q11" s="14" t="n">
        <v>0</v>
      </c>
      <c r="R11" s="80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14" t="n">
        <v>0</v>
      </c>
      <c r="X11" s="79" t="n">
        <v>0</v>
      </c>
      <c r="Y11" s="79" t="n">
        <v>0</v>
      </c>
      <c r="Z11" s="14" t="n">
        <v>0</v>
      </c>
      <c r="AA11" s="81" t="n">
        <v>0</v>
      </c>
      <c r="AG11" s="63"/>
      <c r="AH11" s="63"/>
      <c r="AI11" s="63"/>
      <c r="AJ11" s="63"/>
    </row>
    <row r="12" customFormat="false" ht="27" hidden="false" customHeight="true" outlineLevel="0" collapsed="false">
      <c r="A12" s="77" t="s">
        <v>153</v>
      </c>
      <c r="B12" s="77" t="s">
        <v>126</v>
      </c>
      <c r="C12" s="77" t="s">
        <v>168</v>
      </c>
      <c r="D12" s="77" t="s">
        <v>169</v>
      </c>
      <c r="E12" s="78" t="s">
        <v>264</v>
      </c>
      <c r="F12" s="78" t="s">
        <v>265</v>
      </c>
      <c r="G12" s="78" t="s">
        <v>266</v>
      </c>
      <c r="H12" s="78" t="s">
        <v>266</v>
      </c>
      <c r="I12" s="99" t="s">
        <v>267</v>
      </c>
      <c r="J12" s="100" t="s">
        <v>268</v>
      </c>
      <c r="K12" s="99" t="s">
        <v>269</v>
      </c>
      <c r="L12" s="80" t="n">
        <v>4.4</v>
      </c>
      <c r="M12" s="79" t="n">
        <v>4.4</v>
      </c>
      <c r="N12" s="79" t="n">
        <v>4.4</v>
      </c>
      <c r="O12" s="79" t="n">
        <v>0</v>
      </c>
      <c r="P12" s="79" t="n">
        <v>0</v>
      </c>
      <c r="Q12" s="14" t="n">
        <v>0</v>
      </c>
      <c r="R12" s="80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14" t="n">
        <v>0</v>
      </c>
      <c r="X12" s="79" t="n">
        <v>0</v>
      </c>
      <c r="Y12" s="79" t="n">
        <v>0</v>
      </c>
      <c r="Z12" s="14" t="n">
        <v>0</v>
      </c>
      <c r="AA12" s="81" t="n">
        <v>0</v>
      </c>
      <c r="AG12" s="63"/>
      <c r="AI12" s="63"/>
      <c r="AJ12" s="63"/>
    </row>
    <row r="13" customFormat="false" ht="27" hidden="false" customHeight="true" outlineLevel="0" collapsed="false">
      <c r="A13" s="77" t="s">
        <v>153</v>
      </c>
      <c r="B13" s="77" t="s">
        <v>126</v>
      </c>
      <c r="C13" s="77" t="s">
        <v>171</v>
      </c>
      <c r="D13" s="77" t="s">
        <v>172</v>
      </c>
      <c r="E13" s="78" t="s">
        <v>270</v>
      </c>
      <c r="F13" s="78" t="s">
        <v>271</v>
      </c>
      <c r="G13" s="78" t="s">
        <v>266</v>
      </c>
      <c r="H13" s="78" t="s">
        <v>266</v>
      </c>
      <c r="I13" s="99" t="s">
        <v>267</v>
      </c>
      <c r="J13" s="100" t="s">
        <v>268</v>
      </c>
      <c r="K13" s="99" t="s">
        <v>269</v>
      </c>
      <c r="L13" s="80" t="n">
        <v>4</v>
      </c>
      <c r="M13" s="79" t="n">
        <v>4</v>
      </c>
      <c r="N13" s="79" t="n">
        <v>4</v>
      </c>
      <c r="O13" s="79" t="n">
        <v>0</v>
      </c>
      <c r="P13" s="79" t="n">
        <v>0</v>
      </c>
      <c r="Q13" s="14" t="n">
        <v>0</v>
      </c>
      <c r="R13" s="80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14" t="n">
        <v>0</v>
      </c>
      <c r="X13" s="79" t="n">
        <v>0</v>
      </c>
      <c r="Y13" s="79" t="n">
        <v>0</v>
      </c>
      <c r="Z13" s="14" t="n">
        <v>0</v>
      </c>
      <c r="AA13" s="81" t="n">
        <v>0</v>
      </c>
      <c r="AG13" s="63"/>
      <c r="AH13" s="63"/>
      <c r="AJ13" s="63"/>
    </row>
    <row r="14" customFormat="false" ht="27" hidden="false" customHeight="true" outlineLevel="0" collapsed="false">
      <c r="A14" s="77" t="s">
        <v>153</v>
      </c>
      <c r="B14" s="77" t="s">
        <v>126</v>
      </c>
      <c r="C14" s="77" t="s">
        <v>162</v>
      </c>
      <c r="D14" s="77" t="s">
        <v>163</v>
      </c>
      <c r="E14" s="78" t="s">
        <v>272</v>
      </c>
      <c r="F14" s="78" t="s">
        <v>273</v>
      </c>
      <c r="G14" s="78" t="s">
        <v>266</v>
      </c>
      <c r="H14" s="78" t="s">
        <v>266</v>
      </c>
      <c r="I14" s="99" t="s">
        <v>267</v>
      </c>
      <c r="J14" s="100" t="s">
        <v>268</v>
      </c>
      <c r="K14" s="99" t="s">
        <v>269</v>
      </c>
      <c r="L14" s="80" t="n">
        <v>1</v>
      </c>
      <c r="M14" s="79" t="n">
        <v>1</v>
      </c>
      <c r="N14" s="79" t="n">
        <v>1</v>
      </c>
      <c r="O14" s="79" t="n">
        <v>0</v>
      </c>
      <c r="P14" s="79" t="n">
        <v>0</v>
      </c>
      <c r="Q14" s="14" t="n">
        <v>0</v>
      </c>
      <c r="R14" s="80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14" t="n">
        <v>0</v>
      </c>
      <c r="X14" s="79" t="n">
        <v>0</v>
      </c>
      <c r="Y14" s="79" t="n">
        <v>0</v>
      </c>
      <c r="Z14" s="14" t="n">
        <v>0</v>
      </c>
      <c r="AA14" s="81" t="n">
        <v>0</v>
      </c>
      <c r="AG14" s="63"/>
      <c r="AH14" s="63"/>
      <c r="AI14" s="63"/>
    </row>
    <row r="15" customFormat="false" ht="27" hidden="false" customHeight="true" outlineLevel="0" collapsed="false">
      <c r="A15" s="77" t="s">
        <v>153</v>
      </c>
      <c r="B15" s="77" t="s">
        <v>126</v>
      </c>
      <c r="C15" s="77" t="s">
        <v>165</v>
      </c>
      <c r="D15" s="77" t="s">
        <v>166</v>
      </c>
      <c r="E15" s="78" t="s">
        <v>274</v>
      </c>
      <c r="F15" s="78" t="s">
        <v>275</v>
      </c>
      <c r="G15" s="78" t="s">
        <v>266</v>
      </c>
      <c r="H15" s="78" t="s">
        <v>266</v>
      </c>
      <c r="I15" s="99" t="s">
        <v>267</v>
      </c>
      <c r="J15" s="100" t="s">
        <v>268</v>
      </c>
      <c r="K15" s="99" t="s">
        <v>269</v>
      </c>
      <c r="L15" s="80" t="n">
        <v>5</v>
      </c>
      <c r="M15" s="79" t="n">
        <v>5</v>
      </c>
      <c r="N15" s="79" t="n">
        <v>5</v>
      </c>
      <c r="O15" s="79" t="n">
        <v>0</v>
      </c>
      <c r="P15" s="79" t="n">
        <v>0</v>
      </c>
      <c r="Q15" s="14" t="n">
        <v>0</v>
      </c>
      <c r="R15" s="80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14" t="n">
        <v>0</v>
      </c>
      <c r="X15" s="79" t="n">
        <v>0</v>
      </c>
      <c r="Y15" s="79" t="n">
        <v>0</v>
      </c>
      <c r="Z15" s="14" t="n">
        <v>0</v>
      </c>
      <c r="AA15" s="81" t="n">
        <v>0</v>
      </c>
      <c r="AG15" s="63"/>
      <c r="AI15" s="63"/>
    </row>
    <row r="16" customFormat="false" ht="27" hidden="false" customHeight="true" outlineLevel="0" collapsed="false">
      <c r="A16" s="77" t="s">
        <v>153</v>
      </c>
      <c r="B16" s="77" t="s">
        <v>126</v>
      </c>
      <c r="C16" s="77" t="s">
        <v>165</v>
      </c>
      <c r="D16" s="77" t="s">
        <v>166</v>
      </c>
      <c r="E16" s="78" t="s">
        <v>274</v>
      </c>
      <c r="F16" s="78" t="s">
        <v>276</v>
      </c>
      <c r="G16" s="78" t="s">
        <v>277</v>
      </c>
      <c r="H16" s="78" t="s">
        <v>266</v>
      </c>
      <c r="I16" s="99" t="s">
        <v>267</v>
      </c>
      <c r="J16" s="100" t="s">
        <v>268</v>
      </c>
      <c r="K16" s="99" t="s">
        <v>269</v>
      </c>
      <c r="L16" s="80" t="n">
        <v>6</v>
      </c>
      <c r="M16" s="79" t="n">
        <v>6</v>
      </c>
      <c r="N16" s="79" t="n">
        <v>6</v>
      </c>
      <c r="O16" s="79" t="n">
        <v>0</v>
      </c>
      <c r="P16" s="79" t="n">
        <v>0</v>
      </c>
      <c r="Q16" s="14" t="n">
        <v>0</v>
      </c>
      <c r="R16" s="80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14" t="n">
        <v>0</v>
      </c>
      <c r="X16" s="79" t="n">
        <v>0</v>
      </c>
      <c r="Y16" s="79" t="n">
        <v>0</v>
      </c>
      <c r="Z16" s="14" t="n">
        <v>0</v>
      </c>
      <c r="AA16" s="81" t="n">
        <v>0</v>
      </c>
      <c r="AH16" s="63"/>
    </row>
    <row r="17" customFormat="false" ht="27" hidden="false" customHeight="true" outlineLevel="0" collapsed="false">
      <c r="A17" s="77" t="s">
        <v>153</v>
      </c>
      <c r="B17" s="77" t="s">
        <v>126</v>
      </c>
      <c r="C17" s="77" t="s">
        <v>162</v>
      </c>
      <c r="D17" s="77" t="s">
        <v>163</v>
      </c>
      <c r="E17" s="78" t="s">
        <v>272</v>
      </c>
      <c r="F17" s="78" t="s">
        <v>278</v>
      </c>
      <c r="G17" s="78" t="s">
        <v>277</v>
      </c>
      <c r="H17" s="78" t="s">
        <v>266</v>
      </c>
      <c r="I17" s="99" t="s">
        <v>279</v>
      </c>
      <c r="J17" s="100" t="s">
        <v>268</v>
      </c>
      <c r="K17" s="99" t="s">
        <v>269</v>
      </c>
      <c r="L17" s="80" t="n">
        <v>10</v>
      </c>
      <c r="M17" s="79" t="n">
        <v>10</v>
      </c>
      <c r="N17" s="79" t="n">
        <v>10</v>
      </c>
      <c r="O17" s="79" t="n">
        <v>0</v>
      </c>
      <c r="P17" s="79" t="n">
        <v>0</v>
      </c>
      <c r="Q17" s="14" t="n">
        <v>0</v>
      </c>
      <c r="R17" s="80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14" t="n">
        <v>0</v>
      </c>
      <c r="X17" s="79" t="n">
        <v>0</v>
      </c>
      <c r="Y17" s="79" t="n">
        <v>0</v>
      </c>
      <c r="Z17" s="14" t="n">
        <v>0</v>
      </c>
      <c r="AA17" s="81" t="n">
        <v>0</v>
      </c>
      <c r="AG17" s="63"/>
      <c r="AH17" s="63"/>
    </row>
    <row r="18" customFormat="false" ht="9.75" hidden="false" customHeight="true" outlineLevel="0" collapsed="false">
      <c r="W18" s="63"/>
      <c r="X18" s="63"/>
      <c r="AA18" s="63"/>
    </row>
    <row r="19" customFormat="false" ht="9.75" hidden="false" customHeight="true" outlineLevel="0" collapsed="false">
      <c r="W19" s="63"/>
      <c r="Z19" s="63"/>
    </row>
    <row r="20" customFormat="false" ht="12.75" hidden="false" customHeight="true" outlineLevel="0" collapsed="false">
      <c r="W20" s="63"/>
    </row>
    <row r="21" customFormat="false" ht="9.75" hidden="false" customHeight="true" outlineLevel="0" collapsed="false">
      <c r="X21" s="63"/>
      <c r="Y21" s="63"/>
      <c r="AO21" s="63"/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8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19</v>
      </c>
      <c r="G4" s="66" t="s">
        <v>282</v>
      </c>
      <c r="H4" s="66" t="s">
        <v>283</v>
      </c>
      <c r="I4" s="66" t="s">
        <v>284</v>
      </c>
      <c r="J4" s="66" t="s">
        <v>285</v>
      </c>
      <c r="K4" s="66" t="s">
        <v>286</v>
      </c>
      <c r="L4" s="66" t="s">
        <v>287</v>
      </c>
      <c r="M4" s="66" t="s">
        <v>288</v>
      </c>
      <c r="N4" s="101" t="s">
        <v>289</v>
      </c>
      <c r="O4" s="102" t="s">
        <v>290</v>
      </c>
      <c r="P4" s="102"/>
      <c r="Q4" s="102"/>
      <c r="R4" s="102"/>
      <c r="S4" s="102"/>
      <c r="T4" s="102"/>
      <c r="U4" s="102"/>
      <c r="V4" s="102"/>
      <c r="W4" s="102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1"/>
      <c r="O5" s="103" t="s">
        <v>79</v>
      </c>
      <c r="P5" s="104" t="s">
        <v>80</v>
      </c>
      <c r="Q5" s="104"/>
      <c r="R5" s="104"/>
      <c r="S5" s="105" t="s">
        <v>81</v>
      </c>
      <c r="T5" s="106" t="s">
        <v>82</v>
      </c>
      <c r="U5" s="106" t="s">
        <v>83</v>
      </c>
      <c r="V5" s="106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1"/>
      <c r="O6" s="103"/>
      <c r="P6" s="107" t="s">
        <v>89</v>
      </c>
      <c r="Q6" s="107" t="s">
        <v>90</v>
      </c>
      <c r="R6" s="69" t="s">
        <v>91</v>
      </c>
      <c r="S6" s="105"/>
      <c r="T6" s="106"/>
      <c r="U6" s="106"/>
      <c r="V6" s="106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1"/>
      <c r="O7" s="103"/>
      <c r="P7" s="107"/>
      <c r="Q7" s="107"/>
      <c r="R7" s="69"/>
      <c r="S7" s="105"/>
      <c r="T7" s="106"/>
      <c r="U7" s="106"/>
      <c r="V7" s="106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08" t="n">
        <f aca="false">O8+1</f>
        <v>2</v>
      </c>
      <c r="Q8" s="108" t="n">
        <f aca="false">P8+1</f>
        <v>3</v>
      </c>
      <c r="R8" s="108" t="n">
        <f aca="false">Q8+1</f>
        <v>4</v>
      </c>
      <c r="S8" s="108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09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7"/>
      <c r="G9" s="95"/>
      <c r="H9" s="110"/>
      <c r="I9" s="77"/>
      <c r="J9" s="95"/>
      <c r="K9" s="81"/>
      <c r="L9" s="96"/>
      <c r="M9" s="79"/>
      <c r="N9" s="95"/>
      <c r="O9" s="81" t="n">
        <v>4.2</v>
      </c>
      <c r="P9" s="79" t="n">
        <v>4.2</v>
      </c>
      <c r="Q9" s="79" t="n">
        <v>4.2</v>
      </c>
      <c r="R9" s="14" t="n">
        <v>0</v>
      </c>
      <c r="S9" s="81" t="n">
        <v>0</v>
      </c>
      <c r="T9" s="14" t="n">
        <v>0</v>
      </c>
      <c r="U9" s="81" t="n">
        <v>0</v>
      </c>
      <c r="V9" s="81" t="n">
        <v>0</v>
      </c>
      <c r="W9" s="14" t="n">
        <v>0</v>
      </c>
      <c r="X9" s="3"/>
      <c r="Y9" s="83" t="s">
        <v>291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292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7"/>
      <c r="G10" s="95"/>
      <c r="H10" s="110"/>
      <c r="I10" s="77"/>
      <c r="J10" s="95"/>
      <c r="K10" s="81"/>
      <c r="L10" s="96"/>
      <c r="M10" s="79"/>
      <c r="N10" s="95"/>
      <c r="O10" s="81" t="n">
        <v>4.2</v>
      </c>
      <c r="P10" s="79" t="n">
        <v>4.2</v>
      </c>
      <c r="Q10" s="79" t="n">
        <v>4.2</v>
      </c>
      <c r="R10" s="14" t="n">
        <v>0</v>
      </c>
      <c r="S10" s="81" t="n">
        <v>0</v>
      </c>
      <c r="T10" s="14" t="n">
        <v>0</v>
      </c>
      <c r="U10" s="81" t="n">
        <v>0</v>
      </c>
      <c r="V10" s="81" t="n">
        <v>0</v>
      </c>
      <c r="W10" s="14" t="n">
        <v>0</v>
      </c>
      <c r="AD10" s="63"/>
      <c r="AE10" s="63"/>
      <c r="AF10" s="63"/>
      <c r="AG10" s="63"/>
      <c r="AH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7"/>
      <c r="G11" s="95"/>
      <c r="H11" s="110"/>
      <c r="I11" s="77"/>
      <c r="J11" s="95"/>
      <c r="K11" s="81"/>
      <c r="L11" s="96"/>
      <c r="M11" s="79"/>
      <c r="N11" s="95"/>
      <c r="O11" s="81" t="n">
        <v>4.2</v>
      </c>
      <c r="P11" s="79" t="n">
        <v>4.2</v>
      </c>
      <c r="Q11" s="79" t="n">
        <v>4.2</v>
      </c>
      <c r="R11" s="14" t="n">
        <v>0</v>
      </c>
      <c r="S11" s="81" t="n">
        <v>0</v>
      </c>
      <c r="T11" s="14" t="n">
        <v>0</v>
      </c>
      <c r="U11" s="81" t="n">
        <v>0</v>
      </c>
      <c r="V11" s="81" t="n">
        <v>0</v>
      </c>
      <c r="W11" s="14" t="n">
        <v>0</v>
      </c>
      <c r="AD11" s="63"/>
      <c r="AE11" s="63"/>
      <c r="AF11" s="63"/>
      <c r="AG11" s="63"/>
    </row>
    <row r="12" customFormat="false" ht="27" hidden="false" customHeight="true" outlineLevel="0" collapsed="false">
      <c r="A12" s="77"/>
      <c r="B12" s="77"/>
      <c r="C12" s="77"/>
      <c r="D12" s="77" t="s">
        <v>163</v>
      </c>
      <c r="E12" s="78" t="s">
        <v>272</v>
      </c>
      <c r="F12" s="78" t="s">
        <v>278</v>
      </c>
      <c r="G12" s="95"/>
      <c r="H12" s="110"/>
      <c r="I12" s="77"/>
      <c r="J12" s="95"/>
      <c r="K12" s="81"/>
      <c r="L12" s="96"/>
      <c r="M12" s="79"/>
      <c r="N12" s="95"/>
      <c r="O12" s="81" t="n">
        <v>3</v>
      </c>
      <c r="P12" s="79" t="n">
        <v>3</v>
      </c>
      <c r="Q12" s="79" t="n">
        <v>3</v>
      </c>
      <c r="R12" s="14" t="n">
        <v>0</v>
      </c>
      <c r="S12" s="81" t="n">
        <v>0</v>
      </c>
      <c r="T12" s="14" t="n">
        <v>0</v>
      </c>
      <c r="U12" s="81" t="n">
        <v>0</v>
      </c>
      <c r="V12" s="81" t="n">
        <v>0</v>
      </c>
      <c r="W12" s="14" t="n">
        <v>0</v>
      </c>
      <c r="AD12" s="63"/>
      <c r="AE12" s="63"/>
      <c r="AF12" s="63"/>
      <c r="AG12" s="63"/>
    </row>
    <row r="13" customFormat="false" ht="27" hidden="false" customHeight="true" outlineLevel="0" collapsed="false">
      <c r="A13" s="77" t="s">
        <v>153</v>
      </c>
      <c r="B13" s="77" t="s">
        <v>126</v>
      </c>
      <c r="C13" s="77" t="s">
        <v>162</v>
      </c>
      <c r="D13" s="77" t="s">
        <v>293</v>
      </c>
      <c r="E13" s="78" t="s">
        <v>294</v>
      </c>
      <c r="F13" s="78" t="s">
        <v>295</v>
      </c>
      <c r="G13" s="99" t="s">
        <v>296</v>
      </c>
      <c r="H13" s="111" t="s">
        <v>297</v>
      </c>
      <c r="I13" s="77" t="s">
        <v>298</v>
      </c>
      <c r="J13" s="99" t="s">
        <v>299</v>
      </c>
      <c r="K13" s="81" t="n">
        <v>1</v>
      </c>
      <c r="L13" s="100" t="s">
        <v>300</v>
      </c>
      <c r="M13" s="79" t="n">
        <v>3</v>
      </c>
      <c r="N13" s="95" t="s">
        <v>301</v>
      </c>
      <c r="O13" s="81" t="n">
        <v>3</v>
      </c>
      <c r="P13" s="79" t="n">
        <v>3</v>
      </c>
      <c r="Q13" s="79" t="n">
        <v>3</v>
      </c>
      <c r="R13" s="14" t="n">
        <v>0</v>
      </c>
      <c r="S13" s="81" t="n">
        <v>0</v>
      </c>
      <c r="T13" s="14" t="n">
        <v>0</v>
      </c>
      <c r="U13" s="81" t="n">
        <v>0</v>
      </c>
      <c r="V13" s="81" t="n">
        <v>0</v>
      </c>
      <c r="W13" s="14" t="n">
        <v>0</v>
      </c>
      <c r="AE13" s="63"/>
      <c r="AF13" s="63"/>
    </row>
    <row r="14" customFormat="false" ht="27" hidden="false" customHeight="true" outlineLevel="0" collapsed="false">
      <c r="A14" s="77"/>
      <c r="B14" s="77"/>
      <c r="C14" s="77"/>
      <c r="D14" s="77" t="s">
        <v>166</v>
      </c>
      <c r="E14" s="78" t="s">
        <v>274</v>
      </c>
      <c r="F14" s="78" t="s">
        <v>276</v>
      </c>
      <c r="G14" s="95"/>
      <c r="H14" s="110"/>
      <c r="I14" s="77"/>
      <c r="J14" s="95"/>
      <c r="K14" s="81"/>
      <c r="L14" s="96"/>
      <c r="M14" s="79"/>
      <c r="N14" s="95"/>
      <c r="O14" s="81" t="n">
        <v>1.2</v>
      </c>
      <c r="P14" s="79" t="n">
        <v>1.2</v>
      </c>
      <c r="Q14" s="79" t="n">
        <v>1.2</v>
      </c>
      <c r="R14" s="14" t="n">
        <v>0</v>
      </c>
      <c r="S14" s="81" t="n">
        <v>0</v>
      </c>
      <c r="T14" s="14" t="n">
        <v>0</v>
      </c>
      <c r="U14" s="81" t="n">
        <v>0</v>
      </c>
      <c r="V14" s="81" t="n">
        <v>0</v>
      </c>
      <c r="W14" s="14" t="n">
        <v>0</v>
      </c>
      <c r="AE14" s="63"/>
      <c r="AF14" s="63"/>
    </row>
    <row r="15" customFormat="false" ht="27" hidden="false" customHeight="true" outlineLevel="0" collapsed="false">
      <c r="A15" s="77" t="s">
        <v>153</v>
      </c>
      <c r="B15" s="77" t="s">
        <v>126</v>
      </c>
      <c r="C15" s="77" t="s">
        <v>165</v>
      </c>
      <c r="D15" s="77" t="s">
        <v>302</v>
      </c>
      <c r="E15" s="78" t="s">
        <v>303</v>
      </c>
      <c r="F15" s="78" t="s">
        <v>304</v>
      </c>
      <c r="G15" s="99" t="s">
        <v>305</v>
      </c>
      <c r="H15" s="111" t="s">
        <v>297</v>
      </c>
      <c r="I15" s="77" t="s">
        <v>306</v>
      </c>
      <c r="J15" s="99" t="s">
        <v>307</v>
      </c>
      <c r="K15" s="81" t="n">
        <v>2</v>
      </c>
      <c r="L15" s="100" t="s">
        <v>300</v>
      </c>
      <c r="M15" s="79" t="n">
        <v>0.6</v>
      </c>
      <c r="N15" s="95" t="s">
        <v>301</v>
      </c>
      <c r="O15" s="81" t="n">
        <v>1.2</v>
      </c>
      <c r="P15" s="79" t="n">
        <v>1.2</v>
      </c>
      <c r="Q15" s="79" t="n">
        <v>1.2</v>
      </c>
      <c r="R15" s="14" t="n">
        <v>0</v>
      </c>
      <c r="S15" s="81" t="n">
        <v>0</v>
      </c>
      <c r="T15" s="14" t="n">
        <v>0</v>
      </c>
      <c r="U15" s="81" t="n">
        <v>0</v>
      </c>
      <c r="V15" s="81" t="n">
        <v>0</v>
      </c>
      <c r="W15" s="14" t="n">
        <v>0</v>
      </c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08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19</v>
      </c>
      <c r="G4" s="66" t="s">
        <v>310</v>
      </c>
      <c r="H4" s="66" t="s">
        <v>311</v>
      </c>
      <c r="I4" s="66" t="s">
        <v>312</v>
      </c>
      <c r="J4" s="65" t="s">
        <v>313</v>
      </c>
      <c r="K4" s="65"/>
      <c r="L4" s="65" t="s">
        <v>314</v>
      </c>
      <c r="M4" s="65"/>
      <c r="N4" s="112" t="s">
        <v>290</v>
      </c>
      <c r="O4" s="112"/>
      <c r="P4" s="112"/>
      <c r="Q4" s="112"/>
      <c r="R4" s="112"/>
      <c r="S4" s="112"/>
      <c r="T4" s="112"/>
      <c r="U4" s="112"/>
      <c r="V4" s="112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315</v>
      </c>
      <c r="K5" s="65" t="s">
        <v>316</v>
      </c>
      <c r="L5" s="65" t="s">
        <v>315</v>
      </c>
      <c r="M5" s="65" t="s">
        <v>316</v>
      </c>
      <c r="N5" s="113" t="s">
        <v>79</v>
      </c>
      <c r="O5" s="114" t="s">
        <v>80</v>
      </c>
      <c r="P5" s="114"/>
      <c r="Q5" s="114"/>
      <c r="R5" s="105" t="s">
        <v>81</v>
      </c>
      <c r="S5" s="105" t="s">
        <v>82</v>
      </c>
      <c r="T5" s="106" t="s">
        <v>83</v>
      </c>
      <c r="U5" s="106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3"/>
      <c r="O6" s="115" t="s">
        <v>89</v>
      </c>
      <c r="P6" s="115" t="s">
        <v>90</v>
      </c>
      <c r="Q6" s="69" t="s">
        <v>91</v>
      </c>
      <c r="R6" s="105"/>
      <c r="S6" s="105"/>
      <c r="T6" s="106"/>
      <c r="U6" s="106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3"/>
      <c r="O7" s="115"/>
      <c r="P7" s="115"/>
      <c r="Q7" s="69"/>
      <c r="R7" s="105"/>
      <c r="S7" s="105"/>
      <c r="T7" s="106"/>
      <c r="U7" s="106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16" t="s">
        <v>100</v>
      </c>
      <c r="N8" s="76" t="n">
        <v>1</v>
      </c>
      <c r="O8" s="108" t="n">
        <f aca="false">N8+1</f>
        <v>2</v>
      </c>
      <c r="P8" s="108" t="n">
        <f aca="false">O8+1</f>
        <v>3</v>
      </c>
      <c r="Q8" s="108" t="n">
        <f aca="false">P8+1</f>
        <v>4</v>
      </c>
      <c r="R8" s="108" t="n">
        <f aca="false">Q8+1</f>
        <v>5</v>
      </c>
      <c r="S8" s="108" t="n">
        <f aca="false">R8+1</f>
        <v>6</v>
      </c>
      <c r="T8" s="108" t="n">
        <f aca="false">S8+1</f>
        <v>7</v>
      </c>
      <c r="U8" s="108" t="n">
        <f aca="false">T8+1</f>
        <v>8</v>
      </c>
      <c r="V8" s="108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10"/>
      <c r="E9" s="110"/>
      <c r="F9" s="110"/>
      <c r="G9" s="110"/>
      <c r="H9" s="110"/>
      <c r="I9" s="110"/>
      <c r="J9" s="110"/>
      <c r="K9" s="96"/>
      <c r="L9" s="95"/>
      <c r="M9" s="110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291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292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1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18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19</v>
      </c>
      <c r="B4" s="66"/>
      <c r="C4" s="117" t="s">
        <v>320</v>
      </c>
      <c r="D4" s="101" t="s">
        <v>321</v>
      </c>
      <c r="E4" s="102" t="s">
        <v>322</v>
      </c>
      <c r="F4" s="102"/>
      <c r="G4" s="102"/>
      <c r="H4" s="67" t="s">
        <v>323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8" t="s">
        <v>86</v>
      </c>
      <c r="B5" s="118" t="s">
        <v>87</v>
      </c>
      <c r="C5" s="117"/>
      <c r="D5" s="101"/>
      <c r="E5" s="67" t="s">
        <v>89</v>
      </c>
      <c r="F5" s="69" t="s">
        <v>188</v>
      </c>
      <c r="G5" s="69" t="s">
        <v>189</v>
      </c>
      <c r="H5" s="67" t="s">
        <v>89</v>
      </c>
      <c r="I5" s="69" t="s">
        <v>188</v>
      </c>
      <c r="J5" s="66" t="s">
        <v>18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8"/>
      <c r="B6" s="118"/>
      <c r="C6" s="117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8"/>
      <c r="B7" s="118"/>
      <c r="C7" s="117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1" t="s">
        <v>89</v>
      </c>
      <c r="E9" s="80" t="n">
        <v>182.8997</v>
      </c>
      <c r="F9" s="14" t="n">
        <v>152.4997</v>
      </c>
      <c r="G9" s="80" t="n">
        <v>30.4</v>
      </c>
      <c r="H9" s="79" t="n">
        <v>182.8997</v>
      </c>
      <c r="I9" s="14" t="n">
        <v>152.4997</v>
      </c>
      <c r="J9" s="81" t="n">
        <v>30.4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24</v>
      </c>
      <c r="V9" s="82" t="s">
        <v>325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11" t="s">
        <v>110</v>
      </c>
      <c r="E10" s="80" t="n">
        <v>182.8997</v>
      </c>
      <c r="F10" s="14" t="n">
        <v>152.4997</v>
      </c>
      <c r="G10" s="80" t="n">
        <v>30.4</v>
      </c>
      <c r="H10" s="79" t="n">
        <v>182.8997</v>
      </c>
      <c r="I10" s="14" t="n">
        <v>152.4997</v>
      </c>
      <c r="J10" s="81" t="n">
        <v>30.4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11" t="s">
        <v>112</v>
      </c>
      <c r="E11" s="80" t="n">
        <v>117.429</v>
      </c>
      <c r="F11" s="14" t="n">
        <v>87.029</v>
      </c>
      <c r="G11" s="80" t="n">
        <v>30.4</v>
      </c>
      <c r="H11" s="79" t="n">
        <v>117.429</v>
      </c>
      <c r="I11" s="14" t="n">
        <v>87.029</v>
      </c>
      <c r="J11" s="81" t="n">
        <v>30.4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26</v>
      </c>
      <c r="B12" s="77"/>
      <c r="C12" s="95"/>
      <c r="D12" s="111" t="s">
        <v>327</v>
      </c>
      <c r="E12" s="80" t="n">
        <v>72.2192</v>
      </c>
      <c r="F12" s="14" t="n">
        <v>72.2192</v>
      </c>
      <c r="G12" s="80" t="n">
        <v>0</v>
      </c>
      <c r="H12" s="79" t="n">
        <v>72.2192</v>
      </c>
      <c r="I12" s="14" t="n">
        <v>72.2192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328</v>
      </c>
      <c r="B13" s="77" t="s">
        <v>139</v>
      </c>
      <c r="C13" s="95" t="s">
        <v>329</v>
      </c>
      <c r="D13" s="111" t="s">
        <v>330</v>
      </c>
      <c r="E13" s="80" t="n">
        <v>15.384</v>
      </c>
      <c r="F13" s="14" t="n">
        <v>15.384</v>
      </c>
      <c r="G13" s="80" t="n">
        <v>0</v>
      </c>
      <c r="H13" s="79" t="n">
        <v>15.384</v>
      </c>
      <c r="I13" s="14" t="n">
        <v>15.38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28</v>
      </c>
      <c r="B14" s="77" t="s">
        <v>147</v>
      </c>
      <c r="C14" s="95" t="s">
        <v>329</v>
      </c>
      <c r="D14" s="111" t="s">
        <v>331</v>
      </c>
      <c r="E14" s="80" t="n">
        <v>12.1632</v>
      </c>
      <c r="F14" s="14" t="n">
        <v>12.1632</v>
      </c>
      <c r="G14" s="80" t="n">
        <v>0</v>
      </c>
      <c r="H14" s="79" t="n">
        <v>12.1632</v>
      </c>
      <c r="I14" s="14" t="n">
        <v>12.1632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28</v>
      </c>
      <c r="B15" s="77" t="s">
        <v>120</v>
      </c>
      <c r="C15" s="95" t="s">
        <v>329</v>
      </c>
      <c r="D15" s="111" t="s">
        <v>332</v>
      </c>
      <c r="E15" s="80" t="n">
        <v>1.432</v>
      </c>
      <c r="F15" s="14" t="n">
        <v>1.432</v>
      </c>
      <c r="G15" s="80" t="n">
        <v>0</v>
      </c>
      <c r="H15" s="79" t="n">
        <v>1.432</v>
      </c>
      <c r="I15" s="14" t="n">
        <v>1.432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28</v>
      </c>
      <c r="B16" s="77" t="s">
        <v>165</v>
      </c>
      <c r="C16" s="95" t="s">
        <v>329</v>
      </c>
      <c r="D16" s="111" t="s">
        <v>333</v>
      </c>
      <c r="E16" s="80" t="n">
        <v>1.6</v>
      </c>
      <c r="F16" s="14" t="n">
        <v>1.6</v>
      </c>
      <c r="G16" s="80" t="n">
        <v>0</v>
      </c>
      <c r="H16" s="79" t="n">
        <v>1.6</v>
      </c>
      <c r="I16" s="14" t="n">
        <v>1.6</v>
      </c>
      <c r="J16" s="81" t="n">
        <v>0</v>
      </c>
      <c r="Q16" s="63"/>
    </row>
    <row r="17" customFormat="false" ht="27" hidden="false" customHeight="true" outlineLevel="0" collapsed="false">
      <c r="A17" s="77" t="s">
        <v>328</v>
      </c>
      <c r="B17" s="77" t="s">
        <v>116</v>
      </c>
      <c r="C17" s="95" t="s">
        <v>329</v>
      </c>
      <c r="D17" s="111" t="s">
        <v>334</v>
      </c>
      <c r="E17" s="80" t="n">
        <v>8.2874</v>
      </c>
      <c r="F17" s="14" t="n">
        <v>8.2874</v>
      </c>
      <c r="G17" s="80" t="n">
        <v>0</v>
      </c>
      <c r="H17" s="79" t="n">
        <v>8.2874</v>
      </c>
      <c r="I17" s="14" t="n">
        <v>8.2874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28</v>
      </c>
      <c r="B18" s="77" t="s">
        <v>335</v>
      </c>
      <c r="C18" s="95" t="s">
        <v>329</v>
      </c>
      <c r="D18" s="111" t="s">
        <v>336</v>
      </c>
      <c r="E18" s="80" t="n">
        <v>2.4862</v>
      </c>
      <c r="F18" s="14" t="n">
        <v>2.4862</v>
      </c>
      <c r="G18" s="80" t="n">
        <v>0</v>
      </c>
      <c r="H18" s="79" t="n">
        <v>2.4862</v>
      </c>
      <c r="I18" s="14" t="n">
        <v>2.4862</v>
      </c>
      <c r="J18" s="81" t="n">
        <v>0</v>
      </c>
    </row>
    <row r="19" customFormat="false" ht="27" hidden="false" customHeight="true" outlineLevel="0" collapsed="false">
      <c r="A19" s="77" t="s">
        <v>328</v>
      </c>
      <c r="B19" s="77" t="s">
        <v>135</v>
      </c>
      <c r="C19" s="95" t="s">
        <v>329</v>
      </c>
      <c r="D19" s="111" t="s">
        <v>337</v>
      </c>
      <c r="E19" s="80" t="n">
        <v>1.6575</v>
      </c>
      <c r="F19" s="14" t="n">
        <v>1.6575</v>
      </c>
      <c r="G19" s="80" t="n">
        <v>0</v>
      </c>
      <c r="H19" s="79" t="n">
        <v>1.6575</v>
      </c>
      <c r="I19" s="14" t="n">
        <v>1.6575</v>
      </c>
      <c r="J19" s="81" t="n">
        <v>0</v>
      </c>
    </row>
    <row r="20" customFormat="false" ht="27" hidden="false" customHeight="true" outlineLevel="0" collapsed="false">
      <c r="A20" s="77" t="s">
        <v>328</v>
      </c>
      <c r="B20" s="77" t="s">
        <v>338</v>
      </c>
      <c r="C20" s="95" t="s">
        <v>329</v>
      </c>
      <c r="D20" s="111" t="s">
        <v>339</v>
      </c>
      <c r="E20" s="80" t="n">
        <v>0.2993</v>
      </c>
      <c r="F20" s="14" t="n">
        <v>0.2993</v>
      </c>
      <c r="G20" s="80" t="n">
        <v>0</v>
      </c>
      <c r="H20" s="79" t="n">
        <v>0.2993</v>
      </c>
      <c r="I20" s="14" t="n">
        <v>0.2993</v>
      </c>
      <c r="J20" s="81" t="n">
        <v>0</v>
      </c>
    </row>
    <row r="21" customFormat="false" ht="27" hidden="false" customHeight="true" outlineLevel="0" collapsed="false">
      <c r="A21" s="77" t="s">
        <v>328</v>
      </c>
      <c r="B21" s="77" t="s">
        <v>340</v>
      </c>
      <c r="C21" s="95" t="s">
        <v>329</v>
      </c>
      <c r="D21" s="111" t="s">
        <v>341</v>
      </c>
      <c r="E21" s="80" t="n">
        <v>5.2965</v>
      </c>
      <c r="F21" s="14" t="n">
        <v>5.2965</v>
      </c>
      <c r="G21" s="80" t="n">
        <v>0</v>
      </c>
      <c r="H21" s="79" t="n">
        <v>5.2965</v>
      </c>
      <c r="I21" s="14" t="n">
        <v>5.2965</v>
      </c>
      <c r="J21" s="81" t="n">
        <v>0</v>
      </c>
      <c r="X21" s="63"/>
    </row>
    <row r="22" customFormat="false" ht="27" hidden="false" customHeight="true" outlineLevel="0" collapsed="false">
      <c r="A22" s="77" t="s">
        <v>328</v>
      </c>
      <c r="B22" s="77" t="s">
        <v>171</v>
      </c>
      <c r="C22" s="95" t="s">
        <v>329</v>
      </c>
      <c r="D22" s="111" t="s">
        <v>342</v>
      </c>
      <c r="E22" s="80" t="n">
        <v>23.6131</v>
      </c>
      <c r="F22" s="14" t="n">
        <v>23.6131</v>
      </c>
      <c r="G22" s="80" t="n">
        <v>0</v>
      </c>
      <c r="H22" s="79" t="n">
        <v>23.6131</v>
      </c>
      <c r="I22" s="14" t="n">
        <v>23.6131</v>
      </c>
      <c r="J22" s="81" t="n">
        <v>0</v>
      </c>
    </row>
    <row r="23" customFormat="false" ht="27" hidden="false" customHeight="true" outlineLevel="0" collapsed="false">
      <c r="A23" s="77" t="s">
        <v>343</v>
      </c>
      <c r="B23" s="77"/>
      <c r="C23" s="95"/>
      <c r="D23" s="111" t="s">
        <v>344</v>
      </c>
      <c r="E23" s="80" t="n">
        <v>36.8203</v>
      </c>
      <c r="F23" s="14" t="n">
        <v>11.9203</v>
      </c>
      <c r="G23" s="80" t="n">
        <v>24.9</v>
      </c>
      <c r="H23" s="79" t="n">
        <v>36.8203</v>
      </c>
      <c r="I23" s="14" t="n">
        <v>11.9203</v>
      </c>
      <c r="J23" s="81" t="n">
        <v>24.9</v>
      </c>
    </row>
    <row r="24" customFormat="false" ht="27" hidden="false" customHeight="true" outlineLevel="0" collapsed="false">
      <c r="A24" s="77" t="s">
        <v>345</v>
      </c>
      <c r="B24" s="77" t="s">
        <v>139</v>
      </c>
      <c r="C24" s="95" t="s">
        <v>329</v>
      </c>
      <c r="D24" s="111" t="s">
        <v>346</v>
      </c>
      <c r="E24" s="80" t="n">
        <v>6.7</v>
      </c>
      <c r="F24" s="14" t="n">
        <v>0.5</v>
      </c>
      <c r="G24" s="80" t="n">
        <v>6.2</v>
      </c>
      <c r="H24" s="79" t="n">
        <v>6.7</v>
      </c>
      <c r="I24" s="14" t="n">
        <v>0.5</v>
      </c>
      <c r="J24" s="81" t="n">
        <v>6.2</v>
      </c>
    </row>
    <row r="25" customFormat="false" ht="27" hidden="false" customHeight="true" outlineLevel="0" collapsed="false">
      <c r="A25" s="77" t="s">
        <v>345</v>
      </c>
      <c r="B25" s="77" t="s">
        <v>165</v>
      </c>
      <c r="C25" s="95" t="s">
        <v>329</v>
      </c>
      <c r="D25" s="111" t="s">
        <v>347</v>
      </c>
      <c r="E25" s="80" t="n">
        <v>2</v>
      </c>
      <c r="F25" s="14" t="n">
        <v>0</v>
      </c>
      <c r="G25" s="80" t="n">
        <v>2</v>
      </c>
      <c r="H25" s="79" t="n">
        <v>2</v>
      </c>
      <c r="I25" s="14" t="n">
        <v>0</v>
      </c>
      <c r="J25" s="81" t="n">
        <v>2</v>
      </c>
    </row>
    <row r="26" customFormat="false" ht="27" hidden="false" customHeight="true" outlineLevel="0" collapsed="false">
      <c r="A26" s="77" t="s">
        <v>345</v>
      </c>
      <c r="B26" s="77" t="s">
        <v>168</v>
      </c>
      <c r="C26" s="95" t="s">
        <v>329</v>
      </c>
      <c r="D26" s="111" t="s">
        <v>348</v>
      </c>
      <c r="E26" s="80" t="n">
        <v>2.564</v>
      </c>
      <c r="F26" s="14" t="n">
        <v>0.564</v>
      </c>
      <c r="G26" s="80" t="n">
        <v>2</v>
      </c>
      <c r="H26" s="79" t="n">
        <v>2.564</v>
      </c>
      <c r="I26" s="14" t="n">
        <v>0.564</v>
      </c>
      <c r="J26" s="81" t="n">
        <v>2</v>
      </c>
    </row>
    <row r="27" customFormat="false" ht="27" hidden="false" customHeight="true" outlineLevel="0" collapsed="false">
      <c r="A27" s="77" t="s">
        <v>345</v>
      </c>
      <c r="B27" s="77" t="s">
        <v>349</v>
      </c>
      <c r="C27" s="95" t="s">
        <v>329</v>
      </c>
      <c r="D27" s="111" t="s">
        <v>350</v>
      </c>
      <c r="E27" s="80" t="n">
        <v>0.35</v>
      </c>
      <c r="F27" s="14" t="n">
        <v>0</v>
      </c>
      <c r="G27" s="80" t="n">
        <v>0.35</v>
      </c>
      <c r="H27" s="79" t="n">
        <v>0.35</v>
      </c>
      <c r="I27" s="14" t="n">
        <v>0</v>
      </c>
      <c r="J27" s="81" t="n">
        <v>0.35</v>
      </c>
    </row>
    <row r="28" customFormat="false" ht="27" hidden="false" customHeight="true" outlineLevel="0" collapsed="false">
      <c r="A28" s="77" t="s">
        <v>345</v>
      </c>
      <c r="B28" s="77" t="s">
        <v>135</v>
      </c>
      <c r="C28" s="95" t="s">
        <v>329</v>
      </c>
      <c r="D28" s="111" t="s">
        <v>351</v>
      </c>
      <c r="E28" s="80" t="n">
        <v>9.45</v>
      </c>
      <c r="F28" s="14" t="n">
        <v>1.5</v>
      </c>
      <c r="G28" s="80" t="n">
        <v>7.95</v>
      </c>
      <c r="H28" s="79" t="n">
        <v>9.45</v>
      </c>
      <c r="I28" s="14" t="n">
        <v>1.5</v>
      </c>
      <c r="J28" s="81" t="n">
        <v>7.95</v>
      </c>
    </row>
    <row r="29" customFormat="false" ht="27" hidden="false" customHeight="true" outlineLevel="0" collapsed="false">
      <c r="A29" s="77" t="s">
        <v>345</v>
      </c>
      <c r="B29" s="77" t="s">
        <v>352</v>
      </c>
      <c r="C29" s="95" t="s">
        <v>329</v>
      </c>
      <c r="D29" s="111" t="s">
        <v>353</v>
      </c>
      <c r="E29" s="80" t="n">
        <v>3.2</v>
      </c>
      <c r="F29" s="14" t="n">
        <v>0</v>
      </c>
      <c r="G29" s="80" t="n">
        <v>3.2</v>
      </c>
      <c r="H29" s="79" t="n">
        <v>3.2</v>
      </c>
      <c r="I29" s="14" t="n">
        <v>0</v>
      </c>
      <c r="J29" s="81" t="n">
        <v>3.2</v>
      </c>
    </row>
    <row r="30" customFormat="false" ht="27" hidden="false" customHeight="true" outlineLevel="0" collapsed="false">
      <c r="A30" s="77" t="s">
        <v>345</v>
      </c>
      <c r="B30" s="77" t="s">
        <v>354</v>
      </c>
      <c r="C30" s="95" t="s">
        <v>329</v>
      </c>
      <c r="D30" s="111" t="s">
        <v>355</v>
      </c>
      <c r="E30" s="80" t="n">
        <v>2.6216</v>
      </c>
      <c r="F30" s="14" t="n">
        <v>0.6216</v>
      </c>
      <c r="G30" s="80" t="n">
        <v>2</v>
      </c>
      <c r="H30" s="79" t="n">
        <v>2.6216</v>
      </c>
      <c r="I30" s="14" t="n">
        <v>0.6216</v>
      </c>
      <c r="J30" s="81" t="n">
        <v>2</v>
      </c>
    </row>
    <row r="31" customFormat="false" ht="27" hidden="false" customHeight="true" outlineLevel="0" collapsed="false">
      <c r="A31" s="77" t="s">
        <v>345</v>
      </c>
      <c r="B31" s="77" t="s">
        <v>356</v>
      </c>
      <c r="C31" s="95" t="s">
        <v>329</v>
      </c>
      <c r="D31" s="111" t="s">
        <v>357</v>
      </c>
      <c r="E31" s="80" t="n">
        <v>0.4</v>
      </c>
      <c r="F31" s="14" t="n">
        <v>0</v>
      </c>
      <c r="G31" s="80" t="n">
        <v>0.4</v>
      </c>
      <c r="H31" s="79" t="n">
        <v>0.4</v>
      </c>
      <c r="I31" s="14" t="n">
        <v>0</v>
      </c>
      <c r="J31" s="81" t="n">
        <v>0.4</v>
      </c>
    </row>
    <row r="32" customFormat="false" ht="27" hidden="false" customHeight="true" outlineLevel="0" collapsed="false">
      <c r="A32" s="77" t="s">
        <v>345</v>
      </c>
      <c r="B32" s="77" t="s">
        <v>358</v>
      </c>
      <c r="C32" s="95" t="s">
        <v>329</v>
      </c>
      <c r="D32" s="111" t="s">
        <v>359</v>
      </c>
      <c r="E32" s="80" t="n">
        <v>0.8287</v>
      </c>
      <c r="F32" s="14" t="n">
        <v>0.8287</v>
      </c>
      <c r="G32" s="80" t="n">
        <v>0</v>
      </c>
      <c r="H32" s="79" t="n">
        <v>0.8287</v>
      </c>
      <c r="I32" s="14" t="n">
        <v>0.8287</v>
      </c>
      <c r="J32" s="81" t="n">
        <v>0</v>
      </c>
    </row>
    <row r="33" customFormat="false" ht="27" hidden="false" customHeight="true" outlineLevel="0" collapsed="false">
      <c r="A33" s="77" t="s">
        <v>345</v>
      </c>
      <c r="B33" s="77" t="s">
        <v>360</v>
      </c>
      <c r="C33" s="95" t="s">
        <v>329</v>
      </c>
      <c r="D33" s="111" t="s">
        <v>361</v>
      </c>
      <c r="E33" s="80" t="n">
        <v>0.024</v>
      </c>
      <c r="F33" s="14" t="n">
        <v>0.024</v>
      </c>
      <c r="G33" s="80" t="n">
        <v>0</v>
      </c>
      <c r="H33" s="79" t="n">
        <v>0.024</v>
      </c>
      <c r="I33" s="14" t="n">
        <v>0.024</v>
      </c>
      <c r="J33" s="81" t="n">
        <v>0</v>
      </c>
    </row>
    <row r="34" customFormat="false" ht="27" hidden="false" customHeight="true" outlineLevel="0" collapsed="false">
      <c r="A34" s="77" t="s">
        <v>345</v>
      </c>
      <c r="B34" s="77" t="s">
        <v>362</v>
      </c>
      <c r="C34" s="95" t="s">
        <v>329</v>
      </c>
      <c r="D34" s="111" t="s">
        <v>363</v>
      </c>
      <c r="E34" s="80" t="n">
        <v>0.3</v>
      </c>
      <c r="F34" s="14" t="n">
        <v>0</v>
      </c>
      <c r="G34" s="80" t="n">
        <v>0.3</v>
      </c>
      <c r="H34" s="79" t="n">
        <v>0.3</v>
      </c>
      <c r="I34" s="14" t="n">
        <v>0</v>
      </c>
      <c r="J34" s="81" t="n">
        <v>0.3</v>
      </c>
    </row>
    <row r="35" customFormat="false" ht="27" hidden="false" customHeight="true" outlineLevel="0" collapsed="false">
      <c r="A35" s="77" t="s">
        <v>345</v>
      </c>
      <c r="B35" s="77" t="s">
        <v>364</v>
      </c>
      <c r="C35" s="95" t="s">
        <v>329</v>
      </c>
      <c r="D35" s="111" t="s">
        <v>365</v>
      </c>
      <c r="E35" s="80" t="n">
        <v>3.9</v>
      </c>
      <c r="F35" s="14" t="n">
        <v>3.9</v>
      </c>
      <c r="G35" s="80" t="n">
        <v>0</v>
      </c>
      <c r="H35" s="79" t="n">
        <v>3.9</v>
      </c>
      <c r="I35" s="14" t="n">
        <v>3.9</v>
      </c>
      <c r="J35" s="81" t="n">
        <v>0</v>
      </c>
    </row>
    <row r="36" customFormat="false" ht="27" hidden="false" customHeight="true" outlineLevel="0" collapsed="false">
      <c r="A36" s="77" t="s">
        <v>345</v>
      </c>
      <c r="B36" s="77" t="s">
        <v>171</v>
      </c>
      <c r="C36" s="95" t="s">
        <v>329</v>
      </c>
      <c r="D36" s="111" t="s">
        <v>366</v>
      </c>
      <c r="E36" s="80" t="n">
        <v>4.482</v>
      </c>
      <c r="F36" s="14" t="n">
        <v>3.982</v>
      </c>
      <c r="G36" s="80" t="n">
        <v>0.5</v>
      </c>
      <c r="H36" s="79" t="n">
        <v>4.482</v>
      </c>
      <c r="I36" s="14" t="n">
        <v>3.982</v>
      </c>
      <c r="J36" s="81" t="n">
        <v>0.5</v>
      </c>
    </row>
    <row r="37" customFormat="false" ht="27" hidden="false" customHeight="true" outlineLevel="0" collapsed="false">
      <c r="A37" s="77" t="s">
        <v>367</v>
      </c>
      <c r="B37" s="77"/>
      <c r="C37" s="95"/>
      <c r="D37" s="111" t="s">
        <v>368</v>
      </c>
      <c r="E37" s="80" t="n">
        <v>2.8895</v>
      </c>
      <c r="F37" s="14" t="n">
        <v>2.8895</v>
      </c>
      <c r="G37" s="80" t="n">
        <v>0</v>
      </c>
      <c r="H37" s="79" t="n">
        <v>2.8895</v>
      </c>
      <c r="I37" s="14" t="n">
        <v>2.8895</v>
      </c>
      <c r="J37" s="81" t="n">
        <v>0</v>
      </c>
    </row>
    <row r="38" customFormat="false" ht="27" hidden="false" customHeight="true" outlineLevel="0" collapsed="false">
      <c r="A38" s="77" t="s">
        <v>369</v>
      </c>
      <c r="B38" s="77" t="s">
        <v>147</v>
      </c>
      <c r="C38" s="95" t="s">
        <v>329</v>
      </c>
      <c r="D38" s="111" t="s">
        <v>370</v>
      </c>
      <c r="E38" s="80" t="n">
        <v>2.05</v>
      </c>
      <c r="F38" s="14" t="n">
        <v>2.05</v>
      </c>
      <c r="G38" s="80" t="n">
        <v>0</v>
      </c>
      <c r="H38" s="79" t="n">
        <v>2.05</v>
      </c>
      <c r="I38" s="14" t="n">
        <v>2.05</v>
      </c>
      <c r="J38" s="81" t="n">
        <v>0</v>
      </c>
    </row>
    <row r="39" customFormat="false" ht="27" hidden="false" customHeight="true" outlineLevel="0" collapsed="false">
      <c r="A39" s="77" t="s">
        <v>369</v>
      </c>
      <c r="B39" s="77" t="s">
        <v>168</v>
      </c>
      <c r="C39" s="95" t="s">
        <v>329</v>
      </c>
      <c r="D39" s="111" t="s">
        <v>371</v>
      </c>
      <c r="E39" s="80" t="n">
        <v>0.8395</v>
      </c>
      <c r="F39" s="14" t="n">
        <v>0.8395</v>
      </c>
      <c r="G39" s="80" t="n">
        <v>0</v>
      </c>
      <c r="H39" s="79" t="n">
        <v>0.8395</v>
      </c>
      <c r="I39" s="14" t="n">
        <v>0.8395</v>
      </c>
      <c r="J39" s="81" t="n">
        <v>0</v>
      </c>
    </row>
    <row r="40" customFormat="false" ht="27" hidden="false" customHeight="true" outlineLevel="0" collapsed="false">
      <c r="A40" s="77" t="s">
        <v>372</v>
      </c>
      <c r="B40" s="77"/>
      <c r="C40" s="95"/>
      <c r="D40" s="111" t="s">
        <v>373</v>
      </c>
      <c r="E40" s="80" t="n">
        <v>5.5</v>
      </c>
      <c r="F40" s="14" t="n">
        <v>0</v>
      </c>
      <c r="G40" s="80" t="n">
        <v>5.5</v>
      </c>
      <c r="H40" s="79" t="n">
        <v>5.5</v>
      </c>
      <c r="I40" s="14" t="n">
        <v>0</v>
      </c>
      <c r="J40" s="81" t="n">
        <v>5.5</v>
      </c>
    </row>
    <row r="41" customFormat="false" ht="27" hidden="false" customHeight="true" outlineLevel="0" collapsed="false">
      <c r="A41" s="77" t="s">
        <v>374</v>
      </c>
      <c r="B41" s="77" t="s">
        <v>147</v>
      </c>
      <c r="C41" s="95" t="s">
        <v>329</v>
      </c>
      <c r="D41" s="111" t="s">
        <v>375</v>
      </c>
      <c r="E41" s="80" t="n">
        <v>5.5</v>
      </c>
      <c r="F41" s="14" t="n">
        <v>0</v>
      </c>
      <c r="G41" s="80" t="n">
        <v>5.5</v>
      </c>
      <c r="H41" s="79" t="n">
        <v>5.5</v>
      </c>
      <c r="I41" s="14" t="n">
        <v>0</v>
      </c>
      <c r="J41" s="81" t="n">
        <v>5.5</v>
      </c>
    </row>
    <row r="42" customFormat="false" ht="27" hidden="false" customHeight="true" outlineLevel="0" collapsed="false">
      <c r="A42" s="77"/>
      <c r="B42" s="77"/>
      <c r="C42" s="95" t="s">
        <v>174</v>
      </c>
      <c r="D42" s="111" t="s">
        <v>175</v>
      </c>
      <c r="E42" s="80" t="n">
        <v>65.4707</v>
      </c>
      <c r="F42" s="14" t="n">
        <v>65.4707</v>
      </c>
      <c r="G42" s="80" t="n">
        <v>0</v>
      </c>
      <c r="H42" s="79" t="n">
        <v>65.4707</v>
      </c>
      <c r="I42" s="14" t="n">
        <v>65.4707</v>
      </c>
      <c r="J42" s="81" t="n">
        <v>0</v>
      </c>
    </row>
    <row r="43" customFormat="false" ht="27" hidden="false" customHeight="true" outlineLevel="0" collapsed="false">
      <c r="A43" s="77" t="s">
        <v>326</v>
      </c>
      <c r="B43" s="77"/>
      <c r="C43" s="95"/>
      <c r="D43" s="111" t="s">
        <v>327</v>
      </c>
      <c r="E43" s="80" t="n">
        <v>63.8676</v>
      </c>
      <c r="F43" s="14" t="n">
        <v>63.8676</v>
      </c>
      <c r="G43" s="80" t="n">
        <v>0</v>
      </c>
      <c r="H43" s="79" t="n">
        <v>63.8676</v>
      </c>
      <c r="I43" s="14" t="n">
        <v>63.8676</v>
      </c>
      <c r="J43" s="81" t="n">
        <v>0</v>
      </c>
    </row>
    <row r="44" customFormat="false" ht="27" hidden="false" customHeight="true" outlineLevel="0" collapsed="false">
      <c r="A44" s="77" t="s">
        <v>328</v>
      </c>
      <c r="B44" s="77" t="s">
        <v>139</v>
      </c>
      <c r="C44" s="95" t="s">
        <v>329</v>
      </c>
      <c r="D44" s="111" t="s">
        <v>330</v>
      </c>
      <c r="E44" s="80" t="n">
        <v>13.9272</v>
      </c>
      <c r="F44" s="14" t="n">
        <v>13.9272</v>
      </c>
      <c r="G44" s="80" t="n">
        <v>0</v>
      </c>
      <c r="H44" s="79" t="n">
        <v>13.9272</v>
      </c>
      <c r="I44" s="14" t="n">
        <v>13.9272</v>
      </c>
      <c r="J44" s="81" t="n">
        <v>0</v>
      </c>
    </row>
    <row r="45" customFormat="false" ht="27" hidden="false" customHeight="true" outlineLevel="0" collapsed="false">
      <c r="A45" s="77" t="s">
        <v>328</v>
      </c>
      <c r="B45" s="77" t="s">
        <v>147</v>
      </c>
      <c r="C45" s="95" t="s">
        <v>329</v>
      </c>
      <c r="D45" s="111" t="s">
        <v>331</v>
      </c>
      <c r="E45" s="80" t="n">
        <v>1.008</v>
      </c>
      <c r="F45" s="14" t="n">
        <v>1.008</v>
      </c>
      <c r="G45" s="80" t="n">
        <v>0</v>
      </c>
      <c r="H45" s="79" t="n">
        <v>1.008</v>
      </c>
      <c r="I45" s="14" t="n">
        <v>1.008</v>
      </c>
      <c r="J45" s="81" t="n">
        <v>0</v>
      </c>
    </row>
    <row r="46" customFormat="false" ht="27" hidden="false" customHeight="true" outlineLevel="0" collapsed="false">
      <c r="A46" s="77" t="s">
        <v>328</v>
      </c>
      <c r="B46" s="77" t="s">
        <v>165</v>
      </c>
      <c r="C46" s="95" t="s">
        <v>329</v>
      </c>
      <c r="D46" s="111" t="s">
        <v>333</v>
      </c>
      <c r="E46" s="80" t="n">
        <v>1.6</v>
      </c>
      <c r="F46" s="14" t="n">
        <v>1.6</v>
      </c>
      <c r="G46" s="80" t="n">
        <v>0</v>
      </c>
      <c r="H46" s="79" t="n">
        <v>1.6</v>
      </c>
      <c r="I46" s="14" t="n">
        <v>1.6</v>
      </c>
      <c r="J46" s="81" t="n">
        <v>0</v>
      </c>
    </row>
    <row r="47" customFormat="false" ht="27" hidden="false" customHeight="true" outlineLevel="0" collapsed="false">
      <c r="A47" s="77" t="s">
        <v>328</v>
      </c>
      <c r="B47" s="77" t="s">
        <v>168</v>
      </c>
      <c r="C47" s="95" t="s">
        <v>329</v>
      </c>
      <c r="D47" s="111" t="s">
        <v>376</v>
      </c>
      <c r="E47" s="80" t="n">
        <v>17.4636</v>
      </c>
      <c r="F47" s="14" t="n">
        <v>17.4636</v>
      </c>
      <c r="G47" s="80" t="n">
        <v>0</v>
      </c>
      <c r="H47" s="79" t="n">
        <v>17.4636</v>
      </c>
      <c r="I47" s="14" t="n">
        <v>17.4636</v>
      </c>
      <c r="J47" s="81" t="n">
        <v>0</v>
      </c>
    </row>
    <row r="48" customFormat="false" ht="27" hidden="false" customHeight="true" outlineLevel="0" collapsed="false">
      <c r="A48" s="77" t="s">
        <v>328</v>
      </c>
      <c r="B48" s="77" t="s">
        <v>116</v>
      </c>
      <c r="C48" s="95" t="s">
        <v>329</v>
      </c>
      <c r="D48" s="111" t="s">
        <v>334</v>
      </c>
      <c r="E48" s="80" t="n">
        <v>8.1114</v>
      </c>
      <c r="F48" s="14" t="n">
        <v>8.1114</v>
      </c>
      <c r="G48" s="80" t="n">
        <v>0</v>
      </c>
      <c r="H48" s="79" t="n">
        <v>8.1114</v>
      </c>
      <c r="I48" s="14" t="n">
        <v>8.1114</v>
      </c>
      <c r="J48" s="81" t="n">
        <v>0</v>
      </c>
    </row>
    <row r="49" customFormat="false" ht="27" hidden="false" customHeight="true" outlineLevel="0" collapsed="false">
      <c r="A49" s="77" t="s">
        <v>328</v>
      </c>
      <c r="B49" s="77" t="s">
        <v>335</v>
      </c>
      <c r="C49" s="95" t="s">
        <v>329</v>
      </c>
      <c r="D49" s="111" t="s">
        <v>336</v>
      </c>
      <c r="E49" s="80" t="n">
        <v>2.4334</v>
      </c>
      <c r="F49" s="14" t="n">
        <v>2.4334</v>
      </c>
      <c r="G49" s="80" t="n">
        <v>0</v>
      </c>
      <c r="H49" s="79" t="n">
        <v>2.4334</v>
      </c>
      <c r="I49" s="14" t="n">
        <v>2.4334</v>
      </c>
      <c r="J49" s="81" t="n">
        <v>0</v>
      </c>
    </row>
    <row r="50" customFormat="false" ht="27" hidden="false" customHeight="true" outlineLevel="0" collapsed="false">
      <c r="A50" s="77" t="s">
        <v>328</v>
      </c>
      <c r="B50" s="77" t="s">
        <v>135</v>
      </c>
      <c r="C50" s="95" t="s">
        <v>329</v>
      </c>
      <c r="D50" s="111" t="s">
        <v>337</v>
      </c>
      <c r="E50" s="80" t="n">
        <v>1.6223</v>
      </c>
      <c r="F50" s="14" t="n">
        <v>1.6223</v>
      </c>
      <c r="G50" s="80" t="n">
        <v>0</v>
      </c>
      <c r="H50" s="79" t="n">
        <v>1.6223</v>
      </c>
      <c r="I50" s="14" t="n">
        <v>1.6223</v>
      </c>
      <c r="J50" s="81" t="n">
        <v>0</v>
      </c>
    </row>
    <row r="51" customFormat="false" ht="27" hidden="false" customHeight="true" outlineLevel="0" collapsed="false">
      <c r="A51" s="77" t="s">
        <v>328</v>
      </c>
      <c r="B51" s="77" t="s">
        <v>338</v>
      </c>
      <c r="C51" s="95" t="s">
        <v>329</v>
      </c>
      <c r="D51" s="111" t="s">
        <v>339</v>
      </c>
      <c r="E51" s="80" t="n">
        <v>0.5477</v>
      </c>
      <c r="F51" s="14" t="n">
        <v>0.5477</v>
      </c>
      <c r="G51" s="80" t="n">
        <v>0</v>
      </c>
      <c r="H51" s="79" t="n">
        <v>0.5477</v>
      </c>
      <c r="I51" s="14" t="n">
        <v>0.5477</v>
      </c>
      <c r="J51" s="81" t="n">
        <v>0</v>
      </c>
    </row>
    <row r="52" customFormat="false" ht="27" hidden="false" customHeight="true" outlineLevel="0" collapsed="false">
      <c r="A52" s="77" t="s">
        <v>328</v>
      </c>
      <c r="B52" s="77" t="s">
        <v>340</v>
      </c>
      <c r="C52" s="95" t="s">
        <v>329</v>
      </c>
      <c r="D52" s="111" t="s">
        <v>341</v>
      </c>
      <c r="E52" s="80" t="n">
        <v>5.1908</v>
      </c>
      <c r="F52" s="14" t="n">
        <v>5.1908</v>
      </c>
      <c r="G52" s="80" t="n">
        <v>0</v>
      </c>
      <c r="H52" s="79" t="n">
        <v>5.1908</v>
      </c>
      <c r="I52" s="14" t="n">
        <v>5.1908</v>
      </c>
      <c r="J52" s="81" t="n">
        <v>0</v>
      </c>
    </row>
    <row r="53" customFormat="false" ht="27" hidden="false" customHeight="true" outlineLevel="0" collapsed="false">
      <c r="A53" s="77" t="s">
        <v>328</v>
      </c>
      <c r="B53" s="77" t="s">
        <v>171</v>
      </c>
      <c r="C53" s="95" t="s">
        <v>329</v>
      </c>
      <c r="D53" s="111" t="s">
        <v>342</v>
      </c>
      <c r="E53" s="80" t="n">
        <v>11.9632</v>
      </c>
      <c r="F53" s="14" t="n">
        <v>11.9632</v>
      </c>
      <c r="G53" s="80" t="n">
        <v>0</v>
      </c>
      <c r="H53" s="79" t="n">
        <v>11.9632</v>
      </c>
      <c r="I53" s="14" t="n">
        <v>11.9632</v>
      </c>
      <c r="J53" s="81" t="n">
        <v>0</v>
      </c>
    </row>
    <row r="54" customFormat="false" ht="27" hidden="false" customHeight="true" outlineLevel="0" collapsed="false">
      <c r="A54" s="77" t="s">
        <v>343</v>
      </c>
      <c r="B54" s="77"/>
      <c r="C54" s="95"/>
      <c r="D54" s="111" t="s">
        <v>344</v>
      </c>
      <c r="E54" s="80" t="n">
        <v>1.6031</v>
      </c>
      <c r="F54" s="14" t="n">
        <v>1.6031</v>
      </c>
      <c r="G54" s="80" t="n">
        <v>0</v>
      </c>
      <c r="H54" s="79" t="n">
        <v>1.6031</v>
      </c>
      <c r="I54" s="14" t="n">
        <v>1.6031</v>
      </c>
      <c r="J54" s="81" t="n">
        <v>0</v>
      </c>
    </row>
    <row r="55" customFormat="false" ht="27" hidden="false" customHeight="true" outlineLevel="0" collapsed="false">
      <c r="A55" s="77" t="s">
        <v>345</v>
      </c>
      <c r="B55" s="77" t="s">
        <v>358</v>
      </c>
      <c r="C55" s="95" t="s">
        <v>329</v>
      </c>
      <c r="D55" s="111" t="s">
        <v>359</v>
      </c>
      <c r="E55" s="80" t="n">
        <v>0.8111</v>
      </c>
      <c r="F55" s="14" t="n">
        <v>0.8111</v>
      </c>
      <c r="G55" s="80" t="n">
        <v>0</v>
      </c>
      <c r="H55" s="79" t="n">
        <v>0.8111</v>
      </c>
      <c r="I55" s="14" t="n">
        <v>0.8111</v>
      </c>
      <c r="J55" s="81" t="n">
        <v>0</v>
      </c>
    </row>
    <row r="56" customFormat="false" ht="27" hidden="false" customHeight="true" outlineLevel="0" collapsed="false">
      <c r="A56" s="77" t="s">
        <v>345</v>
      </c>
      <c r="B56" s="77" t="s">
        <v>360</v>
      </c>
      <c r="C56" s="95" t="s">
        <v>329</v>
      </c>
      <c r="D56" s="111" t="s">
        <v>361</v>
      </c>
      <c r="E56" s="80" t="n">
        <v>0.024</v>
      </c>
      <c r="F56" s="14" t="n">
        <v>0.024</v>
      </c>
      <c r="G56" s="80" t="n">
        <v>0</v>
      </c>
      <c r="H56" s="79" t="n">
        <v>0.024</v>
      </c>
      <c r="I56" s="14" t="n">
        <v>0.024</v>
      </c>
      <c r="J56" s="81" t="n">
        <v>0</v>
      </c>
    </row>
    <row r="57" customFormat="false" ht="27" hidden="false" customHeight="true" outlineLevel="0" collapsed="false">
      <c r="A57" s="77" t="s">
        <v>345</v>
      </c>
      <c r="B57" s="77" t="s">
        <v>171</v>
      </c>
      <c r="C57" s="95" t="s">
        <v>329</v>
      </c>
      <c r="D57" s="111" t="s">
        <v>366</v>
      </c>
      <c r="E57" s="80" t="n">
        <v>0.768</v>
      </c>
      <c r="F57" s="14" t="n">
        <v>0.768</v>
      </c>
      <c r="G57" s="80" t="n">
        <v>0</v>
      </c>
      <c r="H57" s="79" t="n">
        <v>0.768</v>
      </c>
      <c r="I57" s="14" t="n">
        <v>0.768</v>
      </c>
      <c r="J57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7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78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19</v>
      </c>
      <c r="B4" s="66"/>
      <c r="C4" s="117" t="s">
        <v>320</v>
      </c>
      <c r="D4" s="101" t="s">
        <v>321</v>
      </c>
      <c r="E4" s="102" t="s">
        <v>322</v>
      </c>
      <c r="F4" s="102"/>
      <c r="G4" s="102"/>
      <c r="H4" s="67" t="s">
        <v>323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8" t="s">
        <v>86</v>
      </c>
      <c r="B5" s="118" t="s">
        <v>87</v>
      </c>
      <c r="C5" s="117"/>
      <c r="D5" s="101"/>
      <c r="E5" s="67" t="s">
        <v>89</v>
      </c>
      <c r="F5" s="69" t="s">
        <v>188</v>
      </c>
      <c r="G5" s="69" t="s">
        <v>189</v>
      </c>
      <c r="H5" s="67" t="s">
        <v>89</v>
      </c>
      <c r="I5" s="69" t="s">
        <v>188</v>
      </c>
      <c r="J5" s="66" t="s">
        <v>18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8"/>
      <c r="B6" s="118"/>
      <c r="C6" s="117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8"/>
      <c r="B7" s="118"/>
      <c r="C7" s="117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10"/>
      <c r="C9" s="96"/>
      <c r="D9" s="119" t="s">
        <v>89</v>
      </c>
      <c r="E9" s="79" t="n">
        <v>182.8997</v>
      </c>
      <c r="F9" s="14" t="n">
        <v>152.4997</v>
      </c>
      <c r="G9" s="81" t="n">
        <v>30.4</v>
      </c>
      <c r="H9" s="80" t="n">
        <v>182.8997</v>
      </c>
      <c r="I9" s="14" t="n">
        <v>152.4997</v>
      </c>
      <c r="J9" s="81" t="n">
        <v>30.4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24</v>
      </c>
      <c r="V9" s="82" t="s">
        <v>325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10"/>
      <c r="C10" s="96" t="s">
        <v>109</v>
      </c>
      <c r="D10" s="119" t="s">
        <v>110</v>
      </c>
      <c r="E10" s="79" t="n">
        <v>182.8997</v>
      </c>
      <c r="F10" s="14" t="n">
        <v>152.4997</v>
      </c>
      <c r="G10" s="81" t="n">
        <v>30.4</v>
      </c>
      <c r="H10" s="80" t="n">
        <v>182.8997</v>
      </c>
      <c r="I10" s="14" t="n">
        <v>152.4997</v>
      </c>
      <c r="J10" s="81" t="n">
        <v>30.4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10"/>
      <c r="C11" s="96" t="s">
        <v>111</v>
      </c>
      <c r="D11" s="119" t="s">
        <v>112</v>
      </c>
      <c r="E11" s="79" t="n">
        <v>117.429</v>
      </c>
      <c r="F11" s="14" t="n">
        <v>87.029</v>
      </c>
      <c r="G11" s="81" t="n">
        <v>30.4</v>
      </c>
      <c r="H11" s="80" t="n">
        <v>117.429</v>
      </c>
      <c r="I11" s="14" t="n">
        <v>87.029</v>
      </c>
      <c r="J11" s="81" t="n">
        <v>30.4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79</v>
      </c>
      <c r="B12" s="110"/>
      <c r="C12" s="96"/>
      <c r="D12" s="119" t="s">
        <v>380</v>
      </c>
      <c r="E12" s="79" t="n">
        <v>72.2192</v>
      </c>
      <c r="F12" s="14" t="n">
        <v>72.2192</v>
      </c>
      <c r="G12" s="81" t="n">
        <v>0</v>
      </c>
      <c r="H12" s="80" t="n">
        <v>72.2192</v>
      </c>
      <c r="I12" s="14" t="n">
        <v>72.2192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381</v>
      </c>
      <c r="B13" s="110" t="s">
        <v>139</v>
      </c>
      <c r="C13" s="96" t="s">
        <v>329</v>
      </c>
      <c r="D13" s="119" t="s">
        <v>382</v>
      </c>
      <c r="E13" s="79" t="n">
        <v>28.9792</v>
      </c>
      <c r="F13" s="14" t="n">
        <v>28.9792</v>
      </c>
      <c r="G13" s="81" t="n">
        <v>0</v>
      </c>
      <c r="H13" s="80" t="n">
        <v>28.9792</v>
      </c>
      <c r="I13" s="14" t="n">
        <v>28.9792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81</v>
      </c>
      <c r="B14" s="110" t="s">
        <v>147</v>
      </c>
      <c r="C14" s="96" t="s">
        <v>329</v>
      </c>
      <c r="D14" s="119" t="s">
        <v>383</v>
      </c>
      <c r="E14" s="79" t="n">
        <v>12.7304</v>
      </c>
      <c r="F14" s="14" t="n">
        <v>12.7304</v>
      </c>
      <c r="G14" s="81" t="n">
        <v>0</v>
      </c>
      <c r="H14" s="80" t="n">
        <v>12.7304</v>
      </c>
      <c r="I14" s="14" t="n">
        <v>12.7304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81</v>
      </c>
      <c r="B15" s="110" t="s">
        <v>120</v>
      </c>
      <c r="C15" s="96" t="s">
        <v>329</v>
      </c>
      <c r="D15" s="119" t="s">
        <v>384</v>
      </c>
      <c r="E15" s="79" t="n">
        <v>5.2965</v>
      </c>
      <c r="F15" s="14" t="n">
        <v>5.2965</v>
      </c>
      <c r="G15" s="81" t="n">
        <v>0</v>
      </c>
      <c r="H15" s="80" t="n">
        <v>5.2965</v>
      </c>
      <c r="I15" s="14" t="n">
        <v>5.2965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81</v>
      </c>
      <c r="B16" s="110" t="s">
        <v>171</v>
      </c>
      <c r="C16" s="96" t="s">
        <v>329</v>
      </c>
      <c r="D16" s="119" t="s">
        <v>342</v>
      </c>
      <c r="E16" s="79" t="n">
        <v>25.2131</v>
      </c>
      <c r="F16" s="14" t="n">
        <v>25.2131</v>
      </c>
      <c r="G16" s="81" t="n">
        <v>0</v>
      </c>
      <c r="H16" s="80" t="n">
        <v>25.2131</v>
      </c>
      <c r="I16" s="14" t="n">
        <v>25.2131</v>
      </c>
      <c r="J16" s="81" t="n">
        <v>0</v>
      </c>
      <c r="Q16" s="63"/>
    </row>
    <row r="17" customFormat="false" ht="27" hidden="false" customHeight="true" outlineLevel="0" collapsed="false">
      <c r="A17" s="95" t="s">
        <v>385</v>
      </c>
      <c r="B17" s="110"/>
      <c r="C17" s="96"/>
      <c r="D17" s="119" t="s">
        <v>386</v>
      </c>
      <c r="E17" s="79" t="n">
        <v>36.8203</v>
      </c>
      <c r="F17" s="14" t="n">
        <v>11.9203</v>
      </c>
      <c r="G17" s="81" t="n">
        <v>24.9</v>
      </c>
      <c r="H17" s="80" t="n">
        <v>36.8203</v>
      </c>
      <c r="I17" s="14" t="n">
        <v>11.9203</v>
      </c>
      <c r="J17" s="81" t="n">
        <v>24.9</v>
      </c>
      <c r="P17" s="63"/>
      <c r="Q17" s="63"/>
    </row>
    <row r="18" customFormat="false" ht="27" hidden="false" customHeight="true" outlineLevel="0" collapsed="false">
      <c r="A18" s="95" t="s">
        <v>387</v>
      </c>
      <c r="B18" s="110" t="s">
        <v>139</v>
      </c>
      <c r="C18" s="96" t="s">
        <v>329</v>
      </c>
      <c r="D18" s="119" t="s">
        <v>388</v>
      </c>
      <c r="E18" s="79" t="n">
        <v>25.8167</v>
      </c>
      <c r="F18" s="14" t="n">
        <v>7.3167</v>
      </c>
      <c r="G18" s="81" t="n">
        <v>18.5</v>
      </c>
      <c r="H18" s="80" t="n">
        <v>25.8167</v>
      </c>
      <c r="I18" s="14" t="n">
        <v>7.3167</v>
      </c>
      <c r="J18" s="81" t="n">
        <v>18.5</v>
      </c>
    </row>
    <row r="19" customFormat="false" ht="27" hidden="false" customHeight="true" outlineLevel="0" collapsed="false">
      <c r="A19" s="95" t="s">
        <v>387</v>
      </c>
      <c r="B19" s="110" t="s">
        <v>147</v>
      </c>
      <c r="C19" s="96" t="s">
        <v>329</v>
      </c>
      <c r="D19" s="119" t="s">
        <v>389</v>
      </c>
      <c r="E19" s="79" t="n">
        <v>3.2</v>
      </c>
      <c r="F19" s="14" t="n">
        <v>0</v>
      </c>
      <c r="G19" s="81" t="n">
        <v>3.2</v>
      </c>
      <c r="H19" s="80" t="n">
        <v>3.2</v>
      </c>
      <c r="I19" s="14" t="n">
        <v>0</v>
      </c>
      <c r="J19" s="81" t="n">
        <v>3.2</v>
      </c>
    </row>
    <row r="20" customFormat="false" ht="27" hidden="false" customHeight="true" outlineLevel="0" collapsed="false">
      <c r="A20" s="95" t="s">
        <v>387</v>
      </c>
      <c r="B20" s="110" t="s">
        <v>120</v>
      </c>
      <c r="C20" s="96" t="s">
        <v>329</v>
      </c>
      <c r="D20" s="119" t="s">
        <v>390</v>
      </c>
      <c r="E20" s="79" t="n">
        <v>2.6216</v>
      </c>
      <c r="F20" s="14" t="n">
        <v>0.6216</v>
      </c>
      <c r="G20" s="81" t="n">
        <v>2</v>
      </c>
      <c r="H20" s="80" t="n">
        <v>2.6216</v>
      </c>
      <c r="I20" s="14" t="n">
        <v>0.6216</v>
      </c>
      <c r="J20" s="81" t="n">
        <v>2</v>
      </c>
    </row>
    <row r="21" customFormat="false" ht="27" hidden="false" customHeight="true" outlineLevel="0" collapsed="false">
      <c r="A21" s="95" t="s">
        <v>387</v>
      </c>
      <c r="B21" s="110" t="s">
        <v>165</v>
      </c>
      <c r="C21" s="96" t="s">
        <v>329</v>
      </c>
      <c r="D21" s="119" t="s">
        <v>391</v>
      </c>
      <c r="E21" s="79" t="n">
        <v>0.4</v>
      </c>
      <c r="F21" s="14" t="n">
        <v>0</v>
      </c>
      <c r="G21" s="81" t="n">
        <v>0.4</v>
      </c>
      <c r="H21" s="80" t="n">
        <v>0.4</v>
      </c>
      <c r="I21" s="14" t="n">
        <v>0</v>
      </c>
      <c r="J21" s="81" t="n">
        <v>0.4</v>
      </c>
      <c r="X21" s="63"/>
    </row>
    <row r="22" customFormat="false" ht="27" hidden="false" customHeight="true" outlineLevel="0" collapsed="false">
      <c r="A22" s="95" t="s">
        <v>387</v>
      </c>
      <c r="B22" s="110" t="s">
        <v>116</v>
      </c>
      <c r="C22" s="96" t="s">
        <v>329</v>
      </c>
      <c r="D22" s="119" t="s">
        <v>392</v>
      </c>
      <c r="E22" s="79" t="n">
        <v>0.3</v>
      </c>
      <c r="F22" s="14" t="n">
        <v>0</v>
      </c>
      <c r="G22" s="81" t="n">
        <v>0.3</v>
      </c>
      <c r="H22" s="80" t="n">
        <v>0.3</v>
      </c>
      <c r="I22" s="14" t="n">
        <v>0</v>
      </c>
      <c r="J22" s="81" t="n">
        <v>0.3</v>
      </c>
    </row>
    <row r="23" customFormat="false" ht="27" hidden="false" customHeight="true" outlineLevel="0" collapsed="false">
      <c r="A23" s="95" t="s">
        <v>387</v>
      </c>
      <c r="B23" s="110" t="s">
        <v>171</v>
      </c>
      <c r="C23" s="96" t="s">
        <v>329</v>
      </c>
      <c r="D23" s="119" t="s">
        <v>366</v>
      </c>
      <c r="E23" s="79" t="n">
        <v>4.482</v>
      </c>
      <c r="F23" s="14" t="n">
        <v>3.982</v>
      </c>
      <c r="G23" s="81" t="n">
        <v>0.5</v>
      </c>
      <c r="H23" s="80" t="n">
        <v>4.482</v>
      </c>
      <c r="I23" s="14" t="n">
        <v>3.982</v>
      </c>
      <c r="J23" s="81" t="n">
        <v>0.5</v>
      </c>
    </row>
    <row r="24" customFormat="false" ht="27" hidden="false" customHeight="true" outlineLevel="0" collapsed="false">
      <c r="A24" s="95" t="s">
        <v>393</v>
      </c>
      <c r="B24" s="110"/>
      <c r="C24" s="96"/>
      <c r="D24" s="119" t="s">
        <v>394</v>
      </c>
      <c r="E24" s="79" t="n">
        <v>5.5</v>
      </c>
      <c r="F24" s="14" t="n">
        <v>0</v>
      </c>
      <c r="G24" s="81" t="n">
        <v>5.5</v>
      </c>
      <c r="H24" s="80" t="n">
        <v>5.5</v>
      </c>
      <c r="I24" s="14" t="n">
        <v>0</v>
      </c>
      <c r="J24" s="81" t="n">
        <v>5.5</v>
      </c>
    </row>
    <row r="25" customFormat="false" ht="27" hidden="false" customHeight="true" outlineLevel="0" collapsed="false">
      <c r="A25" s="95" t="s">
        <v>395</v>
      </c>
      <c r="B25" s="110" t="s">
        <v>165</v>
      </c>
      <c r="C25" s="96" t="s">
        <v>329</v>
      </c>
      <c r="D25" s="119" t="s">
        <v>396</v>
      </c>
      <c r="E25" s="79" t="n">
        <v>5.5</v>
      </c>
      <c r="F25" s="14" t="n">
        <v>0</v>
      </c>
      <c r="G25" s="81" t="n">
        <v>5.5</v>
      </c>
      <c r="H25" s="80" t="n">
        <v>5.5</v>
      </c>
      <c r="I25" s="14" t="n">
        <v>0</v>
      </c>
      <c r="J25" s="81" t="n">
        <v>5.5</v>
      </c>
    </row>
    <row r="26" customFormat="false" ht="27" hidden="false" customHeight="true" outlineLevel="0" collapsed="false">
      <c r="A26" s="95" t="s">
        <v>397</v>
      </c>
      <c r="B26" s="110"/>
      <c r="C26" s="96"/>
      <c r="D26" s="119" t="s">
        <v>368</v>
      </c>
      <c r="E26" s="79" t="n">
        <v>2.8895</v>
      </c>
      <c r="F26" s="14" t="n">
        <v>2.8895</v>
      </c>
      <c r="G26" s="81" t="n">
        <v>0</v>
      </c>
      <c r="H26" s="80" t="n">
        <v>2.8895</v>
      </c>
      <c r="I26" s="14" t="n">
        <v>2.8895</v>
      </c>
      <c r="J26" s="81" t="n">
        <v>0</v>
      </c>
    </row>
    <row r="27" customFormat="false" ht="27" hidden="false" customHeight="true" outlineLevel="0" collapsed="false">
      <c r="A27" s="95" t="s">
        <v>398</v>
      </c>
      <c r="B27" s="110" t="s">
        <v>139</v>
      </c>
      <c r="C27" s="96" t="s">
        <v>329</v>
      </c>
      <c r="D27" s="119" t="s">
        <v>399</v>
      </c>
      <c r="E27" s="79" t="n">
        <v>0.8395</v>
      </c>
      <c r="F27" s="14" t="n">
        <v>0.8395</v>
      </c>
      <c r="G27" s="81" t="n">
        <v>0</v>
      </c>
      <c r="H27" s="80" t="n">
        <v>0.8395</v>
      </c>
      <c r="I27" s="14" t="n">
        <v>0.8395</v>
      </c>
      <c r="J27" s="81" t="n">
        <v>0</v>
      </c>
    </row>
    <row r="28" customFormat="false" ht="27" hidden="false" customHeight="true" outlineLevel="0" collapsed="false">
      <c r="A28" s="95" t="s">
        <v>398</v>
      </c>
      <c r="B28" s="110" t="s">
        <v>126</v>
      </c>
      <c r="C28" s="96" t="s">
        <v>329</v>
      </c>
      <c r="D28" s="119" t="s">
        <v>400</v>
      </c>
      <c r="E28" s="79" t="n">
        <v>2.05</v>
      </c>
      <c r="F28" s="14" t="n">
        <v>2.05</v>
      </c>
      <c r="G28" s="81" t="n">
        <v>0</v>
      </c>
      <c r="H28" s="80" t="n">
        <v>2.05</v>
      </c>
      <c r="I28" s="14" t="n">
        <v>2.05</v>
      </c>
      <c r="J28" s="81" t="n">
        <v>0</v>
      </c>
    </row>
    <row r="29" customFormat="false" ht="27" hidden="false" customHeight="true" outlineLevel="0" collapsed="false">
      <c r="A29" s="95"/>
      <c r="B29" s="110"/>
      <c r="C29" s="96" t="s">
        <v>174</v>
      </c>
      <c r="D29" s="119" t="s">
        <v>175</v>
      </c>
      <c r="E29" s="79" t="n">
        <v>65.4707</v>
      </c>
      <c r="F29" s="14" t="n">
        <v>65.4707</v>
      </c>
      <c r="G29" s="81" t="n">
        <v>0</v>
      </c>
      <c r="H29" s="80" t="n">
        <v>65.4707</v>
      </c>
      <c r="I29" s="14" t="n">
        <v>65.4707</v>
      </c>
      <c r="J29" s="81" t="n">
        <v>0</v>
      </c>
    </row>
    <row r="30" customFormat="false" ht="27" hidden="false" customHeight="true" outlineLevel="0" collapsed="false">
      <c r="A30" s="95" t="s">
        <v>401</v>
      </c>
      <c r="B30" s="110"/>
      <c r="C30" s="96"/>
      <c r="D30" s="119" t="s">
        <v>402</v>
      </c>
      <c r="E30" s="79" t="n">
        <v>65.4707</v>
      </c>
      <c r="F30" s="14" t="n">
        <v>65.4707</v>
      </c>
      <c r="G30" s="81" t="n">
        <v>0</v>
      </c>
      <c r="H30" s="80" t="n">
        <v>65.4707</v>
      </c>
      <c r="I30" s="14" t="n">
        <v>65.4707</v>
      </c>
      <c r="J30" s="81" t="n">
        <v>0</v>
      </c>
    </row>
    <row r="31" customFormat="false" ht="27" hidden="false" customHeight="true" outlineLevel="0" collapsed="false">
      <c r="A31" s="95" t="s">
        <v>403</v>
      </c>
      <c r="B31" s="110" t="s">
        <v>139</v>
      </c>
      <c r="C31" s="96" t="s">
        <v>329</v>
      </c>
      <c r="D31" s="119" t="s">
        <v>404</v>
      </c>
      <c r="E31" s="79" t="n">
        <v>63.8676</v>
      </c>
      <c r="F31" s="14" t="n">
        <v>63.8676</v>
      </c>
      <c r="G31" s="81" t="n">
        <v>0</v>
      </c>
      <c r="H31" s="80" t="n">
        <v>63.8676</v>
      </c>
      <c r="I31" s="14" t="n">
        <v>63.8676</v>
      </c>
      <c r="J31" s="81" t="n">
        <v>0</v>
      </c>
    </row>
    <row r="32" customFormat="false" ht="27" hidden="false" customHeight="true" outlineLevel="0" collapsed="false">
      <c r="A32" s="95" t="s">
        <v>403</v>
      </c>
      <c r="B32" s="110" t="s">
        <v>147</v>
      </c>
      <c r="C32" s="96" t="s">
        <v>329</v>
      </c>
      <c r="D32" s="119" t="s">
        <v>405</v>
      </c>
      <c r="E32" s="79" t="n">
        <v>1.6031</v>
      </c>
      <c r="F32" s="14" t="n">
        <v>1.6031</v>
      </c>
      <c r="G32" s="81" t="n">
        <v>0</v>
      </c>
      <c r="H32" s="80" t="n">
        <v>1.6031</v>
      </c>
      <c r="I32" s="14" t="n">
        <v>1.6031</v>
      </c>
      <c r="J32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40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407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0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408</v>
      </c>
      <c r="B4" s="65" t="s">
        <v>322</v>
      </c>
      <c r="C4" s="65"/>
      <c r="D4" s="65"/>
      <c r="E4" s="65" t="s">
        <v>323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1" t="s">
        <v>409</v>
      </c>
      <c r="C5" s="121" t="s">
        <v>410</v>
      </c>
      <c r="D5" s="121" t="s">
        <v>411</v>
      </c>
      <c r="E5" s="121" t="s">
        <v>409</v>
      </c>
      <c r="F5" s="121" t="s">
        <v>410</v>
      </c>
      <c r="G5" s="121" t="s">
        <v>4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2" t="s">
        <v>100</v>
      </c>
      <c r="B6" s="122" t="n">
        <v>1</v>
      </c>
      <c r="C6" s="122" t="n">
        <f aca="false">B6+1</f>
        <v>2</v>
      </c>
      <c r="D6" s="122" t="n">
        <f aca="false">C6+1</f>
        <v>3</v>
      </c>
      <c r="E6" s="122" t="n">
        <f aca="false">D6+1</f>
        <v>4</v>
      </c>
      <c r="F6" s="122" t="n">
        <f aca="false">E6+1</f>
        <v>5</v>
      </c>
      <c r="G6" s="122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6.7026</v>
      </c>
      <c r="C7" s="14" t="n">
        <f aca="false">SUM(C8,C14,C15)</f>
        <v>6.5216</v>
      </c>
      <c r="D7" s="123" t="n">
        <f aca="false">IF(B7=0,IF(C7=0,0,1),IF(C7=0,-1,(C7-B7)/B7))</f>
        <v>-0.0270044460358666</v>
      </c>
      <c r="E7" s="14" t="n">
        <f aca="false">SUM(E8,E14,E15)</f>
        <v>6.7026</v>
      </c>
      <c r="F7" s="14" t="n">
        <f aca="false">SUM(F8,F14,F15)</f>
        <v>6.5216</v>
      </c>
      <c r="G7" s="123" t="n">
        <f aca="false">IF(E7=0,IF(F7=0,0,1),IF(F7=0,-1,(F7-E7)/E7))</f>
        <v>-0.027004446035866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4" t="s">
        <v>412</v>
      </c>
      <c r="B8" s="30" t="n">
        <f aca="false">SUM(B9:B11)</f>
        <v>0.7</v>
      </c>
      <c r="C8" s="30" t="n">
        <f aca="false">SUM(C9:C11)</f>
        <v>0.7</v>
      </c>
      <c r="D8" s="123" t="n">
        <f aca="false">IF(B8=0,IF(C8=0,0,1),IF(C8=0,-1,(C8-B8)/B8))</f>
        <v>0</v>
      </c>
      <c r="E8" s="30" t="n">
        <f aca="false">SUM(E9:E11)</f>
        <v>0.7</v>
      </c>
      <c r="F8" s="30" t="n">
        <f aca="false">SUM(F9:F11)</f>
        <v>0.7</v>
      </c>
      <c r="G8" s="123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413</v>
      </c>
      <c r="B9" s="30" t="n">
        <v>0</v>
      </c>
      <c r="C9" s="81" t="n">
        <v>0</v>
      </c>
      <c r="D9" s="125" t="n">
        <f aca="false">IF(B9=0,IF(C9=0,0,1),IF(C9=0,-1,(C9-B9)/B9))</f>
        <v>0</v>
      </c>
      <c r="E9" s="30" t="n">
        <v>0</v>
      </c>
      <c r="F9" s="81" t="n">
        <v>0</v>
      </c>
      <c r="G9" s="126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414</v>
      </c>
      <c r="B10" s="14" t="n">
        <v>0.5</v>
      </c>
      <c r="C10" s="127" t="n">
        <v>0.4</v>
      </c>
      <c r="D10" s="125" t="n">
        <f aca="false">IF(B10=0,IF(C10=0,0,1),IF(C10=0,-1,(C10-B10)/B10))</f>
        <v>-0.2</v>
      </c>
      <c r="E10" s="14" t="n">
        <v>0.5</v>
      </c>
      <c r="F10" s="127" t="n">
        <v>0.4</v>
      </c>
      <c r="G10" s="126" t="n">
        <f aca="false">IF(E10=0,IF(F10=0,0,1),IF(F10=0,-1,(F10-E10)/E10))</f>
        <v>-0.2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415</v>
      </c>
      <c r="B11" s="22" t="n">
        <f aca="false">SUM(B12:B13)</f>
        <v>0.2</v>
      </c>
      <c r="C11" s="22" t="n">
        <f aca="false">SUM(C12:C13)</f>
        <v>0.3</v>
      </c>
      <c r="D11" s="123" t="n">
        <f aca="false">IF(B11=0,IF(C11=0,0,1),IF(C11=0,-1,(C11-B11)/B11))</f>
        <v>0.5</v>
      </c>
      <c r="E11" s="22" t="n">
        <f aca="false">SUM(E12:E13)</f>
        <v>0.2</v>
      </c>
      <c r="F11" s="22" t="n">
        <f aca="false">SUM(F12:F13)</f>
        <v>0.3</v>
      </c>
      <c r="G11" s="123" t="n">
        <f aca="false">IF(E11=0,IF(F11=0,0,1),IF(F11=0,-1,(F11-E11)/E11))</f>
        <v>0.5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416</v>
      </c>
      <c r="B12" s="14" t="n">
        <v>0.2</v>
      </c>
      <c r="C12" s="128" t="n">
        <v>0.3</v>
      </c>
      <c r="D12" s="125" t="n">
        <f aca="false">IF(B12=0,IF(C12=0,0,1),IF(C12=0,-1,(C12-B12)/B12))</f>
        <v>0.5</v>
      </c>
      <c r="E12" s="14" t="n">
        <v>0.2</v>
      </c>
      <c r="F12" s="128" t="n">
        <v>0.3</v>
      </c>
      <c r="G12" s="126" t="n">
        <f aca="false">IF(E12=0,IF(F12=0,0,1),IF(F12=0,-1,(F12-E12)/E12))</f>
        <v>0.5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417</v>
      </c>
      <c r="B13" s="129" t="n">
        <v>0</v>
      </c>
      <c r="C13" s="14" t="n">
        <v>0</v>
      </c>
      <c r="D13" s="125" t="n">
        <f aca="false">IF(B13=0,IF(C13=0,0,1),IF(C13=0,-1,(C13-B13)/B13))</f>
        <v>0</v>
      </c>
      <c r="E13" s="129" t="n">
        <v>0</v>
      </c>
      <c r="F13" s="14" t="n">
        <v>0</v>
      </c>
      <c r="G13" s="126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418</v>
      </c>
      <c r="B14" s="30" t="n">
        <v>3.3</v>
      </c>
      <c r="C14" s="127" t="n">
        <v>3.2</v>
      </c>
      <c r="D14" s="125" t="n">
        <f aca="false">IF(B14=0,IF(C14=0,0,1),IF(C14=0,-1,(C14-B14)/B14))</f>
        <v>-0.0303030303030302</v>
      </c>
      <c r="E14" s="30" t="n">
        <v>3.3</v>
      </c>
      <c r="F14" s="127" t="n">
        <v>3.2</v>
      </c>
      <c r="G14" s="126" t="n">
        <f aca="false">IF(E14=0,IF(F14=0,0,1),IF(F14=0,-1,(F14-E14)/E14))</f>
        <v>-0.030303030303030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419</v>
      </c>
      <c r="B15" s="14" t="n">
        <v>2.7026</v>
      </c>
      <c r="C15" s="127" t="n">
        <v>2.6216</v>
      </c>
      <c r="D15" s="125" t="n">
        <f aca="false">IF(B15=0,IF(C15=0,0,1),IF(C15=0,-1,(C15-B15)/B15))</f>
        <v>-0.0299711389032783</v>
      </c>
      <c r="E15" s="14" t="n">
        <v>2.7026</v>
      </c>
      <c r="F15" s="127" t="n">
        <v>2.6216</v>
      </c>
      <c r="G15" s="126" t="n">
        <f aca="false">IF(E15=0,IF(F15=0,0,1),IF(F15=0,-1,(F15-E15)/E15))</f>
        <v>-0.029971138903278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182.8997</v>
      </c>
      <c r="C6" s="15" t="s">
        <v>12</v>
      </c>
      <c r="D6" s="14" t="n">
        <v>0</v>
      </c>
      <c r="E6" s="16" t="s">
        <v>13</v>
      </c>
      <c r="F6" s="14" t="n">
        <f aca="false">SUM(F7:F9)</f>
        <v>152.499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182.8997</v>
      </c>
      <c r="C7" s="19" t="s">
        <v>15</v>
      </c>
      <c r="D7" s="18" t="n">
        <v>0</v>
      </c>
      <c r="E7" s="20" t="s">
        <v>16</v>
      </c>
      <c r="F7" s="14" t="n">
        <v>136.086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13.523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2.889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0.6216</v>
      </c>
      <c r="E10" s="19" t="s">
        <v>25</v>
      </c>
      <c r="F10" s="14" t="n">
        <f aca="false">SUM(F11:F20)</f>
        <v>30.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24.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16.6016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9.6831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5.5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10.4873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4" t="n">
        <v>145.5061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182.8997</v>
      </c>
      <c r="C35" s="10" t="s">
        <v>60</v>
      </c>
      <c r="D35" s="45" t="n">
        <f aca="false">SUM(D6:D34)</f>
        <v>182.8997</v>
      </c>
      <c r="E35" s="10" t="s">
        <v>60</v>
      </c>
      <c r="F35" s="46" t="n">
        <f aca="false">SUM(F6,F10)</f>
        <v>182.8997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182.8997</v>
      </c>
      <c r="C44" s="53" t="s">
        <v>72</v>
      </c>
      <c r="D44" s="46" t="n">
        <f aca="false">SUM(D35:D36)</f>
        <v>182.8997</v>
      </c>
      <c r="E44" s="54" t="s">
        <v>73</v>
      </c>
      <c r="F44" s="46" t="n">
        <f aca="false">SUM(F35:F36)</f>
        <v>182.8997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30"/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 t="s">
        <v>420</v>
      </c>
      <c r="AA1" s="134"/>
      <c r="AB1" s="134"/>
      <c r="AC1" s="135"/>
      <c r="AD1" s="135"/>
      <c r="AE1" s="135"/>
      <c r="AF1" s="135"/>
      <c r="AG1" s="135"/>
      <c r="AH1" s="135"/>
    </row>
    <row r="2" customFormat="false" ht="21.75" hidden="false" customHeight="true" outlineLevel="0" collapsed="false">
      <c r="A2" s="136" t="s">
        <v>4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AA2" s="137"/>
      <c r="AB2" s="137"/>
      <c r="AC2" s="138"/>
      <c r="AD2" s="137"/>
      <c r="AE2" s="137"/>
      <c r="AF2" s="137"/>
      <c r="AG2" s="137"/>
      <c r="AH2" s="137"/>
    </row>
    <row r="3" customFormat="false" ht="9" hidden="false" customHeight="tru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9"/>
      <c r="AA3" s="140"/>
      <c r="AB3" s="141"/>
      <c r="AC3" s="140"/>
      <c r="AD3" s="140"/>
      <c r="AE3" s="140"/>
      <c r="AF3" s="140"/>
      <c r="AG3" s="140"/>
      <c r="AH3" s="140"/>
    </row>
    <row r="4" customFormat="false" ht="18" hidden="false" customHeight="true" outlineLevel="0" collapsed="false">
      <c r="A4" s="130"/>
      <c r="B4" s="14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43" t="s">
        <v>4</v>
      </c>
      <c r="AA4" s="137"/>
      <c r="AB4" s="137"/>
      <c r="AC4" s="137"/>
      <c r="AD4" s="137"/>
      <c r="AE4" s="137"/>
      <c r="AF4" s="137"/>
      <c r="AG4" s="137"/>
      <c r="AH4" s="137"/>
    </row>
    <row r="5" customFormat="false" ht="45.75" hidden="false" customHeight="true" outlineLevel="0" collapsed="false">
      <c r="A5" s="66" t="s">
        <v>320</v>
      </c>
      <c r="B5" s="144" t="s">
        <v>108</v>
      </c>
      <c r="C5" s="144" t="s">
        <v>422</v>
      </c>
      <c r="D5" s="144" t="s">
        <v>423</v>
      </c>
      <c r="E5" s="144" t="s">
        <v>424</v>
      </c>
      <c r="F5" s="144" t="s">
        <v>425</v>
      </c>
      <c r="G5" s="144" t="s">
        <v>426</v>
      </c>
      <c r="H5" s="144" t="s">
        <v>89</v>
      </c>
      <c r="I5" s="144" t="s">
        <v>91</v>
      </c>
      <c r="J5" s="144" t="s">
        <v>427</v>
      </c>
      <c r="K5" s="144" t="s">
        <v>428</v>
      </c>
      <c r="L5" s="144" t="s">
        <v>83</v>
      </c>
      <c r="M5" s="144" t="s">
        <v>84</v>
      </c>
      <c r="AA5" s="137"/>
      <c r="AB5" s="137"/>
      <c r="AC5" s="137"/>
      <c r="AD5" s="137"/>
      <c r="AE5" s="137"/>
      <c r="AF5" s="137"/>
      <c r="AG5" s="137"/>
      <c r="AH5" s="137"/>
    </row>
    <row r="6" customFormat="false" ht="10.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s">
        <v>100</v>
      </c>
      <c r="G6" s="145" t="s">
        <v>100</v>
      </c>
      <c r="H6" s="145" t="n">
        <v>1</v>
      </c>
      <c r="I6" s="145" t="n">
        <f aca="false">H6+1</f>
        <v>2</v>
      </c>
      <c r="J6" s="145" t="s">
        <v>100</v>
      </c>
      <c r="K6" s="145" t="s">
        <v>100</v>
      </c>
      <c r="L6" s="145" t="s">
        <v>100</v>
      </c>
      <c r="M6" s="145" t="s">
        <v>100</v>
      </c>
      <c r="AA6" s="137"/>
      <c r="AB6" s="137"/>
      <c r="AC6" s="137"/>
      <c r="AD6" s="137"/>
      <c r="AE6" s="137"/>
      <c r="AF6" s="137"/>
      <c r="AG6" s="137"/>
      <c r="AH6" s="137"/>
    </row>
    <row r="7" customFormat="false" ht="23.25" hidden="false" customHeight="true" outlineLevel="0" collapsed="false">
      <c r="A7" s="146"/>
      <c r="B7" s="95"/>
      <c r="C7" s="110"/>
      <c r="D7" s="96"/>
      <c r="E7" s="95"/>
      <c r="F7" s="110"/>
      <c r="G7" s="110"/>
      <c r="H7" s="81"/>
      <c r="I7" s="81"/>
      <c r="J7" s="80"/>
      <c r="K7" s="14"/>
      <c r="L7" s="81"/>
      <c r="M7" s="81"/>
      <c r="N7" s="147"/>
      <c r="O7" s="148"/>
      <c r="P7" s="148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50"/>
      <c r="AC7" s="138"/>
      <c r="AD7" s="150"/>
      <c r="AE7" s="150"/>
      <c r="AF7" s="150"/>
      <c r="AG7" s="150"/>
      <c r="AH7" s="150"/>
    </row>
    <row r="8" customFormat="false" ht="22.5" hidden="false" customHeight="true" outlineLevel="0" collapsed="false">
      <c r="A8" s="63"/>
      <c r="B8" s="151"/>
      <c r="C8" s="63"/>
      <c r="D8" s="63"/>
      <c r="E8" s="63"/>
      <c r="F8" s="152"/>
      <c r="G8" s="152"/>
      <c r="H8" s="152"/>
      <c r="I8" s="63"/>
      <c r="J8" s="63"/>
      <c r="K8" s="63"/>
      <c r="L8" s="63"/>
      <c r="M8" s="63"/>
      <c r="N8" s="153"/>
      <c r="O8" s="154"/>
      <c r="AA8" s="155"/>
      <c r="AB8" s="155"/>
      <c r="AC8" s="155"/>
      <c r="AD8" s="155"/>
      <c r="AE8" s="155"/>
      <c r="AF8" s="155"/>
      <c r="AG8" s="155"/>
      <c r="AH8" s="155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AA9" s="156"/>
      <c r="AB9" s="156"/>
      <c r="AC9" s="156"/>
      <c r="AD9" s="156"/>
      <c r="AE9" s="156"/>
      <c r="AF9" s="156"/>
      <c r="AG9" s="156"/>
      <c r="AH9" s="156"/>
    </row>
    <row r="10" customFormat="false" ht="18" hidden="false" customHeight="true" outlineLevel="0" collapsed="false">
      <c r="A10" s="157"/>
      <c r="B10" s="85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AA10" s="137"/>
      <c r="AB10" s="137"/>
      <c r="AC10" s="137"/>
      <c r="AD10" s="137"/>
      <c r="AE10" s="137"/>
      <c r="AF10" s="137"/>
      <c r="AG10" s="137"/>
      <c r="AH10" s="137"/>
    </row>
    <row r="11" customFormat="false" ht="18" hidden="false" customHeight="true" outlineLevel="0" collapsed="false">
      <c r="A11" s="157"/>
      <c r="B11" s="85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32"/>
      <c r="AA11" s="137"/>
      <c r="AB11" s="137"/>
      <c r="AC11" s="137"/>
      <c r="AD11" s="137"/>
      <c r="AE11" s="137"/>
      <c r="AF11" s="137"/>
      <c r="AG11" s="137"/>
      <c r="AH11" s="137"/>
    </row>
    <row r="12" customFormat="false" ht="18" hidden="false" customHeight="true" outlineLevel="0" collapsed="false">
      <c r="A12" s="157"/>
      <c r="B12" s="85"/>
      <c r="C12" s="158"/>
      <c r="D12" s="158"/>
      <c r="E12" s="158"/>
      <c r="F12" s="132"/>
      <c r="G12" s="132"/>
      <c r="H12" s="158"/>
      <c r="I12" s="132"/>
      <c r="J12" s="132"/>
      <c r="K12" s="132"/>
      <c r="L12" s="132"/>
      <c r="M12" s="132"/>
      <c r="AA12" s="137"/>
      <c r="AB12" s="137"/>
      <c r="AC12" s="137"/>
      <c r="AD12" s="137"/>
      <c r="AE12" s="137"/>
      <c r="AF12" s="137"/>
      <c r="AG12" s="137"/>
      <c r="AH12" s="137"/>
    </row>
    <row r="13" customFormat="false" ht="18" hidden="false" customHeight="true" outlineLevel="0" collapsed="false">
      <c r="A13" s="157"/>
      <c r="B13" s="85"/>
      <c r="C13" s="158"/>
      <c r="D13" s="132"/>
      <c r="E13" s="158"/>
      <c r="F13" s="132"/>
      <c r="G13" s="132"/>
      <c r="H13" s="132"/>
      <c r="I13" s="132"/>
      <c r="J13" s="132"/>
      <c r="K13" s="132"/>
      <c r="L13" s="132"/>
      <c r="M13" s="132"/>
      <c r="AA13" s="137"/>
      <c r="AB13" s="137"/>
      <c r="AC13" s="137"/>
      <c r="AD13" s="137"/>
      <c r="AE13" s="137"/>
      <c r="AF13" s="137"/>
      <c r="AG13" s="137"/>
      <c r="AH13" s="137"/>
    </row>
    <row r="14" customFormat="false" ht="18" hidden="false" customHeight="true" outlineLevel="0" collapsed="false">
      <c r="A14" s="157"/>
      <c r="B14" s="85"/>
      <c r="C14" s="158"/>
      <c r="D14" s="158"/>
      <c r="E14" s="158"/>
      <c r="F14" s="132"/>
      <c r="G14" s="132"/>
      <c r="H14" s="132"/>
      <c r="I14" s="158"/>
      <c r="J14" s="158"/>
      <c r="K14" s="158"/>
      <c r="L14" s="158"/>
      <c r="M14" s="132"/>
      <c r="AA14" s="137"/>
      <c r="AB14" s="137"/>
      <c r="AC14" s="137"/>
      <c r="AD14" s="137"/>
      <c r="AE14" s="137"/>
      <c r="AF14" s="137"/>
      <c r="AG14" s="137"/>
      <c r="AH14" s="137"/>
    </row>
    <row r="15" customFormat="false" ht="18" hidden="false" customHeight="true" outlineLevel="0" collapsed="false">
      <c r="A15" s="157"/>
      <c r="B15" s="85"/>
      <c r="C15" s="158"/>
      <c r="D15" s="132"/>
      <c r="E15" s="158"/>
      <c r="F15" s="132"/>
      <c r="G15" s="132"/>
      <c r="H15" s="132"/>
      <c r="I15" s="132"/>
      <c r="J15" s="132"/>
      <c r="K15" s="132"/>
      <c r="L15" s="132"/>
      <c r="M15" s="132"/>
      <c r="AA15" s="137"/>
      <c r="AB15" s="137"/>
      <c r="AC15" s="137"/>
      <c r="AD15" s="137"/>
      <c r="AE15" s="137"/>
      <c r="AF15" s="137"/>
      <c r="AG15" s="137"/>
      <c r="AH15" s="137"/>
    </row>
    <row r="16" customFormat="false" ht="18" hidden="false" customHeight="true" outlineLevel="0" collapsed="false">
      <c r="A16" s="157"/>
      <c r="B16" s="85"/>
      <c r="C16" s="158"/>
      <c r="D16" s="132"/>
      <c r="E16" s="158"/>
      <c r="F16" s="132"/>
      <c r="G16" s="132"/>
      <c r="H16" s="132"/>
      <c r="I16" s="132"/>
      <c r="J16" s="132"/>
      <c r="K16" s="132"/>
      <c r="L16" s="132"/>
      <c r="M16" s="132"/>
      <c r="AA16" s="137"/>
      <c r="AB16" s="137"/>
      <c r="AC16" s="137"/>
      <c r="AD16" s="137"/>
      <c r="AE16" s="137"/>
      <c r="AF16" s="137"/>
      <c r="AG16" s="137"/>
      <c r="AH16" s="137"/>
    </row>
    <row r="17" customFormat="false" ht="18" hidden="false" customHeight="true" outlineLevel="0" collapsed="false">
      <c r="A17" s="130"/>
      <c r="B17" s="85"/>
      <c r="C17" s="158"/>
      <c r="D17" s="132"/>
      <c r="E17" s="158"/>
      <c r="F17" s="132"/>
      <c r="G17" s="132"/>
      <c r="H17" s="132"/>
      <c r="I17" s="132"/>
      <c r="J17" s="132"/>
      <c r="K17" s="132"/>
      <c r="L17" s="132"/>
      <c r="M17" s="132"/>
      <c r="AA17" s="137"/>
      <c r="AB17" s="137"/>
      <c r="AC17" s="137"/>
      <c r="AD17" s="137"/>
      <c r="AE17" s="137"/>
      <c r="AF17" s="137"/>
      <c r="AG17" s="137"/>
      <c r="AH17" s="137"/>
    </row>
    <row r="18" customFormat="false" ht="18" hidden="false" customHeight="true" outlineLevel="0" collapsed="false">
      <c r="A18" s="130"/>
      <c r="B18" s="85"/>
      <c r="C18" s="158"/>
      <c r="D18" s="132"/>
      <c r="E18" s="158"/>
      <c r="F18" s="158"/>
      <c r="G18" s="158"/>
      <c r="H18" s="158"/>
      <c r="I18" s="132"/>
      <c r="J18" s="132"/>
      <c r="K18" s="132"/>
      <c r="L18" s="132"/>
      <c r="M18" s="132"/>
      <c r="AA18" s="137"/>
      <c r="AB18" s="137"/>
      <c r="AC18" s="137"/>
      <c r="AD18" s="137"/>
      <c r="AE18" s="137"/>
      <c r="AF18" s="137"/>
      <c r="AG18" s="137"/>
      <c r="AH18" s="137"/>
    </row>
    <row r="19" customFormat="false" ht="18" hidden="false" customHeight="true" outlineLevel="0" collapsed="false">
      <c r="A19" s="130"/>
      <c r="B19" s="85"/>
      <c r="C19" s="132"/>
      <c r="D19" s="132"/>
      <c r="E19" s="132"/>
      <c r="F19" s="158"/>
      <c r="G19" s="158"/>
      <c r="H19" s="158"/>
      <c r="I19" s="132"/>
      <c r="J19" s="132"/>
      <c r="K19" s="132"/>
      <c r="L19" s="132"/>
      <c r="M19" s="132"/>
      <c r="AA19" s="137"/>
      <c r="AB19" s="137"/>
      <c r="AC19" s="137"/>
      <c r="AD19" s="137"/>
      <c r="AE19" s="137"/>
      <c r="AF19" s="137"/>
      <c r="AG19" s="137"/>
      <c r="AH19" s="137"/>
    </row>
    <row r="20" customFormat="false" ht="18" hidden="false" customHeight="true" outlineLevel="0" collapsed="false">
      <c r="A20" s="130"/>
      <c r="B20" s="85"/>
      <c r="C20" s="158"/>
      <c r="D20" s="132"/>
      <c r="E20" s="132"/>
      <c r="F20" s="158"/>
      <c r="G20" s="158"/>
      <c r="H20" s="158"/>
      <c r="I20" s="132"/>
      <c r="J20" s="132"/>
      <c r="K20" s="132"/>
      <c r="L20" s="132"/>
      <c r="M20" s="132"/>
      <c r="AA20" s="137"/>
      <c r="AB20" s="137"/>
      <c r="AC20" s="137"/>
      <c r="AD20" s="137"/>
      <c r="AE20" s="137"/>
      <c r="AF20" s="137"/>
      <c r="AG20" s="137"/>
      <c r="AH20" s="137"/>
    </row>
    <row r="21" customFormat="false" ht="18" hidden="false" customHeight="true" outlineLevel="0" collapsed="false">
      <c r="A21" s="130"/>
      <c r="B21" s="85"/>
      <c r="C21" s="158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AA21" s="137"/>
      <c r="AB21" s="137"/>
      <c r="AC21" s="137"/>
      <c r="AD21" s="137"/>
      <c r="AE21" s="137"/>
      <c r="AF21" s="137"/>
      <c r="AG21" s="137"/>
      <c r="AH21" s="137"/>
    </row>
    <row r="22" customFormat="false" ht="18" hidden="false" customHeight="true" outlineLevel="0" collapsed="false">
      <c r="A22" s="130"/>
      <c r="B22" s="85"/>
      <c r="C22" s="158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AA22" s="137"/>
      <c r="AB22" s="137"/>
      <c r="AC22" s="137"/>
      <c r="AD22" s="137"/>
      <c r="AE22" s="137"/>
      <c r="AF22" s="137"/>
      <c r="AG22" s="137"/>
      <c r="AH22" s="137"/>
    </row>
    <row r="23" customFormat="false" ht="18" hidden="false" customHeight="true" outlineLevel="0" collapsed="false">
      <c r="A23" s="130"/>
      <c r="B23" s="142"/>
      <c r="C23" s="158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AA23" s="137"/>
      <c r="AB23" s="137"/>
      <c r="AC23" s="137"/>
      <c r="AD23" s="137"/>
      <c r="AE23" s="137"/>
      <c r="AF23" s="137"/>
      <c r="AG23" s="137"/>
      <c r="AH23" s="137"/>
    </row>
    <row r="24" customFormat="false" ht="18" hidden="false" customHeight="true" outlineLevel="0" collapsed="false">
      <c r="A24" s="130"/>
      <c r="B24" s="142"/>
      <c r="C24" s="158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AA24" s="137"/>
      <c r="AB24" s="137"/>
      <c r="AC24" s="137"/>
      <c r="AD24" s="137"/>
      <c r="AE24" s="137"/>
      <c r="AF24" s="137"/>
      <c r="AG24" s="137"/>
      <c r="AH24" s="137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182.8997</v>
      </c>
      <c r="G9" s="79" t="n">
        <v>182.8997</v>
      </c>
      <c r="H9" s="79" t="n">
        <v>182.8997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182.8997</v>
      </c>
      <c r="G10" s="79" t="n">
        <v>182.8997</v>
      </c>
      <c r="H10" s="79" t="n">
        <v>182.8997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117.429</v>
      </c>
      <c r="G11" s="79" t="n">
        <v>117.429</v>
      </c>
      <c r="H11" s="79" t="n">
        <v>117.429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0.6216</v>
      </c>
      <c r="G12" s="79" t="n">
        <v>0.6216</v>
      </c>
      <c r="H12" s="79" t="n">
        <v>0.6216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0.6216</v>
      </c>
      <c r="G13" s="79" t="n">
        <v>0.6216</v>
      </c>
      <c r="H13" s="79" t="n">
        <v>0.6216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0.6216</v>
      </c>
      <c r="G14" s="79" t="n">
        <v>0.6216</v>
      </c>
      <c r="H14" s="79" t="n">
        <v>0.6216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23</v>
      </c>
      <c r="B15" s="77"/>
      <c r="C15" s="77"/>
      <c r="D15" s="77"/>
      <c r="E15" s="78" t="s">
        <v>124</v>
      </c>
      <c r="F15" s="79" t="n">
        <v>8.2874</v>
      </c>
      <c r="G15" s="79" t="n">
        <v>8.2874</v>
      </c>
      <c r="H15" s="79" t="n">
        <v>8.2874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5</v>
      </c>
      <c r="B16" s="77" t="s">
        <v>126</v>
      </c>
      <c r="C16" s="77"/>
      <c r="D16" s="77"/>
      <c r="E16" s="78" t="s">
        <v>127</v>
      </c>
      <c r="F16" s="79" t="n">
        <v>8.2874</v>
      </c>
      <c r="G16" s="79" t="n">
        <v>8.2874</v>
      </c>
      <c r="H16" s="79" t="n">
        <v>8.2874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8</v>
      </c>
      <c r="B17" s="77" t="s">
        <v>129</v>
      </c>
      <c r="C17" s="77" t="s">
        <v>126</v>
      </c>
      <c r="D17" s="77" t="s">
        <v>130</v>
      </c>
      <c r="E17" s="78" t="s">
        <v>131</v>
      </c>
      <c r="F17" s="79" t="n">
        <v>8.2874</v>
      </c>
      <c r="G17" s="79" t="n">
        <v>8.2874</v>
      </c>
      <c r="H17" s="79" t="n">
        <v>8.2874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32</v>
      </c>
      <c r="B18" s="77"/>
      <c r="C18" s="77"/>
      <c r="D18" s="77"/>
      <c r="E18" s="78" t="s">
        <v>133</v>
      </c>
      <c r="F18" s="79" t="n">
        <v>5.2825</v>
      </c>
      <c r="G18" s="79" t="n">
        <v>5.2825</v>
      </c>
      <c r="H18" s="79" t="n">
        <v>5.2825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4</v>
      </c>
      <c r="B19" s="77" t="s">
        <v>135</v>
      </c>
      <c r="C19" s="77"/>
      <c r="D19" s="77"/>
      <c r="E19" s="78" t="s">
        <v>136</v>
      </c>
      <c r="F19" s="79" t="n">
        <v>5.2825</v>
      </c>
      <c r="G19" s="79" t="n">
        <v>5.2825</v>
      </c>
      <c r="H19" s="79" t="n">
        <v>5.2825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7</v>
      </c>
      <c r="B20" s="77" t="s">
        <v>138</v>
      </c>
      <c r="C20" s="77" t="s">
        <v>139</v>
      </c>
      <c r="D20" s="77" t="s">
        <v>140</v>
      </c>
      <c r="E20" s="78" t="s">
        <v>141</v>
      </c>
      <c r="F20" s="79" t="n">
        <v>2.7855</v>
      </c>
      <c r="G20" s="79" t="n">
        <v>2.7855</v>
      </c>
      <c r="H20" s="79" t="n">
        <v>2.7855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37</v>
      </c>
      <c r="B21" s="77" t="s">
        <v>138</v>
      </c>
      <c r="C21" s="77" t="s">
        <v>120</v>
      </c>
      <c r="D21" s="77" t="s">
        <v>142</v>
      </c>
      <c r="E21" s="78" t="s">
        <v>143</v>
      </c>
      <c r="F21" s="79" t="n">
        <v>2.497</v>
      </c>
      <c r="G21" s="79" t="n">
        <v>2.497</v>
      </c>
      <c r="H21" s="79" t="n">
        <v>2.497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4</v>
      </c>
      <c r="B22" s="77"/>
      <c r="C22" s="77"/>
      <c r="D22" s="77"/>
      <c r="E22" s="78" t="s">
        <v>145</v>
      </c>
      <c r="F22" s="79" t="n">
        <v>5.2965</v>
      </c>
      <c r="G22" s="79" t="n">
        <v>5.2965</v>
      </c>
      <c r="H22" s="79" t="n">
        <v>5.2965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6</v>
      </c>
      <c r="B23" s="77" t="s">
        <v>147</v>
      </c>
      <c r="C23" s="77"/>
      <c r="D23" s="77"/>
      <c r="E23" s="78" t="s">
        <v>148</v>
      </c>
      <c r="F23" s="79" t="n">
        <v>5.2965</v>
      </c>
      <c r="G23" s="79" t="n">
        <v>5.2965</v>
      </c>
      <c r="H23" s="79" t="n">
        <v>5.2965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9</v>
      </c>
      <c r="B24" s="77" t="s">
        <v>150</v>
      </c>
      <c r="C24" s="77" t="s">
        <v>139</v>
      </c>
      <c r="D24" s="77" t="s">
        <v>151</v>
      </c>
      <c r="E24" s="78" t="s">
        <v>152</v>
      </c>
      <c r="F24" s="79" t="n">
        <v>5.2965</v>
      </c>
      <c r="G24" s="79" t="n">
        <v>5.2965</v>
      </c>
      <c r="H24" s="79" t="n">
        <v>5.2965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3</v>
      </c>
      <c r="B25" s="77"/>
      <c r="C25" s="77"/>
      <c r="D25" s="77"/>
      <c r="E25" s="78" t="s">
        <v>154</v>
      </c>
      <c r="F25" s="79" t="n">
        <v>97.941</v>
      </c>
      <c r="G25" s="79" t="n">
        <v>97.941</v>
      </c>
      <c r="H25" s="79" t="n">
        <v>97.941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5</v>
      </c>
      <c r="B26" s="77" t="s">
        <v>126</v>
      </c>
      <c r="C26" s="77"/>
      <c r="D26" s="77"/>
      <c r="E26" s="78" t="s">
        <v>156</v>
      </c>
      <c r="F26" s="79" t="n">
        <v>97.941</v>
      </c>
      <c r="G26" s="79" t="n">
        <v>97.941</v>
      </c>
      <c r="H26" s="79" t="n">
        <v>97.941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7</v>
      </c>
      <c r="B27" s="77" t="s">
        <v>129</v>
      </c>
      <c r="C27" s="77" t="s">
        <v>139</v>
      </c>
      <c r="D27" s="77" t="s">
        <v>158</v>
      </c>
      <c r="E27" s="78" t="s">
        <v>159</v>
      </c>
      <c r="F27" s="79" t="n">
        <v>60.191</v>
      </c>
      <c r="G27" s="79" t="n">
        <v>60.191</v>
      </c>
      <c r="H27" s="79" t="n">
        <v>60.191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7</v>
      </c>
      <c r="B28" s="77" t="s">
        <v>129</v>
      </c>
      <c r="C28" s="77" t="s">
        <v>147</v>
      </c>
      <c r="D28" s="77" t="s">
        <v>160</v>
      </c>
      <c r="E28" s="78" t="s">
        <v>161</v>
      </c>
      <c r="F28" s="79" t="n">
        <v>7.35</v>
      </c>
      <c r="G28" s="79" t="n">
        <v>7.35</v>
      </c>
      <c r="H28" s="79" t="n">
        <v>7.35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57</v>
      </c>
      <c r="B29" s="77" t="s">
        <v>129</v>
      </c>
      <c r="C29" s="77" t="s">
        <v>162</v>
      </c>
      <c r="D29" s="77" t="s">
        <v>163</v>
      </c>
      <c r="E29" s="78" t="s">
        <v>164</v>
      </c>
      <c r="F29" s="79" t="n">
        <v>11</v>
      </c>
      <c r="G29" s="79" t="n">
        <v>11</v>
      </c>
      <c r="H29" s="79" t="n">
        <v>11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57</v>
      </c>
      <c r="B30" s="77" t="s">
        <v>129</v>
      </c>
      <c r="C30" s="77" t="s">
        <v>165</v>
      </c>
      <c r="D30" s="77" t="s">
        <v>166</v>
      </c>
      <c r="E30" s="78" t="s">
        <v>167</v>
      </c>
      <c r="F30" s="79" t="n">
        <v>11</v>
      </c>
      <c r="G30" s="79" t="n">
        <v>11</v>
      </c>
      <c r="H30" s="79" t="n">
        <v>11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57</v>
      </c>
      <c r="B31" s="77" t="s">
        <v>129</v>
      </c>
      <c r="C31" s="77" t="s">
        <v>168</v>
      </c>
      <c r="D31" s="77" t="s">
        <v>169</v>
      </c>
      <c r="E31" s="78" t="s">
        <v>170</v>
      </c>
      <c r="F31" s="79" t="n">
        <v>4.4</v>
      </c>
      <c r="G31" s="79" t="n">
        <v>4.4</v>
      </c>
      <c r="H31" s="79" t="n">
        <v>4.4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  <row r="32" customFormat="false" ht="27" hidden="false" customHeight="true" outlineLevel="0" collapsed="false">
      <c r="A32" s="77" t="s">
        <v>157</v>
      </c>
      <c r="B32" s="77" t="s">
        <v>129</v>
      </c>
      <c r="C32" s="77" t="s">
        <v>171</v>
      </c>
      <c r="D32" s="77" t="s">
        <v>172</v>
      </c>
      <c r="E32" s="78" t="s">
        <v>173</v>
      </c>
      <c r="F32" s="79" t="n">
        <v>4</v>
      </c>
      <c r="G32" s="79" t="n">
        <v>4</v>
      </c>
      <c r="H32" s="79" t="n">
        <v>4</v>
      </c>
      <c r="I32" s="79" t="n">
        <v>0</v>
      </c>
      <c r="J32" s="79" t="n">
        <v>0</v>
      </c>
      <c r="K32" s="14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14" t="n">
        <v>0</v>
      </c>
      <c r="T32" s="81" t="n">
        <v>0</v>
      </c>
      <c r="U32" s="14" t="n">
        <v>0</v>
      </c>
    </row>
    <row r="33" customFormat="false" ht="27" hidden="false" customHeight="true" outlineLevel="0" collapsed="false">
      <c r="A33" s="77"/>
      <c r="B33" s="77"/>
      <c r="C33" s="77"/>
      <c r="D33" s="77" t="s">
        <v>174</v>
      </c>
      <c r="E33" s="78" t="s">
        <v>175</v>
      </c>
      <c r="F33" s="79" t="n">
        <v>65.4707</v>
      </c>
      <c r="G33" s="79" t="n">
        <v>65.4707</v>
      </c>
      <c r="H33" s="79" t="n">
        <v>65.4707</v>
      </c>
      <c r="I33" s="79" t="n">
        <v>0</v>
      </c>
      <c r="J33" s="79" t="n">
        <v>0</v>
      </c>
      <c r="K33" s="14" t="n">
        <v>0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14" t="n">
        <v>0</v>
      </c>
      <c r="R33" s="80" t="n">
        <v>0</v>
      </c>
      <c r="S33" s="14" t="n">
        <v>0</v>
      </c>
      <c r="T33" s="81" t="n">
        <v>0</v>
      </c>
      <c r="U33" s="14" t="n">
        <v>0</v>
      </c>
    </row>
    <row r="34" customFormat="false" ht="27" hidden="false" customHeight="true" outlineLevel="0" collapsed="false">
      <c r="A34" s="77" t="s">
        <v>123</v>
      </c>
      <c r="B34" s="77"/>
      <c r="C34" s="77"/>
      <c r="D34" s="77"/>
      <c r="E34" s="78" t="s">
        <v>124</v>
      </c>
      <c r="F34" s="79" t="n">
        <v>8.3142</v>
      </c>
      <c r="G34" s="79" t="n">
        <v>8.3142</v>
      </c>
      <c r="H34" s="79" t="n">
        <v>8.3142</v>
      </c>
      <c r="I34" s="79" t="n">
        <v>0</v>
      </c>
      <c r="J34" s="79" t="n">
        <v>0</v>
      </c>
      <c r="K34" s="14" t="n">
        <v>0</v>
      </c>
      <c r="L34" s="80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14" t="n">
        <v>0</v>
      </c>
      <c r="R34" s="80" t="n">
        <v>0</v>
      </c>
      <c r="S34" s="14" t="n">
        <v>0</v>
      </c>
      <c r="T34" s="81" t="n">
        <v>0</v>
      </c>
      <c r="U34" s="14" t="n">
        <v>0</v>
      </c>
    </row>
    <row r="35" customFormat="false" ht="27" hidden="false" customHeight="true" outlineLevel="0" collapsed="false">
      <c r="A35" s="77" t="s">
        <v>125</v>
      </c>
      <c r="B35" s="77" t="s">
        <v>126</v>
      </c>
      <c r="C35" s="77"/>
      <c r="D35" s="77"/>
      <c r="E35" s="78" t="s">
        <v>127</v>
      </c>
      <c r="F35" s="79" t="n">
        <v>8.1114</v>
      </c>
      <c r="G35" s="79" t="n">
        <v>8.1114</v>
      </c>
      <c r="H35" s="79" t="n">
        <v>8.1114</v>
      </c>
      <c r="I35" s="79" t="n">
        <v>0</v>
      </c>
      <c r="J35" s="79" t="n">
        <v>0</v>
      </c>
      <c r="K35" s="14" t="n">
        <v>0</v>
      </c>
      <c r="L35" s="80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14" t="n">
        <v>0</v>
      </c>
      <c r="R35" s="80" t="n">
        <v>0</v>
      </c>
      <c r="S35" s="14" t="n">
        <v>0</v>
      </c>
      <c r="T35" s="81" t="n">
        <v>0</v>
      </c>
      <c r="U35" s="14" t="n">
        <v>0</v>
      </c>
    </row>
    <row r="36" customFormat="false" ht="27" hidden="false" customHeight="true" outlineLevel="0" collapsed="false">
      <c r="A36" s="77" t="s">
        <v>128</v>
      </c>
      <c r="B36" s="77" t="s">
        <v>129</v>
      </c>
      <c r="C36" s="77" t="s">
        <v>126</v>
      </c>
      <c r="D36" s="77" t="s">
        <v>130</v>
      </c>
      <c r="E36" s="78" t="s">
        <v>131</v>
      </c>
      <c r="F36" s="79" t="n">
        <v>8.1114</v>
      </c>
      <c r="G36" s="79" t="n">
        <v>8.1114</v>
      </c>
      <c r="H36" s="79" t="n">
        <v>8.1114</v>
      </c>
      <c r="I36" s="79" t="n">
        <v>0</v>
      </c>
      <c r="J36" s="79" t="n">
        <v>0</v>
      </c>
      <c r="K36" s="14" t="n">
        <v>0</v>
      </c>
      <c r="L36" s="80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14" t="n">
        <v>0</v>
      </c>
      <c r="R36" s="80" t="n">
        <v>0</v>
      </c>
      <c r="S36" s="14" t="n">
        <v>0</v>
      </c>
      <c r="T36" s="81" t="n">
        <v>0</v>
      </c>
      <c r="U36" s="14" t="n">
        <v>0</v>
      </c>
    </row>
    <row r="37" customFormat="false" ht="27" hidden="false" customHeight="true" outlineLevel="0" collapsed="false">
      <c r="A37" s="77" t="s">
        <v>125</v>
      </c>
      <c r="B37" s="77" t="s">
        <v>171</v>
      </c>
      <c r="C37" s="77"/>
      <c r="D37" s="77"/>
      <c r="E37" s="78" t="s">
        <v>176</v>
      </c>
      <c r="F37" s="79" t="n">
        <v>0.2028</v>
      </c>
      <c r="G37" s="79" t="n">
        <v>0.2028</v>
      </c>
      <c r="H37" s="79" t="n">
        <v>0.2028</v>
      </c>
      <c r="I37" s="79" t="n">
        <v>0</v>
      </c>
      <c r="J37" s="79" t="n">
        <v>0</v>
      </c>
      <c r="K37" s="14" t="n">
        <v>0</v>
      </c>
      <c r="L37" s="80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14" t="n">
        <v>0</v>
      </c>
      <c r="R37" s="80" t="n">
        <v>0</v>
      </c>
      <c r="S37" s="14" t="n">
        <v>0</v>
      </c>
      <c r="T37" s="81" t="n">
        <v>0</v>
      </c>
      <c r="U37" s="14" t="n">
        <v>0</v>
      </c>
    </row>
    <row r="38" customFormat="false" ht="27" hidden="false" customHeight="true" outlineLevel="0" collapsed="false">
      <c r="A38" s="77" t="s">
        <v>128</v>
      </c>
      <c r="B38" s="77" t="s">
        <v>177</v>
      </c>
      <c r="C38" s="77" t="s">
        <v>139</v>
      </c>
      <c r="D38" s="77" t="s">
        <v>178</v>
      </c>
      <c r="E38" s="78" t="s">
        <v>179</v>
      </c>
      <c r="F38" s="79" t="n">
        <v>0.2028</v>
      </c>
      <c r="G38" s="79" t="n">
        <v>0.2028</v>
      </c>
      <c r="H38" s="79" t="n">
        <v>0.2028</v>
      </c>
      <c r="I38" s="79" t="n">
        <v>0</v>
      </c>
      <c r="J38" s="79" t="n">
        <v>0</v>
      </c>
      <c r="K38" s="14" t="n">
        <v>0</v>
      </c>
      <c r="L38" s="80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14" t="n">
        <v>0</v>
      </c>
      <c r="R38" s="80" t="n">
        <v>0</v>
      </c>
      <c r="S38" s="14" t="n">
        <v>0</v>
      </c>
      <c r="T38" s="81" t="n">
        <v>0</v>
      </c>
      <c r="U38" s="14" t="n">
        <v>0</v>
      </c>
    </row>
    <row r="39" customFormat="false" ht="27" hidden="false" customHeight="true" outlineLevel="0" collapsed="false">
      <c r="A39" s="77" t="s">
        <v>132</v>
      </c>
      <c r="B39" s="77"/>
      <c r="C39" s="77"/>
      <c r="D39" s="77"/>
      <c r="E39" s="78" t="s">
        <v>133</v>
      </c>
      <c r="F39" s="79" t="n">
        <v>4.4006</v>
      </c>
      <c r="G39" s="79" t="n">
        <v>4.4006</v>
      </c>
      <c r="H39" s="79" t="n">
        <v>4.4006</v>
      </c>
      <c r="I39" s="79" t="n">
        <v>0</v>
      </c>
      <c r="J39" s="79" t="n">
        <v>0</v>
      </c>
      <c r="K39" s="14" t="n">
        <v>0</v>
      </c>
      <c r="L39" s="80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14" t="n">
        <v>0</v>
      </c>
      <c r="R39" s="80" t="n">
        <v>0</v>
      </c>
      <c r="S39" s="14" t="n">
        <v>0</v>
      </c>
      <c r="T39" s="81" t="n">
        <v>0</v>
      </c>
      <c r="U39" s="14" t="n">
        <v>0</v>
      </c>
    </row>
    <row r="40" customFormat="false" ht="27" hidden="false" customHeight="true" outlineLevel="0" collapsed="false">
      <c r="A40" s="77" t="s">
        <v>134</v>
      </c>
      <c r="B40" s="77" t="s">
        <v>135</v>
      </c>
      <c r="C40" s="77"/>
      <c r="D40" s="77"/>
      <c r="E40" s="78" t="s">
        <v>136</v>
      </c>
      <c r="F40" s="79" t="n">
        <v>4.4006</v>
      </c>
      <c r="G40" s="79" t="n">
        <v>4.4006</v>
      </c>
      <c r="H40" s="79" t="n">
        <v>4.4006</v>
      </c>
      <c r="I40" s="79" t="n">
        <v>0</v>
      </c>
      <c r="J40" s="79" t="n">
        <v>0</v>
      </c>
      <c r="K40" s="14" t="n">
        <v>0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14" t="n">
        <v>0</v>
      </c>
      <c r="R40" s="80" t="n">
        <v>0</v>
      </c>
      <c r="S40" s="14" t="n">
        <v>0</v>
      </c>
      <c r="T40" s="81" t="n">
        <v>0</v>
      </c>
      <c r="U40" s="14" t="n">
        <v>0</v>
      </c>
    </row>
    <row r="41" customFormat="false" ht="27" hidden="false" customHeight="true" outlineLevel="0" collapsed="false">
      <c r="A41" s="77" t="s">
        <v>137</v>
      </c>
      <c r="B41" s="77" t="s">
        <v>138</v>
      </c>
      <c r="C41" s="77" t="s">
        <v>147</v>
      </c>
      <c r="D41" s="77" t="s">
        <v>180</v>
      </c>
      <c r="E41" s="78" t="s">
        <v>181</v>
      </c>
      <c r="F41" s="79" t="n">
        <v>2.7783</v>
      </c>
      <c r="G41" s="79" t="n">
        <v>2.7783</v>
      </c>
      <c r="H41" s="79" t="n">
        <v>2.7783</v>
      </c>
      <c r="I41" s="79" t="n">
        <v>0</v>
      </c>
      <c r="J41" s="79" t="n">
        <v>0</v>
      </c>
      <c r="K41" s="14" t="n">
        <v>0</v>
      </c>
      <c r="L41" s="80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14" t="n">
        <v>0</v>
      </c>
      <c r="R41" s="80" t="n">
        <v>0</v>
      </c>
      <c r="S41" s="14" t="n">
        <v>0</v>
      </c>
      <c r="T41" s="81" t="n">
        <v>0</v>
      </c>
      <c r="U41" s="14" t="n">
        <v>0</v>
      </c>
    </row>
    <row r="42" customFormat="false" ht="27" hidden="false" customHeight="true" outlineLevel="0" collapsed="false">
      <c r="A42" s="77" t="s">
        <v>137</v>
      </c>
      <c r="B42" s="77" t="s">
        <v>138</v>
      </c>
      <c r="C42" s="77" t="s">
        <v>120</v>
      </c>
      <c r="D42" s="77" t="s">
        <v>142</v>
      </c>
      <c r="E42" s="78" t="s">
        <v>143</v>
      </c>
      <c r="F42" s="79" t="n">
        <v>1.6223</v>
      </c>
      <c r="G42" s="79" t="n">
        <v>1.6223</v>
      </c>
      <c r="H42" s="79" t="n">
        <v>1.6223</v>
      </c>
      <c r="I42" s="79" t="n">
        <v>0</v>
      </c>
      <c r="J42" s="79" t="n">
        <v>0</v>
      </c>
      <c r="K42" s="14" t="n">
        <v>0</v>
      </c>
      <c r="L42" s="80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14" t="n">
        <v>0</v>
      </c>
      <c r="R42" s="80" t="n">
        <v>0</v>
      </c>
      <c r="S42" s="14" t="n">
        <v>0</v>
      </c>
      <c r="T42" s="81" t="n">
        <v>0</v>
      </c>
      <c r="U42" s="14" t="n">
        <v>0</v>
      </c>
    </row>
    <row r="43" customFormat="false" ht="27" hidden="false" customHeight="true" outlineLevel="0" collapsed="false">
      <c r="A43" s="77" t="s">
        <v>144</v>
      </c>
      <c r="B43" s="77"/>
      <c r="C43" s="77"/>
      <c r="D43" s="77"/>
      <c r="E43" s="78" t="s">
        <v>145</v>
      </c>
      <c r="F43" s="79" t="n">
        <v>5.1908</v>
      </c>
      <c r="G43" s="79" t="n">
        <v>5.1908</v>
      </c>
      <c r="H43" s="79" t="n">
        <v>5.1908</v>
      </c>
      <c r="I43" s="79" t="n">
        <v>0</v>
      </c>
      <c r="J43" s="79" t="n">
        <v>0</v>
      </c>
      <c r="K43" s="14" t="n">
        <v>0</v>
      </c>
      <c r="L43" s="80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14" t="n">
        <v>0</v>
      </c>
      <c r="R43" s="80" t="n">
        <v>0</v>
      </c>
      <c r="S43" s="14" t="n">
        <v>0</v>
      </c>
      <c r="T43" s="81" t="n">
        <v>0</v>
      </c>
      <c r="U43" s="14" t="n">
        <v>0</v>
      </c>
    </row>
    <row r="44" customFormat="false" ht="27" hidden="false" customHeight="true" outlineLevel="0" collapsed="false">
      <c r="A44" s="77" t="s">
        <v>146</v>
      </c>
      <c r="B44" s="77" t="s">
        <v>147</v>
      </c>
      <c r="C44" s="77"/>
      <c r="D44" s="77"/>
      <c r="E44" s="78" t="s">
        <v>148</v>
      </c>
      <c r="F44" s="79" t="n">
        <v>5.1908</v>
      </c>
      <c r="G44" s="79" t="n">
        <v>5.1908</v>
      </c>
      <c r="H44" s="79" t="n">
        <v>5.1908</v>
      </c>
      <c r="I44" s="79" t="n">
        <v>0</v>
      </c>
      <c r="J44" s="79" t="n">
        <v>0</v>
      </c>
      <c r="K44" s="14" t="n">
        <v>0</v>
      </c>
      <c r="L44" s="80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14" t="n">
        <v>0</v>
      </c>
      <c r="R44" s="80" t="n">
        <v>0</v>
      </c>
      <c r="S44" s="14" t="n">
        <v>0</v>
      </c>
      <c r="T44" s="81" t="n">
        <v>0</v>
      </c>
      <c r="U44" s="14" t="n">
        <v>0</v>
      </c>
    </row>
    <row r="45" customFormat="false" ht="27" hidden="false" customHeight="true" outlineLevel="0" collapsed="false">
      <c r="A45" s="77" t="s">
        <v>149</v>
      </c>
      <c r="B45" s="77" t="s">
        <v>150</v>
      </c>
      <c r="C45" s="77" t="s">
        <v>139</v>
      </c>
      <c r="D45" s="77" t="s">
        <v>151</v>
      </c>
      <c r="E45" s="78" t="s">
        <v>152</v>
      </c>
      <c r="F45" s="79" t="n">
        <v>5.1908</v>
      </c>
      <c r="G45" s="79" t="n">
        <v>5.1908</v>
      </c>
      <c r="H45" s="79" t="n">
        <v>5.1908</v>
      </c>
      <c r="I45" s="79" t="n">
        <v>0</v>
      </c>
      <c r="J45" s="79" t="n">
        <v>0</v>
      </c>
      <c r="K45" s="14" t="n">
        <v>0</v>
      </c>
      <c r="L45" s="80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14" t="n">
        <v>0</v>
      </c>
      <c r="R45" s="80" t="n">
        <v>0</v>
      </c>
      <c r="S45" s="14" t="n">
        <v>0</v>
      </c>
      <c r="T45" s="81" t="n">
        <v>0</v>
      </c>
      <c r="U45" s="14" t="n">
        <v>0</v>
      </c>
    </row>
    <row r="46" customFormat="false" ht="27" hidden="false" customHeight="true" outlineLevel="0" collapsed="false">
      <c r="A46" s="77" t="s">
        <v>153</v>
      </c>
      <c r="B46" s="77"/>
      <c r="C46" s="77"/>
      <c r="D46" s="77"/>
      <c r="E46" s="78" t="s">
        <v>154</v>
      </c>
      <c r="F46" s="79" t="n">
        <v>47.5651</v>
      </c>
      <c r="G46" s="79" t="n">
        <v>47.5651</v>
      </c>
      <c r="H46" s="79" t="n">
        <v>47.5651</v>
      </c>
      <c r="I46" s="79" t="n">
        <v>0</v>
      </c>
      <c r="J46" s="79" t="n">
        <v>0</v>
      </c>
      <c r="K46" s="14" t="n">
        <v>0</v>
      </c>
      <c r="L46" s="80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14" t="n">
        <v>0</v>
      </c>
      <c r="R46" s="80" t="n">
        <v>0</v>
      </c>
      <c r="S46" s="14" t="n">
        <v>0</v>
      </c>
      <c r="T46" s="81" t="n">
        <v>0</v>
      </c>
      <c r="U46" s="14" t="n">
        <v>0</v>
      </c>
    </row>
    <row r="47" customFormat="false" ht="27" hidden="false" customHeight="true" outlineLevel="0" collapsed="false">
      <c r="A47" s="77" t="s">
        <v>155</v>
      </c>
      <c r="B47" s="77" t="s">
        <v>126</v>
      </c>
      <c r="C47" s="77"/>
      <c r="D47" s="77"/>
      <c r="E47" s="78" t="s">
        <v>156</v>
      </c>
      <c r="F47" s="79" t="n">
        <v>47.5651</v>
      </c>
      <c r="G47" s="79" t="n">
        <v>47.5651</v>
      </c>
      <c r="H47" s="79" t="n">
        <v>47.5651</v>
      </c>
      <c r="I47" s="79" t="n">
        <v>0</v>
      </c>
      <c r="J47" s="79" t="n">
        <v>0</v>
      </c>
      <c r="K47" s="14" t="n">
        <v>0</v>
      </c>
      <c r="L47" s="80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14" t="n">
        <v>0</v>
      </c>
      <c r="R47" s="80" t="n">
        <v>0</v>
      </c>
      <c r="S47" s="14" t="n">
        <v>0</v>
      </c>
      <c r="T47" s="81" t="n">
        <v>0</v>
      </c>
      <c r="U47" s="14" t="n">
        <v>0</v>
      </c>
    </row>
    <row r="48" customFormat="false" ht="27" hidden="false" customHeight="true" outlineLevel="0" collapsed="false">
      <c r="A48" s="77" t="s">
        <v>157</v>
      </c>
      <c r="B48" s="77" t="s">
        <v>129</v>
      </c>
      <c r="C48" s="77" t="s">
        <v>182</v>
      </c>
      <c r="D48" s="77" t="s">
        <v>183</v>
      </c>
      <c r="E48" s="78" t="s">
        <v>184</v>
      </c>
      <c r="F48" s="79" t="n">
        <v>47.5651</v>
      </c>
      <c r="G48" s="79" t="n">
        <v>47.5651</v>
      </c>
      <c r="H48" s="79" t="n">
        <v>47.5651</v>
      </c>
      <c r="I48" s="79" t="n">
        <v>0</v>
      </c>
      <c r="J48" s="79" t="n">
        <v>0</v>
      </c>
      <c r="K48" s="14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14" t="n">
        <v>0</v>
      </c>
      <c r="R48" s="80" t="n">
        <v>0</v>
      </c>
      <c r="S48" s="14" t="n">
        <v>0</v>
      </c>
      <c r="T48" s="81" t="n">
        <v>0</v>
      </c>
      <c r="U48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5</v>
      </c>
    </row>
    <row r="2" customFormat="false" ht="20.1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82.8997</v>
      </c>
      <c r="G7" s="80" t="n">
        <v>152.4997</v>
      </c>
      <c r="H7" s="79" t="n">
        <v>136.0868</v>
      </c>
      <c r="I7" s="14" t="n">
        <v>13.5234</v>
      </c>
      <c r="J7" s="80" t="n">
        <v>2.8895</v>
      </c>
      <c r="K7" s="14" t="n">
        <v>30.4</v>
      </c>
      <c r="L7" s="81" t="n">
        <v>0</v>
      </c>
      <c r="M7" s="81" t="n">
        <v>24.9</v>
      </c>
      <c r="N7" s="80" t="n">
        <v>0</v>
      </c>
      <c r="O7" s="79" t="n">
        <v>0</v>
      </c>
      <c r="P7" s="79" t="n">
        <v>0</v>
      </c>
      <c r="Q7" s="14" t="n">
        <v>5.5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82.8997</v>
      </c>
      <c r="G8" s="80" t="n">
        <v>152.4997</v>
      </c>
      <c r="H8" s="79" t="n">
        <v>136.0868</v>
      </c>
      <c r="I8" s="14" t="n">
        <v>13.5234</v>
      </c>
      <c r="J8" s="80" t="n">
        <v>2.8895</v>
      </c>
      <c r="K8" s="14" t="n">
        <v>30.4</v>
      </c>
      <c r="L8" s="81" t="n">
        <v>0</v>
      </c>
      <c r="M8" s="81" t="n">
        <v>24.9</v>
      </c>
      <c r="N8" s="80" t="n">
        <v>0</v>
      </c>
      <c r="O8" s="79" t="n">
        <v>0</v>
      </c>
      <c r="P8" s="79" t="n">
        <v>0</v>
      </c>
      <c r="Q8" s="14" t="n">
        <v>5.5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17.429</v>
      </c>
      <c r="G9" s="80" t="n">
        <v>87.029</v>
      </c>
      <c r="H9" s="79" t="n">
        <v>72.2192</v>
      </c>
      <c r="I9" s="14" t="n">
        <v>11.9203</v>
      </c>
      <c r="J9" s="80" t="n">
        <v>2.8895</v>
      </c>
      <c r="K9" s="14" t="n">
        <v>30.4</v>
      </c>
      <c r="L9" s="81" t="n">
        <v>0</v>
      </c>
      <c r="M9" s="81" t="n">
        <v>24.9</v>
      </c>
      <c r="N9" s="80" t="n">
        <v>0</v>
      </c>
      <c r="O9" s="79" t="n">
        <v>0</v>
      </c>
      <c r="P9" s="79" t="n">
        <v>0</v>
      </c>
      <c r="Q9" s="14" t="n">
        <v>5.5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0.6216</v>
      </c>
      <c r="G10" s="80" t="n">
        <v>0.6216</v>
      </c>
      <c r="H10" s="79" t="n">
        <v>0</v>
      </c>
      <c r="I10" s="14" t="n">
        <v>0.6216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0.6216</v>
      </c>
      <c r="G11" s="80" t="n">
        <v>0.6216</v>
      </c>
      <c r="H11" s="79" t="n">
        <v>0</v>
      </c>
      <c r="I11" s="14" t="n">
        <v>0.6216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0.6216</v>
      </c>
      <c r="G12" s="80" t="n">
        <v>0.6216</v>
      </c>
      <c r="H12" s="79" t="n">
        <v>0</v>
      </c>
      <c r="I12" s="14" t="n">
        <v>0.6216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8.2874</v>
      </c>
      <c r="G13" s="80" t="n">
        <v>8.2874</v>
      </c>
      <c r="H13" s="79" t="n">
        <v>8.2874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8.2874</v>
      </c>
      <c r="G14" s="80" t="n">
        <v>8.2874</v>
      </c>
      <c r="H14" s="79" t="n">
        <v>8.2874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8.2874</v>
      </c>
      <c r="G15" s="80" t="n">
        <v>8.2874</v>
      </c>
      <c r="H15" s="79" t="n">
        <v>8.2874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5.2825</v>
      </c>
      <c r="G16" s="80" t="n">
        <v>5.2825</v>
      </c>
      <c r="H16" s="79" t="n">
        <v>4.443</v>
      </c>
      <c r="I16" s="14" t="n">
        <v>0</v>
      </c>
      <c r="J16" s="80" t="n">
        <v>0.8395</v>
      </c>
      <c r="K16" s="14" t="n">
        <v>0</v>
      </c>
      <c r="L16" s="81" t="n">
        <v>0</v>
      </c>
      <c r="M16" s="81" t="n">
        <v>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5.2825</v>
      </c>
      <c r="G17" s="80" t="n">
        <v>5.2825</v>
      </c>
      <c r="H17" s="79" t="n">
        <v>4.443</v>
      </c>
      <c r="I17" s="14" t="n">
        <v>0</v>
      </c>
      <c r="J17" s="80" t="n">
        <v>0.8395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2.7855</v>
      </c>
      <c r="G18" s="80" t="n">
        <v>2.7855</v>
      </c>
      <c r="H18" s="79" t="n">
        <v>2.7855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7</v>
      </c>
      <c r="B19" s="77" t="s">
        <v>138</v>
      </c>
      <c r="C19" s="95" t="s">
        <v>120</v>
      </c>
      <c r="D19" s="96" t="s">
        <v>142</v>
      </c>
      <c r="E19" s="78" t="s">
        <v>143</v>
      </c>
      <c r="F19" s="14" t="n">
        <v>2.497</v>
      </c>
      <c r="G19" s="80" t="n">
        <v>2.497</v>
      </c>
      <c r="H19" s="79" t="n">
        <v>1.6575</v>
      </c>
      <c r="I19" s="14" t="n">
        <v>0</v>
      </c>
      <c r="J19" s="80" t="n">
        <v>0.8395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5.2965</v>
      </c>
      <c r="G20" s="80" t="n">
        <v>5.2965</v>
      </c>
      <c r="H20" s="79" t="n">
        <v>5.2965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5.2965</v>
      </c>
      <c r="G21" s="80" t="n">
        <v>5.2965</v>
      </c>
      <c r="H21" s="79" t="n">
        <v>5.2965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39</v>
      </c>
      <c r="D22" s="96" t="s">
        <v>151</v>
      </c>
      <c r="E22" s="78" t="s">
        <v>152</v>
      </c>
      <c r="F22" s="14" t="n">
        <v>5.2965</v>
      </c>
      <c r="G22" s="80" t="n">
        <v>5.2965</v>
      </c>
      <c r="H22" s="79" t="n">
        <v>5.2965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3</v>
      </c>
      <c r="B23" s="77"/>
      <c r="C23" s="95"/>
      <c r="D23" s="96"/>
      <c r="E23" s="78" t="s">
        <v>154</v>
      </c>
      <c r="F23" s="14" t="n">
        <v>97.941</v>
      </c>
      <c r="G23" s="80" t="n">
        <v>67.541</v>
      </c>
      <c r="H23" s="79" t="n">
        <v>54.1923</v>
      </c>
      <c r="I23" s="14" t="n">
        <v>11.2987</v>
      </c>
      <c r="J23" s="80" t="n">
        <v>2.05</v>
      </c>
      <c r="K23" s="14" t="n">
        <v>30.4</v>
      </c>
      <c r="L23" s="81" t="n">
        <v>0</v>
      </c>
      <c r="M23" s="81" t="n">
        <v>24.9</v>
      </c>
      <c r="N23" s="80" t="n">
        <v>0</v>
      </c>
      <c r="O23" s="79" t="n">
        <v>0</v>
      </c>
      <c r="P23" s="79" t="n">
        <v>0</v>
      </c>
      <c r="Q23" s="14" t="n">
        <v>5.5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26</v>
      </c>
      <c r="C24" s="95"/>
      <c r="D24" s="96"/>
      <c r="E24" s="78" t="s">
        <v>156</v>
      </c>
      <c r="F24" s="14" t="n">
        <v>97.941</v>
      </c>
      <c r="G24" s="80" t="n">
        <v>67.541</v>
      </c>
      <c r="H24" s="79" t="n">
        <v>54.1923</v>
      </c>
      <c r="I24" s="14" t="n">
        <v>11.2987</v>
      </c>
      <c r="J24" s="80" t="n">
        <v>2.05</v>
      </c>
      <c r="K24" s="14" t="n">
        <v>30.4</v>
      </c>
      <c r="L24" s="81" t="n">
        <v>0</v>
      </c>
      <c r="M24" s="81" t="n">
        <v>24.9</v>
      </c>
      <c r="N24" s="80" t="n">
        <v>0</v>
      </c>
      <c r="O24" s="79" t="n">
        <v>0</v>
      </c>
      <c r="P24" s="79" t="n">
        <v>0</v>
      </c>
      <c r="Q24" s="14" t="n">
        <v>5.5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29</v>
      </c>
      <c r="C25" s="95" t="s">
        <v>139</v>
      </c>
      <c r="D25" s="96" t="s">
        <v>158</v>
      </c>
      <c r="E25" s="78" t="s">
        <v>159</v>
      </c>
      <c r="F25" s="14" t="n">
        <v>60.191</v>
      </c>
      <c r="G25" s="80" t="n">
        <v>60.191</v>
      </c>
      <c r="H25" s="79" t="n">
        <v>46.8423</v>
      </c>
      <c r="I25" s="14" t="n">
        <v>11.2987</v>
      </c>
      <c r="J25" s="80" t="n">
        <v>2.05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29</v>
      </c>
      <c r="C26" s="95" t="s">
        <v>147</v>
      </c>
      <c r="D26" s="96" t="s">
        <v>160</v>
      </c>
      <c r="E26" s="78" t="s">
        <v>161</v>
      </c>
      <c r="F26" s="14" t="n">
        <v>7.35</v>
      </c>
      <c r="G26" s="80" t="n">
        <v>7.35</v>
      </c>
      <c r="H26" s="79" t="n">
        <v>7.3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57</v>
      </c>
      <c r="B27" s="77" t="s">
        <v>129</v>
      </c>
      <c r="C27" s="95" t="s">
        <v>162</v>
      </c>
      <c r="D27" s="96" t="s">
        <v>163</v>
      </c>
      <c r="E27" s="78" t="s">
        <v>164</v>
      </c>
      <c r="F27" s="14" t="n">
        <v>11</v>
      </c>
      <c r="G27" s="80" t="n">
        <v>0</v>
      </c>
      <c r="H27" s="79" t="n">
        <v>0</v>
      </c>
      <c r="I27" s="14" t="n">
        <v>0</v>
      </c>
      <c r="J27" s="80" t="n">
        <v>0</v>
      </c>
      <c r="K27" s="14" t="n">
        <v>11</v>
      </c>
      <c r="L27" s="81" t="n">
        <v>0</v>
      </c>
      <c r="M27" s="81" t="n">
        <v>8</v>
      </c>
      <c r="N27" s="80" t="n">
        <v>0</v>
      </c>
      <c r="O27" s="79" t="n">
        <v>0</v>
      </c>
      <c r="P27" s="79" t="n">
        <v>0</v>
      </c>
      <c r="Q27" s="14" t="n">
        <v>3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57</v>
      </c>
      <c r="B28" s="77" t="s">
        <v>129</v>
      </c>
      <c r="C28" s="95" t="s">
        <v>165</v>
      </c>
      <c r="D28" s="96" t="s">
        <v>166</v>
      </c>
      <c r="E28" s="78" t="s">
        <v>167</v>
      </c>
      <c r="F28" s="14" t="n">
        <v>11</v>
      </c>
      <c r="G28" s="80" t="n">
        <v>0</v>
      </c>
      <c r="H28" s="79" t="n">
        <v>0</v>
      </c>
      <c r="I28" s="14" t="n">
        <v>0</v>
      </c>
      <c r="J28" s="80" t="n">
        <v>0</v>
      </c>
      <c r="K28" s="14" t="n">
        <v>11</v>
      </c>
      <c r="L28" s="81" t="n">
        <v>0</v>
      </c>
      <c r="M28" s="81" t="n">
        <v>8.5</v>
      </c>
      <c r="N28" s="80" t="n">
        <v>0</v>
      </c>
      <c r="O28" s="79" t="n">
        <v>0</v>
      </c>
      <c r="P28" s="79" t="n">
        <v>0</v>
      </c>
      <c r="Q28" s="14" t="n">
        <v>2.5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57</v>
      </c>
      <c r="B29" s="77" t="s">
        <v>129</v>
      </c>
      <c r="C29" s="95" t="s">
        <v>168</v>
      </c>
      <c r="D29" s="96" t="s">
        <v>169</v>
      </c>
      <c r="E29" s="78" t="s">
        <v>170</v>
      </c>
      <c r="F29" s="14" t="n">
        <v>4.4</v>
      </c>
      <c r="G29" s="80" t="n">
        <v>0</v>
      </c>
      <c r="H29" s="79" t="n">
        <v>0</v>
      </c>
      <c r="I29" s="14" t="n">
        <v>0</v>
      </c>
      <c r="J29" s="80" t="n">
        <v>0</v>
      </c>
      <c r="K29" s="14" t="n">
        <v>4.4</v>
      </c>
      <c r="L29" s="81" t="n">
        <v>0</v>
      </c>
      <c r="M29" s="81" t="n">
        <v>4.4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57</v>
      </c>
      <c r="B30" s="77" t="s">
        <v>129</v>
      </c>
      <c r="C30" s="95" t="s">
        <v>171</v>
      </c>
      <c r="D30" s="96" t="s">
        <v>172</v>
      </c>
      <c r="E30" s="78" t="s">
        <v>173</v>
      </c>
      <c r="F30" s="14" t="n">
        <v>4</v>
      </c>
      <c r="G30" s="80" t="n">
        <v>0</v>
      </c>
      <c r="H30" s="79" t="n">
        <v>0</v>
      </c>
      <c r="I30" s="14" t="n">
        <v>0</v>
      </c>
      <c r="J30" s="80" t="n">
        <v>0</v>
      </c>
      <c r="K30" s="14" t="n">
        <v>4</v>
      </c>
      <c r="L30" s="81" t="n">
        <v>0</v>
      </c>
      <c r="M30" s="81" t="n">
        <v>4</v>
      </c>
      <c r="N30" s="80" t="n">
        <v>0</v>
      </c>
      <c r="O30" s="79" t="n">
        <v>0</v>
      </c>
      <c r="P30" s="79" t="n">
        <v>0</v>
      </c>
      <c r="Q30" s="14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/>
      <c r="B31" s="77"/>
      <c r="C31" s="95"/>
      <c r="D31" s="96" t="s">
        <v>174</v>
      </c>
      <c r="E31" s="78" t="s">
        <v>175</v>
      </c>
      <c r="F31" s="14" t="n">
        <v>65.4707</v>
      </c>
      <c r="G31" s="80" t="n">
        <v>65.4707</v>
      </c>
      <c r="H31" s="79" t="n">
        <v>63.8676</v>
      </c>
      <c r="I31" s="14" t="n">
        <v>1.6031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79" t="n">
        <v>0</v>
      </c>
      <c r="P31" s="79" t="n">
        <v>0</v>
      </c>
      <c r="Q31" s="14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23</v>
      </c>
      <c r="B32" s="77"/>
      <c r="C32" s="95"/>
      <c r="D32" s="96"/>
      <c r="E32" s="78" t="s">
        <v>124</v>
      </c>
      <c r="F32" s="14" t="n">
        <v>8.3142</v>
      </c>
      <c r="G32" s="80" t="n">
        <v>8.3142</v>
      </c>
      <c r="H32" s="79" t="n">
        <v>8.3142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79" t="n">
        <v>0</v>
      </c>
      <c r="P32" s="79" t="n">
        <v>0</v>
      </c>
      <c r="Q32" s="14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25</v>
      </c>
      <c r="B33" s="77" t="s">
        <v>126</v>
      </c>
      <c r="C33" s="95"/>
      <c r="D33" s="96"/>
      <c r="E33" s="78" t="s">
        <v>127</v>
      </c>
      <c r="F33" s="14" t="n">
        <v>8.1114</v>
      </c>
      <c r="G33" s="80" t="n">
        <v>8.1114</v>
      </c>
      <c r="H33" s="79" t="n">
        <v>8.1114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79" t="n">
        <v>0</v>
      </c>
      <c r="P33" s="79" t="n">
        <v>0</v>
      </c>
      <c r="Q33" s="14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8</v>
      </c>
      <c r="B34" s="77" t="s">
        <v>129</v>
      </c>
      <c r="C34" s="95" t="s">
        <v>126</v>
      </c>
      <c r="D34" s="96" t="s">
        <v>130</v>
      </c>
      <c r="E34" s="78" t="s">
        <v>131</v>
      </c>
      <c r="F34" s="14" t="n">
        <v>8.1114</v>
      </c>
      <c r="G34" s="80" t="n">
        <v>8.1114</v>
      </c>
      <c r="H34" s="79" t="n">
        <v>8.1114</v>
      </c>
      <c r="I34" s="14" t="n">
        <v>0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79" t="n">
        <v>0</v>
      </c>
      <c r="P34" s="79" t="n">
        <v>0</v>
      </c>
      <c r="Q34" s="14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5</v>
      </c>
      <c r="B35" s="77" t="s">
        <v>171</v>
      </c>
      <c r="C35" s="95"/>
      <c r="D35" s="96"/>
      <c r="E35" s="78" t="s">
        <v>176</v>
      </c>
      <c r="F35" s="14" t="n">
        <v>0.2028</v>
      </c>
      <c r="G35" s="80" t="n">
        <v>0.2028</v>
      </c>
      <c r="H35" s="79" t="n">
        <v>0.2028</v>
      </c>
      <c r="I35" s="14" t="n">
        <v>0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79" t="n">
        <v>0</v>
      </c>
      <c r="P35" s="79" t="n">
        <v>0</v>
      </c>
      <c r="Q35" s="14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28</v>
      </c>
      <c r="B36" s="77" t="s">
        <v>177</v>
      </c>
      <c r="C36" s="95" t="s">
        <v>139</v>
      </c>
      <c r="D36" s="96" t="s">
        <v>178</v>
      </c>
      <c r="E36" s="78" t="s">
        <v>179</v>
      </c>
      <c r="F36" s="14" t="n">
        <v>0.2028</v>
      </c>
      <c r="G36" s="80" t="n">
        <v>0.2028</v>
      </c>
      <c r="H36" s="79" t="n">
        <v>0.2028</v>
      </c>
      <c r="I36" s="14" t="n">
        <v>0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79" t="n">
        <v>0</v>
      </c>
      <c r="P36" s="79" t="n">
        <v>0</v>
      </c>
      <c r="Q36" s="14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32</v>
      </c>
      <c r="B37" s="77"/>
      <c r="C37" s="95"/>
      <c r="D37" s="96"/>
      <c r="E37" s="78" t="s">
        <v>133</v>
      </c>
      <c r="F37" s="14" t="n">
        <v>4.4006</v>
      </c>
      <c r="G37" s="80" t="n">
        <v>4.4006</v>
      </c>
      <c r="H37" s="79" t="n">
        <v>4.4006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79" t="n">
        <v>0</v>
      </c>
      <c r="P37" s="79" t="n">
        <v>0</v>
      </c>
      <c r="Q37" s="14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34</v>
      </c>
      <c r="B38" s="77" t="s">
        <v>135</v>
      </c>
      <c r="C38" s="95"/>
      <c r="D38" s="96"/>
      <c r="E38" s="78" t="s">
        <v>136</v>
      </c>
      <c r="F38" s="14" t="n">
        <v>4.4006</v>
      </c>
      <c r="G38" s="80" t="n">
        <v>4.4006</v>
      </c>
      <c r="H38" s="79" t="n">
        <v>4.4006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79" t="n">
        <v>0</v>
      </c>
      <c r="P38" s="79" t="n">
        <v>0</v>
      </c>
      <c r="Q38" s="14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37</v>
      </c>
      <c r="B39" s="77" t="s">
        <v>138</v>
      </c>
      <c r="C39" s="95" t="s">
        <v>147</v>
      </c>
      <c r="D39" s="96" t="s">
        <v>180</v>
      </c>
      <c r="E39" s="78" t="s">
        <v>181</v>
      </c>
      <c r="F39" s="14" t="n">
        <v>2.7783</v>
      </c>
      <c r="G39" s="80" t="n">
        <v>2.7783</v>
      </c>
      <c r="H39" s="79" t="n">
        <v>2.7783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79" t="n">
        <v>0</v>
      </c>
      <c r="P39" s="79" t="n">
        <v>0</v>
      </c>
      <c r="Q39" s="14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37</v>
      </c>
      <c r="B40" s="77" t="s">
        <v>138</v>
      </c>
      <c r="C40" s="95" t="s">
        <v>120</v>
      </c>
      <c r="D40" s="96" t="s">
        <v>142</v>
      </c>
      <c r="E40" s="78" t="s">
        <v>143</v>
      </c>
      <c r="F40" s="14" t="n">
        <v>1.6223</v>
      </c>
      <c r="G40" s="80" t="n">
        <v>1.6223</v>
      </c>
      <c r="H40" s="79" t="n">
        <v>1.6223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79" t="n">
        <v>0</v>
      </c>
      <c r="P40" s="79" t="n">
        <v>0</v>
      </c>
      <c r="Q40" s="14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44</v>
      </c>
      <c r="B41" s="77"/>
      <c r="C41" s="95"/>
      <c r="D41" s="96"/>
      <c r="E41" s="78" t="s">
        <v>145</v>
      </c>
      <c r="F41" s="14" t="n">
        <v>5.1908</v>
      </c>
      <c r="G41" s="80" t="n">
        <v>5.1908</v>
      </c>
      <c r="H41" s="79" t="n">
        <v>5.1908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79" t="n">
        <v>0</v>
      </c>
      <c r="P41" s="79" t="n">
        <v>0</v>
      </c>
      <c r="Q41" s="14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46</v>
      </c>
      <c r="B42" s="77" t="s">
        <v>147</v>
      </c>
      <c r="C42" s="95"/>
      <c r="D42" s="96"/>
      <c r="E42" s="78" t="s">
        <v>148</v>
      </c>
      <c r="F42" s="14" t="n">
        <v>5.1908</v>
      </c>
      <c r="G42" s="80" t="n">
        <v>5.1908</v>
      </c>
      <c r="H42" s="79" t="n">
        <v>5.1908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79" t="n">
        <v>0</v>
      </c>
      <c r="P42" s="79" t="n">
        <v>0</v>
      </c>
      <c r="Q42" s="14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49</v>
      </c>
      <c r="B43" s="77" t="s">
        <v>150</v>
      </c>
      <c r="C43" s="95" t="s">
        <v>139</v>
      </c>
      <c r="D43" s="96" t="s">
        <v>151</v>
      </c>
      <c r="E43" s="78" t="s">
        <v>152</v>
      </c>
      <c r="F43" s="14" t="n">
        <v>5.1908</v>
      </c>
      <c r="G43" s="80" t="n">
        <v>5.1908</v>
      </c>
      <c r="H43" s="79" t="n">
        <v>5.1908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79" t="n">
        <v>0</v>
      </c>
      <c r="P43" s="79" t="n">
        <v>0</v>
      </c>
      <c r="Q43" s="14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53</v>
      </c>
      <c r="B44" s="77"/>
      <c r="C44" s="95"/>
      <c r="D44" s="96"/>
      <c r="E44" s="78" t="s">
        <v>154</v>
      </c>
      <c r="F44" s="14" t="n">
        <v>47.5651</v>
      </c>
      <c r="G44" s="80" t="n">
        <v>47.5651</v>
      </c>
      <c r="H44" s="79" t="n">
        <v>45.962</v>
      </c>
      <c r="I44" s="14" t="n">
        <v>1.6031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79" t="n">
        <v>0</v>
      </c>
      <c r="P44" s="79" t="n">
        <v>0</v>
      </c>
      <c r="Q44" s="14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55</v>
      </c>
      <c r="B45" s="77" t="s">
        <v>126</v>
      </c>
      <c r="C45" s="95"/>
      <c r="D45" s="96"/>
      <c r="E45" s="78" t="s">
        <v>156</v>
      </c>
      <c r="F45" s="14" t="n">
        <v>47.5651</v>
      </c>
      <c r="G45" s="80" t="n">
        <v>47.5651</v>
      </c>
      <c r="H45" s="79" t="n">
        <v>45.962</v>
      </c>
      <c r="I45" s="14" t="n">
        <v>1.6031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79" t="n">
        <v>0</v>
      </c>
      <c r="P45" s="79" t="n">
        <v>0</v>
      </c>
      <c r="Q45" s="14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57</v>
      </c>
      <c r="B46" s="77" t="s">
        <v>129</v>
      </c>
      <c r="C46" s="95" t="s">
        <v>182</v>
      </c>
      <c r="D46" s="96" t="s">
        <v>183</v>
      </c>
      <c r="E46" s="78" t="s">
        <v>184</v>
      </c>
      <c r="F46" s="14" t="n">
        <v>47.5651</v>
      </c>
      <c r="G46" s="80" t="n">
        <v>47.5651</v>
      </c>
      <c r="H46" s="79" t="n">
        <v>45.962</v>
      </c>
      <c r="I46" s="14" t="n">
        <v>1.6031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79" t="n">
        <v>0</v>
      </c>
      <c r="P46" s="79" t="n">
        <v>0</v>
      </c>
      <c r="Q46" s="14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1</v>
      </c>
    </row>
    <row r="2" customFormat="false" ht="20.1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82.8997</v>
      </c>
      <c r="G7" s="80" t="n">
        <v>152.4997</v>
      </c>
      <c r="H7" s="79" t="n">
        <v>136.0868</v>
      </c>
      <c r="I7" s="14" t="n">
        <v>13.5234</v>
      </c>
      <c r="J7" s="80" t="n">
        <v>2.8895</v>
      </c>
      <c r="K7" s="14" t="n">
        <v>30.4</v>
      </c>
      <c r="L7" s="81" t="n">
        <v>0</v>
      </c>
      <c r="M7" s="81" t="n">
        <v>24.9</v>
      </c>
      <c r="N7" s="80" t="n">
        <v>0</v>
      </c>
      <c r="O7" s="14" t="n">
        <v>0</v>
      </c>
      <c r="P7" s="81" t="n">
        <v>0</v>
      </c>
      <c r="Q7" s="81" t="n">
        <v>5.5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82.8997</v>
      </c>
      <c r="G8" s="80" t="n">
        <v>152.4997</v>
      </c>
      <c r="H8" s="79" t="n">
        <v>136.0868</v>
      </c>
      <c r="I8" s="14" t="n">
        <v>13.5234</v>
      </c>
      <c r="J8" s="80" t="n">
        <v>2.8895</v>
      </c>
      <c r="K8" s="14" t="n">
        <v>30.4</v>
      </c>
      <c r="L8" s="81" t="n">
        <v>0</v>
      </c>
      <c r="M8" s="81" t="n">
        <v>24.9</v>
      </c>
      <c r="N8" s="80" t="n">
        <v>0</v>
      </c>
      <c r="O8" s="14" t="n">
        <v>0</v>
      </c>
      <c r="P8" s="81" t="n">
        <v>0</v>
      </c>
      <c r="Q8" s="81" t="n">
        <v>5.5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17.429</v>
      </c>
      <c r="G9" s="80" t="n">
        <v>87.029</v>
      </c>
      <c r="H9" s="79" t="n">
        <v>72.2192</v>
      </c>
      <c r="I9" s="14" t="n">
        <v>11.9203</v>
      </c>
      <c r="J9" s="80" t="n">
        <v>2.8895</v>
      </c>
      <c r="K9" s="14" t="n">
        <v>30.4</v>
      </c>
      <c r="L9" s="81" t="n">
        <v>0</v>
      </c>
      <c r="M9" s="81" t="n">
        <v>24.9</v>
      </c>
      <c r="N9" s="80" t="n">
        <v>0</v>
      </c>
      <c r="O9" s="14" t="n">
        <v>0</v>
      </c>
      <c r="P9" s="81" t="n">
        <v>0</v>
      </c>
      <c r="Q9" s="81" t="n">
        <v>5.5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0.6216</v>
      </c>
      <c r="G10" s="80" t="n">
        <v>0.6216</v>
      </c>
      <c r="H10" s="79" t="n">
        <v>0</v>
      </c>
      <c r="I10" s="14" t="n">
        <v>0.6216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0.6216</v>
      </c>
      <c r="G11" s="80" t="n">
        <v>0.6216</v>
      </c>
      <c r="H11" s="79" t="n">
        <v>0</v>
      </c>
      <c r="I11" s="14" t="n">
        <v>0.6216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0.6216</v>
      </c>
      <c r="G12" s="80" t="n">
        <v>0.6216</v>
      </c>
      <c r="H12" s="79" t="n">
        <v>0</v>
      </c>
      <c r="I12" s="14" t="n">
        <v>0.6216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8.2874</v>
      </c>
      <c r="G13" s="80" t="n">
        <v>8.2874</v>
      </c>
      <c r="H13" s="79" t="n">
        <v>8.2874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8.2874</v>
      </c>
      <c r="G14" s="80" t="n">
        <v>8.2874</v>
      </c>
      <c r="H14" s="79" t="n">
        <v>8.2874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8.2874</v>
      </c>
      <c r="G15" s="80" t="n">
        <v>8.2874</v>
      </c>
      <c r="H15" s="79" t="n">
        <v>8.2874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5.2825</v>
      </c>
      <c r="G16" s="80" t="n">
        <v>5.2825</v>
      </c>
      <c r="H16" s="79" t="n">
        <v>4.443</v>
      </c>
      <c r="I16" s="14" t="n">
        <v>0</v>
      </c>
      <c r="J16" s="80" t="n">
        <v>0.8395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5.2825</v>
      </c>
      <c r="G17" s="80" t="n">
        <v>5.2825</v>
      </c>
      <c r="H17" s="79" t="n">
        <v>4.443</v>
      </c>
      <c r="I17" s="14" t="n">
        <v>0</v>
      </c>
      <c r="J17" s="80" t="n">
        <v>0.8395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2.7855</v>
      </c>
      <c r="G18" s="80" t="n">
        <v>2.7855</v>
      </c>
      <c r="H18" s="79" t="n">
        <v>2.7855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7</v>
      </c>
      <c r="B19" s="77" t="s">
        <v>138</v>
      </c>
      <c r="C19" s="95" t="s">
        <v>120</v>
      </c>
      <c r="D19" s="96" t="s">
        <v>142</v>
      </c>
      <c r="E19" s="78" t="s">
        <v>143</v>
      </c>
      <c r="F19" s="14" t="n">
        <v>2.497</v>
      </c>
      <c r="G19" s="80" t="n">
        <v>2.497</v>
      </c>
      <c r="H19" s="79" t="n">
        <v>1.6575</v>
      </c>
      <c r="I19" s="14" t="n">
        <v>0</v>
      </c>
      <c r="J19" s="80" t="n">
        <v>0.8395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5.2965</v>
      </c>
      <c r="G20" s="80" t="n">
        <v>5.2965</v>
      </c>
      <c r="H20" s="79" t="n">
        <v>5.2965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5.2965</v>
      </c>
      <c r="G21" s="80" t="n">
        <v>5.2965</v>
      </c>
      <c r="H21" s="79" t="n">
        <v>5.2965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39</v>
      </c>
      <c r="D22" s="96" t="s">
        <v>151</v>
      </c>
      <c r="E22" s="78" t="s">
        <v>152</v>
      </c>
      <c r="F22" s="14" t="n">
        <v>5.2965</v>
      </c>
      <c r="G22" s="80" t="n">
        <v>5.2965</v>
      </c>
      <c r="H22" s="79" t="n">
        <v>5.2965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3</v>
      </c>
      <c r="B23" s="77"/>
      <c r="C23" s="95"/>
      <c r="D23" s="96"/>
      <c r="E23" s="78" t="s">
        <v>154</v>
      </c>
      <c r="F23" s="14" t="n">
        <v>97.941</v>
      </c>
      <c r="G23" s="80" t="n">
        <v>67.541</v>
      </c>
      <c r="H23" s="79" t="n">
        <v>54.1923</v>
      </c>
      <c r="I23" s="14" t="n">
        <v>11.2987</v>
      </c>
      <c r="J23" s="80" t="n">
        <v>2.05</v>
      </c>
      <c r="K23" s="14" t="n">
        <v>30.4</v>
      </c>
      <c r="L23" s="81" t="n">
        <v>0</v>
      </c>
      <c r="M23" s="81" t="n">
        <v>24.9</v>
      </c>
      <c r="N23" s="80" t="n">
        <v>0</v>
      </c>
      <c r="O23" s="14" t="n">
        <v>0</v>
      </c>
      <c r="P23" s="81" t="n">
        <v>0</v>
      </c>
      <c r="Q23" s="81" t="n">
        <v>5.5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26</v>
      </c>
      <c r="C24" s="95"/>
      <c r="D24" s="96"/>
      <c r="E24" s="78" t="s">
        <v>156</v>
      </c>
      <c r="F24" s="14" t="n">
        <v>97.941</v>
      </c>
      <c r="G24" s="80" t="n">
        <v>67.541</v>
      </c>
      <c r="H24" s="79" t="n">
        <v>54.1923</v>
      </c>
      <c r="I24" s="14" t="n">
        <v>11.2987</v>
      </c>
      <c r="J24" s="80" t="n">
        <v>2.05</v>
      </c>
      <c r="K24" s="14" t="n">
        <v>30.4</v>
      </c>
      <c r="L24" s="81" t="n">
        <v>0</v>
      </c>
      <c r="M24" s="81" t="n">
        <v>24.9</v>
      </c>
      <c r="N24" s="80" t="n">
        <v>0</v>
      </c>
      <c r="O24" s="14" t="n">
        <v>0</v>
      </c>
      <c r="P24" s="81" t="n">
        <v>0</v>
      </c>
      <c r="Q24" s="81" t="n">
        <v>5.5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29</v>
      </c>
      <c r="C25" s="95" t="s">
        <v>139</v>
      </c>
      <c r="D25" s="96" t="s">
        <v>158</v>
      </c>
      <c r="E25" s="78" t="s">
        <v>159</v>
      </c>
      <c r="F25" s="14" t="n">
        <v>60.191</v>
      </c>
      <c r="G25" s="80" t="n">
        <v>60.191</v>
      </c>
      <c r="H25" s="79" t="n">
        <v>46.8423</v>
      </c>
      <c r="I25" s="14" t="n">
        <v>11.2987</v>
      </c>
      <c r="J25" s="80" t="n">
        <v>2.05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29</v>
      </c>
      <c r="C26" s="95" t="s">
        <v>147</v>
      </c>
      <c r="D26" s="96" t="s">
        <v>160</v>
      </c>
      <c r="E26" s="78" t="s">
        <v>161</v>
      </c>
      <c r="F26" s="14" t="n">
        <v>7.35</v>
      </c>
      <c r="G26" s="80" t="n">
        <v>7.35</v>
      </c>
      <c r="H26" s="79" t="n">
        <v>7.3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57</v>
      </c>
      <c r="B27" s="77" t="s">
        <v>129</v>
      </c>
      <c r="C27" s="95" t="s">
        <v>162</v>
      </c>
      <c r="D27" s="96" t="s">
        <v>163</v>
      </c>
      <c r="E27" s="78" t="s">
        <v>164</v>
      </c>
      <c r="F27" s="14" t="n">
        <v>11</v>
      </c>
      <c r="G27" s="80" t="n">
        <v>0</v>
      </c>
      <c r="H27" s="79" t="n">
        <v>0</v>
      </c>
      <c r="I27" s="14" t="n">
        <v>0</v>
      </c>
      <c r="J27" s="80" t="n">
        <v>0</v>
      </c>
      <c r="K27" s="14" t="n">
        <v>11</v>
      </c>
      <c r="L27" s="81" t="n">
        <v>0</v>
      </c>
      <c r="M27" s="81" t="n">
        <v>8</v>
      </c>
      <c r="N27" s="80" t="n">
        <v>0</v>
      </c>
      <c r="O27" s="14" t="n">
        <v>0</v>
      </c>
      <c r="P27" s="81" t="n">
        <v>0</v>
      </c>
      <c r="Q27" s="81" t="n">
        <v>3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57</v>
      </c>
      <c r="B28" s="77" t="s">
        <v>129</v>
      </c>
      <c r="C28" s="95" t="s">
        <v>165</v>
      </c>
      <c r="D28" s="96" t="s">
        <v>166</v>
      </c>
      <c r="E28" s="78" t="s">
        <v>167</v>
      </c>
      <c r="F28" s="14" t="n">
        <v>11</v>
      </c>
      <c r="G28" s="80" t="n">
        <v>0</v>
      </c>
      <c r="H28" s="79" t="n">
        <v>0</v>
      </c>
      <c r="I28" s="14" t="n">
        <v>0</v>
      </c>
      <c r="J28" s="80" t="n">
        <v>0</v>
      </c>
      <c r="K28" s="14" t="n">
        <v>11</v>
      </c>
      <c r="L28" s="81" t="n">
        <v>0</v>
      </c>
      <c r="M28" s="81" t="n">
        <v>8.5</v>
      </c>
      <c r="N28" s="80" t="n">
        <v>0</v>
      </c>
      <c r="O28" s="14" t="n">
        <v>0</v>
      </c>
      <c r="P28" s="81" t="n">
        <v>0</v>
      </c>
      <c r="Q28" s="81" t="n">
        <v>2.5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57</v>
      </c>
      <c r="B29" s="77" t="s">
        <v>129</v>
      </c>
      <c r="C29" s="95" t="s">
        <v>168</v>
      </c>
      <c r="D29" s="96" t="s">
        <v>169</v>
      </c>
      <c r="E29" s="78" t="s">
        <v>170</v>
      </c>
      <c r="F29" s="14" t="n">
        <v>4.4</v>
      </c>
      <c r="G29" s="80" t="n">
        <v>0</v>
      </c>
      <c r="H29" s="79" t="n">
        <v>0</v>
      </c>
      <c r="I29" s="14" t="n">
        <v>0</v>
      </c>
      <c r="J29" s="80" t="n">
        <v>0</v>
      </c>
      <c r="K29" s="14" t="n">
        <v>4.4</v>
      </c>
      <c r="L29" s="81" t="n">
        <v>0</v>
      </c>
      <c r="M29" s="81" t="n">
        <v>4.4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57</v>
      </c>
      <c r="B30" s="77" t="s">
        <v>129</v>
      </c>
      <c r="C30" s="95" t="s">
        <v>171</v>
      </c>
      <c r="D30" s="96" t="s">
        <v>172</v>
      </c>
      <c r="E30" s="78" t="s">
        <v>173</v>
      </c>
      <c r="F30" s="14" t="n">
        <v>4</v>
      </c>
      <c r="G30" s="80" t="n">
        <v>0</v>
      </c>
      <c r="H30" s="79" t="n">
        <v>0</v>
      </c>
      <c r="I30" s="14" t="n">
        <v>0</v>
      </c>
      <c r="J30" s="80" t="n">
        <v>0</v>
      </c>
      <c r="K30" s="14" t="n">
        <v>4</v>
      </c>
      <c r="L30" s="81" t="n">
        <v>0</v>
      </c>
      <c r="M30" s="81" t="n">
        <v>4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/>
      <c r="B31" s="77"/>
      <c r="C31" s="95"/>
      <c r="D31" s="96" t="s">
        <v>174</v>
      </c>
      <c r="E31" s="78" t="s">
        <v>175</v>
      </c>
      <c r="F31" s="14" t="n">
        <v>65.4707</v>
      </c>
      <c r="G31" s="80" t="n">
        <v>65.4707</v>
      </c>
      <c r="H31" s="79" t="n">
        <v>63.8676</v>
      </c>
      <c r="I31" s="14" t="n">
        <v>1.6031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23</v>
      </c>
      <c r="B32" s="77"/>
      <c r="C32" s="95"/>
      <c r="D32" s="96"/>
      <c r="E32" s="78" t="s">
        <v>124</v>
      </c>
      <c r="F32" s="14" t="n">
        <v>8.3142</v>
      </c>
      <c r="G32" s="80" t="n">
        <v>8.3142</v>
      </c>
      <c r="H32" s="79" t="n">
        <v>8.3142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25</v>
      </c>
      <c r="B33" s="77" t="s">
        <v>126</v>
      </c>
      <c r="C33" s="95"/>
      <c r="D33" s="96"/>
      <c r="E33" s="78" t="s">
        <v>127</v>
      </c>
      <c r="F33" s="14" t="n">
        <v>8.1114</v>
      </c>
      <c r="G33" s="80" t="n">
        <v>8.1114</v>
      </c>
      <c r="H33" s="79" t="n">
        <v>8.1114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8</v>
      </c>
      <c r="B34" s="77" t="s">
        <v>129</v>
      </c>
      <c r="C34" s="95" t="s">
        <v>126</v>
      </c>
      <c r="D34" s="96" t="s">
        <v>130</v>
      </c>
      <c r="E34" s="78" t="s">
        <v>131</v>
      </c>
      <c r="F34" s="14" t="n">
        <v>8.1114</v>
      </c>
      <c r="G34" s="80" t="n">
        <v>8.1114</v>
      </c>
      <c r="H34" s="79" t="n">
        <v>8.1114</v>
      </c>
      <c r="I34" s="14" t="n">
        <v>0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14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5</v>
      </c>
      <c r="B35" s="77" t="s">
        <v>171</v>
      </c>
      <c r="C35" s="95"/>
      <c r="D35" s="96"/>
      <c r="E35" s="78" t="s">
        <v>176</v>
      </c>
      <c r="F35" s="14" t="n">
        <v>0.2028</v>
      </c>
      <c r="G35" s="80" t="n">
        <v>0.2028</v>
      </c>
      <c r="H35" s="79" t="n">
        <v>0.2028</v>
      </c>
      <c r="I35" s="14" t="n">
        <v>0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14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28</v>
      </c>
      <c r="B36" s="77" t="s">
        <v>177</v>
      </c>
      <c r="C36" s="95" t="s">
        <v>139</v>
      </c>
      <c r="D36" s="96" t="s">
        <v>178</v>
      </c>
      <c r="E36" s="78" t="s">
        <v>179</v>
      </c>
      <c r="F36" s="14" t="n">
        <v>0.2028</v>
      </c>
      <c r="G36" s="80" t="n">
        <v>0.2028</v>
      </c>
      <c r="H36" s="79" t="n">
        <v>0.2028</v>
      </c>
      <c r="I36" s="14" t="n">
        <v>0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14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32</v>
      </c>
      <c r="B37" s="77"/>
      <c r="C37" s="95"/>
      <c r="D37" s="96"/>
      <c r="E37" s="78" t="s">
        <v>133</v>
      </c>
      <c r="F37" s="14" t="n">
        <v>4.4006</v>
      </c>
      <c r="G37" s="80" t="n">
        <v>4.4006</v>
      </c>
      <c r="H37" s="79" t="n">
        <v>4.4006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14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34</v>
      </c>
      <c r="B38" s="77" t="s">
        <v>135</v>
      </c>
      <c r="C38" s="95"/>
      <c r="D38" s="96"/>
      <c r="E38" s="78" t="s">
        <v>136</v>
      </c>
      <c r="F38" s="14" t="n">
        <v>4.4006</v>
      </c>
      <c r="G38" s="80" t="n">
        <v>4.4006</v>
      </c>
      <c r="H38" s="79" t="n">
        <v>4.4006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14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37</v>
      </c>
      <c r="B39" s="77" t="s">
        <v>138</v>
      </c>
      <c r="C39" s="95" t="s">
        <v>147</v>
      </c>
      <c r="D39" s="96" t="s">
        <v>180</v>
      </c>
      <c r="E39" s="78" t="s">
        <v>181</v>
      </c>
      <c r="F39" s="14" t="n">
        <v>2.7783</v>
      </c>
      <c r="G39" s="80" t="n">
        <v>2.7783</v>
      </c>
      <c r="H39" s="79" t="n">
        <v>2.7783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1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37</v>
      </c>
      <c r="B40" s="77" t="s">
        <v>138</v>
      </c>
      <c r="C40" s="95" t="s">
        <v>120</v>
      </c>
      <c r="D40" s="96" t="s">
        <v>142</v>
      </c>
      <c r="E40" s="78" t="s">
        <v>143</v>
      </c>
      <c r="F40" s="14" t="n">
        <v>1.6223</v>
      </c>
      <c r="G40" s="80" t="n">
        <v>1.6223</v>
      </c>
      <c r="H40" s="79" t="n">
        <v>1.6223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14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44</v>
      </c>
      <c r="B41" s="77"/>
      <c r="C41" s="95"/>
      <c r="D41" s="96"/>
      <c r="E41" s="78" t="s">
        <v>145</v>
      </c>
      <c r="F41" s="14" t="n">
        <v>5.1908</v>
      </c>
      <c r="G41" s="80" t="n">
        <v>5.1908</v>
      </c>
      <c r="H41" s="79" t="n">
        <v>5.1908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14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46</v>
      </c>
      <c r="B42" s="77" t="s">
        <v>147</v>
      </c>
      <c r="C42" s="95"/>
      <c r="D42" s="96"/>
      <c r="E42" s="78" t="s">
        <v>148</v>
      </c>
      <c r="F42" s="14" t="n">
        <v>5.1908</v>
      </c>
      <c r="G42" s="80" t="n">
        <v>5.1908</v>
      </c>
      <c r="H42" s="79" t="n">
        <v>5.1908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14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49</v>
      </c>
      <c r="B43" s="77" t="s">
        <v>150</v>
      </c>
      <c r="C43" s="95" t="s">
        <v>139</v>
      </c>
      <c r="D43" s="96" t="s">
        <v>151</v>
      </c>
      <c r="E43" s="78" t="s">
        <v>152</v>
      </c>
      <c r="F43" s="14" t="n">
        <v>5.1908</v>
      </c>
      <c r="G43" s="80" t="n">
        <v>5.1908</v>
      </c>
      <c r="H43" s="79" t="n">
        <v>5.1908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14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53</v>
      </c>
      <c r="B44" s="77"/>
      <c r="C44" s="95"/>
      <c r="D44" s="96"/>
      <c r="E44" s="78" t="s">
        <v>154</v>
      </c>
      <c r="F44" s="14" t="n">
        <v>47.5651</v>
      </c>
      <c r="G44" s="80" t="n">
        <v>47.5651</v>
      </c>
      <c r="H44" s="79" t="n">
        <v>45.962</v>
      </c>
      <c r="I44" s="14" t="n">
        <v>1.6031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14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55</v>
      </c>
      <c r="B45" s="77" t="s">
        <v>126</v>
      </c>
      <c r="C45" s="95"/>
      <c r="D45" s="96"/>
      <c r="E45" s="78" t="s">
        <v>156</v>
      </c>
      <c r="F45" s="14" t="n">
        <v>47.5651</v>
      </c>
      <c r="G45" s="80" t="n">
        <v>47.5651</v>
      </c>
      <c r="H45" s="79" t="n">
        <v>45.962</v>
      </c>
      <c r="I45" s="14" t="n">
        <v>1.6031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14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57</v>
      </c>
      <c r="B46" s="77" t="s">
        <v>129</v>
      </c>
      <c r="C46" s="95" t="s">
        <v>182</v>
      </c>
      <c r="D46" s="96" t="s">
        <v>183</v>
      </c>
      <c r="E46" s="78" t="s">
        <v>184</v>
      </c>
      <c r="F46" s="14" t="n">
        <v>47.5651</v>
      </c>
      <c r="G46" s="80" t="n">
        <v>47.5651</v>
      </c>
      <c r="H46" s="79" t="n">
        <v>45.962</v>
      </c>
      <c r="I46" s="14" t="n">
        <v>1.6031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14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3</v>
      </c>
    </row>
    <row r="2" customFormat="false" ht="20.1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82.8997</v>
      </c>
      <c r="G7" s="80" t="n">
        <v>152.4997</v>
      </c>
      <c r="H7" s="79" t="n">
        <v>136.0868</v>
      </c>
      <c r="I7" s="14" t="n">
        <v>13.5234</v>
      </c>
      <c r="J7" s="80" t="n">
        <v>2.8895</v>
      </c>
      <c r="K7" s="14" t="n">
        <v>30.4</v>
      </c>
      <c r="L7" s="81" t="n">
        <v>0</v>
      </c>
      <c r="M7" s="81" t="n">
        <v>24.9</v>
      </c>
      <c r="N7" s="80" t="n">
        <v>0</v>
      </c>
      <c r="O7" s="14" t="n">
        <v>0</v>
      </c>
      <c r="P7" s="81" t="n">
        <v>0</v>
      </c>
      <c r="Q7" s="81" t="n">
        <v>5.5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82.8997</v>
      </c>
      <c r="G8" s="80" t="n">
        <v>152.4997</v>
      </c>
      <c r="H8" s="79" t="n">
        <v>136.0868</v>
      </c>
      <c r="I8" s="14" t="n">
        <v>13.5234</v>
      </c>
      <c r="J8" s="80" t="n">
        <v>2.8895</v>
      </c>
      <c r="K8" s="14" t="n">
        <v>30.4</v>
      </c>
      <c r="L8" s="81" t="n">
        <v>0</v>
      </c>
      <c r="M8" s="81" t="n">
        <v>24.9</v>
      </c>
      <c r="N8" s="80" t="n">
        <v>0</v>
      </c>
      <c r="O8" s="14" t="n">
        <v>0</v>
      </c>
      <c r="P8" s="81" t="n">
        <v>0</v>
      </c>
      <c r="Q8" s="81" t="n">
        <v>5.5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17.429</v>
      </c>
      <c r="G9" s="80" t="n">
        <v>87.029</v>
      </c>
      <c r="H9" s="79" t="n">
        <v>72.2192</v>
      </c>
      <c r="I9" s="14" t="n">
        <v>11.9203</v>
      </c>
      <c r="J9" s="80" t="n">
        <v>2.8895</v>
      </c>
      <c r="K9" s="14" t="n">
        <v>30.4</v>
      </c>
      <c r="L9" s="81" t="n">
        <v>0</v>
      </c>
      <c r="M9" s="81" t="n">
        <v>24.9</v>
      </c>
      <c r="N9" s="80" t="n">
        <v>0</v>
      </c>
      <c r="O9" s="14" t="n">
        <v>0</v>
      </c>
      <c r="P9" s="81" t="n">
        <v>0</v>
      </c>
      <c r="Q9" s="81" t="n">
        <v>5.5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0.6216</v>
      </c>
      <c r="G10" s="80" t="n">
        <v>0.6216</v>
      </c>
      <c r="H10" s="79" t="n">
        <v>0</v>
      </c>
      <c r="I10" s="14" t="n">
        <v>0.6216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0.6216</v>
      </c>
      <c r="G11" s="80" t="n">
        <v>0.6216</v>
      </c>
      <c r="H11" s="79" t="n">
        <v>0</v>
      </c>
      <c r="I11" s="14" t="n">
        <v>0.6216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0.6216</v>
      </c>
      <c r="G12" s="80" t="n">
        <v>0.6216</v>
      </c>
      <c r="H12" s="79" t="n">
        <v>0</v>
      </c>
      <c r="I12" s="14" t="n">
        <v>0.6216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8.2874</v>
      </c>
      <c r="G13" s="80" t="n">
        <v>8.2874</v>
      </c>
      <c r="H13" s="79" t="n">
        <v>8.2874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8.2874</v>
      </c>
      <c r="G14" s="80" t="n">
        <v>8.2874</v>
      </c>
      <c r="H14" s="79" t="n">
        <v>8.2874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8.2874</v>
      </c>
      <c r="G15" s="80" t="n">
        <v>8.2874</v>
      </c>
      <c r="H15" s="79" t="n">
        <v>8.2874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5.2825</v>
      </c>
      <c r="G16" s="80" t="n">
        <v>5.2825</v>
      </c>
      <c r="H16" s="79" t="n">
        <v>4.443</v>
      </c>
      <c r="I16" s="14" t="n">
        <v>0</v>
      </c>
      <c r="J16" s="80" t="n">
        <v>0.8395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5.2825</v>
      </c>
      <c r="G17" s="80" t="n">
        <v>5.2825</v>
      </c>
      <c r="H17" s="79" t="n">
        <v>4.443</v>
      </c>
      <c r="I17" s="14" t="n">
        <v>0</v>
      </c>
      <c r="J17" s="80" t="n">
        <v>0.8395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2.7855</v>
      </c>
      <c r="G18" s="80" t="n">
        <v>2.7855</v>
      </c>
      <c r="H18" s="79" t="n">
        <v>2.7855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7</v>
      </c>
      <c r="B19" s="77" t="s">
        <v>138</v>
      </c>
      <c r="C19" s="95" t="s">
        <v>120</v>
      </c>
      <c r="D19" s="96" t="s">
        <v>142</v>
      </c>
      <c r="E19" s="78" t="s">
        <v>143</v>
      </c>
      <c r="F19" s="14" t="n">
        <v>2.497</v>
      </c>
      <c r="G19" s="80" t="n">
        <v>2.497</v>
      </c>
      <c r="H19" s="79" t="n">
        <v>1.6575</v>
      </c>
      <c r="I19" s="14" t="n">
        <v>0</v>
      </c>
      <c r="J19" s="80" t="n">
        <v>0.8395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5.2965</v>
      </c>
      <c r="G20" s="80" t="n">
        <v>5.2965</v>
      </c>
      <c r="H20" s="79" t="n">
        <v>5.2965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5.2965</v>
      </c>
      <c r="G21" s="80" t="n">
        <v>5.2965</v>
      </c>
      <c r="H21" s="79" t="n">
        <v>5.2965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39</v>
      </c>
      <c r="D22" s="96" t="s">
        <v>151</v>
      </c>
      <c r="E22" s="78" t="s">
        <v>152</v>
      </c>
      <c r="F22" s="14" t="n">
        <v>5.2965</v>
      </c>
      <c r="G22" s="80" t="n">
        <v>5.2965</v>
      </c>
      <c r="H22" s="79" t="n">
        <v>5.2965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3</v>
      </c>
      <c r="B23" s="77"/>
      <c r="C23" s="95"/>
      <c r="D23" s="96"/>
      <c r="E23" s="78" t="s">
        <v>154</v>
      </c>
      <c r="F23" s="14" t="n">
        <v>97.941</v>
      </c>
      <c r="G23" s="80" t="n">
        <v>67.541</v>
      </c>
      <c r="H23" s="79" t="n">
        <v>54.1923</v>
      </c>
      <c r="I23" s="14" t="n">
        <v>11.2987</v>
      </c>
      <c r="J23" s="80" t="n">
        <v>2.05</v>
      </c>
      <c r="K23" s="14" t="n">
        <v>30.4</v>
      </c>
      <c r="L23" s="81" t="n">
        <v>0</v>
      </c>
      <c r="M23" s="81" t="n">
        <v>24.9</v>
      </c>
      <c r="N23" s="80" t="n">
        <v>0</v>
      </c>
      <c r="O23" s="14" t="n">
        <v>0</v>
      </c>
      <c r="P23" s="81" t="n">
        <v>0</v>
      </c>
      <c r="Q23" s="81" t="n">
        <v>5.5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26</v>
      </c>
      <c r="C24" s="95"/>
      <c r="D24" s="96"/>
      <c r="E24" s="78" t="s">
        <v>156</v>
      </c>
      <c r="F24" s="14" t="n">
        <v>97.941</v>
      </c>
      <c r="G24" s="80" t="n">
        <v>67.541</v>
      </c>
      <c r="H24" s="79" t="n">
        <v>54.1923</v>
      </c>
      <c r="I24" s="14" t="n">
        <v>11.2987</v>
      </c>
      <c r="J24" s="80" t="n">
        <v>2.05</v>
      </c>
      <c r="K24" s="14" t="n">
        <v>30.4</v>
      </c>
      <c r="L24" s="81" t="n">
        <v>0</v>
      </c>
      <c r="M24" s="81" t="n">
        <v>24.9</v>
      </c>
      <c r="N24" s="80" t="n">
        <v>0</v>
      </c>
      <c r="O24" s="14" t="n">
        <v>0</v>
      </c>
      <c r="P24" s="81" t="n">
        <v>0</v>
      </c>
      <c r="Q24" s="81" t="n">
        <v>5.5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29</v>
      </c>
      <c r="C25" s="95" t="s">
        <v>139</v>
      </c>
      <c r="D25" s="96" t="s">
        <v>158</v>
      </c>
      <c r="E25" s="78" t="s">
        <v>159</v>
      </c>
      <c r="F25" s="14" t="n">
        <v>60.191</v>
      </c>
      <c r="G25" s="80" t="n">
        <v>60.191</v>
      </c>
      <c r="H25" s="79" t="n">
        <v>46.8423</v>
      </c>
      <c r="I25" s="14" t="n">
        <v>11.2987</v>
      </c>
      <c r="J25" s="80" t="n">
        <v>2.05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29</v>
      </c>
      <c r="C26" s="95" t="s">
        <v>147</v>
      </c>
      <c r="D26" s="96" t="s">
        <v>160</v>
      </c>
      <c r="E26" s="78" t="s">
        <v>161</v>
      </c>
      <c r="F26" s="14" t="n">
        <v>7.35</v>
      </c>
      <c r="G26" s="80" t="n">
        <v>7.35</v>
      </c>
      <c r="H26" s="79" t="n">
        <v>7.3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57</v>
      </c>
      <c r="B27" s="77" t="s">
        <v>129</v>
      </c>
      <c r="C27" s="95" t="s">
        <v>162</v>
      </c>
      <c r="D27" s="96" t="s">
        <v>163</v>
      </c>
      <c r="E27" s="78" t="s">
        <v>164</v>
      </c>
      <c r="F27" s="14" t="n">
        <v>11</v>
      </c>
      <c r="G27" s="80" t="n">
        <v>0</v>
      </c>
      <c r="H27" s="79" t="n">
        <v>0</v>
      </c>
      <c r="I27" s="14" t="n">
        <v>0</v>
      </c>
      <c r="J27" s="80" t="n">
        <v>0</v>
      </c>
      <c r="K27" s="14" t="n">
        <v>11</v>
      </c>
      <c r="L27" s="81" t="n">
        <v>0</v>
      </c>
      <c r="M27" s="81" t="n">
        <v>8</v>
      </c>
      <c r="N27" s="80" t="n">
        <v>0</v>
      </c>
      <c r="O27" s="14" t="n">
        <v>0</v>
      </c>
      <c r="P27" s="81" t="n">
        <v>0</v>
      </c>
      <c r="Q27" s="81" t="n">
        <v>3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57</v>
      </c>
      <c r="B28" s="77" t="s">
        <v>129</v>
      </c>
      <c r="C28" s="95" t="s">
        <v>165</v>
      </c>
      <c r="D28" s="96" t="s">
        <v>166</v>
      </c>
      <c r="E28" s="78" t="s">
        <v>167</v>
      </c>
      <c r="F28" s="14" t="n">
        <v>11</v>
      </c>
      <c r="G28" s="80" t="n">
        <v>0</v>
      </c>
      <c r="H28" s="79" t="n">
        <v>0</v>
      </c>
      <c r="I28" s="14" t="n">
        <v>0</v>
      </c>
      <c r="J28" s="80" t="n">
        <v>0</v>
      </c>
      <c r="K28" s="14" t="n">
        <v>11</v>
      </c>
      <c r="L28" s="81" t="n">
        <v>0</v>
      </c>
      <c r="M28" s="81" t="n">
        <v>8.5</v>
      </c>
      <c r="N28" s="80" t="n">
        <v>0</v>
      </c>
      <c r="O28" s="14" t="n">
        <v>0</v>
      </c>
      <c r="P28" s="81" t="n">
        <v>0</v>
      </c>
      <c r="Q28" s="81" t="n">
        <v>2.5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57</v>
      </c>
      <c r="B29" s="77" t="s">
        <v>129</v>
      </c>
      <c r="C29" s="95" t="s">
        <v>168</v>
      </c>
      <c r="D29" s="96" t="s">
        <v>169</v>
      </c>
      <c r="E29" s="78" t="s">
        <v>170</v>
      </c>
      <c r="F29" s="14" t="n">
        <v>4.4</v>
      </c>
      <c r="G29" s="80" t="n">
        <v>0</v>
      </c>
      <c r="H29" s="79" t="n">
        <v>0</v>
      </c>
      <c r="I29" s="14" t="n">
        <v>0</v>
      </c>
      <c r="J29" s="80" t="n">
        <v>0</v>
      </c>
      <c r="K29" s="14" t="n">
        <v>4.4</v>
      </c>
      <c r="L29" s="81" t="n">
        <v>0</v>
      </c>
      <c r="M29" s="81" t="n">
        <v>4.4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57</v>
      </c>
      <c r="B30" s="77" t="s">
        <v>129</v>
      </c>
      <c r="C30" s="95" t="s">
        <v>171</v>
      </c>
      <c r="D30" s="96" t="s">
        <v>172</v>
      </c>
      <c r="E30" s="78" t="s">
        <v>173</v>
      </c>
      <c r="F30" s="14" t="n">
        <v>4</v>
      </c>
      <c r="G30" s="80" t="n">
        <v>0</v>
      </c>
      <c r="H30" s="79" t="n">
        <v>0</v>
      </c>
      <c r="I30" s="14" t="n">
        <v>0</v>
      </c>
      <c r="J30" s="80" t="n">
        <v>0</v>
      </c>
      <c r="K30" s="14" t="n">
        <v>4</v>
      </c>
      <c r="L30" s="81" t="n">
        <v>0</v>
      </c>
      <c r="M30" s="81" t="n">
        <v>4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/>
      <c r="B31" s="77"/>
      <c r="C31" s="95"/>
      <c r="D31" s="96" t="s">
        <v>174</v>
      </c>
      <c r="E31" s="78" t="s">
        <v>175</v>
      </c>
      <c r="F31" s="14" t="n">
        <v>65.4707</v>
      </c>
      <c r="G31" s="80" t="n">
        <v>65.4707</v>
      </c>
      <c r="H31" s="79" t="n">
        <v>63.8676</v>
      </c>
      <c r="I31" s="14" t="n">
        <v>1.6031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23</v>
      </c>
      <c r="B32" s="77"/>
      <c r="C32" s="95"/>
      <c r="D32" s="96"/>
      <c r="E32" s="78" t="s">
        <v>124</v>
      </c>
      <c r="F32" s="14" t="n">
        <v>8.3142</v>
      </c>
      <c r="G32" s="80" t="n">
        <v>8.3142</v>
      </c>
      <c r="H32" s="79" t="n">
        <v>8.3142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25</v>
      </c>
      <c r="B33" s="77" t="s">
        <v>126</v>
      </c>
      <c r="C33" s="95"/>
      <c r="D33" s="96"/>
      <c r="E33" s="78" t="s">
        <v>127</v>
      </c>
      <c r="F33" s="14" t="n">
        <v>8.1114</v>
      </c>
      <c r="G33" s="80" t="n">
        <v>8.1114</v>
      </c>
      <c r="H33" s="79" t="n">
        <v>8.1114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8</v>
      </c>
      <c r="B34" s="77" t="s">
        <v>129</v>
      </c>
      <c r="C34" s="95" t="s">
        <v>126</v>
      </c>
      <c r="D34" s="96" t="s">
        <v>130</v>
      </c>
      <c r="E34" s="78" t="s">
        <v>131</v>
      </c>
      <c r="F34" s="14" t="n">
        <v>8.1114</v>
      </c>
      <c r="G34" s="80" t="n">
        <v>8.1114</v>
      </c>
      <c r="H34" s="79" t="n">
        <v>8.1114</v>
      </c>
      <c r="I34" s="14" t="n">
        <v>0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14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5</v>
      </c>
      <c r="B35" s="77" t="s">
        <v>171</v>
      </c>
      <c r="C35" s="95"/>
      <c r="D35" s="96"/>
      <c r="E35" s="78" t="s">
        <v>176</v>
      </c>
      <c r="F35" s="14" t="n">
        <v>0.2028</v>
      </c>
      <c r="G35" s="80" t="n">
        <v>0.2028</v>
      </c>
      <c r="H35" s="79" t="n">
        <v>0.2028</v>
      </c>
      <c r="I35" s="14" t="n">
        <v>0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14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28</v>
      </c>
      <c r="B36" s="77" t="s">
        <v>177</v>
      </c>
      <c r="C36" s="95" t="s">
        <v>139</v>
      </c>
      <c r="D36" s="96" t="s">
        <v>178</v>
      </c>
      <c r="E36" s="78" t="s">
        <v>179</v>
      </c>
      <c r="F36" s="14" t="n">
        <v>0.2028</v>
      </c>
      <c r="G36" s="80" t="n">
        <v>0.2028</v>
      </c>
      <c r="H36" s="79" t="n">
        <v>0.2028</v>
      </c>
      <c r="I36" s="14" t="n">
        <v>0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14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32</v>
      </c>
      <c r="B37" s="77"/>
      <c r="C37" s="95"/>
      <c r="D37" s="96"/>
      <c r="E37" s="78" t="s">
        <v>133</v>
      </c>
      <c r="F37" s="14" t="n">
        <v>4.4006</v>
      </c>
      <c r="G37" s="80" t="n">
        <v>4.4006</v>
      </c>
      <c r="H37" s="79" t="n">
        <v>4.4006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14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34</v>
      </c>
      <c r="B38" s="77" t="s">
        <v>135</v>
      </c>
      <c r="C38" s="95"/>
      <c r="D38" s="96"/>
      <c r="E38" s="78" t="s">
        <v>136</v>
      </c>
      <c r="F38" s="14" t="n">
        <v>4.4006</v>
      </c>
      <c r="G38" s="80" t="n">
        <v>4.4006</v>
      </c>
      <c r="H38" s="79" t="n">
        <v>4.4006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14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37</v>
      </c>
      <c r="B39" s="77" t="s">
        <v>138</v>
      </c>
      <c r="C39" s="95" t="s">
        <v>147</v>
      </c>
      <c r="D39" s="96" t="s">
        <v>180</v>
      </c>
      <c r="E39" s="78" t="s">
        <v>181</v>
      </c>
      <c r="F39" s="14" t="n">
        <v>2.7783</v>
      </c>
      <c r="G39" s="80" t="n">
        <v>2.7783</v>
      </c>
      <c r="H39" s="79" t="n">
        <v>2.7783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1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37</v>
      </c>
      <c r="B40" s="77" t="s">
        <v>138</v>
      </c>
      <c r="C40" s="95" t="s">
        <v>120</v>
      </c>
      <c r="D40" s="96" t="s">
        <v>142</v>
      </c>
      <c r="E40" s="78" t="s">
        <v>143</v>
      </c>
      <c r="F40" s="14" t="n">
        <v>1.6223</v>
      </c>
      <c r="G40" s="80" t="n">
        <v>1.6223</v>
      </c>
      <c r="H40" s="79" t="n">
        <v>1.6223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14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44</v>
      </c>
      <c r="B41" s="77"/>
      <c r="C41" s="95"/>
      <c r="D41" s="96"/>
      <c r="E41" s="78" t="s">
        <v>145</v>
      </c>
      <c r="F41" s="14" t="n">
        <v>5.1908</v>
      </c>
      <c r="G41" s="80" t="n">
        <v>5.1908</v>
      </c>
      <c r="H41" s="79" t="n">
        <v>5.1908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14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46</v>
      </c>
      <c r="B42" s="77" t="s">
        <v>147</v>
      </c>
      <c r="C42" s="95"/>
      <c r="D42" s="96"/>
      <c r="E42" s="78" t="s">
        <v>148</v>
      </c>
      <c r="F42" s="14" t="n">
        <v>5.1908</v>
      </c>
      <c r="G42" s="80" t="n">
        <v>5.1908</v>
      </c>
      <c r="H42" s="79" t="n">
        <v>5.1908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14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49</v>
      </c>
      <c r="B43" s="77" t="s">
        <v>150</v>
      </c>
      <c r="C43" s="95" t="s">
        <v>139</v>
      </c>
      <c r="D43" s="96" t="s">
        <v>151</v>
      </c>
      <c r="E43" s="78" t="s">
        <v>152</v>
      </c>
      <c r="F43" s="14" t="n">
        <v>5.1908</v>
      </c>
      <c r="G43" s="80" t="n">
        <v>5.1908</v>
      </c>
      <c r="H43" s="79" t="n">
        <v>5.1908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14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53</v>
      </c>
      <c r="B44" s="77"/>
      <c r="C44" s="95"/>
      <c r="D44" s="96"/>
      <c r="E44" s="78" t="s">
        <v>154</v>
      </c>
      <c r="F44" s="14" t="n">
        <v>47.5651</v>
      </c>
      <c r="G44" s="80" t="n">
        <v>47.5651</v>
      </c>
      <c r="H44" s="79" t="n">
        <v>45.962</v>
      </c>
      <c r="I44" s="14" t="n">
        <v>1.6031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14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55</v>
      </c>
      <c r="B45" s="77" t="s">
        <v>126</v>
      </c>
      <c r="C45" s="95"/>
      <c r="D45" s="96"/>
      <c r="E45" s="78" t="s">
        <v>156</v>
      </c>
      <c r="F45" s="14" t="n">
        <v>47.5651</v>
      </c>
      <c r="G45" s="80" t="n">
        <v>47.5651</v>
      </c>
      <c r="H45" s="79" t="n">
        <v>45.962</v>
      </c>
      <c r="I45" s="14" t="n">
        <v>1.6031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14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57</v>
      </c>
      <c r="B46" s="77" t="s">
        <v>129</v>
      </c>
      <c r="C46" s="95" t="s">
        <v>182</v>
      </c>
      <c r="D46" s="96" t="s">
        <v>183</v>
      </c>
      <c r="E46" s="78" t="s">
        <v>184</v>
      </c>
      <c r="F46" s="14" t="n">
        <v>47.5651</v>
      </c>
      <c r="G46" s="80" t="n">
        <v>47.5651</v>
      </c>
      <c r="H46" s="79" t="n">
        <v>45.962</v>
      </c>
      <c r="I46" s="14" t="n">
        <v>1.6031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14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5</v>
      </c>
    </row>
    <row r="2" customFormat="false" ht="20.1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7</v>
      </c>
    </row>
    <row r="2" customFormat="false" ht="20.1" hidden="false" customHeight="true" outlineLevel="0" collapsed="false">
      <c r="A2" s="6" t="s">
        <v>2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9</v>
      </c>
    </row>
    <row r="2" customFormat="false" ht="20.1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7</v>
      </c>
      <c r="F4" s="65" t="s">
        <v>79</v>
      </c>
      <c r="G4" s="88" t="s">
        <v>188</v>
      </c>
      <c r="H4" s="88"/>
      <c r="I4" s="88"/>
      <c r="J4" s="88"/>
      <c r="K4" s="65" t="s">
        <v>18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0</v>
      </c>
      <c r="I5" s="90" t="s">
        <v>191</v>
      </c>
      <c r="J5" s="90" t="s">
        <v>192</v>
      </c>
      <c r="K5" s="89" t="s">
        <v>89</v>
      </c>
      <c r="L5" s="90" t="s">
        <v>190</v>
      </c>
      <c r="M5" s="90" t="s">
        <v>191</v>
      </c>
      <c r="N5" s="90" t="s">
        <v>192</v>
      </c>
      <c r="O5" s="91" t="s">
        <v>193</v>
      </c>
      <c r="P5" s="91" t="s">
        <v>194</v>
      </c>
      <c r="Q5" s="91" t="s">
        <v>195</v>
      </c>
      <c r="R5" s="91" t="s">
        <v>196</v>
      </c>
      <c r="S5" s="91" t="s">
        <v>197</v>
      </c>
      <c r="T5" s="66" t="s">
        <v>198</v>
      </c>
      <c r="U5" s="66" t="s">
        <v>19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20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1-29T08:07:51Z</dcterms:modified>
  <cp:revision>0</cp:revision>
  <dc:subject/>
  <dc:title/>
</cp:coreProperties>
</file>