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14">
  <si>
    <t xml:space="preserve">                                                      </t>
  </si>
  <si>
    <t xml:space="preserve">一、部门收支总表</t>
  </si>
  <si>
    <t xml:space="preserve">单位名称：河池市科学技术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5</t>
  </si>
  <si>
    <t xml:space="preserve">河池市科学技术局</t>
  </si>
  <si>
    <t xml:space="preserve">  205001001</t>
  </si>
  <si>
    <t xml:space="preserve">  河池市科学技术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  2060199</t>
  </si>
  <si>
    <t xml:space="preserve">        其他科学技术管理事务支出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05001002</t>
  </si>
  <si>
    <t xml:space="preserve">  河池市技术市场办专利事务所</t>
  </si>
  <si>
    <t xml:space="preserve">      20603</t>
  </si>
  <si>
    <t xml:space="preserve">      应用研究</t>
  </si>
  <si>
    <t xml:space="preserve">        2060301</t>
  </si>
  <si>
    <t xml:space="preserve">        机构运行（应用研究）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205001003</t>
  </si>
  <si>
    <t xml:space="preserve">  河池市技术开发中心</t>
  </si>
  <si>
    <t xml:space="preserve">  205001004</t>
  </si>
  <si>
    <t xml:space="preserve">  河池市科学技术情报研究所</t>
  </si>
  <si>
    <t xml:space="preserve">        2060399</t>
  </si>
  <si>
    <t xml:space="preserve">        其他应用研究支出</t>
  </si>
  <si>
    <t xml:space="preserve">  205001005</t>
  </si>
  <si>
    <t xml:space="preserve">  河池市科技创新发展研究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5</t>
  </si>
  <si>
    <t xml:space="preserve">      水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107</t>
  </si>
  <si>
    <t xml:space="preserve">      绩效工资</t>
  </si>
  <si>
    <t xml:space="preserve">      30201</t>
  </si>
  <si>
    <t xml:space="preserve">      办公费</t>
  </si>
  <si>
    <t xml:space="preserve">      30202</t>
  </si>
  <si>
    <t xml:space="preserve">      印刷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86.6269</v>
      </c>
      <c r="C5" s="14" t="s">
        <v>8</v>
      </c>
      <c r="D5" s="15" t="n">
        <v>0</v>
      </c>
      <c r="E5" s="16" t="s">
        <v>9</v>
      </c>
      <c r="F5" s="15" t="n">
        <v>818.2269</v>
      </c>
    </row>
    <row r="6" customFormat="false" ht="15" hidden="false" customHeight="true" outlineLevel="0" collapsed="false">
      <c r="A6" s="12" t="s">
        <v>10</v>
      </c>
      <c r="B6" s="13" t="n">
        <v>882.4269</v>
      </c>
      <c r="C6" s="17" t="s">
        <v>11</v>
      </c>
      <c r="D6" s="18" t="n">
        <v>0</v>
      </c>
      <c r="E6" s="19" t="s">
        <v>12</v>
      </c>
      <c r="F6" s="15" t="n">
        <v>701.11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.2</v>
      </c>
      <c r="C7" s="14" t="s">
        <v>14</v>
      </c>
      <c r="D7" s="13" t="n">
        <v>0</v>
      </c>
      <c r="E7" s="21" t="s">
        <v>15</v>
      </c>
      <c r="F7" s="15" t="n">
        <v>55.380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1.73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8729</v>
      </c>
      <c r="E9" s="16" t="s">
        <v>21</v>
      </c>
      <c r="F9" s="15" t="n">
        <v>68.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688.4619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8.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7.738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8.347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86.626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0.206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886.6269</v>
      </c>
      <c r="C34" s="44" t="s">
        <v>63</v>
      </c>
      <c r="D34" s="22" t="n">
        <f aca="false">SUM(D5:D33)</f>
        <v>886.6269</v>
      </c>
      <c r="E34" s="44" t="s">
        <v>63</v>
      </c>
      <c r="F34" s="45" t="n">
        <f aca="false">SUM(F5,F9)</f>
        <v>886.626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5</v>
      </c>
      <c r="B4" s="134"/>
      <c r="C4" s="134"/>
      <c r="D4" s="135" t="s">
        <v>286</v>
      </c>
      <c r="E4" s="135" t="s">
        <v>287</v>
      </c>
      <c r="F4" s="135" t="s">
        <v>288</v>
      </c>
      <c r="G4" s="135" t="s">
        <v>289</v>
      </c>
      <c r="H4" s="135" t="s">
        <v>290</v>
      </c>
      <c r="I4" s="135" t="s">
        <v>291</v>
      </c>
      <c r="J4" s="135" t="s">
        <v>292</v>
      </c>
      <c r="K4" s="135" t="s">
        <v>293</v>
      </c>
      <c r="L4" s="135" t="s">
        <v>294</v>
      </c>
      <c r="M4" s="135" t="s">
        <v>295</v>
      </c>
      <c r="N4" s="136" t="s">
        <v>296</v>
      </c>
      <c r="O4" s="137" t="s">
        <v>297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98</v>
      </c>
      <c r="B5" s="11" t="s">
        <v>299</v>
      </c>
      <c r="C5" s="11" t="s">
        <v>30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1</v>
      </c>
      <c r="V5" s="142" t="s">
        <v>302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3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04</v>
      </c>
      <c r="Z9" s="152" t="s">
        <v>305</v>
      </c>
      <c r="AA9" s="152" t="s">
        <v>306</v>
      </c>
      <c r="AB9" s="152" t="s">
        <v>307</v>
      </c>
      <c r="AC9" s="152" t="s">
        <v>308</v>
      </c>
      <c r="AD9" s="151" t="s">
        <v>309</v>
      </c>
      <c r="AE9" s="151" t="s">
        <v>310</v>
      </c>
      <c r="AF9" s="151" t="s">
        <v>311</v>
      </c>
      <c r="AG9" s="151" t="s">
        <v>312</v>
      </c>
      <c r="AH9" s="151" t="s">
        <v>31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886.6269</v>
      </c>
      <c r="D8" s="75" t="n">
        <v>886.6269</v>
      </c>
      <c r="E8" s="75" t="n">
        <v>882.4269</v>
      </c>
      <c r="F8" s="75" t="n">
        <v>4.2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886.6269</v>
      </c>
      <c r="D9" s="75" t="n">
        <v>886.6269</v>
      </c>
      <c r="E9" s="75" t="n">
        <v>882.4269</v>
      </c>
      <c r="F9" s="75" t="n">
        <v>4.2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28.0923</v>
      </c>
      <c r="D10" s="75" t="n">
        <v>328.0923</v>
      </c>
      <c r="E10" s="75" t="n">
        <v>323.8923</v>
      </c>
      <c r="F10" s="75" t="n">
        <v>4.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.8729</v>
      </c>
      <c r="D11" s="75" t="n">
        <v>1.8729</v>
      </c>
      <c r="E11" s="75" t="n">
        <v>1.8729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.8729</v>
      </c>
      <c r="D12" s="75" t="n">
        <v>1.8729</v>
      </c>
      <c r="E12" s="75" t="n">
        <v>1.8729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.8729</v>
      </c>
      <c r="D13" s="75" t="n">
        <v>1.8729</v>
      </c>
      <c r="E13" s="75" t="n">
        <v>1.8729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67.5981</v>
      </c>
      <c r="D14" s="75" t="n">
        <v>267.5981</v>
      </c>
      <c r="E14" s="75" t="n">
        <v>263.3981</v>
      </c>
      <c r="F14" s="75" t="n">
        <v>4.2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20.1981</v>
      </c>
      <c r="D15" s="75" t="n">
        <v>220.1981</v>
      </c>
      <c r="E15" s="75" t="n">
        <v>220.198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202.1981</v>
      </c>
      <c r="D16" s="75" t="n">
        <v>202.1981</v>
      </c>
      <c r="E16" s="75" t="n">
        <v>202.1981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8</v>
      </c>
      <c r="D17" s="75" t="n">
        <v>18</v>
      </c>
      <c r="E17" s="75" t="n">
        <v>1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47.4</v>
      </c>
      <c r="D18" s="75" t="n">
        <v>47.4</v>
      </c>
      <c r="E18" s="75" t="n">
        <v>43.2</v>
      </c>
      <c r="F18" s="75" t="n">
        <v>4.2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47.4</v>
      </c>
      <c r="D19" s="75" t="n">
        <v>47.4</v>
      </c>
      <c r="E19" s="75" t="n">
        <v>43.2</v>
      </c>
      <c r="F19" s="75" t="n">
        <v>4.2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25.8365</v>
      </c>
      <c r="D20" s="75" t="n">
        <v>25.8365</v>
      </c>
      <c r="E20" s="75" t="n">
        <v>25.836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4.9725</v>
      </c>
      <c r="D21" s="75" t="n">
        <v>24.9725</v>
      </c>
      <c r="E21" s="75" t="n">
        <v>24.972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24.9725</v>
      </c>
      <c r="D22" s="75" t="n">
        <v>24.9725</v>
      </c>
      <c r="E22" s="75" t="n">
        <v>24.972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0.864</v>
      </c>
      <c r="D23" s="75" t="n">
        <v>0.864</v>
      </c>
      <c r="E23" s="75" t="n">
        <v>0.86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0.864</v>
      </c>
      <c r="D24" s="75" t="n">
        <v>0.864</v>
      </c>
      <c r="E24" s="75" t="n">
        <v>0.86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7.8013</v>
      </c>
      <c r="D25" s="75" t="n">
        <v>17.8013</v>
      </c>
      <c r="E25" s="75" t="n">
        <v>17.801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7.8013</v>
      </c>
      <c r="D26" s="75" t="n">
        <v>17.8013</v>
      </c>
      <c r="E26" s="75" t="n">
        <v>17.801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8.4436</v>
      </c>
      <c r="D27" s="75" t="n">
        <v>8.4436</v>
      </c>
      <c r="E27" s="75" t="n">
        <v>8.443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9.3577</v>
      </c>
      <c r="D28" s="75" t="n">
        <v>9.3577</v>
      </c>
      <c r="E28" s="75" t="n">
        <v>9.3577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14.9835</v>
      </c>
      <c r="D29" s="75" t="n">
        <v>14.9835</v>
      </c>
      <c r="E29" s="75" t="n">
        <v>14.983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14.9835</v>
      </c>
      <c r="D30" s="75" t="n">
        <v>14.9835</v>
      </c>
      <c r="E30" s="75" t="n">
        <v>14.9835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14.9835</v>
      </c>
      <c r="D31" s="75" t="n">
        <v>14.9835</v>
      </c>
      <c r="E31" s="75" t="n">
        <v>14.983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45.9342</v>
      </c>
      <c r="D32" s="75" t="n">
        <v>45.9342</v>
      </c>
      <c r="E32" s="75" t="n">
        <v>45.9342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34.8178</v>
      </c>
      <c r="D33" s="75" t="n">
        <v>34.8178</v>
      </c>
      <c r="E33" s="75" t="n">
        <v>34.8178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3</v>
      </c>
      <c r="B34" s="73" t="s">
        <v>134</v>
      </c>
      <c r="C34" s="74" t="n">
        <v>34.8178</v>
      </c>
      <c r="D34" s="75" t="n">
        <v>34.8178</v>
      </c>
      <c r="E34" s="75" t="n">
        <v>34.8178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5</v>
      </c>
      <c r="B35" s="73" t="s">
        <v>136</v>
      </c>
      <c r="C35" s="74" t="n">
        <v>34.8178</v>
      </c>
      <c r="D35" s="75" t="n">
        <v>34.8178</v>
      </c>
      <c r="E35" s="75" t="n">
        <v>34.8178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07</v>
      </c>
      <c r="B36" s="73" t="s">
        <v>108</v>
      </c>
      <c r="C36" s="74" t="n">
        <v>4.7501</v>
      </c>
      <c r="D36" s="75" t="n">
        <v>4.7501</v>
      </c>
      <c r="E36" s="75" t="n">
        <v>4.7501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9</v>
      </c>
      <c r="B37" s="73" t="s">
        <v>110</v>
      </c>
      <c r="C37" s="74" t="n">
        <v>4.6342</v>
      </c>
      <c r="D37" s="75" t="n">
        <v>4.6342</v>
      </c>
      <c r="E37" s="75" t="n">
        <v>4.6342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11</v>
      </c>
      <c r="B38" s="73" t="s">
        <v>112</v>
      </c>
      <c r="C38" s="74" t="n">
        <v>4.6342</v>
      </c>
      <c r="D38" s="75" t="n">
        <v>4.6342</v>
      </c>
      <c r="E38" s="75" t="n">
        <v>4.6342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37</v>
      </c>
      <c r="B39" s="73" t="s">
        <v>138</v>
      </c>
      <c r="C39" s="74" t="n">
        <v>0.1159</v>
      </c>
      <c r="D39" s="75" t="n">
        <v>0.1159</v>
      </c>
      <c r="E39" s="75" t="n">
        <v>0.1159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39</v>
      </c>
      <c r="B40" s="73" t="s">
        <v>140</v>
      </c>
      <c r="C40" s="74" t="n">
        <v>0.1159</v>
      </c>
      <c r="D40" s="75" t="n">
        <v>0.1159</v>
      </c>
      <c r="E40" s="75" t="n">
        <v>0.1159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7</v>
      </c>
      <c r="B41" s="73" t="s">
        <v>118</v>
      </c>
      <c r="C41" s="74" t="n">
        <v>3.5858</v>
      </c>
      <c r="D41" s="75" t="n">
        <v>3.5858</v>
      </c>
      <c r="E41" s="75" t="n">
        <v>3.5858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9</v>
      </c>
      <c r="B42" s="73" t="s">
        <v>120</v>
      </c>
      <c r="C42" s="74" t="n">
        <v>3.5858</v>
      </c>
      <c r="D42" s="75" t="n">
        <v>3.5858</v>
      </c>
      <c r="E42" s="75" t="n">
        <v>3.5858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41</v>
      </c>
      <c r="B43" s="73" t="s">
        <v>142</v>
      </c>
      <c r="C43" s="74" t="n">
        <v>1.6355</v>
      </c>
      <c r="D43" s="75" t="n">
        <v>1.6355</v>
      </c>
      <c r="E43" s="75" t="n">
        <v>1.6355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3</v>
      </c>
      <c r="B44" s="73" t="s">
        <v>124</v>
      </c>
      <c r="C44" s="74" t="n">
        <v>1.9503</v>
      </c>
      <c r="D44" s="75" t="n">
        <v>1.9503</v>
      </c>
      <c r="E44" s="75" t="n">
        <v>1.950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5</v>
      </c>
      <c r="B45" s="73" t="s">
        <v>126</v>
      </c>
      <c r="C45" s="74" t="n">
        <v>2.7805</v>
      </c>
      <c r="D45" s="75" t="n">
        <v>2.7805</v>
      </c>
      <c r="E45" s="75" t="n">
        <v>2.7805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7</v>
      </c>
      <c r="B46" s="73" t="s">
        <v>128</v>
      </c>
      <c r="C46" s="74" t="n">
        <v>2.7805</v>
      </c>
      <c r="D46" s="75" t="n">
        <v>2.7805</v>
      </c>
      <c r="E46" s="75" t="n">
        <v>2.7805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9</v>
      </c>
      <c r="B47" s="73" t="s">
        <v>130</v>
      </c>
      <c r="C47" s="74" t="n">
        <v>2.7805</v>
      </c>
      <c r="D47" s="75" t="n">
        <v>2.7805</v>
      </c>
      <c r="E47" s="75" t="n">
        <v>2.780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43</v>
      </c>
      <c r="B48" s="73" t="s">
        <v>144</v>
      </c>
      <c r="C48" s="74" t="n">
        <v>66.2717</v>
      </c>
      <c r="D48" s="75" t="n">
        <v>66.2717</v>
      </c>
      <c r="E48" s="75" t="n">
        <v>66.2717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95</v>
      </c>
      <c r="B49" s="73" t="s">
        <v>96</v>
      </c>
      <c r="C49" s="74" t="n">
        <v>49.4297</v>
      </c>
      <c r="D49" s="75" t="n">
        <v>49.4297</v>
      </c>
      <c r="E49" s="75" t="n">
        <v>49.4297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33</v>
      </c>
      <c r="B50" s="73" t="s">
        <v>134</v>
      </c>
      <c r="C50" s="74" t="n">
        <v>49.4297</v>
      </c>
      <c r="D50" s="75" t="n">
        <v>49.4297</v>
      </c>
      <c r="E50" s="75" t="n">
        <v>49.4297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35</v>
      </c>
      <c r="B51" s="73" t="s">
        <v>136</v>
      </c>
      <c r="C51" s="74" t="n">
        <v>49.4297</v>
      </c>
      <c r="D51" s="75" t="n">
        <v>49.4297</v>
      </c>
      <c r="E51" s="75" t="n">
        <v>49.4297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07</v>
      </c>
      <c r="B52" s="73" t="s">
        <v>108</v>
      </c>
      <c r="C52" s="74" t="n">
        <v>7.3409</v>
      </c>
      <c r="D52" s="75" t="n">
        <v>7.3409</v>
      </c>
      <c r="E52" s="75" t="n">
        <v>7.340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09</v>
      </c>
      <c r="B53" s="73" t="s">
        <v>110</v>
      </c>
      <c r="C53" s="74" t="n">
        <v>7.1619</v>
      </c>
      <c r="D53" s="75" t="n">
        <v>7.1619</v>
      </c>
      <c r="E53" s="75" t="n">
        <v>7.1619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11</v>
      </c>
      <c r="B54" s="73" t="s">
        <v>112</v>
      </c>
      <c r="C54" s="74" t="n">
        <v>7.1619</v>
      </c>
      <c r="D54" s="75" t="n">
        <v>7.1619</v>
      </c>
      <c r="E54" s="75" t="n">
        <v>7.1619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37</v>
      </c>
      <c r="B55" s="73" t="s">
        <v>138</v>
      </c>
      <c r="C55" s="74" t="n">
        <v>0.179</v>
      </c>
      <c r="D55" s="75" t="n">
        <v>0.179</v>
      </c>
      <c r="E55" s="75" t="n">
        <v>0.179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39</v>
      </c>
      <c r="B56" s="73" t="s">
        <v>140</v>
      </c>
      <c r="C56" s="74" t="n">
        <v>0.179</v>
      </c>
      <c r="D56" s="75" t="n">
        <v>0.179</v>
      </c>
      <c r="E56" s="75" t="n">
        <v>0.179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17</v>
      </c>
      <c r="B57" s="73" t="s">
        <v>118</v>
      </c>
      <c r="C57" s="74" t="n">
        <v>5.204</v>
      </c>
      <c r="D57" s="75" t="n">
        <v>5.204</v>
      </c>
      <c r="E57" s="75" t="n">
        <v>5.204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19</v>
      </c>
      <c r="B58" s="73" t="s">
        <v>120</v>
      </c>
      <c r="C58" s="74" t="n">
        <v>5.204</v>
      </c>
      <c r="D58" s="75" t="n">
        <v>5.204</v>
      </c>
      <c r="E58" s="75" t="n">
        <v>5.204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41</v>
      </c>
      <c r="B59" s="73" t="s">
        <v>142</v>
      </c>
      <c r="C59" s="74" t="n">
        <v>2.4987</v>
      </c>
      <c r="D59" s="75" t="n">
        <v>2.4987</v>
      </c>
      <c r="E59" s="75" t="n">
        <v>2.4987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23</v>
      </c>
      <c r="B60" s="73" t="s">
        <v>124</v>
      </c>
      <c r="C60" s="74" t="n">
        <v>2.7053</v>
      </c>
      <c r="D60" s="75" t="n">
        <v>2.7053</v>
      </c>
      <c r="E60" s="75" t="n">
        <v>2.7053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25</v>
      </c>
      <c r="B61" s="73" t="s">
        <v>126</v>
      </c>
      <c r="C61" s="74" t="n">
        <v>4.2971</v>
      </c>
      <c r="D61" s="75" t="n">
        <v>4.2971</v>
      </c>
      <c r="E61" s="75" t="n">
        <v>4.2971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7</v>
      </c>
      <c r="B62" s="73" t="s">
        <v>128</v>
      </c>
      <c r="C62" s="74" t="n">
        <v>4.2971</v>
      </c>
      <c r="D62" s="75" t="n">
        <v>4.2971</v>
      </c>
      <c r="E62" s="75" t="n">
        <v>4.2971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9</v>
      </c>
      <c r="B63" s="73" t="s">
        <v>130</v>
      </c>
      <c r="C63" s="74" t="n">
        <v>4.2971</v>
      </c>
      <c r="D63" s="75" t="n">
        <v>4.2971</v>
      </c>
      <c r="E63" s="75" t="n">
        <v>4.2971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45</v>
      </c>
      <c r="B64" s="73" t="s">
        <v>146</v>
      </c>
      <c r="C64" s="74" t="n">
        <v>256.139</v>
      </c>
      <c r="D64" s="75" t="n">
        <v>256.139</v>
      </c>
      <c r="E64" s="75" t="n">
        <v>256.139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95</v>
      </c>
      <c r="B65" s="73" t="s">
        <v>96</v>
      </c>
      <c r="C65" s="74" t="n">
        <v>192.6486</v>
      </c>
      <c r="D65" s="75" t="n">
        <v>192.6486</v>
      </c>
      <c r="E65" s="75" t="n">
        <v>192.6486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33</v>
      </c>
      <c r="B66" s="73" t="s">
        <v>134</v>
      </c>
      <c r="C66" s="74" t="n">
        <v>192.6486</v>
      </c>
      <c r="D66" s="75" t="n">
        <v>192.6486</v>
      </c>
      <c r="E66" s="75" t="n">
        <v>192.6486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35</v>
      </c>
      <c r="B67" s="73" t="s">
        <v>136</v>
      </c>
      <c r="C67" s="74" t="n">
        <v>190.6486</v>
      </c>
      <c r="D67" s="75" t="n">
        <v>190.6486</v>
      </c>
      <c r="E67" s="75" t="n">
        <v>190.6486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47</v>
      </c>
      <c r="B68" s="73" t="s">
        <v>148</v>
      </c>
      <c r="C68" s="74" t="n">
        <v>2</v>
      </c>
      <c r="D68" s="75" t="n">
        <v>2</v>
      </c>
      <c r="E68" s="75" t="n">
        <v>2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07</v>
      </c>
      <c r="B69" s="73" t="s">
        <v>108</v>
      </c>
      <c r="C69" s="74" t="n">
        <v>29.2224</v>
      </c>
      <c r="D69" s="75" t="n">
        <v>29.2224</v>
      </c>
      <c r="E69" s="75" t="n">
        <v>29.2224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09</v>
      </c>
      <c r="B70" s="73" t="s">
        <v>110</v>
      </c>
      <c r="C70" s="74" t="n">
        <v>27.6667</v>
      </c>
      <c r="D70" s="75" t="n">
        <v>27.6667</v>
      </c>
      <c r="E70" s="75" t="n">
        <v>27.6667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1</v>
      </c>
      <c r="B71" s="73" t="s">
        <v>112</v>
      </c>
      <c r="C71" s="74" t="n">
        <v>27.6667</v>
      </c>
      <c r="D71" s="75" t="n">
        <v>27.6667</v>
      </c>
      <c r="E71" s="75" t="n">
        <v>27.6667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13</v>
      </c>
      <c r="B72" s="73" t="s">
        <v>114</v>
      </c>
      <c r="C72" s="74" t="n">
        <v>0.864</v>
      </c>
      <c r="D72" s="75" t="n">
        <v>0.864</v>
      </c>
      <c r="E72" s="75" t="n">
        <v>0.864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15</v>
      </c>
      <c r="B73" s="73" t="s">
        <v>116</v>
      </c>
      <c r="C73" s="74" t="n">
        <v>0.864</v>
      </c>
      <c r="D73" s="75" t="n">
        <v>0.864</v>
      </c>
      <c r="E73" s="75" t="n">
        <v>0.864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37</v>
      </c>
      <c r="B74" s="73" t="s">
        <v>138</v>
      </c>
      <c r="C74" s="74" t="n">
        <v>0.6917</v>
      </c>
      <c r="D74" s="75" t="n">
        <v>0.6917</v>
      </c>
      <c r="E74" s="75" t="n">
        <v>0.6917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39</v>
      </c>
      <c r="B75" s="73" t="s">
        <v>140</v>
      </c>
      <c r="C75" s="74" t="n">
        <v>0.6917</v>
      </c>
      <c r="D75" s="75" t="n">
        <v>0.6917</v>
      </c>
      <c r="E75" s="75" t="n">
        <v>0.6917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17</v>
      </c>
      <c r="B76" s="73" t="s">
        <v>118</v>
      </c>
      <c r="C76" s="74" t="n">
        <v>17.668</v>
      </c>
      <c r="D76" s="75" t="n">
        <v>17.668</v>
      </c>
      <c r="E76" s="75" t="n">
        <v>17.668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19</v>
      </c>
      <c r="B77" s="73" t="s">
        <v>120</v>
      </c>
      <c r="C77" s="74" t="n">
        <v>17.668</v>
      </c>
      <c r="D77" s="75" t="n">
        <v>17.668</v>
      </c>
      <c r="E77" s="75" t="n">
        <v>17.66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41</v>
      </c>
      <c r="B78" s="73" t="s">
        <v>142</v>
      </c>
      <c r="C78" s="74" t="n">
        <v>9.6027</v>
      </c>
      <c r="D78" s="75" t="n">
        <v>9.6027</v>
      </c>
      <c r="E78" s="75" t="n">
        <v>9.6027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3</v>
      </c>
      <c r="B79" s="73" t="s">
        <v>124</v>
      </c>
      <c r="C79" s="74" t="n">
        <v>8.0653</v>
      </c>
      <c r="D79" s="75" t="n">
        <v>8.0653</v>
      </c>
      <c r="E79" s="75" t="n">
        <v>8.0653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25</v>
      </c>
      <c r="B80" s="73" t="s">
        <v>126</v>
      </c>
      <c r="C80" s="74" t="n">
        <v>16.6</v>
      </c>
      <c r="D80" s="75" t="n">
        <v>16.6</v>
      </c>
      <c r="E80" s="75" t="n">
        <v>16.6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27</v>
      </c>
      <c r="B81" s="73" t="s">
        <v>128</v>
      </c>
      <c r="C81" s="74" t="n">
        <v>16.6</v>
      </c>
      <c r="D81" s="75" t="n">
        <v>16.6</v>
      </c>
      <c r="E81" s="75" t="n">
        <v>16.6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29</v>
      </c>
      <c r="B82" s="73" t="s">
        <v>130</v>
      </c>
      <c r="C82" s="74" t="n">
        <v>16.6</v>
      </c>
      <c r="D82" s="75" t="n">
        <v>16.6</v>
      </c>
      <c r="E82" s="75" t="n">
        <v>16.6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49</v>
      </c>
      <c r="B83" s="73" t="s">
        <v>150</v>
      </c>
      <c r="C83" s="74" t="n">
        <v>190.1897</v>
      </c>
      <c r="D83" s="75" t="n">
        <v>190.1897</v>
      </c>
      <c r="E83" s="75" t="n">
        <v>190.1897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95</v>
      </c>
      <c r="B84" s="73" t="s">
        <v>96</v>
      </c>
      <c r="C84" s="74" t="n">
        <v>143.9677</v>
      </c>
      <c r="D84" s="75" t="n">
        <v>143.9677</v>
      </c>
      <c r="E84" s="75" t="n">
        <v>143.9677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33</v>
      </c>
      <c r="B85" s="73" t="s">
        <v>134</v>
      </c>
      <c r="C85" s="74" t="n">
        <v>143.9677</v>
      </c>
      <c r="D85" s="75" t="n">
        <v>143.9677</v>
      </c>
      <c r="E85" s="75" t="n">
        <v>143.9677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35</v>
      </c>
      <c r="B86" s="73" t="s">
        <v>136</v>
      </c>
      <c r="C86" s="74" t="n">
        <v>142.9677</v>
      </c>
      <c r="D86" s="75" t="n">
        <v>142.9677</v>
      </c>
      <c r="E86" s="75" t="n">
        <v>142.9677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47</v>
      </c>
      <c r="B87" s="73" t="s">
        <v>148</v>
      </c>
      <c r="C87" s="74" t="n">
        <v>1</v>
      </c>
      <c r="D87" s="75" t="n">
        <v>1</v>
      </c>
      <c r="E87" s="75" t="n">
        <v>1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07</v>
      </c>
      <c r="B88" s="73" t="s">
        <v>108</v>
      </c>
      <c r="C88" s="74" t="n">
        <v>20.5882</v>
      </c>
      <c r="D88" s="75" t="n">
        <v>20.5882</v>
      </c>
      <c r="E88" s="75" t="n">
        <v>20.5882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09</v>
      </c>
      <c r="B89" s="73" t="s">
        <v>110</v>
      </c>
      <c r="C89" s="74" t="n">
        <v>19.2431</v>
      </c>
      <c r="D89" s="75" t="n">
        <v>19.2431</v>
      </c>
      <c r="E89" s="75" t="n">
        <v>19.2431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11</v>
      </c>
      <c r="B90" s="73" t="s">
        <v>112</v>
      </c>
      <c r="C90" s="74" t="n">
        <v>19.2431</v>
      </c>
      <c r="D90" s="75" t="n">
        <v>19.2431</v>
      </c>
      <c r="E90" s="75" t="n">
        <v>19.2431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13</v>
      </c>
      <c r="B91" s="73" t="s">
        <v>114</v>
      </c>
      <c r="C91" s="74" t="n">
        <v>0.864</v>
      </c>
      <c r="D91" s="75" t="n">
        <v>0.864</v>
      </c>
      <c r="E91" s="75" t="n">
        <v>0.864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15</v>
      </c>
      <c r="B92" s="73" t="s">
        <v>116</v>
      </c>
      <c r="C92" s="74" t="n">
        <v>0.864</v>
      </c>
      <c r="D92" s="75" t="n">
        <v>0.864</v>
      </c>
      <c r="E92" s="75" t="n">
        <v>0.864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37</v>
      </c>
      <c r="B93" s="73" t="s">
        <v>138</v>
      </c>
      <c r="C93" s="74" t="n">
        <v>0.4811</v>
      </c>
      <c r="D93" s="75" t="n">
        <v>0.4811</v>
      </c>
      <c r="E93" s="75" t="n">
        <v>0.4811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39</v>
      </c>
      <c r="B94" s="73" t="s">
        <v>140</v>
      </c>
      <c r="C94" s="74" t="n">
        <v>0.4811</v>
      </c>
      <c r="D94" s="75" t="n">
        <v>0.4811</v>
      </c>
      <c r="E94" s="75" t="n">
        <v>0.4811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17</v>
      </c>
      <c r="B95" s="73" t="s">
        <v>118</v>
      </c>
      <c r="C95" s="74" t="n">
        <v>14.088</v>
      </c>
      <c r="D95" s="75" t="n">
        <v>14.088</v>
      </c>
      <c r="E95" s="75" t="n">
        <v>14.088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19</v>
      </c>
      <c r="B96" s="73" t="s">
        <v>120</v>
      </c>
      <c r="C96" s="74" t="n">
        <v>14.088</v>
      </c>
      <c r="D96" s="75" t="n">
        <v>14.088</v>
      </c>
      <c r="E96" s="75" t="n">
        <v>14.088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41</v>
      </c>
      <c r="B97" s="73" t="s">
        <v>142</v>
      </c>
      <c r="C97" s="74" t="n">
        <v>6.8006</v>
      </c>
      <c r="D97" s="75" t="n">
        <v>6.8006</v>
      </c>
      <c r="E97" s="75" t="n">
        <v>6.8006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23</v>
      </c>
      <c r="B98" s="73" t="s">
        <v>124</v>
      </c>
      <c r="C98" s="74" t="n">
        <v>7.2874</v>
      </c>
      <c r="D98" s="75" t="n">
        <v>7.2874</v>
      </c>
      <c r="E98" s="75" t="n">
        <v>7.2874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5</v>
      </c>
      <c r="B99" s="73" t="s">
        <v>126</v>
      </c>
      <c r="C99" s="74" t="n">
        <v>11.5458</v>
      </c>
      <c r="D99" s="75" t="n">
        <v>11.5458</v>
      </c>
      <c r="E99" s="75" t="n">
        <v>11.5458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27</v>
      </c>
      <c r="B100" s="73" t="s">
        <v>128</v>
      </c>
      <c r="C100" s="74" t="n">
        <v>11.5458</v>
      </c>
      <c r="D100" s="75" t="n">
        <v>11.5458</v>
      </c>
      <c r="E100" s="75" t="n">
        <v>11.5458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29</v>
      </c>
      <c r="B101" s="73" t="s">
        <v>130</v>
      </c>
      <c r="C101" s="74" t="n">
        <v>11.5458</v>
      </c>
      <c r="D101" s="75" t="n">
        <v>11.5458</v>
      </c>
      <c r="E101" s="75" t="n">
        <v>11.5458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886.6269</v>
      </c>
      <c r="D7" s="15" t="n">
        <v>818.2269</v>
      </c>
      <c r="E7" s="77" t="n">
        <v>701.1112</v>
      </c>
      <c r="F7" s="78" t="n">
        <v>55.3807</v>
      </c>
      <c r="G7" s="15" t="n">
        <v>61.735</v>
      </c>
      <c r="H7" s="77" t="n">
        <v>68.4</v>
      </c>
      <c r="I7" s="77" t="n">
        <v>0</v>
      </c>
      <c r="J7" s="77" t="n">
        <v>68.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886.6269</v>
      </c>
      <c r="D8" s="15" t="n">
        <v>818.2269</v>
      </c>
      <c r="E8" s="77" t="n">
        <v>701.1112</v>
      </c>
      <c r="F8" s="78" t="n">
        <v>55.3807</v>
      </c>
      <c r="G8" s="15" t="n">
        <v>61.735</v>
      </c>
      <c r="H8" s="77" t="n">
        <v>68.4</v>
      </c>
      <c r="I8" s="77" t="n">
        <v>0</v>
      </c>
      <c r="J8" s="77" t="n">
        <v>68.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28.0923</v>
      </c>
      <c r="D9" s="15" t="n">
        <v>262.6923</v>
      </c>
      <c r="E9" s="77" t="n">
        <v>200.7065</v>
      </c>
      <c r="F9" s="78" t="n">
        <v>32.6821</v>
      </c>
      <c r="G9" s="15" t="n">
        <v>29.3037</v>
      </c>
      <c r="H9" s="77" t="n">
        <v>65.4</v>
      </c>
      <c r="I9" s="77" t="n">
        <v>0</v>
      </c>
      <c r="J9" s="77" t="n">
        <v>65.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8729</v>
      </c>
      <c r="D10" s="15" t="n">
        <v>1.8729</v>
      </c>
      <c r="E10" s="77" t="n">
        <v>0</v>
      </c>
      <c r="F10" s="78" t="n">
        <v>1.8729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8729</v>
      </c>
      <c r="D11" s="15" t="n">
        <v>1.8729</v>
      </c>
      <c r="E11" s="77" t="n">
        <v>0</v>
      </c>
      <c r="F11" s="78" t="n">
        <v>1.8729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8729</v>
      </c>
      <c r="D12" s="15" t="n">
        <v>1.8729</v>
      </c>
      <c r="E12" s="77" t="n">
        <v>0</v>
      </c>
      <c r="F12" s="78" t="n">
        <v>1.8729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67.5981</v>
      </c>
      <c r="D13" s="15" t="n">
        <v>202.1981</v>
      </c>
      <c r="E13" s="77" t="n">
        <v>147.3124</v>
      </c>
      <c r="F13" s="78" t="n">
        <v>30.8092</v>
      </c>
      <c r="G13" s="15" t="n">
        <v>24.0765</v>
      </c>
      <c r="H13" s="77" t="n">
        <v>65.4</v>
      </c>
      <c r="I13" s="77" t="n">
        <v>0</v>
      </c>
      <c r="J13" s="77" t="n">
        <v>65.4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0.1981</v>
      </c>
      <c r="D14" s="15" t="n">
        <v>202.1981</v>
      </c>
      <c r="E14" s="77" t="n">
        <v>147.3124</v>
      </c>
      <c r="F14" s="78" t="n">
        <v>30.8092</v>
      </c>
      <c r="G14" s="15" t="n">
        <v>24.0765</v>
      </c>
      <c r="H14" s="77" t="n">
        <v>18</v>
      </c>
      <c r="I14" s="77" t="n">
        <v>0</v>
      </c>
      <c r="J14" s="77" t="n">
        <v>18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02.1981</v>
      </c>
      <c r="D15" s="15" t="n">
        <v>202.1981</v>
      </c>
      <c r="E15" s="77" t="n">
        <v>147.3124</v>
      </c>
      <c r="F15" s="78" t="n">
        <v>30.8092</v>
      </c>
      <c r="G15" s="15" t="n">
        <v>24.0765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8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18</v>
      </c>
      <c r="I16" s="77" t="n">
        <v>0</v>
      </c>
      <c r="J16" s="77" t="n">
        <v>18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7.4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47.4</v>
      </c>
      <c r="I17" s="77" t="n">
        <v>0</v>
      </c>
      <c r="J17" s="77" t="n">
        <v>47.4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47.4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47.4</v>
      </c>
      <c r="I18" s="77" t="n">
        <v>0</v>
      </c>
      <c r="J18" s="77" t="n">
        <v>47.4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5.8365</v>
      </c>
      <c r="D19" s="15" t="n">
        <v>25.8365</v>
      </c>
      <c r="E19" s="77" t="n">
        <v>24.9725</v>
      </c>
      <c r="F19" s="78" t="n">
        <v>0</v>
      </c>
      <c r="G19" s="15" t="n">
        <v>0.864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4.9725</v>
      </c>
      <c r="D20" s="15" t="n">
        <v>24.9725</v>
      </c>
      <c r="E20" s="77" t="n">
        <v>24.972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24.9725</v>
      </c>
      <c r="D21" s="15" t="n">
        <v>24.9725</v>
      </c>
      <c r="E21" s="77" t="n">
        <v>24.9725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0.864</v>
      </c>
      <c r="D22" s="15" t="n">
        <v>0.864</v>
      </c>
      <c r="E22" s="77" t="n">
        <v>0</v>
      </c>
      <c r="F22" s="78" t="n">
        <v>0</v>
      </c>
      <c r="G22" s="15" t="n">
        <v>0.86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0.864</v>
      </c>
      <c r="D23" s="15" t="n">
        <v>0.864</v>
      </c>
      <c r="E23" s="77" t="n">
        <v>0</v>
      </c>
      <c r="F23" s="78" t="n">
        <v>0</v>
      </c>
      <c r="G23" s="15" t="n">
        <v>0.86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7.8013</v>
      </c>
      <c r="D24" s="15" t="n">
        <v>17.8013</v>
      </c>
      <c r="E24" s="77" t="n">
        <v>13.4381</v>
      </c>
      <c r="F24" s="78" t="n">
        <v>0</v>
      </c>
      <c r="G24" s="15" t="n">
        <v>4.363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8013</v>
      </c>
      <c r="D25" s="15" t="n">
        <v>17.8013</v>
      </c>
      <c r="E25" s="77" t="n">
        <v>13.4381</v>
      </c>
      <c r="F25" s="78" t="n">
        <v>0</v>
      </c>
      <c r="G25" s="15" t="n">
        <v>4.3632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.4436</v>
      </c>
      <c r="D26" s="15" t="n">
        <v>8.4436</v>
      </c>
      <c r="E26" s="77" t="n">
        <v>8.443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9.3577</v>
      </c>
      <c r="D27" s="15" t="n">
        <v>9.3577</v>
      </c>
      <c r="E27" s="77" t="n">
        <v>4.9945</v>
      </c>
      <c r="F27" s="78" t="n">
        <v>0</v>
      </c>
      <c r="G27" s="15" t="n">
        <v>4.363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4.9835</v>
      </c>
      <c r="D28" s="15" t="n">
        <v>14.9835</v>
      </c>
      <c r="E28" s="77" t="n">
        <v>14.983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4.9835</v>
      </c>
      <c r="D29" s="15" t="n">
        <v>14.9835</v>
      </c>
      <c r="E29" s="77" t="n">
        <v>14.98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4.9835</v>
      </c>
      <c r="D30" s="15" t="n">
        <v>14.9835</v>
      </c>
      <c r="E30" s="77" t="n">
        <v>14.983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5.9342</v>
      </c>
      <c r="D31" s="15" t="n">
        <v>45.9342</v>
      </c>
      <c r="E31" s="77" t="n">
        <v>39.8638</v>
      </c>
      <c r="F31" s="78" t="n">
        <v>1.8734</v>
      </c>
      <c r="G31" s="15" t="n">
        <v>4.197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34.8178</v>
      </c>
      <c r="D32" s="15" t="n">
        <v>34.8178</v>
      </c>
      <c r="E32" s="77" t="n">
        <v>29.7709</v>
      </c>
      <c r="F32" s="78" t="n">
        <v>1.8734</v>
      </c>
      <c r="G32" s="15" t="n">
        <v>3.1735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3</v>
      </c>
      <c r="B33" s="88" t="s">
        <v>134</v>
      </c>
      <c r="C33" s="78" t="n">
        <v>34.8178</v>
      </c>
      <c r="D33" s="15" t="n">
        <v>34.8178</v>
      </c>
      <c r="E33" s="77" t="n">
        <v>29.7709</v>
      </c>
      <c r="F33" s="78" t="n">
        <v>1.8734</v>
      </c>
      <c r="G33" s="15" t="n">
        <v>3.1735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5</v>
      </c>
      <c r="B34" s="88" t="s">
        <v>136</v>
      </c>
      <c r="C34" s="78" t="n">
        <v>34.8178</v>
      </c>
      <c r="D34" s="15" t="n">
        <v>34.8178</v>
      </c>
      <c r="E34" s="77" t="n">
        <v>29.7709</v>
      </c>
      <c r="F34" s="78" t="n">
        <v>1.8734</v>
      </c>
      <c r="G34" s="15" t="n">
        <v>3.1735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7</v>
      </c>
      <c r="B35" s="88" t="s">
        <v>108</v>
      </c>
      <c r="C35" s="78" t="n">
        <v>4.7501</v>
      </c>
      <c r="D35" s="15" t="n">
        <v>4.7501</v>
      </c>
      <c r="E35" s="77" t="n">
        <v>4.7501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9</v>
      </c>
      <c r="B36" s="88" t="s">
        <v>110</v>
      </c>
      <c r="C36" s="78" t="n">
        <v>4.6342</v>
      </c>
      <c r="D36" s="15" t="n">
        <v>4.6342</v>
      </c>
      <c r="E36" s="77" t="n">
        <v>4.6342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11</v>
      </c>
      <c r="B37" s="88" t="s">
        <v>112</v>
      </c>
      <c r="C37" s="78" t="n">
        <v>4.6342</v>
      </c>
      <c r="D37" s="15" t="n">
        <v>4.6342</v>
      </c>
      <c r="E37" s="77" t="n">
        <v>4.6342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37</v>
      </c>
      <c r="B38" s="88" t="s">
        <v>138</v>
      </c>
      <c r="C38" s="78" t="n">
        <v>0.1159</v>
      </c>
      <c r="D38" s="15" t="n">
        <v>0.1159</v>
      </c>
      <c r="E38" s="77" t="n">
        <v>0.1159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9</v>
      </c>
      <c r="B39" s="88" t="s">
        <v>140</v>
      </c>
      <c r="C39" s="78" t="n">
        <v>0.1159</v>
      </c>
      <c r="D39" s="15" t="n">
        <v>0.1159</v>
      </c>
      <c r="E39" s="77" t="n">
        <v>0.1159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7</v>
      </c>
      <c r="B40" s="88" t="s">
        <v>118</v>
      </c>
      <c r="C40" s="78" t="n">
        <v>3.5858</v>
      </c>
      <c r="D40" s="15" t="n">
        <v>3.5858</v>
      </c>
      <c r="E40" s="77" t="n">
        <v>2.5623</v>
      </c>
      <c r="F40" s="78" t="n">
        <v>0</v>
      </c>
      <c r="G40" s="15" t="n">
        <v>1.0235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9</v>
      </c>
      <c r="B41" s="88" t="s">
        <v>120</v>
      </c>
      <c r="C41" s="78" t="n">
        <v>3.5858</v>
      </c>
      <c r="D41" s="15" t="n">
        <v>3.5858</v>
      </c>
      <c r="E41" s="77" t="n">
        <v>2.5623</v>
      </c>
      <c r="F41" s="78" t="n">
        <v>0</v>
      </c>
      <c r="G41" s="15" t="n">
        <v>1.0235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1</v>
      </c>
      <c r="B42" s="88" t="s">
        <v>142</v>
      </c>
      <c r="C42" s="78" t="n">
        <v>1.6355</v>
      </c>
      <c r="D42" s="15" t="n">
        <v>1.6355</v>
      </c>
      <c r="E42" s="77" t="n">
        <v>1.6355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3</v>
      </c>
      <c r="B43" s="88" t="s">
        <v>124</v>
      </c>
      <c r="C43" s="78" t="n">
        <v>1.9503</v>
      </c>
      <c r="D43" s="15" t="n">
        <v>1.9503</v>
      </c>
      <c r="E43" s="77" t="n">
        <v>0.9268</v>
      </c>
      <c r="F43" s="78" t="n">
        <v>0</v>
      </c>
      <c r="G43" s="15" t="n">
        <v>1.0235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5</v>
      </c>
      <c r="B44" s="88" t="s">
        <v>126</v>
      </c>
      <c r="C44" s="78" t="n">
        <v>2.7805</v>
      </c>
      <c r="D44" s="15" t="n">
        <v>2.7805</v>
      </c>
      <c r="E44" s="77" t="n">
        <v>2.780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2.7805</v>
      </c>
      <c r="D45" s="15" t="n">
        <v>2.7805</v>
      </c>
      <c r="E45" s="77" t="n">
        <v>2.7805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2.7805</v>
      </c>
      <c r="D46" s="15" t="n">
        <v>2.7805</v>
      </c>
      <c r="E46" s="77" t="n">
        <v>2.780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43</v>
      </c>
      <c r="B47" s="88" t="s">
        <v>144</v>
      </c>
      <c r="C47" s="78" t="n">
        <v>66.2717</v>
      </c>
      <c r="D47" s="15" t="n">
        <v>66.2717</v>
      </c>
      <c r="E47" s="77" t="n">
        <v>60.1786</v>
      </c>
      <c r="F47" s="78" t="n">
        <v>2.4202</v>
      </c>
      <c r="G47" s="15" t="n">
        <v>3.6729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5</v>
      </c>
      <c r="B48" s="88" t="s">
        <v>96</v>
      </c>
      <c r="C48" s="78" t="n">
        <v>49.4297</v>
      </c>
      <c r="D48" s="15" t="n">
        <v>49.4297</v>
      </c>
      <c r="E48" s="77" t="n">
        <v>44.6095</v>
      </c>
      <c r="F48" s="78" t="n">
        <v>2.4202</v>
      </c>
      <c r="G48" s="15" t="n">
        <v>2.4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49.4297</v>
      </c>
      <c r="D49" s="15" t="n">
        <v>49.4297</v>
      </c>
      <c r="E49" s="77" t="n">
        <v>44.6095</v>
      </c>
      <c r="F49" s="78" t="n">
        <v>2.4202</v>
      </c>
      <c r="G49" s="15" t="n">
        <v>2.4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5</v>
      </c>
      <c r="B50" s="88" t="s">
        <v>136</v>
      </c>
      <c r="C50" s="78" t="n">
        <v>49.4297</v>
      </c>
      <c r="D50" s="15" t="n">
        <v>49.4297</v>
      </c>
      <c r="E50" s="77" t="n">
        <v>44.6095</v>
      </c>
      <c r="F50" s="78" t="n">
        <v>2.4202</v>
      </c>
      <c r="G50" s="15" t="n">
        <v>2.4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7</v>
      </c>
      <c r="B51" s="88" t="s">
        <v>108</v>
      </c>
      <c r="C51" s="78" t="n">
        <v>7.3409</v>
      </c>
      <c r="D51" s="15" t="n">
        <v>7.3409</v>
      </c>
      <c r="E51" s="77" t="n">
        <v>7.340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9</v>
      </c>
      <c r="B52" s="88" t="s">
        <v>110</v>
      </c>
      <c r="C52" s="78" t="n">
        <v>7.1619</v>
      </c>
      <c r="D52" s="15" t="n">
        <v>7.1619</v>
      </c>
      <c r="E52" s="77" t="n">
        <v>7.161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1</v>
      </c>
      <c r="B53" s="88" t="s">
        <v>112</v>
      </c>
      <c r="C53" s="78" t="n">
        <v>7.1619</v>
      </c>
      <c r="D53" s="15" t="n">
        <v>7.1619</v>
      </c>
      <c r="E53" s="77" t="n">
        <v>7.1619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0.179</v>
      </c>
      <c r="D54" s="15" t="n">
        <v>0.179</v>
      </c>
      <c r="E54" s="77" t="n">
        <v>0.179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9</v>
      </c>
      <c r="B55" s="88" t="s">
        <v>140</v>
      </c>
      <c r="C55" s="78" t="n">
        <v>0.179</v>
      </c>
      <c r="D55" s="15" t="n">
        <v>0.179</v>
      </c>
      <c r="E55" s="77" t="n">
        <v>0.179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7</v>
      </c>
      <c r="B56" s="88" t="s">
        <v>118</v>
      </c>
      <c r="C56" s="78" t="n">
        <v>5.204</v>
      </c>
      <c r="D56" s="15" t="n">
        <v>5.204</v>
      </c>
      <c r="E56" s="77" t="n">
        <v>3.9311</v>
      </c>
      <c r="F56" s="78" t="n">
        <v>0</v>
      </c>
      <c r="G56" s="15" t="n">
        <v>1.2729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9</v>
      </c>
      <c r="B57" s="88" t="s">
        <v>120</v>
      </c>
      <c r="C57" s="78" t="n">
        <v>5.204</v>
      </c>
      <c r="D57" s="15" t="n">
        <v>5.204</v>
      </c>
      <c r="E57" s="77" t="n">
        <v>3.9311</v>
      </c>
      <c r="F57" s="78" t="n">
        <v>0</v>
      </c>
      <c r="G57" s="15" t="n">
        <v>1.2729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41</v>
      </c>
      <c r="B58" s="88" t="s">
        <v>142</v>
      </c>
      <c r="C58" s="78" t="n">
        <v>2.4987</v>
      </c>
      <c r="D58" s="15" t="n">
        <v>2.4987</v>
      </c>
      <c r="E58" s="77" t="n">
        <v>2.498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23</v>
      </c>
      <c r="B59" s="88" t="s">
        <v>124</v>
      </c>
      <c r="C59" s="78" t="n">
        <v>2.7053</v>
      </c>
      <c r="D59" s="15" t="n">
        <v>2.7053</v>
      </c>
      <c r="E59" s="77" t="n">
        <v>1.4324</v>
      </c>
      <c r="F59" s="78" t="n">
        <v>0</v>
      </c>
      <c r="G59" s="15" t="n">
        <v>1.2729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25</v>
      </c>
      <c r="B60" s="88" t="s">
        <v>126</v>
      </c>
      <c r="C60" s="78" t="n">
        <v>4.2971</v>
      </c>
      <c r="D60" s="15" t="n">
        <v>4.2971</v>
      </c>
      <c r="E60" s="77" t="n">
        <v>4.2971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4.2971</v>
      </c>
      <c r="D61" s="15" t="n">
        <v>4.2971</v>
      </c>
      <c r="E61" s="77" t="n">
        <v>4.2971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4.2971</v>
      </c>
      <c r="D62" s="15" t="n">
        <v>4.2971</v>
      </c>
      <c r="E62" s="77" t="n">
        <v>4.2971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45</v>
      </c>
      <c r="B63" s="88" t="s">
        <v>146</v>
      </c>
      <c r="C63" s="78" t="n">
        <v>256.139</v>
      </c>
      <c r="D63" s="15" t="n">
        <v>254.139</v>
      </c>
      <c r="E63" s="77" t="n">
        <v>233.6277</v>
      </c>
      <c r="F63" s="78" t="n">
        <v>10.5947</v>
      </c>
      <c r="G63" s="15" t="n">
        <v>9.9166</v>
      </c>
      <c r="H63" s="77" t="n">
        <v>2</v>
      </c>
      <c r="I63" s="77" t="n">
        <v>0</v>
      </c>
      <c r="J63" s="77" t="n">
        <v>2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5</v>
      </c>
      <c r="B64" s="88" t="s">
        <v>96</v>
      </c>
      <c r="C64" s="78" t="n">
        <v>192.6486</v>
      </c>
      <c r="D64" s="15" t="n">
        <v>190.6486</v>
      </c>
      <c r="E64" s="77" t="n">
        <v>173.5333</v>
      </c>
      <c r="F64" s="78" t="n">
        <v>10.5947</v>
      </c>
      <c r="G64" s="15" t="n">
        <v>6.5206</v>
      </c>
      <c r="H64" s="77" t="n">
        <v>2</v>
      </c>
      <c r="I64" s="77" t="n">
        <v>0</v>
      </c>
      <c r="J64" s="77" t="n">
        <v>2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3</v>
      </c>
      <c r="B65" s="88" t="s">
        <v>134</v>
      </c>
      <c r="C65" s="78" t="n">
        <v>192.6486</v>
      </c>
      <c r="D65" s="15" t="n">
        <v>190.6486</v>
      </c>
      <c r="E65" s="77" t="n">
        <v>173.5333</v>
      </c>
      <c r="F65" s="78" t="n">
        <v>10.5947</v>
      </c>
      <c r="G65" s="15" t="n">
        <v>6.5206</v>
      </c>
      <c r="H65" s="77" t="n">
        <v>2</v>
      </c>
      <c r="I65" s="77" t="n">
        <v>0</v>
      </c>
      <c r="J65" s="77" t="n">
        <v>2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5</v>
      </c>
      <c r="B66" s="88" t="s">
        <v>136</v>
      </c>
      <c r="C66" s="78" t="n">
        <v>190.6486</v>
      </c>
      <c r="D66" s="15" t="n">
        <v>190.6486</v>
      </c>
      <c r="E66" s="77" t="n">
        <v>173.5333</v>
      </c>
      <c r="F66" s="78" t="n">
        <v>10.5947</v>
      </c>
      <c r="G66" s="15" t="n">
        <v>6.520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47</v>
      </c>
      <c r="B67" s="88" t="s">
        <v>148</v>
      </c>
      <c r="C67" s="78" t="n">
        <v>2</v>
      </c>
      <c r="D67" s="15" t="n">
        <v>0</v>
      </c>
      <c r="E67" s="77" t="n">
        <v>0</v>
      </c>
      <c r="F67" s="78" t="n">
        <v>0</v>
      </c>
      <c r="G67" s="15" t="n">
        <v>0</v>
      </c>
      <c r="H67" s="77" t="n">
        <v>2</v>
      </c>
      <c r="I67" s="77" t="n">
        <v>0</v>
      </c>
      <c r="J67" s="77" t="n">
        <v>2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7</v>
      </c>
      <c r="B68" s="88" t="s">
        <v>108</v>
      </c>
      <c r="C68" s="78" t="n">
        <v>29.2224</v>
      </c>
      <c r="D68" s="15" t="n">
        <v>29.2224</v>
      </c>
      <c r="E68" s="77" t="n">
        <v>28.3584</v>
      </c>
      <c r="F68" s="78" t="n">
        <v>0</v>
      </c>
      <c r="G68" s="15" t="n">
        <v>0.864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09</v>
      </c>
      <c r="B69" s="88" t="s">
        <v>110</v>
      </c>
      <c r="C69" s="78" t="n">
        <v>27.6667</v>
      </c>
      <c r="D69" s="15" t="n">
        <v>27.6667</v>
      </c>
      <c r="E69" s="77" t="n">
        <v>27.6667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1</v>
      </c>
      <c r="B70" s="88" t="s">
        <v>112</v>
      </c>
      <c r="C70" s="78" t="n">
        <v>27.6667</v>
      </c>
      <c r="D70" s="15" t="n">
        <v>27.6667</v>
      </c>
      <c r="E70" s="77" t="n">
        <v>27.6667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3</v>
      </c>
      <c r="B71" s="88" t="s">
        <v>114</v>
      </c>
      <c r="C71" s="78" t="n">
        <v>0.864</v>
      </c>
      <c r="D71" s="15" t="n">
        <v>0.864</v>
      </c>
      <c r="E71" s="77" t="n">
        <v>0</v>
      </c>
      <c r="F71" s="78" t="n">
        <v>0</v>
      </c>
      <c r="G71" s="15" t="n">
        <v>0.864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5</v>
      </c>
      <c r="B72" s="88" t="s">
        <v>116</v>
      </c>
      <c r="C72" s="78" t="n">
        <v>0.864</v>
      </c>
      <c r="D72" s="15" t="n">
        <v>0.864</v>
      </c>
      <c r="E72" s="77" t="n">
        <v>0</v>
      </c>
      <c r="F72" s="78" t="n">
        <v>0</v>
      </c>
      <c r="G72" s="15" t="n">
        <v>0.86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37</v>
      </c>
      <c r="B73" s="88" t="s">
        <v>138</v>
      </c>
      <c r="C73" s="78" t="n">
        <v>0.6917</v>
      </c>
      <c r="D73" s="15" t="n">
        <v>0.6917</v>
      </c>
      <c r="E73" s="77" t="n">
        <v>0.6917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9</v>
      </c>
      <c r="B74" s="88" t="s">
        <v>140</v>
      </c>
      <c r="C74" s="78" t="n">
        <v>0.6917</v>
      </c>
      <c r="D74" s="15" t="n">
        <v>0.6917</v>
      </c>
      <c r="E74" s="77" t="n">
        <v>0.6917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7</v>
      </c>
      <c r="B75" s="88" t="s">
        <v>118</v>
      </c>
      <c r="C75" s="78" t="n">
        <v>17.668</v>
      </c>
      <c r="D75" s="15" t="n">
        <v>17.668</v>
      </c>
      <c r="E75" s="77" t="n">
        <v>15.136</v>
      </c>
      <c r="F75" s="78" t="n">
        <v>0</v>
      </c>
      <c r="G75" s="15" t="n">
        <v>2.532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9</v>
      </c>
      <c r="B76" s="88" t="s">
        <v>120</v>
      </c>
      <c r="C76" s="78" t="n">
        <v>17.668</v>
      </c>
      <c r="D76" s="15" t="n">
        <v>17.668</v>
      </c>
      <c r="E76" s="77" t="n">
        <v>15.136</v>
      </c>
      <c r="F76" s="78" t="n">
        <v>0</v>
      </c>
      <c r="G76" s="15" t="n">
        <v>2.53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41</v>
      </c>
      <c r="B77" s="88" t="s">
        <v>142</v>
      </c>
      <c r="C77" s="78" t="n">
        <v>9.6027</v>
      </c>
      <c r="D77" s="15" t="n">
        <v>9.6027</v>
      </c>
      <c r="E77" s="77" t="n">
        <v>9.6027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3</v>
      </c>
      <c r="B78" s="88" t="s">
        <v>124</v>
      </c>
      <c r="C78" s="78" t="n">
        <v>8.0653</v>
      </c>
      <c r="D78" s="15" t="n">
        <v>8.0653</v>
      </c>
      <c r="E78" s="77" t="n">
        <v>5.5333</v>
      </c>
      <c r="F78" s="78" t="n">
        <v>0</v>
      </c>
      <c r="G78" s="15" t="n">
        <v>2.53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25</v>
      </c>
      <c r="B79" s="88" t="s">
        <v>126</v>
      </c>
      <c r="C79" s="78" t="n">
        <v>16.6</v>
      </c>
      <c r="D79" s="15" t="n">
        <v>16.6</v>
      </c>
      <c r="E79" s="77" t="n">
        <v>16.6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7</v>
      </c>
      <c r="B80" s="88" t="s">
        <v>128</v>
      </c>
      <c r="C80" s="78" t="n">
        <v>16.6</v>
      </c>
      <c r="D80" s="15" t="n">
        <v>16.6</v>
      </c>
      <c r="E80" s="77" t="n">
        <v>16.6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9</v>
      </c>
      <c r="B81" s="88" t="s">
        <v>130</v>
      </c>
      <c r="C81" s="78" t="n">
        <v>16.6</v>
      </c>
      <c r="D81" s="15" t="n">
        <v>16.6</v>
      </c>
      <c r="E81" s="77" t="n">
        <v>16.6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49</v>
      </c>
      <c r="B82" s="88" t="s">
        <v>150</v>
      </c>
      <c r="C82" s="78" t="n">
        <v>190.1897</v>
      </c>
      <c r="D82" s="15" t="n">
        <v>189.1897</v>
      </c>
      <c r="E82" s="77" t="n">
        <v>166.7346</v>
      </c>
      <c r="F82" s="78" t="n">
        <v>7.8103</v>
      </c>
      <c r="G82" s="15" t="n">
        <v>14.6448</v>
      </c>
      <c r="H82" s="77" t="n">
        <v>1</v>
      </c>
      <c r="I82" s="77" t="n">
        <v>0</v>
      </c>
      <c r="J82" s="77" t="n">
        <v>1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95</v>
      </c>
      <c r="B83" s="88" t="s">
        <v>96</v>
      </c>
      <c r="C83" s="78" t="n">
        <v>143.9677</v>
      </c>
      <c r="D83" s="15" t="n">
        <v>142.9677</v>
      </c>
      <c r="E83" s="77" t="n">
        <v>124.8154</v>
      </c>
      <c r="F83" s="78" t="n">
        <v>7.8103</v>
      </c>
      <c r="G83" s="15" t="n">
        <v>10.342</v>
      </c>
      <c r="H83" s="77" t="n">
        <v>1</v>
      </c>
      <c r="I83" s="77" t="n">
        <v>0</v>
      </c>
      <c r="J83" s="77" t="n">
        <v>1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33</v>
      </c>
      <c r="B84" s="88" t="s">
        <v>134</v>
      </c>
      <c r="C84" s="78" t="n">
        <v>143.9677</v>
      </c>
      <c r="D84" s="15" t="n">
        <v>142.9677</v>
      </c>
      <c r="E84" s="77" t="n">
        <v>124.8154</v>
      </c>
      <c r="F84" s="78" t="n">
        <v>7.8103</v>
      </c>
      <c r="G84" s="15" t="n">
        <v>10.342</v>
      </c>
      <c r="H84" s="77" t="n">
        <v>1</v>
      </c>
      <c r="I84" s="77" t="n">
        <v>0</v>
      </c>
      <c r="J84" s="77" t="n">
        <v>1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5</v>
      </c>
      <c r="B85" s="88" t="s">
        <v>136</v>
      </c>
      <c r="C85" s="78" t="n">
        <v>142.9677</v>
      </c>
      <c r="D85" s="15" t="n">
        <v>142.9677</v>
      </c>
      <c r="E85" s="77" t="n">
        <v>124.8154</v>
      </c>
      <c r="F85" s="78" t="n">
        <v>7.8103</v>
      </c>
      <c r="G85" s="15" t="n">
        <v>10.342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7</v>
      </c>
      <c r="B86" s="88" t="s">
        <v>148</v>
      </c>
      <c r="C86" s="78" t="n">
        <v>1</v>
      </c>
      <c r="D86" s="15" t="n">
        <v>0</v>
      </c>
      <c r="E86" s="77" t="n">
        <v>0</v>
      </c>
      <c r="F86" s="78" t="n">
        <v>0</v>
      </c>
      <c r="G86" s="15" t="n">
        <v>0</v>
      </c>
      <c r="H86" s="77" t="n">
        <v>1</v>
      </c>
      <c r="I86" s="77" t="n">
        <v>0</v>
      </c>
      <c r="J86" s="77" t="n">
        <v>1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07</v>
      </c>
      <c r="B87" s="88" t="s">
        <v>108</v>
      </c>
      <c r="C87" s="78" t="n">
        <v>20.5882</v>
      </c>
      <c r="D87" s="15" t="n">
        <v>20.5882</v>
      </c>
      <c r="E87" s="77" t="n">
        <v>19.7242</v>
      </c>
      <c r="F87" s="78" t="n">
        <v>0</v>
      </c>
      <c r="G87" s="15" t="n">
        <v>0.864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09</v>
      </c>
      <c r="B88" s="88" t="s">
        <v>110</v>
      </c>
      <c r="C88" s="78" t="n">
        <v>19.2431</v>
      </c>
      <c r="D88" s="15" t="n">
        <v>19.2431</v>
      </c>
      <c r="E88" s="77" t="n">
        <v>19.2431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11</v>
      </c>
      <c r="B89" s="88" t="s">
        <v>112</v>
      </c>
      <c r="C89" s="78" t="n">
        <v>19.2431</v>
      </c>
      <c r="D89" s="15" t="n">
        <v>19.2431</v>
      </c>
      <c r="E89" s="77" t="n">
        <v>19.2431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13</v>
      </c>
      <c r="B90" s="88" t="s">
        <v>114</v>
      </c>
      <c r="C90" s="78" t="n">
        <v>0.864</v>
      </c>
      <c r="D90" s="15" t="n">
        <v>0.864</v>
      </c>
      <c r="E90" s="77" t="n">
        <v>0</v>
      </c>
      <c r="F90" s="78" t="n">
        <v>0</v>
      </c>
      <c r="G90" s="15" t="n">
        <v>0.864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15</v>
      </c>
      <c r="B91" s="88" t="s">
        <v>116</v>
      </c>
      <c r="C91" s="78" t="n">
        <v>0.864</v>
      </c>
      <c r="D91" s="15" t="n">
        <v>0.864</v>
      </c>
      <c r="E91" s="77" t="n">
        <v>0</v>
      </c>
      <c r="F91" s="78" t="n">
        <v>0</v>
      </c>
      <c r="G91" s="15" t="n">
        <v>0.864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37</v>
      </c>
      <c r="B92" s="88" t="s">
        <v>138</v>
      </c>
      <c r="C92" s="78" t="n">
        <v>0.4811</v>
      </c>
      <c r="D92" s="15" t="n">
        <v>0.4811</v>
      </c>
      <c r="E92" s="77" t="n">
        <v>0.4811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39</v>
      </c>
      <c r="B93" s="88" t="s">
        <v>140</v>
      </c>
      <c r="C93" s="78" t="n">
        <v>0.4811</v>
      </c>
      <c r="D93" s="15" t="n">
        <v>0.4811</v>
      </c>
      <c r="E93" s="77" t="n">
        <v>0.4811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7</v>
      </c>
      <c r="B94" s="88" t="s">
        <v>118</v>
      </c>
      <c r="C94" s="78" t="n">
        <v>14.088</v>
      </c>
      <c r="D94" s="15" t="n">
        <v>14.088</v>
      </c>
      <c r="E94" s="77" t="n">
        <v>10.6492</v>
      </c>
      <c r="F94" s="78" t="n">
        <v>0</v>
      </c>
      <c r="G94" s="15" t="n">
        <v>3.4388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9</v>
      </c>
      <c r="B95" s="88" t="s">
        <v>120</v>
      </c>
      <c r="C95" s="78" t="n">
        <v>14.088</v>
      </c>
      <c r="D95" s="15" t="n">
        <v>14.088</v>
      </c>
      <c r="E95" s="77" t="n">
        <v>10.6492</v>
      </c>
      <c r="F95" s="78" t="n">
        <v>0</v>
      </c>
      <c r="G95" s="15" t="n">
        <v>3.4388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41</v>
      </c>
      <c r="B96" s="88" t="s">
        <v>142</v>
      </c>
      <c r="C96" s="78" t="n">
        <v>6.8006</v>
      </c>
      <c r="D96" s="15" t="n">
        <v>6.8006</v>
      </c>
      <c r="E96" s="77" t="n">
        <v>6.8006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3</v>
      </c>
      <c r="B97" s="88" t="s">
        <v>124</v>
      </c>
      <c r="C97" s="78" t="n">
        <v>7.2874</v>
      </c>
      <c r="D97" s="15" t="n">
        <v>7.2874</v>
      </c>
      <c r="E97" s="77" t="n">
        <v>3.8486</v>
      </c>
      <c r="F97" s="78" t="n">
        <v>0</v>
      </c>
      <c r="G97" s="15" t="n">
        <v>3.4388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5</v>
      </c>
      <c r="B98" s="88" t="s">
        <v>126</v>
      </c>
      <c r="C98" s="78" t="n">
        <v>11.5458</v>
      </c>
      <c r="D98" s="15" t="n">
        <v>11.5458</v>
      </c>
      <c r="E98" s="77" t="n">
        <v>11.5458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7</v>
      </c>
      <c r="B99" s="88" t="s">
        <v>128</v>
      </c>
      <c r="C99" s="78" t="n">
        <v>11.5458</v>
      </c>
      <c r="D99" s="15" t="n">
        <v>11.5458</v>
      </c>
      <c r="E99" s="77" t="n">
        <v>11.5458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9</v>
      </c>
      <c r="B100" s="88" t="s">
        <v>130</v>
      </c>
      <c r="C100" s="78" t="n">
        <v>11.5458</v>
      </c>
      <c r="D100" s="15" t="n">
        <v>11.5458</v>
      </c>
      <c r="E100" s="77" t="n">
        <v>11.5458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886.6269</v>
      </c>
      <c r="C5" s="14" t="s">
        <v>8</v>
      </c>
      <c r="D5" s="13" t="n">
        <v>0</v>
      </c>
      <c r="E5" s="91" t="s">
        <v>9</v>
      </c>
      <c r="F5" s="15" t="n">
        <f aca="false">SUM(F6:F8)</f>
        <v>818.2269</v>
      </c>
    </row>
    <row r="6" customFormat="false" ht="15" hidden="false" customHeight="true" outlineLevel="0" collapsed="false">
      <c r="A6" s="12" t="s">
        <v>10</v>
      </c>
      <c r="B6" s="13" t="n">
        <v>882.4269</v>
      </c>
      <c r="C6" s="17" t="s">
        <v>11</v>
      </c>
      <c r="D6" s="13" t="n">
        <v>0</v>
      </c>
      <c r="E6" s="92" t="s">
        <v>12</v>
      </c>
      <c r="F6" s="15" t="n">
        <v>701.111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.2</v>
      </c>
      <c r="C7" s="14" t="s">
        <v>14</v>
      </c>
      <c r="D7" s="13" t="n">
        <v>0</v>
      </c>
      <c r="E7" s="93" t="s">
        <v>15</v>
      </c>
      <c r="F7" s="18" t="n">
        <v>55.380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1.73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8729</v>
      </c>
      <c r="E9" s="91" t="s">
        <v>21</v>
      </c>
      <c r="F9" s="22" t="n">
        <f aca="false">SUM(F10:F19)</f>
        <v>68.4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688.4619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68.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7.7381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8.347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886.6269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7</v>
      </c>
      <c r="B24" s="90" t="n">
        <f aca="false">SUM(B25:B27)</f>
        <v>0</v>
      </c>
      <c r="C24" s="38" t="s">
        <v>47</v>
      </c>
      <c r="D24" s="13" t="n">
        <v>50.206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886.6269</v>
      </c>
      <c r="C34" s="44" t="s">
        <v>63</v>
      </c>
      <c r="D34" s="22" t="n">
        <f aca="false">SUM(D5:D33)</f>
        <v>886.6269</v>
      </c>
      <c r="E34" s="44" t="s">
        <v>63</v>
      </c>
      <c r="F34" s="45" t="n">
        <f aca="false">SUM(F5,F9)</f>
        <v>886.626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2</v>
      </c>
      <c r="B4" s="64" t="s">
        <v>153</v>
      </c>
      <c r="C4" s="11" t="s">
        <v>69</v>
      </c>
      <c r="D4" s="83" t="s">
        <v>154</v>
      </c>
      <c r="E4" s="83"/>
      <c r="F4" s="83"/>
      <c r="G4" s="83"/>
      <c r="H4" s="84" t="s">
        <v>15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6</v>
      </c>
      <c r="F5" s="66" t="s">
        <v>157</v>
      </c>
      <c r="G5" s="66" t="s">
        <v>158</v>
      </c>
      <c r="H5" s="66" t="s">
        <v>76</v>
      </c>
      <c r="I5" s="66" t="s">
        <v>156</v>
      </c>
      <c r="J5" s="66" t="s">
        <v>157</v>
      </c>
      <c r="K5" s="66" t="s">
        <v>158</v>
      </c>
      <c r="L5" s="66" t="s">
        <v>159</v>
      </c>
      <c r="M5" s="66" t="s">
        <v>160</v>
      </c>
      <c r="N5" s="66" t="s">
        <v>161</v>
      </c>
      <c r="O5" s="66" t="s">
        <v>162</v>
      </c>
      <c r="P5" s="66" t="s">
        <v>163</v>
      </c>
      <c r="Q5" s="66" t="s">
        <v>164</v>
      </c>
      <c r="R5" s="66" t="s">
        <v>16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886.6269</v>
      </c>
      <c r="D7" s="15" t="n">
        <v>818.2269</v>
      </c>
      <c r="E7" s="77" t="n">
        <v>701.1112</v>
      </c>
      <c r="F7" s="78" t="n">
        <v>55.3807</v>
      </c>
      <c r="G7" s="15" t="n">
        <v>61.735</v>
      </c>
      <c r="H7" s="77" t="n">
        <v>68.4</v>
      </c>
      <c r="I7" s="77" t="n">
        <v>0</v>
      </c>
      <c r="J7" s="77" t="n">
        <v>68.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886.6269</v>
      </c>
      <c r="D8" s="15" t="n">
        <v>818.2269</v>
      </c>
      <c r="E8" s="77" t="n">
        <v>701.1112</v>
      </c>
      <c r="F8" s="78" t="n">
        <v>55.3807</v>
      </c>
      <c r="G8" s="15" t="n">
        <v>61.735</v>
      </c>
      <c r="H8" s="77" t="n">
        <v>68.4</v>
      </c>
      <c r="I8" s="77" t="n">
        <v>0</v>
      </c>
      <c r="J8" s="77" t="n">
        <v>68.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328.0923</v>
      </c>
      <c r="D9" s="15" t="n">
        <v>262.6923</v>
      </c>
      <c r="E9" s="77" t="n">
        <v>200.7065</v>
      </c>
      <c r="F9" s="78" t="n">
        <v>32.6821</v>
      </c>
      <c r="G9" s="15" t="n">
        <v>29.3037</v>
      </c>
      <c r="H9" s="77" t="n">
        <v>65.4</v>
      </c>
      <c r="I9" s="77" t="n">
        <v>0</v>
      </c>
      <c r="J9" s="77" t="n">
        <v>65.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.8729</v>
      </c>
      <c r="D10" s="15" t="n">
        <v>1.8729</v>
      </c>
      <c r="E10" s="77" t="n">
        <v>0</v>
      </c>
      <c r="F10" s="78" t="n">
        <v>1.8729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.8729</v>
      </c>
      <c r="D11" s="15" t="n">
        <v>1.8729</v>
      </c>
      <c r="E11" s="77" t="n">
        <v>0</v>
      </c>
      <c r="F11" s="78" t="n">
        <v>1.8729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.8729</v>
      </c>
      <c r="D12" s="15" t="n">
        <v>1.8729</v>
      </c>
      <c r="E12" s="77" t="n">
        <v>0</v>
      </c>
      <c r="F12" s="78" t="n">
        <v>1.8729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267.5981</v>
      </c>
      <c r="D13" s="15" t="n">
        <v>202.1981</v>
      </c>
      <c r="E13" s="77" t="n">
        <v>147.3124</v>
      </c>
      <c r="F13" s="78" t="n">
        <v>30.8092</v>
      </c>
      <c r="G13" s="15" t="n">
        <v>24.0765</v>
      </c>
      <c r="H13" s="77" t="n">
        <v>65.4</v>
      </c>
      <c r="I13" s="77" t="n">
        <v>0</v>
      </c>
      <c r="J13" s="77" t="n">
        <v>65.4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20.1981</v>
      </c>
      <c r="D14" s="15" t="n">
        <v>202.1981</v>
      </c>
      <c r="E14" s="77" t="n">
        <v>147.3124</v>
      </c>
      <c r="F14" s="78" t="n">
        <v>30.8092</v>
      </c>
      <c r="G14" s="15" t="n">
        <v>24.0765</v>
      </c>
      <c r="H14" s="77" t="n">
        <v>18</v>
      </c>
      <c r="I14" s="77" t="n">
        <v>0</v>
      </c>
      <c r="J14" s="77" t="n">
        <v>18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202.1981</v>
      </c>
      <c r="D15" s="15" t="n">
        <v>202.1981</v>
      </c>
      <c r="E15" s="77" t="n">
        <v>147.3124</v>
      </c>
      <c r="F15" s="78" t="n">
        <v>30.8092</v>
      </c>
      <c r="G15" s="15" t="n">
        <v>24.0765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8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18</v>
      </c>
      <c r="I16" s="77" t="n">
        <v>0</v>
      </c>
      <c r="J16" s="77" t="n">
        <v>18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47.4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47.4</v>
      </c>
      <c r="I17" s="77" t="n">
        <v>0</v>
      </c>
      <c r="J17" s="77" t="n">
        <v>47.4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47.4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47.4</v>
      </c>
      <c r="I18" s="77" t="n">
        <v>0</v>
      </c>
      <c r="J18" s="77" t="n">
        <v>47.4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25.8365</v>
      </c>
      <c r="D19" s="15" t="n">
        <v>25.8365</v>
      </c>
      <c r="E19" s="77" t="n">
        <v>24.9725</v>
      </c>
      <c r="F19" s="78" t="n">
        <v>0</v>
      </c>
      <c r="G19" s="15" t="n">
        <v>0.864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24.9725</v>
      </c>
      <c r="D20" s="15" t="n">
        <v>24.9725</v>
      </c>
      <c r="E20" s="77" t="n">
        <v>24.9725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24.9725</v>
      </c>
      <c r="D21" s="15" t="n">
        <v>24.9725</v>
      </c>
      <c r="E21" s="77" t="n">
        <v>24.9725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0.864</v>
      </c>
      <c r="D22" s="15" t="n">
        <v>0.864</v>
      </c>
      <c r="E22" s="77" t="n">
        <v>0</v>
      </c>
      <c r="F22" s="78" t="n">
        <v>0</v>
      </c>
      <c r="G22" s="15" t="n">
        <v>0.86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0.864</v>
      </c>
      <c r="D23" s="15" t="n">
        <v>0.864</v>
      </c>
      <c r="E23" s="77" t="n">
        <v>0</v>
      </c>
      <c r="F23" s="78" t="n">
        <v>0</v>
      </c>
      <c r="G23" s="15" t="n">
        <v>0.864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7.8013</v>
      </c>
      <c r="D24" s="15" t="n">
        <v>17.8013</v>
      </c>
      <c r="E24" s="77" t="n">
        <v>13.4381</v>
      </c>
      <c r="F24" s="78" t="n">
        <v>0</v>
      </c>
      <c r="G24" s="15" t="n">
        <v>4.3632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8013</v>
      </c>
      <c r="D25" s="15" t="n">
        <v>17.8013</v>
      </c>
      <c r="E25" s="77" t="n">
        <v>13.4381</v>
      </c>
      <c r="F25" s="78" t="n">
        <v>0</v>
      </c>
      <c r="G25" s="15" t="n">
        <v>4.3632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8.4436</v>
      </c>
      <c r="D26" s="15" t="n">
        <v>8.4436</v>
      </c>
      <c r="E26" s="77" t="n">
        <v>8.4436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9.3577</v>
      </c>
      <c r="D27" s="15" t="n">
        <v>9.3577</v>
      </c>
      <c r="E27" s="77" t="n">
        <v>4.9945</v>
      </c>
      <c r="F27" s="78" t="n">
        <v>0</v>
      </c>
      <c r="G27" s="15" t="n">
        <v>4.3632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14.9835</v>
      </c>
      <c r="D28" s="15" t="n">
        <v>14.9835</v>
      </c>
      <c r="E28" s="77" t="n">
        <v>14.983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4.9835</v>
      </c>
      <c r="D29" s="15" t="n">
        <v>14.9835</v>
      </c>
      <c r="E29" s="77" t="n">
        <v>14.98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4.9835</v>
      </c>
      <c r="D30" s="15" t="n">
        <v>14.9835</v>
      </c>
      <c r="E30" s="77" t="n">
        <v>14.9835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45.9342</v>
      </c>
      <c r="D31" s="15" t="n">
        <v>45.9342</v>
      </c>
      <c r="E31" s="77" t="n">
        <v>39.8638</v>
      </c>
      <c r="F31" s="78" t="n">
        <v>1.8734</v>
      </c>
      <c r="G31" s="15" t="n">
        <v>4.197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34.8178</v>
      </c>
      <c r="D32" s="15" t="n">
        <v>34.8178</v>
      </c>
      <c r="E32" s="77" t="n">
        <v>29.7709</v>
      </c>
      <c r="F32" s="78" t="n">
        <v>1.8734</v>
      </c>
      <c r="G32" s="15" t="n">
        <v>3.1735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3</v>
      </c>
      <c r="B33" s="88" t="s">
        <v>134</v>
      </c>
      <c r="C33" s="78" t="n">
        <v>34.8178</v>
      </c>
      <c r="D33" s="15" t="n">
        <v>34.8178</v>
      </c>
      <c r="E33" s="77" t="n">
        <v>29.7709</v>
      </c>
      <c r="F33" s="78" t="n">
        <v>1.8734</v>
      </c>
      <c r="G33" s="15" t="n">
        <v>3.1735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5</v>
      </c>
      <c r="B34" s="88" t="s">
        <v>136</v>
      </c>
      <c r="C34" s="78" t="n">
        <v>34.8178</v>
      </c>
      <c r="D34" s="15" t="n">
        <v>34.8178</v>
      </c>
      <c r="E34" s="77" t="n">
        <v>29.7709</v>
      </c>
      <c r="F34" s="78" t="n">
        <v>1.8734</v>
      </c>
      <c r="G34" s="15" t="n">
        <v>3.1735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07</v>
      </c>
      <c r="B35" s="88" t="s">
        <v>108</v>
      </c>
      <c r="C35" s="78" t="n">
        <v>4.7501</v>
      </c>
      <c r="D35" s="15" t="n">
        <v>4.7501</v>
      </c>
      <c r="E35" s="77" t="n">
        <v>4.7501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9</v>
      </c>
      <c r="B36" s="88" t="s">
        <v>110</v>
      </c>
      <c r="C36" s="78" t="n">
        <v>4.6342</v>
      </c>
      <c r="D36" s="15" t="n">
        <v>4.6342</v>
      </c>
      <c r="E36" s="77" t="n">
        <v>4.6342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11</v>
      </c>
      <c r="B37" s="88" t="s">
        <v>112</v>
      </c>
      <c r="C37" s="78" t="n">
        <v>4.6342</v>
      </c>
      <c r="D37" s="15" t="n">
        <v>4.6342</v>
      </c>
      <c r="E37" s="77" t="n">
        <v>4.6342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37</v>
      </c>
      <c r="B38" s="88" t="s">
        <v>138</v>
      </c>
      <c r="C38" s="78" t="n">
        <v>0.1159</v>
      </c>
      <c r="D38" s="15" t="n">
        <v>0.1159</v>
      </c>
      <c r="E38" s="77" t="n">
        <v>0.1159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9</v>
      </c>
      <c r="B39" s="88" t="s">
        <v>140</v>
      </c>
      <c r="C39" s="78" t="n">
        <v>0.1159</v>
      </c>
      <c r="D39" s="15" t="n">
        <v>0.1159</v>
      </c>
      <c r="E39" s="77" t="n">
        <v>0.1159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7</v>
      </c>
      <c r="B40" s="88" t="s">
        <v>118</v>
      </c>
      <c r="C40" s="78" t="n">
        <v>3.5858</v>
      </c>
      <c r="D40" s="15" t="n">
        <v>3.5858</v>
      </c>
      <c r="E40" s="77" t="n">
        <v>2.5623</v>
      </c>
      <c r="F40" s="78" t="n">
        <v>0</v>
      </c>
      <c r="G40" s="15" t="n">
        <v>1.0235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9</v>
      </c>
      <c r="B41" s="88" t="s">
        <v>120</v>
      </c>
      <c r="C41" s="78" t="n">
        <v>3.5858</v>
      </c>
      <c r="D41" s="15" t="n">
        <v>3.5858</v>
      </c>
      <c r="E41" s="77" t="n">
        <v>2.5623</v>
      </c>
      <c r="F41" s="78" t="n">
        <v>0</v>
      </c>
      <c r="G41" s="15" t="n">
        <v>1.0235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41</v>
      </c>
      <c r="B42" s="88" t="s">
        <v>142</v>
      </c>
      <c r="C42" s="78" t="n">
        <v>1.6355</v>
      </c>
      <c r="D42" s="15" t="n">
        <v>1.6355</v>
      </c>
      <c r="E42" s="77" t="n">
        <v>1.6355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3</v>
      </c>
      <c r="B43" s="88" t="s">
        <v>124</v>
      </c>
      <c r="C43" s="78" t="n">
        <v>1.9503</v>
      </c>
      <c r="D43" s="15" t="n">
        <v>1.9503</v>
      </c>
      <c r="E43" s="77" t="n">
        <v>0.9268</v>
      </c>
      <c r="F43" s="78" t="n">
        <v>0</v>
      </c>
      <c r="G43" s="15" t="n">
        <v>1.0235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5</v>
      </c>
      <c r="B44" s="88" t="s">
        <v>126</v>
      </c>
      <c r="C44" s="78" t="n">
        <v>2.7805</v>
      </c>
      <c r="D44" s="15" t="n">
        <v>2.7805</v>
      </c>
      <c r="E44" s="77" t="n">
        <v>2.7805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7</v>
      </c>
      <c r="B45" s="88" t="s">
        <v>128</v>
      </c>
      <c r="C45" s="78" t="n">
        <v>2.7805</v>
      </c>
      <c r="D45" s="15" t="n">
        <v>2.7805</v>
      </c>
      <c r="E45" s="77" t="n">
        <v>2.7805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9</v>
      </c>
      <c r="B46" s="88" t="s">
        <v>130</v>
      </c>
      <c r="C46" s="78" t="n">
        <v>2.7805</v>
      </c>
      <c r="D46" s="15" t="n">
        <v>2.7805</v>
      </c>
      <c r="E46" s="77" t="n">
        <v>2.7805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43</v>
      </c>
      <c r="B47" s="88" t="s">
        <v>144</v>
      </c>
      <c r="C47" s="78" t="n">
        <v>66.2717</v>
      </c>
      <c r="D47" s="15" t="n">
        <v>66.2717</v>
      </c>
      <c r="E47" s="77" t="n">
        <v>60.1786</v>
      </c>
      <c r="F47" s="78" t="n">
        <v>2.4202</v>
      </c>
      <c r="G47" s="15" t="n">
        <v>3.6729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5</v>
      </c>
      <c r="B48" s="88" t="s">
        <v>96</v>
      </c>
      <c r="C48" s="78" t="n">
        <v>49.4297</v>
      </c>
      <c r="D48" s="15" t="n">
        <v>49.4297</v>
      </c>
      <c r="E48" s="77" t="n">
        <v>44.6095</v>
      </c>
      <c r="F48" s="78" t="n">
        <v>2.4202</v>
      </c>
      <c r="G48" s="15" t="n">
        <v>2.4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3</v>
      </c>
      <c r="B49" s="88" t="s">
        <v>134</v>
      </c>
      <c r="C49" s="78" t="n">
        <v>49.4297</v>
      </c>
      <c r="D49" s="15" t="n">
        <v>49.4297</v>
      </c>
      <c r="E49" s="77" t="n">
        <v>44.6095</v>
      </c>
      <c r="F49" s="78" t="n">
        <v>2.4202</v>
      </c>
      <c r="G49" s="15" t="n">
        <v>2.4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35</v>
      </c>
      <c r="B50" s="88" t="s">
        <v>136</v>
      </c>
      <c r="C50" s="78" t="n">
        <v>49.4297</v>
      </c>
      <c r="D50" s="15" t="n">
        <v>49.4297</v>
      </c>
      <c r="E50" s="77" t="n">
        <v>44.6095</v>
      </c>
      <c r="F50" s="78" t="n">
        <v>2.4202</v>
      </c>
      <c r="G50" s="15" t="n">
        <v>2.4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07</v>
      </c>
      <c r="B51" s="88" t="s">
        <v>108</v>
      </c>
      <c r="C51" s="78" t="n">
        <v>7.3409</v>
      </c>
      <c r="D51" s="15" t="n">
        <v>7.3409</v>
      </c>
      <c r="E51" s="77" t="n">
        <v>7.3409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9</v>
      </c>
      <c r="B52" s="88" t="s">
        <v>110</v>
      </c>
      <c r="C52" s="78" t="n">
        <v>7.1619</v>
      </c>
      <c r="D52" s="15" t="n">
        <v>7.1619</v>
      </c>
      <c r="E52" s="77" t="n">
        <v>7.1619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11</v>
      </c>
      <c r="B53" s="88" t="s">
        <v>112</v>
      </c>
      <c r="C53" s="78" t="n">
        <v>7.1619</v>
      </c>
      <c r="D53" s="15" t="n">
        <v>7.1619</v>
      </c>
      <c r="E53" s="77" t="n">
        <v>7.1619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37</v>
      </c>
      <c r="B54" s="88" t="s">
        <v>138</v>
      </c>
      <c r="C54" s="78" t="n">
        <v>0.179</v>
      </c>
      <c r="D54" s="15" t="n">
        <v>0.179</v>
      </c>
      <c r="E54" s="77" t="n">
        <v>0.179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9</v>
      </c>
      <c r="B55" s="88" t="s">
        <v>140</v>
      </c>
      <c r="C55" s="78" t="n">
        <v>0.179</v>
      </c>
      <c r="D55" s="15" t="n">
        <v>0.179</v>
      </c>
      <c r="E55" s="77" t="n">
        <v>0.179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7</v>
      </c>
      <c r="B56" s="88" t="s">
        <v>118</v>
      </c>
      <c r="C56" s="78" t="n">
        <v>5.204</v>
      </c>
      <c r="D56" s="15" t="n">
        <v>5.204</v>
      </c>
      <c r="E56" s="77" t="n">
        <v>3.9311</v>
      </c>
      <c r="F56" s="78" t="n">
        <v>0</v>
      </c>
      <c r="G56" s="15" t="n">
        <v>1.2729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9</v>
      </c>
      <c r="B57" s="88" t="s">
        <v>120</v>
      </c>
      <c r="C57" s="78" t="n">
        <v>5.204</v>
      </c>
      <c r="D57" s="15" t="n">
        <v>5.204</v>
      </c>
      <c r="E57" s="77" t="n">
        <v>3.9311</v>
      </c>
      <c r="F57" s="78" t="n">
        <v>0</v>
      </c>
      <c r="G57" s="15" t="n">
        <v>1.2729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41</v>
      </c>
      <c r="B58" s="88" t="s">
        <v>142</v>
      </c>
      <c r="C58" s="78" t="n">
        <v>2.4987</v>
      </c>
      <c r="D58" s="15" t="n">
        <v>2.4987</v>
      </c>
      <c r="E58" s="77" t="n">
        <v>2.498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23</v>
      </c>
      <c r="B59" s="88" t="s">
        <v>124</v>
      </c>
      <c r="C59" s="78" t="n">
        <v>2.7053</v>
      </c>
      <c r="D59" s="15" t="n">
        <v>2.7053</v>
      </c>
      <c r="E59" s="77" t="n">
        <v>1.4324</v>
      </c>
      <c r="F59" s="78" t="n">
        <v>0</v>
      </c>
      <c r="G59" s="15" t="n">
        <v>1.2729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25</v>
      </c>
      <c r="B60" s="88" t="s">
        <v>126</v>
      </c>
      <c r="C60" s="78" t="n">
        <v>4.2971</v>
      </c>
      <c r="D60" s="15" t="n">
        <v>4.2971</v>
      </c>
      <c r="E60" s="77" t="n">
        <v>4.2971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7</v>
      </c>
      <c r="B61" s="88" t="s">
        <v>128</v>
      </c>
      <c r="C61" s="78" t="n">
        <v>4.2971</v>
      </c>
      <c r="D61" s="15" t="n">
        <v>4.2971</v>
      </c>
      <c r="E61" s="77" t="n">
        <v>4.2971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9</v>
      </c>
      <c r="B62" s="88" t="s">
        <v>130</v>
      </c>
      <c r="C62" s="78" t="n">
        <v>4.2971</v>
      </c>
      <c r="D62" s="15" t="n">
        <v>4.2971</v>
      </c>
      <c r="E62" s="77" t="n">
        <v>4.2971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45</v>
      </c>
      <c r="B63" s="88" t="s">
        <v>146</v>
      </c>
      <c r="C63" s="78" t="n">
        <v>256.139</v>
      </c>
      <c r="D63" s="15" t="n">
        <v>254.139</v>
      </c>
      <c r="E63" s="77" t="n">
        <v>233.6277</v>
      </c>
      <c r="F63" s="78" t="n">
        <v>10.5947</v>
      </c>
      <c r="G63" s="15" t="n">
        <v>9.9166</v>
      </c>
      <c r="H63" s="77" t="n">
        <v>2</v>
      </c>
      <c r="I63" s="77" t="n">
        <v>0</v>
      </c>
      <c r="J63" s="77" t="n">
        <v>2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5</v>
      </c>
      <c r="B64" s="88" t="s">
        <v>96</v>
      </c>
      <c r="C64" s="78" t="n">
        <v>192.6486</v>
      </c>
      <c r="D64" s="15" t="n">
        <v>190.6486</v>
      </c>
      <c r="E64" s="77" t="n">
        <v>173.5333</v>
      </c>
      <c r="F64" s="78" t="n">
        <v>10.5947</v>
      </c>
      <c r="G64" s="15" t="n">
        <v>6.5206</v>
      </c>
      <c r="H64" s="77" t="n">
        <v>2</v>
      </c>
      <c r="I64" s="77" t="n">
        <v>0</v>
      </c>
      <c r="J64" s="77" t="n">
        <v>2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3</v>
      </c>
      <c r="B65" s="88" t="s">
        <v>134</v>
      </c>
      <c r="C65" s="78" t="n">
        <v>192.6486</v>
      </c>
      <c r="D65" s="15" t="n">
        <v>190.6486</v>
      </c>
      <c r="E65" s="77" t="n">
        <v>173.5333</v>
      </c>
      <c r="F65" s="78" t="n">
        <v>10.5947</v>
      </c>
      <c r="G65" s="15" t="n">
        <v>6.5206</v>
      </c>
      <c r="H65" s="77" t="n">
        <v>2</v>
      </c>
      <c r="I65" s="77" t="n">
        <v>0</v>
      </c>
      <c r="J65" s="77" t="n">
        <v>2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35</v>
      </c>
      <c r="B66" s="88" t="s">
        <v>136</v>
      </c>
      <c r="C66" s="78" t="n">
        <v>190.6486</v>
      </c>
      <c r="D66" s="15" t="n">
        <v>190.6486</v>
      </c>
      <c r="E66" s="77" t="n">
        <v>173.5333</v>
      </c>
      <c r="F66" s="78" t="n">
        <v>10.5947</v>
      </c>
      <c r="G66" s="15" t="n">
        <v>6.5206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47</v>
      </c>
      <c r="B67" s="88" t="s">
        <v>148</v>
      </c>
      <c r="C67" s="78" t="n">
        <v>2</v>
      </c>
      <c r="D67" s="15" t="n">
        <v>0</v>
      </c>
      <c r="E67" s="77" t="n">
        <v>0</v>
      </c>
      <c r="F67" s="78" t="n">
        <v>0</v>
      </c>
      <c r="G67" s="15" t="n">
        <v>0</v>
      </c>
      <c r="H67" s="77" t="n">
        <v>2</v>
      </c>
      <c r="I67" s="77" t="n">
        <v>0</v>
      </c>
      <c r="J67" s="77" t="n">
        <v>2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7</v>
      </c>
      <c r="B68" s="88" t="s">
        <v>108</v>
      </c>
      <c r="C68" s="78" t="n">
        <v>29.2224</v>
      </c>
      <c r="D68" s="15" t="n">
        <v>29.2224</v>
      </c>
      <c r="E68" s="77" t="n">
        <v>28.3584</v>
      </c>
      <c r="F68" s="78" t="n">
        <v>0</v>
      </c>
      <c r="G68" s="15" t="n">
        <v>0.864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09</v>
      </c>
      <c r="B69" s="88" t="s">
        <v>110</v>
      </c>
      <c r="C69" s="78" t="n">
        <v>27.6667</v>
      </c>
      <c r="D69" s="15" t="n">
        <v>27.6667</v>
      </c>
      <c r="E69" s="77" t="n">
        <v>27.6667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1</v>
      </c>
      <c r="B70" s="88" t="s">
        <v>112</v>
      </c>
      <c r="C70" s="78" t="n">
        <v>27.6667</v>
      </c>
      <c r="D70" s="15" t="n">
        <v>27.6667</v>
      </c>
      <c r="E70" s="77" t="n">
        <v>27.6667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3</v>
      </c>
      <c r="B71" s="88" t="s">
        <v>114</v>
      </c>
      <c r="C71" s="78" t="n">
        <v>0.864</v>
      </c>
      <c r="D71" s="15" t="n">
        <v>0.864</v>
      </c>
      <c r="E71" s="77" t="n">
        <v>0</v>
      </c>
      <c r="F71" s="78" t="n">
        <v>0</v>
      </c>
      <c r="G71" s="15" t="n">
        <v>0.864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5</v>
      </c>
      <c r="B72" s="88" t="s">
        <v>116</v>
      </c>
      <c r="C72" s="78" t="n">
        <v>0.864</v>
      </c>
      <c r="D72" s="15" t="n">
        <v>0.864</v>
      </c>
      <c r="E72" s="77" t="n">
        <v>0</v>
      </c>
      <c r="F72" s="78" t="n">
        <v>0</v>
      </c>
      <c r="G72" s="15" t="n">
        <v>0.86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37</v>
      </c>
      <c r="B73" s="88" t="s">
        <v>138</v>
      </c>
      <c r="C73" s="78" t="n">
        <v>0.6917</v>
      </c>
      <c r="D73" s="15" t="n">
        <v>0.6917</v>
      </c>
      <c r="E73" s="77" t="n">
        <v>0.6917</v>
      </c>
      <c r="F73" s="78" t="n">
        <v>0</v>
      </c>
      <c r="G73" s="15" t="n">
        <v>0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9</v>
      </c>
      <c r="B74" s="88" t="s">
        <v>140</v>
      </c>
      <c r="C74" s="78" t="n">
        <v>0.6917</v>
      </c>
      <c r="D74" s="15" t="n">
        <v>0.6917</v>
      </c>
      <c r="E74" s="77" t="n">
        <v>0.6917</v>
      </c>
      <c r="F74" s="78" t="n">
        <v>0</v>
      </c>
      <c r="G74" s="15" t="n">
        <v>0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17</v>
      </c>
      <c r="B75" s="88" t="s">
        <v>118</v>
      </c>
      <c r="C75" s="78" t="n">
        <v>17.668</v>
      </c>
      <c r="D75" s="15" t="n">
        <v>17.668</v>
      </c>
      <c r="E75" s="77" t="n">
        <v>15.136</v>
      </c>
      <c r="F75" s="78" t="n">
        <v>0</v>
      </c>
      <c r="G75" s="15" t="n">
        <v>2.532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19</v>
      </c>
      <c r="B76" s="88" t="s">
        <v>120</v>
      </c>
      <c r="C76" s="78" t="n">
        <v>17.668</v>
      </c>
      <c r="D76" s="15" t="n">
        <v>17.668</v>
      </c>
      <c r="E76" s="77" t="n">
        <v>15.136</v>
      </c>
      <c r="F76" s="78" t="n">
        <v>0</v>
      </c>
      <c r="G76" s="15" t="n">
        <v>2.53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41</v>
      </c>
      <c r="B77" s="88" t="s">
        <v>142</v>
      </c>
      <c r="C77" s="78" t="n">
        <v>9.6027</v>
      </c>
      <c r="D77" s="15" t="n">
        <v>9.6027</v>
      </c>
      <c r="E77" s="77" t="n">
        <v>9.6027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3</v>
      </c>
      <c r="B78" s="88" t="s">
        <v>124</v>
      </c>
      <c r="C78" s="78" t="n">
        <v>8.0653</v>
      </c>
      <c r="D78" s="15" t="n">
        <v>8.0653</v>
      </c>
      <c r="E78" s="77" t="n">
        <v>5.5333</v>
      </c>
      <c r="F78" s="78" t="n">
        <v>0</v>
      </c>
      <c r="G78" s="15" t="n">
        <v>2.53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25</v>
      </c>
      <c r="B79" s="88" t="s">
        <v>126</v>
      </c>
      <c r="C79" s="78" t="n">
        <v>16.6</v>
      </c>
      <c r="D79" s="15" t="n">
        <v>16.6</v>
      </c>
      <c r="E79" s="77" t="n">
        <v>16.6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7</v>
      </c>
      <c r="B80" s="88" t="s">
        <v>128</v>
      </c>
      <c r="C80" s="78" t="n">
        <v>16.6</v>
      </c>
      <c r="D80" s="15" t="n">
        <v>16.6</v>
      </c>
      <c r="E80" s="77" t="n">
        <v>16.6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9</v>
      </c>
      <c r="B81" s="88" t="s">
        <v>130</v>
      </c>
      <c r="C81" s="78" t="n">
        <v>16.6</v>
      </c>
      <c r="D81" s="15" t="n">
        <v>16.6</v>
      </c>
      <c r="E81" s="77" t="n">
        <v>16.6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49</v>
      </c>
      <c r="B82" s="88" t="s">
        <v>150</v>
      </c>
      <c r="C82" s="78" t="n">
        <v>190.1897</v>
      </c>
      <c r="D82" s="15" t="n">
        <v>189.1897</v>
      </c>
      <c r="E82" s="77" t="n">
        <v>166.7346</v>
      </c>
      <c r="F82" s="78" t="n">
        <v>7.8103</v>
      </c>
      <c r="G82" s="15" t="n">
        <v>14.6448</v>
      </c>
      <c r="H82" s="77" t="n">
        <v>1</v>
      </c>
      <c r="I82" s="77" t="n">
        <v>0</v>
      </c>
      <c r="J82" s="77" t="n">
        <v>1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95</v>
      </c>
      <c r="B83" s="88" t="s">
        <v>96</v>
      </c>
      <c r="C83" s="78" t="n">
        <v>143.9677</v>
      </c>
      <c r="D83" s="15" t="n">
        <v>142.9677</v>
      </c>
      <c r="E83" s="77" t="n">
        <v>124.8154</v>
      </c>
      <c r="F83" s="78" t="n">
        <v>7.8103</v>
      </c>
      <c r="G83" s="15" t="n">
        <v>10.342</v>
      </c>
      <c r="H83" s="77" t="n">
        <v>1</v>
      </c>
      <c r="I83" s="77" t="n">
        <v>0</v>
      </c>
      <c r="J83" s="77" t="n">
        <v>1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33</v>
      </c>
      <c r="B84" s="88" t="s">
        <v>134</v>
      </c>
      <c r="C84" s="78" t="n">
        <v>143.9677</v>
      </c>
      <c r="D84" s="15" t="n">
        <v>142.9677</v>
      </c>
      <c r="E84" s="77" t="n">
        <v>124.8154</v>
      </c>
      <c r="F84" s="78" t="n">
        <v>7.8103</v>
      </c>
      <c r="G84" s="15" t="n">
        <v>10.342</v>
      </c>
      <c r="H84" s="77" t="n">
        <v>1</v>
      </c>
      <c r="I84" s="77" t="n">
        <v>0</v>
      </c>
      <c r="J84" s="77" t="n">
        <v>1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35</v>
      </c>
      <c r="B85" s="88" t="s">
        <v>136</v>
      </c>
      <c r="C85" s="78" t="n">
        <v>142.9677</v>
      </c>
      <c r="D85" s="15" t="n">
        <v>142.9677</v>
      </c>
      <c r="E85" s="77" t="n">
        <v>124.8154</v>
      </c>
      <c r="F85" s="78" t="n">
        <v>7.8103</v>
      </c>
      <c r="G85" s="15" t="n">
        <v>10.342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7</v>
      </c>
      <c r="B86" s="88" t="s">
        <v>148</v>
      </c>
      <c r="C86" s="78" t="n">
        <v>1</v>
      </c>
      <c r="D86" s="15" t="n">
        <v>0</v>
      </c>
      <c r="E86" s="77" t="n">
        <v>0</v>
      </c>
      <c r="F86" s="78" t="n">
        <v>0</v>
      </c>
      <c r="G86" s="15" t="n">
        <v>0</v>
      </c>
      <c r="H86" s="77" t="n">
        <v>1</v>
      </c>
      <c r="I86" s="77" t="n">
        <v>0</v>
      </c>
      <c r="J86" s="77" t="n">
        <v>1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07</v>
      </c>
      <c r="B87" s="88" t="s">
        <v>108</v>
      </c>
      <c r="C87" s="78" t="n">
        <v>20.5882</v>
      </c>
      <c r="D87" s="15" t="n">
        <v>20.5882</v>
      </c>
      <c r="E87" s="77" t="n">
        <v>19.7242</v>
      </c>
      <c r="F87" s="78" t="n">
        <v>0</v>
      </c>
      <c r="G87" s="15" t="n">
        <v>0.864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09</v>
      </c>
      <c r="B88" s="88" t="s">
        <v>110</v>
      </c>
      <c r="C88" s="78" t="n">
        <v>19.2431</v>
      </c>
      <c r="D88" s="15" t="n">
        <v>19.2431</v>
      </c>
      <c r="E88" s="77" t="n">
        <v>19.2431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11</v>
      </c>
      <c r="B89" s="88" t="s">
        <v>112</v>
      </c>
      <c r="C89" s="78" t="n">
        <v>19.2431</v>
      </c>
      <c r="D89" s="15" t="n">
        <v>19.2431</v>
      </c>
      <c r="E89" s="77" t="n">
        <v>19.2431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13</v>
      </c>
      <c r="B90" s="88" t="s">
        <v>114</v>
      </c>
      <c r="C90" s="78" t="n">
        <v>0.864</v>
      </c>
      <c r="D90" s="15" t="n">
        <v>0.864</v>
      </c>
      <c r="E90" s="77" t="n">
        <v>0</v>
      </c>
      <c r="F90" s="78" t="n">
        <v>0</v>
      </c>
      <c r="G90" s="15" t="n">
        <v>0.864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15</v>
      </c>
      <c r="B91" s="88" t="s">
        <v>116</v>
      </c>
      <c r="C91" s="78" t="n">
        <v>0.864</v>
      </c>
      <c r="D91" s="15" t="n">
        <v>0.864</v>
      </c>
      <c r="E91" s="77" t="n">
        <v>0</v>
      </c>
      <c r="F91" s="78" t="n">
        <v>0</v>
      </c>
      <c r="G91" s="15" t="n">
        <v>0.864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37</v>
      </c>
      <c r="B92" s="88" t="s">
        <v>138</v>
      </c>
      <c r="C92" s="78" t="n">
        <v>0.4811</v>
      </c>
      <c r="D92" s="15" t="n">
        <v>0.4811</v>
      </c>
      <c r="E92" s="77" t="n">
        <v>0.4811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39</v>
      </c>
      <c r="B93" s="88" t="s">
        <v>140</v>
      </c>
      <c r="C93" s="78" t="n">
        <v>0.4811</v>
      </c>
      <c r="D93" s="15" t="n">
        <v>0.4811</v>
      </c>
      <c r="E93" s="77" t="n">
        <v>0.4811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7</v>
      </c>
      <c r="B94" s="88" t="s">
        <v>118</v>
      </c>
      <c r="C94" s="78" t="n">
        <v>14.088</v>
      </c>
      <c r="D94" s="15" t="n">
        <v>14.088</v>
      </c>
      <c r="E94" s="77" t="n">
        <v>10.6492</v>
      </c>
      <c r="F94" s="78" t="n">
        <v>0</v>
      </c>
      <c r="G94" s="15" t="n">
        <v>3.4388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9</v>
      </c>
      <c r="B95" s="88" t="s">
        <v>120</v>
      </c>
      <c r="C95" s="78" t="n">
        <v>14.088</v>
      </c>
      <c r="D95" s="15" t="n">
        <v>14.088</v>
      </c>
      <c r="E95" s="77" t="n">
        <v>10.6492</v>
      </c>
      <c r="F95" s="78" t="n">
        <v>0</v>
      </c>
      <c r="G95" s="15" t="n">
        <v>3.4388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41</v>
      </c>
      <c r="B96" s="88" t="s">
        <v>142</v>
      </c>
      <c r="C96" s="78" t="n">
        <v>6.8006</v>
      </c>
      <c r="D96" s="15" t="n">
        <v>6.8006</v>
      </c>
      <c r="E96" s="77" t="n">
        <v>6.8006</v>
      </c>
      <c r="F96" s="78" t="n">
        <v>0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3</v>
      </c>
      <c r="B97" s="88" t="s">
        <v>124</v>
      </c>
      <c r="C97" s="78" t="n">
        <v>7.2874</v>
      </c>
      <c r="D97" s="15" t="n">
        <v>7.2874</v>
      </c>
      <c r="E97" s="77" t="n">
        <v>3.8486</v>
      </c>
      <c r="F97" s="78" t="n">
        <v>0</v>
      </c>
      <c r="G97" s="15" t="n">
        <v>3.4388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5</v>
      </c>
      <c r="B98" s="88" t="s">
        <v>126</v>
      </c>
      <c r="C98" s="78" t="n">
        <v>11.5458</v>
      </c>
      <c r="D98" s="15" t="n">
        <v>11.5458</v>
      </c>
      <c r="E98" s="77" t="n">
        <v>11.5458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7</v>
      </c>
      <c r="B99" s="88" t="s">
        <v>128</v>
      </c>
      <c r="C99" s="78" t="n">
        <v>11.5458</v>
      </c>
      <c r="D99" s="15" t="n">
        <v>11.5458</v>
      </c>
      <c r="E99" s="77" t="n">
        <v>11.5458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29</v>
      </c>
      <c r="B100" s="88" t="s">
        <v>130</v>
      </c>
      <c r="C100" s="78" t="n">
        <v>11.5458</v>
      </c>
      <c r="D100" s="15" t="n">
        <v>11.5458</v>
      </c>
      <c r="E100" s="77" t="n">
        <v>11.5458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6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08" t="s">
        <v>76</v>
      </c>
      <c r="D4" s="108" t="s">
        <v>154</v>
      </c>
      <c r="E4" s="11" t="s">
        <v>15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886.6269</v>
      </c>
      <c r="D6" s="15" t="n">
        <v>818.2269</v>
      </c>
      <c r="E6" s="77" t="n">
        <v>68.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886.6269</v>
      </c>
      <c r="D7" s="15" t="n">
        <v>818.2269</v>
      </c>
      <c r="E7" s="77" t="n">
        <v>68.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328.0923</v>
      </c>
      <c r="D8" s="15" t="n">
        <v>262.6923</v>
      </c>
      <c r="E8" s="77" t="n">
        <v>65.4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76" t="n">
        <v>200.7065</v>
      </c>
      <c r="D9" s="15" t="n">
        <v>200.7065</v>
      </c>
      <c r="E9" s="77" t="n">
        <v>0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76" t="n">
        <v>49.8744</v>
      </c>
      <c r="D10" s="15" t="n">
        <v>49.8744</v>
      </c>
      <c r="E10" s="77" t="n">
        <v>0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76" t="n">
        <v>36.2052</v>
      </c>
      <c r="D11" s="15" t="n">
        <v>36.2052</v>
      </c>
      <c r="E11" s="77" t="n">
        <v>0</v>
      </c>
    </row>
    <row r="12" customFormat="false" ht="25.5" hidden="false" customHeight="true" outlineLevel="0" collapsed="false">
      <c r="A12" s="111" t="s">
        <v>178</v>
      </c>
      <c r="B12" s="112" t="s">
        <v>179</v>
      </c>
      <c r="C12" s="76" t="n">
        <v>4.6062</v>
      </c>
      <c r="D12" s="15" t="n">
        <v>4.6062</v>
      </c>
      <c r="E12" s="77" t="n">
        <v>0</v>
      </c>
    </row>
    <row r="13" customFormat="false" ht="25.5" hidden="false" customHeight="true" outlineLevel="0" collapsed="false">
      <c r="A13" s="111" t="s">
        <v>180</v>
      </c>
      <c r="B13" s="112" t="s">
        <v>181</v>
      </c>
      <c r="C13" s="76" t="n">
        <v>4</v>
      </c>
      <c r="D13" s="15" t="n">
        <v>4</v>
      </c>
      <c r="E13" s="77" t="n">
        <v>0</v>
      </c>
    </row>
    <row r="14" customFormat="false" ht="25.5" hidden="false" customHeight="true" outlineLevel="0" collapsed="false">
      <c r="A14" s="111" t="s">
        <v>182</v>
      </c>
      <c r="B14" s="112" t="s">
        <v>183</v>
      </c>
      <c r="C14" s="76" t="n">
        <v>24.9725</v>
      </c>
      <c r="D14" s="15" t="n">
        <v>24.9725</v>
      </c>
      <c r="E14" s="77" t="n">
        <v>0</v>
      </c>
    </row>
    <row r="15" customFormat="false" ht="25.5" hidden="false" customHeight="true" outlineLevel="0" collapsed="false">
      <c r="A15" s="111" t="s">
        <v>184</v>
      </c>
      <c r="B15" s="112" t="s">
        <v>185</v>
      </c>
      <c r="C15" s="76" t="n">
        <v>7.4917</v>
      </c>
      <c r="D15" s="15" t="n">
        <v>7.4917</v>
      </c>
      <c r="E15" s="77" t="n">
        <v>0</v>
      </c>
    </row>
    <row r="16" customFormat="false" ht="25.5" hidden="false" customHeight="true" outlineLevel="0" collapsed="false">
      <c r="A16" s="111" t="s">
        <v>186</v>
      </c>
      <c r="B16" s="112" t="s">
        <v>187</v>
      </c>
      <c r="C16" s="76" t="n">
        <v>4.9945</v>
      </c>
      <c r="D16" s="15" t="n">
        <v>4.9945</v>
      </c>
      <c r="E16" s="77" t="n">
        <v>0</v>
      </c>
    </row>
    <row r="17" customFormat="false" ht="25.5" hidden="false" customHeight="true" outlineLevel="0" collapsed="false">
      <c r="A17" s="111" t="s">
        <v>188</v>
      </c>
      <c r="B17" s="112" t="s">
        <v>189</v>
      </c>
      <c r="C17" s="76" t="n">
        <v>0.9519</v>
      </c>
      <c r="D17" s="15" t="n">
        <v>0.9519</v>
      </c>
      <c r="E17" s="77" t="n">
        <v>0</v>
      </c>
    </row>
    <row r="18" customFormat="false" ht="25.5" hidden="false" customHeight="true" outlineLevel="0" collapsed="false">
      <c r="A18" s="111" t="s">
        <v>190</v>
      </c>
      <c r="B18" s="112" t="s">
        <v>191</v>
      </c>
      <c r="C18" s="76" t="n">
        <v>14.9835</v>
      </c>
      <c r="D18" s="15" t="n">
        <v>14.9835</v>
      </c>
      <c r="E18" s="77" t="n">
        <v>0</v>
      </c>
    </row>
    <row r="19" customFormat="false" ht="25.5" hidden="false" customHeight="true" outlineLevel="0" collapsed="false">
      <c r="A19" s="111" t="s">
        <v>192</v>
      </c>
      <c r="B19" s="112" t="s">
        <v>193</v>
      </c>
      <c r="C19" s="76" t="n">
        <v>52.6266</v>
      </c>
      <c r="D19" s="15" t="n">
        <v>52.6266</v>
      </c>
      <c r="E19" s="77" t="n">
        <v>0</v>
      </c>
    </row>
    <row r="20" customFormat="false" ht="25.5" hidden="false" customHeight="true" outlineLevel="0" collapsed="false">
      <c r="A20" s="111" t="s">
        <v>194</v>
      </c>
      <c r="B20" s="112" t="s">
        <v>195</v>
      </c>
      <c r="C20" s="76" t="n">
        <v>98.0821</v>
      </c>
      <c r="D20" s="15" t="n">
        <v>32.6821</v>
      </c>
      <c r="E20" s="77" t="n">
        <v>65.4</v>
      </c>
    </row>
    <row r="21" customFormat="false" ht="25.5" hidden="false" customHeight="true" outlineLevel="0" collapsed="false">
      <c r="A21" s="111" t="s">
        <v>196</v>
      </c>
      <c r="B21" s="112" t="s">
        <v>197</v>
      </c>
      <c r="C21" s="76" t="n">
        <v>0.43</v>
      </c>
      <c r="D21" s="15" t="n">
        <v>0.43</v>
      </c>
      <c r="E21" s="77" t="n">
        <v>0</v>
      </c>
    </row>
    <row r="22" customFormat="false" ht="25.5" hidden="false" customHeight="true" outlineLevel="0" collapsed="false">
      <c r="A22" s="111" t="s">
        <v>198</v>
      </c>
      <c r="B22" s="112" t="s">
        <v>199</v>
      </c>
      <c r="C22" s="76" t="n">
        <v>1.92</v>
      </c>
      <c r="D22" s="15" t="n">
        <v>1.92</v>
      </c>
      <c r="E22" s="77" t="n">
        <v>0</v>
      </c>
    </row>
    <row r="23" customFormat="false" ht="25.5" hidden="false" customHeight="true" outlineLevel="0" collapsed="false">
      <c r="A23" s="111" t="s">
        <v>200</v>
      </c>
      <c r="B23" s="112" t="s">
        <v>201</v>
      </c>
      <c r="C23" s="76" t="n">
        <v>8.44</v>
      </c>
      <c r="D23" s="15" t="n">
        <v>4.24</v>
      </c>
      <c r="E23" s="77" t="n">
        <v>4.2</v>
      </c>
    </row>
    <row r="24" customFormat="false" ht="25.5" hidden="false" customHeight="true" outlineLevel="0" collapsed="false">
      <c r="A24" s="111" t="s">
        <v>202</v>
      </c>
      <c r="B24" s="112" t="s">
        <v>203</v>
      </c>
      <c r="C24" s="76" t="n">
        <v>0.11</v>
      </c>
      <c r="D24" s="15" t="n">
        <v>0.11</v>
      </c>
      <c r="E24" s="77" t="n">
        <v>0</v>
      </c>
    </row>
    <row r="25" customFormat="false" ht="25.5" hidden="false" customHeight="true" outlineLevel="0" collapsed="false">
      <c r="A25" s="111" t="s">
        <v>204</v>
      </c>
      <c r="B25" s="112" t="s">
        <v>205</v>
      </c>
      <c r="C25" s="76" t="n">
        <v>18</v>
      </c>
      <c r="D25" s="15" t="n">
        <v>0</v>
      </c>
      <c r="E25" s="77" t="n">
        <v>18</v>
      </c>
    </row>
    <row r="26" customFormat="false" ht="25.5" hidden="false" customHeight="true" outlineLevel="0" collapsed="false">
      <c r="A26" s="111" t="s">
        <v>206</v>
      </c>
      <c r="B26" s="112" t="s">
        <v>207</v>
      </c>
      <c r="C26" s="76" t="n">
        <v>1.8729</v>
      </c>
      <c r="D26" s="15" t="n">
        <v>1.8729</v>
      </c>
      <c r="E26" s="77" t="n">
        <v>0</v>
      </c>
    </row>
    <row r="27" customFormat="false" ht="25.5" hidden="false" customHeight="true" outlineLevel="0" collapsed="false">
      <c r="A27" s="111" t="s">
        <v>208</v>
      </c>
      <c r="B27" s="112" t="s">
        <v>209</v>
      </c>
      <c r="C27" s="76" t="n">
        <v>0.22</v>
      </c>
      <c r="D27" s="15" t="n">
        <v>0.22</v>
      </c>
      <c r="E27" s="77" t="n">
        <v>0</v>
      </c>
    </row>
    <row r="28" customFormat="false" ht="25.5" hidden="false" customHeight="true" outlineLevel="0" collapsed="false">
      <c r="A28" s="111" t="s">
        <v>210</v>
      </c>
      <c r="B28" s="112" t="s">
        <v>211</v>
      </c>
      <c r="C28" s="76" t="n">
        <v>2.4972</v>
      </c>
      <c r="D28" s="15" t="n">
        <v>2.4972</v>
      </c>
      <c r="E28" s="77" t="n">
        <v>0</v>
      </c>
    </row>
    <row r="29" customFormat="false" ht="25.5" hidden="false" customHeight="true" outlineLevel="0" collapsed="false">
      <c r="A29" s="111" t="s">
        <v>212</v>
      </c>
      <c r="B29" s="112" t="s">
        <v>213</v>
      </c>
      <c r="C29" s="76" t="n">
        <v>0.06</v>
      </c>
      <c r="D29" s="15" t="n">
        <v>0.06</v>
      </c>
      <c r="E29" s="77" t="n">
        <v>0</v>
      </c>
    </row>
    <row r="30" customFormat="false" ht="25.5" hidden="false" customHeight="true" outlineLevel="0" collapsed="false">
      <c r="A30" s="111" t="s">
        <v>214</v>
      </c>
      <c r="B30" s="112" t="s">
        <v>215</v>
      </c>
      <c r="C30" s="76" t="n">
        <v>12.24</v>
      </c>
      <c r="D30" s="15" t="n">
        <v>12.24</v>
      </c>
      <c r="E30" s="77" t="n">
        <v>0</v>
      </c>
    </row>
    <row r="31" customFormat="false" ht="25.5" hidden="false" customHeight="true" outlineLevel="0" collapsed="false">
      <c r="A31" s="111" t="s">
        <v>216</v>
      </c>
      <c r="B31" s="112" t="s">
        <v>217</v>
      </c>
      <c r="C31" s="76" t="n">
        <v>52.292</v>
      </c>
      <c r="D31" s="15" t="n">
        <v>9.092</v>
      </c>
      <c r="E31" s="77" t="n">
        <v>43.2</v>
      </c>
    </row>
    <row r="32" customFormat="false" ht="25.5" hidden="false" customHeight="true" outlineLevel="0" collapsed="false">
      <c r="A32" s="111" t="s">
        <v>218</v>
      </c>
      <c r="B32" s="112" t="s">
        <v>219</v>
      </c>
      <c r="C32" s="76" t="n">
        <v>29.3037</v>
      </c>
      <c r="D32" s="15" t="n">
        <v>29.3037</v>
      </c>
      <c r="E32" s="77" t="n">
        <v>0</v>
      </c>
    </row>
    <row r="33" customFormat="false" ht="25.5" hidden="false" customHeight="true" outlineLevel="0" collapsed="false">
      <c r="A33" s="111" t="s">
        <v>220</v>
      </c>
      <c r="B33" s="112" t="s">
        <v>221</v>
      </c>
      <c r="C33" s="76" t="n">
        <v>13.8214</v>
      </c>
      <c r="D33" s="15" t="n">
        <v>13.8214</v>
      </c>
      <c r="E33" s="77" t="n">
        <v>0</v>
      </c>
    </row>
    <row r="34" customFormat="false" ht="25.5" hidden="false" customHeight="true" outlineLevel="0" collapsed="false">
      <c r="A34" s="111" t="s">
        <v>222</v>
      </c>
      <c r="B34" s="112" t="s">
        <v>223</v>
      </c>
      <c r="C34" s="76" t="n">
        <v>10.2551</v>
      </c>
      <c r="D34" s="15" t="n">
        <v>10.2551</v>
      </c>
      <c r="E34" s="77" t="n">
        <v>0</v>
      </c>
    </row>
    <row r="35" customFormat="false" ht="25.5" hidden="false" customHeight="true" outlineLevel="0" collapsed="false">
      <c r="A35" s="111" t="s">
        <v>224</v>
      </c>
      <c r="B35" s="112" t="s">
        <v>225</v>
      </c>
      <c r="C35" s="76" t="n">
        <v>0.864</v>
      </c>
      <c r="D35" s="15" t="n">
        <v>0.864</v>
      </c>
      <c r="E35" s="77" t="n">
        <v>0</v>
      </c>
    </row>
    <row r="36" customFormat="false" ht="25.5" hidden="false" customHeight="true" outlineLevel="0" collapsed="false">
      <c r="A36" s="111" t="s">
        <v>226</v>
      </c>
      <c r="B36" s="112" t="s">
        <v>227</v>
      </c>
      <c r="C36" s="76" t="n">
        <v>4.3632</v>
      </c>
      <c r="D36" s="15" t="n">
        <v>4.3632</v>
      </c>
      <c r="E36" s="77" t="n">
        <v>0</v>
      </c>
    </row>
    <row r="37" customFormat="false" ht="25.5" hidden="false" customHeight="true" outlineLevel="0" collapsed="false">
      <c r="A37" s="111" t="s">
        <v>131</v>
      </c>
      <c r="B37" s="112" t="s">
        <v>132</v>
      </c>
      <c r="C37" s="76" t="n">
        <v>45.9342</v>
      </c>
      <c r="D37" s="15" t="n">
        <v>45.9342</v>
      </c>
      <c r="E37" s="77" t="n">
        <v>0</v>
      </c>
    </row>
    <row r="38" customFormat="false" ht="25.5" hidden="false" customHeight="true" outlineLevel="0" collapsed="false">
      <c r="A38" s="111" t="s">
        <v>172</v>
      </c>
      <c r="B38" s="112" t="s">
        <v>173</v>
      </c>
      <c r="C38" s="76" t="n">
        <v>39.8638</v>
      </c>
      <c r="D38" s="15" t="n">
        <v>39.8638</v>
      </c>
      <c r="E38" s="77" t="n">
        <v>0</v>
      </c>
    </row>
    <row r="39" customFormat="false" ht="25.5" hidden="false" customHeight="true" outlineLevel="0" collapsed="false">
      <c r="A39" s="111" t="s">
        <v>174</v>
      </c>
      <c r="B39" s="112" t="s">
        <v>175</v>
      </c>
      <c r="C39" s="76" t="n">
        <v>10.932</v>
      </c>
      <c r="D39" s="15" t="n">
        <v>10.932</v>
      </c>
      <c r="E39" s="77" t="n">
        <v>0</v>
      </c>
    </row>
    <row r="40" customFormat="false" ht="25.5" hidden="false" customHeight="true" outlineLevel="0" collapsed="false">
      <c r="A40" s="111" t="s">
        <v>176</v>
      </c>
      <c r="B40" s="112" t="s">
        <v>177</v>
      </c>
      <c r="C40" s="76" t="n">
        <v>0.786</v>
      </c>
      <c r="D40" s="15" t="n">
        <v>0.786</v>
      </c>
      <c r="E40" s="77" t="n">
        <v>0</v>
      </c>
    </row>
    <row r="41" customFormat="false" ht="25.5" hidden="false" customHeight="true" outlineLevel="0" collapsed="false">
      <c r="A41" s="111" t="s">
        <v>180</v>
      </c>
      <c r="B41" s="112" t="s">
        <v>181</v>
      </c>
      <c r="C41" s="76" t="n">
        <v>1.2</v>
      </c>
      <c r="D41" s="15" t="n">
        <v>1.2</v>
      </c>
      <c r="E41" s="77" t="n">
        <v>0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76" t="n">
        <v>8.2392</v>
      </c>
      <c r="D42" s="15" t="n">
        <v>8.2392</v>
      </c>
      <c r="E42" s="77" t="n">
        <v>0</v>
      </c>
    </row>
    <row r="43" customFormat="false" ht="25.5" hidden="false" customHeight="true" outlineLevel="0" collapsed="false">
      <c r="A43" s="111" t="s">
        <v>182</v>
      </c>
      <c r="B43" s="112" t="s">
        <v>183</v>
      </c>
      <c r="C43" s="76" t="n">
        <v>4.6342</v>
      </c>
      <c r="D43" s="15" t="n">
        <v>4.6342</v>
      </c>
      <c r="E43" s="77" t="n">
        <v>0</v>
      </c>
    </row>
    <row r="44" customFormat="false" ht="25.5" hidden="false" customHeight="true" outlineLevel="0" collapsed="false">
      <c r="A44" s="111" t="s">
        <v>184</v>
      </c>
      <c r="B44" s="112" t="s">
        <v>185</v>
      </c>
      <c r="C44" s="76" t="n">
        <v>1.3903</v>
      </c>
      <c r="D44" s="15" t="n">
        <v>1.3903</v>
      </c>
      <c r="E44" s="77" t="n">
        <v>0</v>
      </c>
    </row>
    <row r="45" customFormat="false" ht="25.5" hidden="false" customHeight="true" outlineLevel="0" collapsed="false">
      <c r="A45" s="111" t="s">
        <v>186</v>
      </c>
      <c r="B45" s="112" t="s">
        <v>187</v>
      </c>
      <c r="C45" s="76" t="n">
        <v>0.9268</v>
      </c>
      <c r="D45" s="15" t="n">
        <v>0.9268</v>
      </c>
      <c r="E45" s="77" t="n">
        <v>0</v>
      </c>
    </row>
    <row r="46" customFormat="false" ht="25.5" hidden="false" customHeight="true" outlineLevel="0" collapsed="false">
      <c r="A46" s="111" t="s">
        <v>188</v>
      </c>
      <c r="B46" s="112" t="s">
        <v>189</v>
      </c>
      <c r="C46" s="76" t="n">
        <v>0.3611</v>
      </c>
      <c r="D46" s="15" t="n">
        <v>0.3611</v>
      </c>
      <c r="E46" s="77" t="n">
        <v>0</v>
      </c>
    </row>
    <row r="47" customFormat="false" ht="25.5" hidden="false" customHeight="true" outlineLevel="0" collapsed="false">
      <c r="A47" s="111" t="s">
        <v>190</v>
      </c>
      <c r="B47" s="112" t="s">
        <v>191</v>
      </c>
      <c r="C47" s="76" t="n">
        <v>2.7805</v>
      </c>
      <c r="D47" s="15" t="n">
        <v>2.7805</v>
      </c>
      <c r="E47" s="77" t="n">
        <v>0</v>
      </c>
    </row>
    <row r="48" customFormat="false" ht="25.5" hidden="false" customHeight="true" outlineLevel="0" collapsed="false">
      <c r="A48" s="111" t="s">
        <v>192</v>
      </c>
      <c r="B48" s="112" t="s">
        <v>193</v>
      </c>
      <c r="C48" s="76" t="n">
        <v>8.6137</v>
      </c>
      <c r="D48" s="15" t="n">
        <v>8.6137</v>
      </c>
      <c r="E48" s="77" t="n">
        <v>0</v>
      </c>
    </row>
    <row r="49" customFormat="false" ht="25.5" hidden="false" customHeight="true" outlineLevel="0" collapsed="false">
      <c r="A49" s="111" t="s">
        <v>194</v>
      </c>
      <c r="B49" s="112" t="s">
        <v>195</v>
      </c>
      <c r="C49" s="76" t="n">
        <v>1.8734</v>
      </c>
      <c r="D49" s="15" t="n">
        <v>1.8734</v>
      </c>
      <c r="E49" s="77" t="n">
        <v>0</v>
      </c>
    </row>
    <row r="50" customFormat="false" ht="25.5" hidden="false" customHeight="true" outlineLevel="0" collapsed="false">
      <c r="A50" s="111" t="s">
        <v>210</v>
      </c>
      <c r="B50" s="112" t="s">
        <v>211</v>
      </c>
      <c r="C50" s="76" t="n">
        <v>0.4634</v>
      </c>
      <c r="D50" s="15" t="n">
        <v>0.4634</v>
      </c>
      <c r="E50" s="77" t="n">
        <v>0</v>
      </c>
    </row>
    <row r="51" customFormat="false" ht="25.5" hidden="false" customHeight="true" outlineLevel="0" collapsed="false">
      <c r="A51" s="111" t="s">
        <v>212</v>
      </c>
      <c r="B51" s="112" t="s">
        <v>213</v>
      </c>
      <c r="C51" s="76" t="n">
        <v>0.018</v>
      </c>
      <c r="D51" s="15" t="n">
        <v>0.018</v>
      </c>
      <c r="E51" s="77" t="n">
        <v>0</v>
      </c>
    </row>
    <row r="52" customFormat="false" ht="25.5" hidden="false" customHeight="true" outlineLevel="0" collapsed="false">
      <c r="A52" s="111" t="s">
        <v>216</v>
      </c>
      <c r="B52" s="112" t="s">
        <v>217</v>
      </c>
      <c r="C52" s="76" t="n">
        <v>1.392</v>
      </c>
      <c r="D52" s="15" t="n">
        <v>1.392</v>
      </c>
      <c r="E52" s="77" t="n">
        <v>0</v>
      </c>
    </row>
    <row r="53" customFormat="false" ht="25.5" hidden="false" customHeight="true" outlineLevel="0" collapsed="false">
      <c r="A53" s="111" t="s">
        <v>218</v>
      </c>
      <c r="B53" s="112" t="s">
        <v>219</v>
      </c>
      <c r="C53" s="76" t="n">
        <v>4.197</v>
      </c>
      <c r="D53" s="15" t="n">
        <v>4.197</v>
      </c>
      <c r="E53" s="77" t="n">
        <v>0</v>
      </c>
    </row>
    <row r="54" customFormat="false" ht="25.5" hidden="false" customHeight="true" outlineLevel="0" collapsed="false">
      <c r="A54" s="111" t="s">
        <v>222</v>
      </c>
      <c r="B54" s="112" t="s">
        <v>223</v>
      </c>
      <c r="C54" s="76" t="n">
        <v>3.1735</v>
      </c>
      <c r="D54" s="15" t="n">
        <v>3.1735</v>
      </c>
      <c r="E54" s="77" t="n">
        <v>0</v>
      </c>
    </row>
    <row r="55" customFormat="false" ht="25.5" hidden="false" customHeight="true" outlineLevel="0" collapsed="false">
      <c r="A55" s="111" t="s">
        <v>226</v>
      </c>
      <c r="B55" s="112" t="s">
        <v>227</v>
      </c>
      <c r="C55" s="76" t="n">
        <v>1.0235</v>
      </c>
      <c r="D55" s="15" t="n">
        <v>1.0235</v>
      </c>
      <c r="E55" s="77" t="n">
        <v>0</v>
      </c>
    </row>
    <row r="56" customFormat="false" ht="25.5" hidden="false" customHeight="true" outlineLevel="0" collapsed="false">
      <c r="A56" s="111" t="s">
        <v>143</v>
      </c>
      <c r="B56" s="112" t="s">
        <v>144</v>
      </c>
      <c r="C56" s="76" t="n">
        <v>66.2717</v>
      </c>
      <c r="D56" s="15" t="n">
        <v>66.2717</v>
      </c>
      <c r="E56" s="77" t="n">
        <v>0</v>
      </c>
    </row>
    <row r="57" customFormat="false" ht="25.5" hidden="false" customHeight="true" outlineLevel="0" collapsed="false">
      <c r="A57" s="111" t="s">
        <v>172</v>
      </c>
      <c r="B57" s="112" t="s">
        <v>173</v>
      </c>
      <c r="C57" s="76" t="n">
        <v>60.1786</v>
      </c>
      <c r="D57" s="15" t="n">
        <v>60.1786</v>
      </c>
      <c r="E57" s="77" t="n">
        <v>0</v>
      </c>
    </row>
    <row r="58" customFormat="false" ht="25.5" hidden="false" customHeight="true" outlineLevel="0" collapsed="false">
      <c r="A58" s="111" t="s">
        <v>174</v>
      </c>
      <c r="B58" s="112" t="s">
        <v>175</v>
      </c>
      <c r="C58" s="76" t="n">
        <v>16.938</v>
      </c>
      <c r="D58" s="15" t="n">
        <v>16.938</v>
      </c>
      <c r="E58" s="77" t="n">
        <v>0</v>
      </c>
    </row>
    <row r="59" customFormat="false" ht="25.5" hidden="false" customHeight="true" outlineLevel="0" collapsed="false">
      <c r="A59" s="111" t="s">
        <v>176</v>
      </c>
      <c r="B59" s="112" t="s">
        <v>177</v>
      </c>
      <c r="C59" s="76" t="n">
        <v>1.008</v>
      </c>
      <c r="D59" s="15" t="n">
        <v>1.008</v>
      </c>
      <c r="E59" s="77" t="n">
        <v>0</v>
      </c>
    </row>
    <row r="60" customFormat="false" ht="25.5" hidden="false" customHeight="true" outlineLevel="0" collapsed="false">
      <c r="A60" s="111" t="s">
        <v>180</v>
      </c>
      <c r="B60" s="112" t="s">
        <v>181</v>
      </c>
      <c r="C60" s="76" t="n">
        <v>1.6</v>
      </c>
      <c r="D60" s="15" t="n">
        <v>1.6</v>
      </c>
      <c r="E60" s="77" t="n">
        <v>0</v>
      </c>
    </row>
    <row r="61" customFormat="false" ht="25.5" hidden="false" customHeight="true" outlineLevel="0" collapsed="false">
      <c r="A61" s="111" t="s">
        <v>228</v>
      </c>
      <c r="B61" s="112" t="s">
        <v>229</v>
      </c>
      <c r="C61" s="76" t="n">
        <v>11.5596</v>
      </c>
      <c r="D61" s="15" t="n">
        <v>11.5596</v>
      </c>
      <c r="E61" s="77" t="n">
        <v>0</v>
      </c>
    </row>
    <row r="62" customFormat="false" ht="25.5" hidden="false" customHeight="true" outlineLevel="0" collapsed="false">
      <c r="A62" s="111" t="s">
        <v>182</v>
      </c>
      <c r="B62" s="112" t="s">
        <v>183</v>
      </c>
      <c r="C62" s="76" t="n">
        <v>7.1619</v>
      </c>
      <c r="D62" s="15" t="n">
        <v>7.1619</v>
      </c>
      <c r="E62" s="77" t="n">
        <v>0</v>
      </c>
    </row>
    <row r="63" customFormat="false" ht="25.5" hidden="false" customHeight="true" outlineLevel="0" collapsed="false">
      <c r="A63" s="111" t="s">
        <v>184</v>
      </c>
      <c r="B63" s="112" t="s">
        <v>185</v>
      </c>
      <c r="C63" s="76" t="n">
        <v>2.1486</v>
      </c>
      <c r="D63" s="15" t="n">
        <v>2.1486</v>
      </c>
      <c r="E63" s="77" t="n">
        <v>0</v>
      </c>
    </row>
    <row r="64" customFormat="false" ht="25.5" hidden="false" customHeight="true" outlineLevel="0" collapsed="false">
      <c r="A64" s="111" t="s">
        <v>186</v>
      </c>
      <c r="B64" s="112" t="s">
        <v>187</v>
      </c>
      <c r="C64" s="76" t="n">
        <v>1.4324</v>
      </c>
      <c r="D64" s="15" t="n">
        <v>1.4324</v>
      </c>
      <c r="E64" s="77" t="n">
        <v>0</v>
      </c>
    </row>
    <row r="65" customFormat="false" ht="25.5" hidden="false" customHeight="true" outlineLevel="0" collapsed="false">
      <c r="A65" s="111" t="s">
        <v>188</v>
      </c>
      <c r="B65" s="112" t="s">
        <v>189</v>
      </c>
      <c r="C65" s="76" t="n">
        <v>0.5291</v>
      </c>
      <c r="D65" s="15" t="n">
        <v>0.5291</v>
      </c>
      <c r="E65" s="77" t="n">
        <v>0</v>
      </c>
    </row>
    <row r="66" customFormat="false" ht="25.5" hidden="false" customHeight="true" outlineLevel="0" collapsed="false">
      <c r="A66" s="111" t="s">
        <v>190</v>
      </c>
      <c r="B66" s="112" t="s">
        <v>191</v>
      </c>
      <c r="C66" s="76" t="n">
        <v>4.2971</v>
      </c>
      <c r="D66" s="15" t="n">
        <v>4.2971</v>
      </c>
      <c r="E66" s="77" t="n">
        <v>0</v>
      </c>
    </row>
    <row r="67" customFormat="false" ht="25.5" hidden="false" customHeight="true" outlineLevel="0" collapsed="false">
      <c r="A67" s="111" t="s">
        <v>192</v>
      </c>
      <c r="B67" s="112" t="s">
        <v>193</v>
      </c>
      <c r="C67" s="76" t="n">
        <v>13.5039</v>
      </c>
      <c r="D67" s="15" t="n">
        <v>13.5039</v>
      </c>
      <c r="E67" s="77" t="n">
        <v>0</v>
      </c>
    </row>
    <row r="68" customFormat="false" ht="25.5" hidden="false" customHeight="true" outlineLevel="0" collapsed="false">
      <c r="A68" s="111" t="s">
        <v>194</v>
      </c>
      <c r="B68" s="112" t="s">
        <v>195</v>
      </c>
      <c r="C68" s="76" t="n">
        <v>2.4202</v>
      </c>
      <c r="D68" s="15" t="n">
        <v>2.4202</v>
      </c>
      <c r="E68" s="77" t="n">
        <v>0</v>
      </c>
    </row>
    <row r="69" customFormat="false" ht="25.5" hidden="false" customHeight="true" outlineLevel="0" collapsed="false">
      <c r="A69" s="111" t="s">
        <v>210</v>
      </c>
      <c r="B69" s="112" t="s">
        <v>211</v>
      </c>
      <c r="C69" s="76" t="n">
        <v>0.7162</v>
      </c>
      <c r="D69" s="15" t="n">
        <v>0.7162</v>
      </c>
      <c r="E69" s="77" t="n">
        <v>0</v>
      </c>
    </row>
    <row r="70" customFormat="false" ht="25.5" hidden="false" customHeight="true" outlineLevel="0" collapsed="false">
      <c r="A70" s="111" t="s">
        <v>212</v>
      </c>
      <c r="B70" s="112" t="s">
        <v>213</v>
      </c>
      <c r="C70" s="76" t="n">
        <v>0.024</v>
      </c>
      <c r="D70" s="15" t="n">
        <v>0.024</v>
      </c>
      <c r="E70" s="77" t="n">
        <v>0</v>
      </c>
    </row>
    <row r="71" customFormat="false" ht="25.5" hidden="false" customHeight="true" outlineLevel="0" collapsed="false">
      <c r="A71" s="111" t="s">
        <v>216</v>
      </c>
      <c r="B71" s="112" t="s">
        <v>217</v>
      </c>
      <c r="C71" s="76" t="n">
        <v>1.68</v>
      </c>
      <c r="D71" s="15" t="n">
        <v>1.68</v>
      </c>
      <c r="E71" s="77" t="n">
        <v>0</v>
      </c>
    </row>
    <row r="72" customFormat="false" ht="25.5" hidden="false" customHeight="true" outlineLevel="0" collapsed="false">
      <c r="A72" s="111" t="s">
        <v>218</v>
      </c>
      <c r="B72" s="112" t="s">
        <v>219</v>
      </c>
      <c r="C72" s="76" t="n">
        <v>3.6729</v>
      </c>
      <c r="D72" s="15" t="n">
        <v>3.6729</v>
      </c>
      <c r="E72" s="77" t="n">
        <v>0</v>
      </c>
    </row>
    <row r="73" customFormat="false" ht="25.5" hidden="false" customHeight="true" outlineLevel="0" collapsed="false">
      <c r="A73" s="111" t="s">
        <v>222</v>
      </c>
      <c r="B73" s="112" t="s">
        <v>223</v>
      </c>
      <c r="C73" s="76" t="n">
        <v>2.4</v>
      </c>
      <c r="D73" s="15" t="n">
        <v>2.4</v>
      </c>
      <c r="E73" s="77" t="n">
        <v>0</v>
      </c>
    </row>
    <row r="74" customFormat="false" ht="25.5" hidden="false" customHeight="true" outlineLevel="0" collapsed="false">
      <c r="A74" s="111" t="s">
        <v>226</v>
      </c>
      <c r="B74" s="112" t="s">
        <v>227</v>
      </c>
      <c r="C74" s="76" t="n">
        <v>1.2729</v>
      </c>
      <c r="D74" s="15" t="n">
        <v>1.2729</v>
      </c>
      <c r="E74" s="77" t="n">
        <v>0</v>
      </c>
    </row>
    <row r="75" customFormat="false" ht="25.5" hidden="false" customHeight="true" outlineLevel="0" collapsed="false">
      <c r="A75" s="111" t="s">
        <v>145</v>
      </c>
      <c r="B75" s="112" t="s">
        <v>146</v>
      </c>
      <c r="C75" s="76" t="n">
        <v>256.139</v>
      </c>
      <c r="D75" s="15" t="n">
        <v>254.139</v>
      </c>
      <c r="E75" s="77" t="n">
        <v>2</v>
      </c>
    </row>
    <row r="76" customFormat="false" ht="25.5" hidden="false" customHeight="true" outlineLevel="0" collapsed="false">
      <c r="A76" s="111" t="s">
        <v>172</v>
      </c>
      <c r="B76" s="112" t="s">
        <v>173</v>
      </c>
      <c r="C76" s="76" t="n">
        <v>233.6277</v>
      </c>
      <c r="D76" s="15" t="n">
        <v>233.6277</v>
      </c>
      <c r="E76" s="77" t="n">
        <v>0</v>
      </c>
    </row>
    <row r="77" customFormat="false" ht="25.5" hidden="false" customHeight="true" outlineLevel="0" collapsed="false">
      <c r="A77" s="111" t="s">
        <v>174</v>
      </c>
      <c r="B77" s="112" t="s">
        <v>175</v>
      </c>
      <c r="C77" s="76" t="n">
        <v>68.52</v>
      </c>
      <c r="D77" s="15" t="n">
        <v>68.52</v>
      </c>
      <c r="E77" s="77" t="n">
        <v>0</v>
      </c>
    </row>
    <row r="78" customFormat="false" ht="25.5" hidden="false" customHeight="true" outlineLevel="0" collapsed="false">
      <c r="A78" s="111" t="s">
        <v>176</v>
      </c>
      <c r="B78" s="112" t="s">
        <v>177</v>
      </c>
      <c r="C78" s="76" t="n">
        <v>4.494</v>
      </c>
      <c r="D78" s="15" t="n">
        <v>4.494</v>
      </c>
      <c r="E78" s="77" t="n">
        <v>0</v>
      </c>
    </row>
    <row r="79" customFormat="false" ht="25.5" hidden="false" customHeight="true" outlineLevel="0" collapsed="false">
      <c r="A79" s="111" t="s">
        <v>180</v>
      </c>
      <c r="B79" s="112" t="s">
        <v>181</v>
      </c>
      <c r="C79" s="76" t="n">
        <v>6.4</v>
      </c>
      <c r="D79" s="15" t="n">
        <v>6.4</v>
      </c>
      <c r="E79" s="77" t="n">
        <v>0</v>
      </c>
    </row>
    <row r="80" customFormat="false" ht="25.5" hidden="false" customHeight="true" outlineLevel="0" collapsed="false">
      <c r="A80" s="111" t="s">
        <v>228</v>
      </c>
      <c r="B80" s="112" t="s">
        <v>229</v>
      </c>
      <c r="C80" s="76" t="n">
        <v>48.6324</v>
      </c>
      <c r="D80" s="15" t="n">
        <v>48.6324</v>
      </c>
      <c r="E80" s="77" t="n">
        <v>0</v>
      </c>
    </row>
    <row r="81" customFormat="false" ht="25.5" hidden="false" customHeight="true" outlineLevel="0" collapsed="false">
      <c r="A81" s="111" t="s">
        <v>182</v>
      </c>
      <c r="B81" s="112" t="s">
        <v>183</v>
      </c>
      <c r="C81" s="76" t="n">
        <v>27.6667</v>
      </c>
      <c r="D81" s="15" t="n">
        <v>27.6667</v>
      </c>
      <c r="E81" s="77" t="n">
        <v>0</v>
      </c>
    </row>
    <row r="82" customFormat="false" ht="25.5" hidden="false" customHeight="true" outlineLevel="0" collapsed="false">
      <c r="A82" s="111" t="s">
        <v>184</v>
      </c>
      <c r="B82" s="112" t="s">
        <v>185</v>
      </c>
      <c r="C82" s="76" t="n">
        <v>8.3</v>
      </c>
      <c r="D82" s="15" t="n">
        <v>8.3</v>
      </c>
      <c r="E82" s="77" t="n">
        <v>0</v>
      </c>
    </row>
    <row r="83" customFormat="false" ht="25.5" hidden="false" customHeight="true" outlineLevel="0" collapsed="false">
      <c r="A83" s="111" t="s">
        <v>186</v>
      </c>
      <c r="B83" s="112" t="s">
        <v>187</v>
      </c>
      <c r="C83" s="76" t="n">
        <v>5.5333</v>
      </c>
      <c r="D83" s="15" t="n">
        <v>5.5333</v>
      </c>
      <c r="E83" s="77" t="n">
        <v>0</v>
      </c>
    </row>
    <row r="84" customFormat="false" ht="25.5" hidden="false" customHeight="true" outlineLevel="0" collapsed="false">
      <c r="A84" s="111" t="s">
        <v>188</v>
      </c>
      <c r="B84" s="112" t="s">
        <v>189</v>
      </c>
      <c r="C84" s="76" t="n">
        <v>1.9944</v>
      </c>
      <c r="D84" s="15" t="n">
        <v>1.9944</v>
      </c>
      <c r="E84" s="77" t="n">
        <v>0</v>
      </c>
    </row>
    <row r="85" customFormat="false" ht="25.5" hidden="false" customHeight="true" outlineLevel="0" collapsed="false">
      <c r="A85" s="111" t="s">
        <v>190</v>
      </c>
      <c r="B85" s="112" t="s">
        <v>191</v>
      </c>
      <c r="C85" s="76" t="n">
        <v>16.6</v>
      </c>
      <c r="D85" s="15" t="n">
        <v>16.6</v>
      </c>
      <c r="E85" s="77" t="n">
        <v>0</v>
      </c>
    </row>
    <row r="86" customFormat="false" ht="25.5" hidden="false" customHeight="true" outlineLevel="0" collapsed="false">
      <c r="A86" s="111" t="s">
        <v>192</v>
      </c>
      <c r="B86" s="112" t="s">
        <v>193</v>
      </c>
      <c r="C86" s="76" t="n">
        <v>45.4869</v>
      </c>
      <c r="D86" s="15" t="n">
        <v>45.4869</v>
      </c>
      <c r="E86" s="77" t="n">
        <v>0</v>
      </c>
    </row>
    <row r="87" customFormat="false" ht="25.5" hidden="false" customHeight="true" outlineLevel="0" collapsed="false">
      <c r="A87" s="111" t="s">
        <v>194</v>
      </c>
      <c r="B87" s="112" t="s">
        <v>195</v>
      </c>
      <c r="C87" s="76" t="n">
        <v>12.5947</v>
      </c>
      <c r="D87" s="15" t="n">
        <v>10.5947</v>
      </c>
      <c r="E87" s="77" t="n">
        <v>2</v>
      </c>
    </row>
    <row r="88" customFormat="false" ht="25.5" hidden="false" customHeight="true" outlineLevel="0" collapsed="false">
      <c r="A88" s="111" t="s">
        <v>230</v>
      </c>
      <c r="B88" s="112" t="s">
        <v>231</v>
      </c>
      <c r="C88" s="76" t="n">
        <v>1.5</v>
      </c>
      <c r="D88" s="15" t="n">
        <v>0</v>
      </c>
      <c r="E88" s="77" t="n">
        <v>1.5</v>
      </c>
    </row>
    <row r="89" customFormat="false" ht="25.5" hidden="false" customHeight="true" outlineLevel="0" collapsed="false">
      <c r="A89" s="111" t="s">
        <v>232</v>
      </c>
      <c r="B89" s="112" t="s">
        <v>233</v>
      </c>
      <c r="C89" s="76" t="n">
        <v>0.5</v>
      </c>
      <c r="D89" s="15" t="n">
        <v>0</v>
      </c>
      <c r="E89" s="77" t="n">
        <v>0.5</v>
      </c>
    </row>
    <row r="90" customFormat="false" ht="25.5" hidden="false" customHeight="true" outlineLevel="0" collapsed="false">
      <c r="A90" s="111" t="s">
        <v>210</v>
      </c>
      <c r="B90" s="112" t="s">
        <v>211</v>
      </c>
      <c r="C90" s="76" t="n">
        <v>2.7667</v>
      </c>
      <c r="D90" s="15" t="n">
        <v>2.7667</v>
      </c>
      <c r="E90" s="77" t="n">
        <v>0</v>
      </c>
    </row>
    <row r="91" customFormat="false" ht="25.5" hidden="false" customHeight="true" outlineLevel="0" collapsed="false">
      <c r="A91" s="111" t="s">
        <v>212</v>
      </c>
      <c r="B91" s="112" t="s">
        <v>213</v>
      </c>
      <c r="C91" s="76" t="n">
        <v>0.096</v>
      </c>
      <c r="D91" s="15" t="n">
        <v>0.096</v>
      </c>
      <c r="E91" s="77" t="n">
        <v>0</v>
      </c>
    </row>
    <row r="92" customFormat="false" ht="25.5" hidden="false" customHeight="true" outlineLevel="0" collapsed="false">
      <c r="A92" s="111" t="s">
        <v>216</v>
      </c>
      <c r="B92" s="112" t="s">
        <v>217</v>
      </c>
      <c r="C92" s="76" t="n">
        <v>7.732</v>
      </c>
      <c r="D92" s="15" t="n">
        <v>7.732</v>
      </c>
      <c r="E92" s="77" t="n">
        <v>0</v>
      </c>
    </row>
    <row r="93" customFormat="false" ht="25.5" hidden="false" customHeight="true" outlineLevel="0" collapsed="false">
      <c r="A93" s="111" t="s">
        <v>218</v>
      </c>
      <c r="B93" s="112" t="s">
        <v>219</v>
      </c>
      <c r="C93" s="76" t="n">
        <v>9.9166</v>
      </c>
      <c r="D93" s="15" t="n">
        <v>9.9166</v>
      </c>
      <c r="E93" s="77" t="n">
        <v>0</v>
      </c>
    </row>
    <row r="94" customFormat="false" ht="25.5" hidden="false" customHeight="true" outlineLevel="0" collapsed="false">
      <c r="A94" s="111" t="s">
        <v>222</v>
      </c>
      <c r="B94" s="112" t="s">
        <v>223</v>
      </c>
      <c r="C94" s="76" t="n">
        <v>6.5206</v>
      </c>
      <c r="D94" s="15" t="n">
        <v>6.5206</v>
      </c>
      <c r="E94" s="77" t="n">
        <v>0</v>
      </c>
    </row>
    <row r="95" customFormat="false" ht="25.5" hidden="false" customHeight="true" outlineLevel="0" collapsed="false">
      <c r="A95" s="111" t="s">
        <v>224</v>
      </c>
      <c r="B95" s="112" t="s">
        <v>225</v>
      </c>
      <c r="C95" s="76" t="n">
        <v>0.864</v>
      </c>
      <c r="D95" s="15" t="n">
        <v>0.864</v>
      </c>
      <c r="E95" s="77" t="n">
        <v>0</v>
      </c>
    </row>
    <row r="96" customFormat="false" ht="25.5" hidden="false" customHeight="true" outlineLevel="0" collapsed="false">
      <c r="A96" s="111" t="s">
        <v>226</v>
      </c>
      <c r="B96" s="112" t="s">
        <v>227</v>
      </c>
      <c r="C96" s="76" t="n">
        <v>2.532</v>
      </c>
      <c r="D96" s="15" t="n">
        <v>2.532</v>
      </c>
      <c r="E96" s="77" t="n">
        <v>0</v>
      </c>
    </row>
    <row r="97" customFormat="false" ht="25.5" hidden="false" customHeight="true" outlineLevel="0" collapsed="false">
      <c r="A97" s="111" t="s">
        <v>149</v>
      </c>
      <c r="B97" s="112" t="s">
        <v>150</v>
      </c>
      <c r="C97" s="76" t="n">
        <v>190.1897</v>
      </c>
      <c r="D97" s="15" t="n">
        <v>189.1897</v>
      </c>
      <c r="E97" s="77" t="n">
        <v>1</v>
      </c>
    </row>
    <row r="98" customFormat="false" ht="25.5" hidden="false" customHeight="true" outlineLevel="0" collapsed="false">
      <c r="A98" s="111" t="s">
        <v>172</v>
      </c>
      <c r="B98" s="112" t="s">
        <v>173</v>
      </c>
      <c r="C98" s="76" t="n">
        <v>166.7346</v>
      </c>
      <c r="D98" s="15" t="n">
        <v>166.7346</v>
      </c>
      <c r="E98" s="77" t="n">
        <v>0</v>
      </c>
    </row>
    <row r="99" customFormat="false" ht="25.5" hidden="false" customHeight="true" outlineLevel="0" collapsed="false">
      <c r="A99" s="111" t="s">
        <v>174</v>
      </c>
      <c r="B99" s="112" t="s">
        <v>175</v>
      </c>
      <c r="C99" s="76" t="n">
        <v>44.2272</v>
      </c>
      <c r="D99" s="15" t="n">
        <v>44.2272</v>
      </c>
      <c r="E99" s="77" t="n">
        <v>0</v>
      </c>
    </row>
    <row r="100" customFormat="false" ht="25.5" hidden="false" customHeight="true" outlineLevel="0" collapsed="false">
      <c r="A100" s="111" t="s">
        <v>176</v>
      </c>
      <c r="B100" s="112" t="s">
        <v>177</v>
      </c>
      <c r="C100" s="76" t="n">
        <v>3.426</v>
      </c>
      <c r="D100" s="15" t="n">
        <v>3.426</v>
      </c>
      <c r="E100" s="77" t="n">
        <v>0</v>
      </c>
    </row>
    <row r="101" customFormat="false" ht="25.5" hidden="false" customHeight="true" outlineLevel="0" collapsed="false">
      <c r="A101" s="111" t="s">
        <v>180</v>
      </c>
      <c r="B101" s="112" t="s">
        <v>181</v>
      </c>
      <c r="C101" s="76" t="n">
        <v>5.2</v>
      </c>
      <c r="D101" s="15" t="n">
        <v>5.2</v>
      </c>
      <c r="E101" s="77" t="n">
        <v>0</v>
      </c>
    </row>
    <row r="102" customFormat="false" ht="25.5" hidden="false" customHeight="true" outlineLevel="0" collapsed="false">
      <c r="A102" s="111" t="s">
        <v>228</v>
      </c>
      <c r="B102" s="112" t="s">
        <v>229</v>
      </c>
      <c r="C102" s="76" t="n">
        <v>35.238</v>
      </c>
      <c r="D102" s="15" t="n">
        <v>35.238</v>
      </c>
      <c r="E102" s="77" t="n">
        <v>0</v>
      </c>
    </row>
    <row r="103" customFormat="false" ht="25.5" hidden="false" customHeight="true" outlineLevel="0" collapsed="false">
      <c r="A103" s="111" t="s">
        <v>182</v>
      </c>
      <c r="B103" s="112" t="s">
        <v>183</v>
      </c>
      <c r="C103" s="76" t="n">
        <v>19.2431</v>
      </c>
      <c r="D103" s="15" t="n">
        <v>19.2431</v>
      </c>
      <c r="E103" s="77" t="n">
        <v>0</v>
      </c>
    </row>
    <row r="104" customFormat="false" ht="25.5" hidden="false" customHeight="true" outlineLevel="0" collapsed="false">
      <c r="A104" s="111" t="s">
        <v>184</v>
      </c>
      <c r="B104" s="112" t="s">
        <v>185</v>
      </c>
      <c r="C104" s="76" t="n">
        <v>5.7729</v>
      </c>
      <c r="D104" s="15" t="n">
        <v>5.7729</v>
      </c>
      <c r="E104" s="77" t="n">
        <v>0</v>
      </c>
    </row>
    <row r="105" customFormat="false" ht="25.5" hidden="false" customHeight="true" outlineLevel="0" collapsed="false">
      <c r="A105" s="111" t="s">
        <v>186</v>
      </c>
      <c r="B105" s="112" t="s">
        <v>187</v>
      </c>
      <c r="C105" s="76" t="n">
        <v>3.8486</v>
      </c>
      <c r="D105" s="15" t="n">
        <v>3.8486</v>
      </c>
      <c r="E105" s="77" t="n">
        <v>0</v>
      </c>
    </row>
    <row r="106" customFormat="false" ht="25.5" hidden="false" customHeight="true" outlineLevel="0" collapsed="false">
      <c r="A106" s="111" t="s">
        <v>188</v>
      </c>
      <c r="B106" s="112" t="s">
        <v>189</v>
      </c>
      <c r="C106" s="76" t="n">
        <v>1.5088</v>
      </c>
      <c r="D106" s="15" t="n">
        <v>1.5088</v>
      </c>
      <c r="E106" s="77" t="n">
        <v>0</v>
      </c>
    </row>
    <row r="107" customFormat="false" ht="25.5" hidden="false" customHeight="true" outlineLevel="0" collapsed="false">
      <c r="A107" s="111" t="s">
        <v>190</v>
      </c>
      <c r="B107" s="112" t="s">
        <v>191</v>
      </c>
      <c r="C107" s="76" t="n">
        <v>11.5458</v>
      </c>
      <c r="D107" s="15" t="n">
        <v>11.5458</v>
      </c>
      <c r="E107" s="77" t="n">
        <v>0</v>
      </c>
    </row>
    <row r="108" customFormat="false" ht="25.5" hidden="false" customHeight="true" outlineLevel="0" collapsed="false">
      <c r="A108" s="111" t="s">
        <v>192</v>
      </c>
      <c r="B108" s="112" t="s">
        <v>193</v>
      </c>
      <c r="C108" s="76" t="n">
        <v>36.7242</v>
      </c>
      <c r="D108" s="15" t="n">
        <v>36.7242</v>
      </c>
      <c r="E108" s="77" t="n">
        <v>0</v>
      </c>
    </row>
    <row r="109" customFormat="false" ht="25.5" hidden="false" customHeight="true" outlineLevel="0" collapsed="false">
      <c r="A109" s="111" t="s">
        <v>194</v>
      </c>
      <c r="B109" s="112" t="s">
        <v>195</v>
      </c>
      <c r="C109" s="76" t="n">
        <v>8.8103</v>
      </c>
      <c r="D109" s="15" t="n">
        <v>7.8103</v>
      </c>
      <c r="E109" s="77" t="n">
        <v>1</v>
      </c>
    </row>
    <row r="110" customFormat="false" ht="25.5" hidden="false" customHeight="true" outlineLevel="0" collapsed="false">
      <c r="A110" s="111" t="s">
        <v>230</v>
      </c>
      <c r="B110" s="112" t="s">
        <v>231</v>
      </c>
      <c r="C110" s="76" t="n">
        <v>0.2</v>
      </c>
      <c r="D110" s="15" t="n">
        <v>0</v>
      </c>
      <c r="E110" s="77" t="n">
        <v>0.2</v>
      </c>
    </row>
    <row r="111" customFormat="false" ht="25.5" hidden="false" customHeight="true" outlineLevel="0" collapsed="false">
      <c r="A111" s="111" t="s">
        <v>200</v>
      </c>
      <c r="B111" s="112" t="s">
        <v>201</v>
      </c>
      <c r="C111" s="76" t="n">
        <v>0.8</v>
      </c>
      <c r="D111" s="15" t="n">
        <v>0</v>
      </c>
      <c r="E111" s="77" t="n">
        <v>0.8</v>
      </c>
    </row>
    <row r="112" customFormat="false" ht="25.5" hidden="false" customHeight="true" outlineLevel="0" collapsed="false">
      <c r="A112" s="111" t="s">
        <v>210</v>
      </c>
      <c r="B112" s="112" t="s">
        <v>211</v>
      </c>
      <c r="C112" s="76" t="n">
        <v>1.9243</v>
      </c>
      <c r="D112" s="15" t="n">
        <v>1.9243</v>
      </c>
      <c r="E112" s="77" t="n">
        <v>0</v>
      </c>
    </row>
    <row r="113" customFormat="false" ht="25.5" hidden="false" customHeight="true" outlineLevel="0" collapsed="false">
      <c r="A113" s="111" t="s">
        <v>212</v>
      </c>
      <c r="B113" s="112" t="s">
        <v>213</v>
      </c>
      <c r="C113" s="76" t="n">
        <v>0.078</v>
      </c>
      <c r="D113" s="15" t="n">
        <v>0.078</v>
      </c>
      <c r="E113" s="77" t="n">
        <v>0</v>
      </c>
    </row>
    <row r="114" customFormat="false" ht="25.5" hidden="false" customHeight="true" outlineLevel="0" collapsed="false">
      <c r="A114" s="111" t="s">
        <v>216</v>
      </c>
      <c r="B114" s="112" t="s">
        <v>217</v>
      </c>
      <c r="C114" s="76" t="n">
        <v>5.808</v>
      </c>
      <c r="D114" s="15" t="n">
        <v>5.808</v>
      </c>
      <c r="E114" s="77" t="n">
        <v>0</v>
      </c>
    </row>
    <row r="115" customFormat="false" ht="25.5" hidden="false" customHeight="true" outlineLevel="0" collapsed="false">
      <c r="A115" s="111" t="s">
        <v>218</v>
      </c>
      <c r="B115" s="112" t="s">
        <v>219</v>
      </c>
      <c r="C115" s="76" t="n">
        <v>14.6448</v>
      </c>
      <c r="D115" s="15" t="n">
        <v>14.6448</v>
      </c>
      <c r="E115" s="77" t="n">
        <v>0</v>
      </c>
    </row>
    <row r="116" customFormat="false" ht="25.5" hidden="false" customHeight="true" outlineLevel="0" collapsed="false">
      <c r="A116" s="111" t="s">
        <v>222</v>
      </c>
      <c r="B116" s="112" t="s">
        <v>223</v>
      </c>
      <c r="C116" s="76" t="n">
        <v>10.342</v>
      </c>
      <c r="D116" s="15" t="n">
        <v>10.342</v>
      </c>
      <c r="E116" s="77" t="n">
        <v>0</v>
      </c>
    </row>
    <row r="117" customFormat="false" ht="25.5" hidden="false" customHeight="true" outlineLevel="0" collapsed="false">
      <c r="A117" s="111" t="s">
        <v>224</v>
      </c>
      <c r="B117" s="112" t="s">
        <v>225</v>
      </c>
      <c r="C117" s="76" t="n">
        <v>0.864</v>
      </c>
      <c r="D117" s="15" t="n">
        <v>0.864</v>
      </c>
      <c r="E117" s="77" t="n">
        <v>0</v>
      </c>
    </row>
    <row r="118" customFormat="false" ht="25.5" hidden="false" customHeight="true" outlineLevel="0" collapsed="false">
      <c r="A118" s="111" t="s">
        <v>226</v>
      </c>
      <c r="B118" s="112" t="s">
        <v>227</v>
      </c>
      <c r="C118" s="76" t="n">
        <v>3.4388</v>
      </c>
      <c r="D118" s="15" t="n">
        <v>3.4388</v>
      </c>
      <c r="E118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08" t="s">
        <v>76</v>
      </c>
      <c r="D4" s="108" t="s">
        <v>154</v>
      </c>
      <c r="E4" s="11" t="s">
        <v>15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886.6269</v>
      </c>
      <c r="D6" s="77" t="n">
        <v>818.2269</v>
      </c>
      <c r="E6" s="77" t="n">
        <v>68.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86.6269</v>
      </c>
      <c r="D7" s="77" t="n">
        <v>818.2269</v>
      </c>
      <c r="E7" s="77" t="n">
        <v>68.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28.0923</v>
      </c>
      <c r="D8" s="77" t="n">
        <v>262.6923</v>
      </c>
      <c r="E8" s="77" t="n">
        <v>65.4</v>
      </c>
    </row>
    <row r="9" customFormat="false" ht="25.5" hidden="false" customHeight="true" outlineLevel="0" collapsed="false">
      <c r="A9" s="111" t="s">
        <v>235</v>
      </c>
      <c r="B9" s="112" t="s">
        <v>236</v>
      </c>
      <c r="C9" s="15" t="n">
        <v>200.7065</v>
      </c>
      <c r="D9" s="77" t="n">
        <v>200.7065</v>
      </c>
      <c r="E9" s="77" t="n">
        <v>0</v>
      </c>
    </row>
    <row r="10" customFormat="false" ht="25.5" hidden="false" customHeight="true" outlineLevel="0" collapsed="false">
      <c r="A10" s="111" t="s">
        <v>237</v>
      </c>
      <c r="B10" s="112" t="s">
        <v>238</v>
      </c>
      <c r="C10" s="15" t="n">
        <v>90.6858</v>
      </c>
      <c r="D10" s="77" t="n">
        <v>90.6858</v>
      </c>
      <c r="E10" s="77" t="n">
        <v>0</v>
      </c>
    </row>
    <row r="11" customFormat="false" ht="25.5" hidden="false" customHeight="true" outlineLevel="0" collapsed="false">
      <c r="A11" s="111" t="s">
        <v>239</v>
      </c>
      <c r="B11" s="112" t="s">
        <v>240</v>
      </c>
      <c r="C11" s="15" t="n">
        <v>38.4106</v>
      </c>
      <c r="D11" s="77" t="n">
        <v>38.4106</v>
      </c>
      <c r="E11" s="77" t="n">
        <v>0</v>
      </c>
    </row>
    <row r="12" customFormat="false" ht="25.5" hidden="false" customHeight="true" outlineLevel="0" collapsed="false">
      <c r="A12" s="111" t="s">
        <v>241</v>
      </c>
      <c r="B12" s="112" t="s">
        <v>242</v>
      </c>
      <c r="C12" s="15" t="n">
        <v>14.9835</v>
      </c>
      <c r="D12" s="77" t="n">
        <v>14.9835</v>
      </c>
      <c r="E12" s="77" t="n">
        <v>0</v>
      </c>
    </row>
    <row r="13" customFormat="false" ht="25.5" hidden="false" customHeight="true" outlineLevel="0" collapsed="false">
      <c r="A13" s="111" t="s">
        <v>243</v>
      </c>
      <c r="B13" s="112" t="s">
        <v>193</v>
      </c>
      <c r="C13" s="15" t="n">
        <v>56.6266</v>
      </c>
      <c r="D13" s="77" t="n">
        <v>56.6266</v>
      </c>
      <c r="E13" s="77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98.0821</v>
      </c>
      <c r="D14" s="77" t="n">
        <v>32.6821</v>
      </c>
      <c r="E14" s="77" t="n">
        <v>65.4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25.5872</v>
      </c>
      <c r="D15" s="77" t="n">
        <v>21.3872</v>
      </c>
      <c r="E15" s="77" t="n">
        <v>4.2</v>
      </c>
    </row>
    <row r="16" customFormat="false" ht="25.5" hidden="false" customHeight="true" outlineLevel="0" collapsed="false">
      <c r="A16" s="111" t="s">
        <v>248</v>
      </c>
      <c r="B16" s="112" t="s">
        <v>249</v>
      </c>
      <c r="C16" s="15" t="n">
        <v>18</v>
      </c>
      <c r="D16" s="77" t="n">
        <v>0</v>
      </c>
      <c r="E16" s="77" t="n">
        <v>18</v>
      </c>
    </row>
    <row r="17" customFormat="false" ht="25.5" hidden="false" customHeight="true" outlineLevel="0" collapsed="false">
      <c r="A17" s="111" t="s">
        <v>250</v>
      </c>
      <c r="B17" s="112" t="s">
        <v>251</v>
      </c>
      <c r="C17" s="15" t="n">
        <v>1.8729</v>
      </c>
      <c r="D17" s="77" t="n">
        <v>1.8729</v>
      </c>
      <c r="E17" s="77" t="n">
        <v>0</v>
      </c>
    </row>
    <row r="18" customFormat="false" ht="25.5" hidden="false" customHeight="true" outlineLevel="0" collapsed="false">
      <c r="A18" s="111" t="s">
        <v>252</v>
      </c>
      <c r="B18" s="112" t="s">
        <v>253</v>
      </c>
      <c r="C18" s="15" t="n">
        <v>0.22</v>
      </c>
      <c r="D18" s="77" t="n">
        <v>0.22</v>
      </c>
      <c r="E18" s="77" t="n">
        <v>0</v>
      </c>
    </row>
    <row r="19" customFormat="false" ht="25.5" hidden="false" customHeight="true" outlineLevel="0" collapsed="false">
      <c r="A19" s="111" t="s">
        <v>254</v>
      </c>
      <c r="B19" s="112" t="s">
        <v>255</v>
      </c>
      <c r="C19" s="15" t="n">
        <v>0.11</v>
      </c>
      <c r="D19" s="77" t="n">
        <v>0.11</v>
      </c>
      <c r="E19" s="77" t="n">
        <v>0</v>
      </c>
    </row>
    <row r="20" customFormat="false" ht="25.5" hidden="false" customHeight="true" outlineLevel="0" collapsed="false">
      <c r="A20" s="111" t="s">
        <v>256</v>
      </c>
      <c r="B20" s="112" t="s">
        <v>217</v>
      </c>
      <c r="C20" s="15" t="n">
        <v>52.292</v>
      </c>
      <c r="D20" s="77" t="n">
        <v>9.092</v>
      </c>
      <c r="E20" s="77" t="n">
        <v>43.2</v>
      </c>
    </row>
    <row r="21" customFormat="false" ht="25.5" hidden="false" customHeight="true" outlineLevel="0" collapsed="false">
      <c r="A21" s="111" t="s">
        <v>257</v>
      </c>
      <c r="B21" s="112" t="s">
        <v>219</v>
      </c>
      <c r="C21" s="15" t="n">
        <v>29.3037</v>
      </c>
      <c r="D21" s="77" t="n">
        <v>29.3037</v>
      </c>
      <c r="E21" s="77" t="n">
        <v>0</v>
      </c>
    </row>
    <row r="22" customFormat="false" ht="25.5" hidden="false" customHeight="true" outlineLevel="0" collapsed="false">
      <c r="A22" s="111" t="s">
        <v>258</v>
      </c>
      <c r="B22" s="112" t="s">
        <v>259</v>
      </c>
      <c r="C22" s="15" t="n">
        <v>5.2272</v>
      </c>
      <c r="D22" s="77" t="n">
        <v>5.2272</v>
      </c>
      <c r="E22" s="77" t="n">
        <v>0</v>
      </c>
    </row>
    <row r="23" customFormat="false" ht="25.5" hidden="false" customHeight="true" outlineLevel="0" collapsed="false">
      <c r="A23" s="111" t="s">
        <v>260</v>
      </c>
      <c r="B23" s="112" t="s">
        <v>261</v>
      </c>
      <c r="C23" s="15" t="n">
        <v>24.0765</v>
      </c>
      <c r="D23" s="77" t="n">
        <v>24.0765</v>
      </c>
      <c r="E23" s="77" t="n">
        <v>0</v>
      </c>
    </row>
    <row r="24" customFormat="false" ht="25.5" hidden="false" customHeight="true" outlineLevel="0" collapsed="false">
      <c r="A24" s="111" t="s">
        <v>131</v>
      </c>
      <c r="B24" s="112" t="s">
        <v>132</v>
      </c>
      <c r="C24" s="15" t="n">
        <v>45.9342</v>
      </c>
      <c r="D24" s="77" t="n">
        <v>45.9342</v>
      </c>
      <c r="E24" s="77" t="n">
        <v>0</v>
      </c>
    </row>
    <row r="25" customFormat="false" ht="25.5" hidden="false" customHeight="true" outlineLevel="0" collapsed="false">
      <c r="A25" s="111" t="s">
        <v>262</v>
      </c>
      <c r="B25" s="112" t="s">
        <v>263</v>
      </c>
      <c r="C25" s="15" t="n">
        <v>41.7372</v>
      </c>
      <c r="D25" s="77" t="n">
        <v>41.7372</v>
      </c>
      <c r="E25" s="77" t="n">
        <v>0</v>
      </c>
    </row>
    <row r="26" customFormat="false" ht="25.5" hidden="false" customHeight="true" outlineLevel="0" collapsed="false">
      <c r="A26" s="111" t="s">
        <v>264</v>
      </c>
      <c r="B26" s="112" t="s">
        <v>265</v>
      </c>
      <c r="C26" s="15" t="n">
        <v>39.8638</v>
      </c>
      <c r="D26" s="77" t="n">
        <v>39.8638</v>
      </c>
      <c r="E26" s="77" t="n">
        <v>0</v>
      </c>
    </row>
    <row r="27" customFormat="false" ht="25.5" hidden="false" customHeight="true" outlineLevel="0" collapsed="false">
      <c r="A27" s="111" t="s">
        <v>266</v>
      </c>
      <c r="B27" s="112" t="s">
        <v>267</v>
      </c>
      <c r="C27" s="15" t="n">
        <v>1.8734</v>
      </c>
      <c r="D27" s="77" t="n">
        <v>1.8734</v>
      </c>
      <c r="E27" s="77" t="n">
        <v>0</v>
      </c>
    </row>
    <row r="28" customFormat="false" ht="25.5" hidden="false" customHeight="true" outlineLevel="0" collapsed="false">
      <c r="A28" s="111" t="s">
        <v>257</v>
      </c>
      <c r="B28" s="112" t="s">
        <v>219</v>
      </c>
      <c r="C28" s="15" t="n">
        <v>4.197</v>
      </c>
      <c r="D28" s="77" t="n">
        <v>4.197</v>
      </c>
      <c r="E28" s="77" t="n">
        <v>0</v>
      </c>
    </row>
    <row r="29" customFormat="false" ht="25.5" hidden="false" customHeight="true" outlineLevel="0" collapsed="false">
      <c r="A29" s="111" t="s">
        <v>258</v>
      </c>
      <c r="B29" s="112" t="s">
        <v>259</v>
      </c>
      <c r="C29" s="15" t="n">
        <v>1.0235</v>
      </c>
      <c r="D29" s="77" t="n">
        <v>1.0235</v>
      </c>
      <c r="E29" s="77" t="n">
        <v>0</v>
      </c>
    </row>
    <row r="30" customFormat="false" ht="25.5" hidden="false" customHeight="true" outlineLevel="0" collapsed="false">
      <c r="A30" s="111" t="s">
        <v>260</v>
      </c>
      <c r="B30" s="112" t="s">
        <v>261</v>
      </c>
      <c r="C30" s="15" t="n">
        <v>3.1735</v>
      </c>
      <c r="D30" s="77" t="n">
        <v>3.1735</v>
      </c>
      <c r="E30" s="77" t="n">
        <v>0</v>
      </c>
    </row>
    <row r="31" customFormat="false" ht="25.5" hidden="false" customHeight="true" outlineLevel="0" collapsed="false">
      <c r="A31" s="111" t="s">
        <v>143</v>
      </c>
      <c r="B31" s="112" t="s">
        <v>144</v>
      </c>
      <c r="C31" s="15" t="n">
        <v>66.2717</v>
      </c>
      <c r="D31" s="77" t="n">
        <v>66.2717</v>
      </c>
      <c r="E31" s="77" t="n">
        <v>0</v>
      </c>
    </row>
    <row r="32" customFormat="false" ht="25.5" hidden="false" customHeight="true" outlineLevel="0" collapsed="false">
      <c r="A32" s="111" t="s">
        <v>262</v>
      </c>
      <c r="B32" s="112" t="s">
        <v>263</v>
      </c>
      <c r="C32" s="15" t="n">
        <v>62.5988</v>
      </c>
      <c r="D32" s="77" t="n">
        <v>62.5988</v>
      </c>
      <c r="E32" s="77" t="n">
        <v>0</v>
      </c>
    </row>
    <row r="33" customFormat="false" ht="25.5" hidden="false" customHeight="true" outlineLevel="0" collapsed="false">
      <c r="A33" s="111" t="s">
        <v>264</v>
      </c>
      <c r="B33" s="112" t="s">
        <v>265</v>
      </c>
      <c r="C33" s="15" t="n">
        <v>60.1786</v>
      </c>
      <c r="D33" s="77" t="n">
        <v>60.1786</v>
      </c>
      <c r="E33" s="77" t="n">
        <v>0</v>
      </c>
    </row>
    <row r="34" customFormat="false" ht="25.5" hidden="false" customHeight="true" outlineLevel="0" collapsed="false">
      <c r="A34" s="111" t="s">
        <v>266</v>
      </c>
      <c r="B34" s="112" t="s">
        <v>267</v>
      </c>
      <c r="C34" s="15" t="n">
        <v>2.4202</v>
      </c>
      <c r="D34" s="77" t="n">
        <v>2.4202</v>
      </c>
      <c r="E34" s="77" t="n">
        <v>0</v>
      </c>
    </row>
    <row r="35" customFormat="false" ht="25.5" hidden="false" customHeight="true" outlineLevel="0" collapsed="false">
      <c r="A35" s="111" t="s">
        <v>257</v>
      </c>
      <c r="B35" s="112" t="s">
        <v>219</v>
      </c>
      <c r="C35" s="15" t="n">
        <v>3.6729</v>
      </c>
      <c r="D35" s="77" t="n">
        <v>3.6729</v>
      </c>
      <c r="E35" s="77" t="n">
        <v>0</v>
      </c>
    </row>
    <row r="36" customFormat="false" ht="25.5" hidden="false" customHeight="true" outlineLevel="0" collapsed="false">
      <c r="A36" s="111" t="s">
        <v>258</v>
      </c>
      <c r="B36" s="112" t="s">
        <v>259</v>
      </c>
      <c r="C36" s="15" t="n">
        <v>1.2729</v>
      </c>
      <c r="D36" s="77" t="n">
        <v>1.2729</v>
      </c>
      <c r="E36" s="77" t="n">
        <v>0</v>
      </c>
    </row>
    <row r="37" customFormat="false" ht="25.5" hidden="false" customHeight="true" outlineLevel="0" collapsed="false">
      <c r="A37" s="111" t="s">
        <v>260</v>
      </c>
      <c r="B37" s="112" t="s">
        <v>261</v>
      </c>
      <c r="C37" s="15" t="n">
        <v>2.4</v>
      </c>
      <c r="D37" s="77" t="n">
        <v>2.4</v>
      </c>
      <c r="E37" s="77" t="n">
        <v>0</v>
      </c>
    </row>
    <row r="38" customFormat="false" ht="25.5" hidden="false" customHeight="true" outlineLevel="0" collapsed="false">
      <c r="A38" s="111" t="s">
        <v>145</v>
      </c>
      <c r="B38" s="112" t="s">
        <v>146</v>
      </c>
      <c r="C38" s="15" t="n">
        <v>256.139</v>
      </c>
      <c r="D38" s="77" t="n">
        <v>254.139</v>
      </c>
      <c r="E38" s="77" t="n">
        <v>2</v>
      </c>
    </row>
    <row r="39" customFormat="false" ht="25.5" hidden="false" customHeight="true" outlineLevel="0" collapsed="false">
      <c r="A39" s="111" t="s">
        <v>262</v>
      </c>
      <c r="B39" s="112" t="s">
        <v>263</v>
      </c>
      <c r="C39" s="15" t="n">
        <v>246.2224</v>
      </c>
      <c r="D39" s="77" t="n">
        <v>244.2224</v>
      </c>
      <c r="E39" s="77" t="n">
        <v>2</v>
      </c>
    </row>
    <row r="40" customFormat="false" ht="25.5" hidden="false" customHeight="true" outlineLevel="0" collapsed="false">
      <c r="A40" s="111" t="s">
        <v>264</v>
      </c>
      <c r="B40" s="112" t="s">
        <v>265</v>
      </c>
      <c r="C40" s="15" t="n">
        <v>233.6277</v>
      </c>
      <c r="D40" s="77" t="n">
        <v>233.6277</v>
      </c>
      <c r="E40" s="77" t="n">
        <v>0</v>
      </c>
    </row>
    <row r="41" customFormat="false" ht="25.5" hidden="false" customHeight="true" outlineLevel="0" collapsed="false">
      <c r="A41" s="111" t="s">
        <v>266</v>
      </c>
      <c r="B41" s="112" t="s">
        <v>267</v>
      </c>
      <c r="C41" s="15" t="n">
        <v>12.5947</v>
      </c>
      <c r="D41" s="77" t="n">
        <v>10.5947</v>
      </c>
      <c r="E41" s="77" t="n">
        <v>2</v>
      </c>
    </row>
    <row r="42" customFormat="false" ht="25.5" hidden="false" customHeight="true" outlineLevel="0" collapsed="false">
      <c r="A42" s="111" t="s">
        <v>257</v>
      </c>
      <c r="B42" s="112" t="s">
        <v>219</v>
      </c>
      <c r="C42" s="15" t="n">
        <v>9.9166</v>
      </c>
      <c r="D42" s="77" t="n">
        <v>9.9166</v>
      </c>
      <c r="E42" s="77" t="n">
        <v>0</v>
      </c>
    </row>
    <row r="43" customFormat="false" ht="25.5" hidden="false" customHeight="true" outlineLevel="0" collapsed="false">
      <c r="A43" s="111" t="s">
        <v>258</v>
      </c>
      <c r="B43" s="112" t="s">
        <v>259</v>
      </c>
      <c r="C43" s="15" t="n">
        <v>3.396</v>
      </c>
      <c r="D43" s="77" t="n">
        <v>3.396</v>
      </c>
      <c r="E43" s="77" t="n">
        <v>0</v>
      </c>
    </row>
    <row r="44" customFormat="false" ht="25.5" hidden="false" customHeight="true" outlineLevel="0" collapsed="false">
      <c r="A44" s="111" t="s">
        <v>260</v>
      </c>
      <c r="B44" s="112" t="s">
        <v>261</v>
      </c>
      <c r="C44" s="15" t="n">
        <v>6.5206</v>
      </c>
      <c r="D44" s="77" t="n">
        <v>6.5206</v>
      </c>
      <c r="E44" s="77" t="n">
        <v>0</v>
      </c>
    </row>
    <row r="45" customFormat="false" ht="25.5" hidden="false" customHeight="true" outlineLevel="0" collapsed="false">
      <c r="A45" s="111" t="s">
        <v>149</v>
      </c>
      <c r="B45" s="112" t="s">
        <v>150</v>
      </c>
      <c r="C45" s="15" t="n">
        <v>190.1897</v>
      </c>
      <c r="D45" s="77" t="n">
        <v>189.1897</v>
      </c>
      <c r="E45" s="77" t="n">
        <v>1</v>
      </c>
    </row>
    <row r="46" customFormat="false" ht="25.5" hidden="false" customHeight="true" outlineLevel="0" collapsed="false">
      <c r="A46" s="111" t="s">
        <v>262</v>
      </c>
      <c r="B46" s="112" t="s">
        <v>263</v>
      </c>
      <c r="C46" s="15" t="n">
        <v>175.5449</v>
      </c>
      <c r="D46" s="77" t="n">
        <v>174.5449</v>
      </c>
      <c r="E46" s="77" t="n">
        <v>1</v>
      </c>
    </row>
    <row r="47" customFormat="false" ht="25.5" hidden="false" customHeight="true" outlineLevel="0" collapsed="false">
      <c r="A47" s="111" t="s">
        <v>264</v>
      </c>
      <c r="B47" s="112" t="s">
        <v>265</v>
      </c>
      <c r="C47" s="15" t="n">
        <v>166.7346</v>
      </c>
      <c r="D47" s="77" t="n">
        <v>166.7346</v>
      </c>
      <c r="E47" s="77" t="n">
        <v>0</v>
      </c>
    </row>
    <row r="48" customFormat="false" ht="25.5" hidden="false" customHeight="true" outlineLevel="0" collapsed="false">
      <c r="A48" s="111" t="s">
        <v>266</v>
      </c>
      <c r="B48" s="112" t="s">
        <v>267</v>
      </c>
      <c r="C48" s="15" t="n">
        <v>8.8103</v>
      </c>
      <c r="D48" s="77" t="n">
        <v>7.8103</v>
      </c>
      <c r="E48" s="77" t="n">
        <v>1</v>
      </c>
    </row>
    <row r="49" customFormat="false" ht="25.5" hidden="false" customHeight="true" outlineLevel="0" collapsed="false">
      <c r="A49" s="111" t="s">
        <v>257</v>
      </c>
      <c r="B49" s="112" t="s">
        <v>219</v>
      </c>
      <c r="C49" s="15" t="n">
        <v>14.6448</v>
      </c>
      <c r="D49" s="77" t="n">
        <v>14.6448</v>
      </c>
      <c r="E49" s="77" t="n">
        <v>0</v>
      </c>
    </row>
    <row r="50" customFormat="false" ht="25.5" hidden="false" customHeight="true" outlineLevel="0" collapsed="false">
      <c r="A50" s="111" t="s">
        <v>258</v>
      </c>
      <c r="B50" s="112" t="s">
        <v>259</v>
      </c>
      <c r="C50" s="15" t="n">
        <v>4.3028</v>
      </c>
      <c r="D50" s="77" t="n">
        <v>4.3028</v>
      </c>
      <c r="E50" s="77" t="n">
        <v>0</v>
      </c>
    </row>
    <row r="51" customFormat="false" ht="25.5" hidden="false" customHeight="true" outlineLevel="0" collapsed="false">
      <c r="A51" s="111" t="s">
        <v>260</v>
      </c>
      <c r="B51" s="112" t="s">
        <v>261</v>
      </c>
      <c r="C51" s="15" t="n">
        <v>10.342</v>
      </c>
      <c r="D51" s="77" t="n">
        <v>10.342</v>
      </c>
      <c r="E51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68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0</v>
      </c>
      <c r="B4" s="11" t="s">
        <v>171</v>
      </c>
      <c r="C4" s="11" t="s">
        <v>26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818.2269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18.2269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62.6923</v>
      </c>
    </row>
    <row r="9" customFormat="false" ht="25.5" hidden="false" customHeight="true" outlineLevel="0" collapsed="false">
      <c r="A9" s="111" t="s">
        <v>172</v>
      </c>
      <c r="B9" s="112" t="s">
        <v>173</v>
      </c>
      <c r="C9" s="15" t="n">
        <v>200.7065</v>
      </c>
    </row>
    <row r="10" customFormat="false" ht="25.5" hidden="false" customHeight="true" outlineLevel="0" collapsed="false">
      <c r="A10" s="111" t="s">
        <v>174</v>
      </c>
      <c r="B10" s="112" t="s">
        <v>175</v>
      </c>
      <c r="C10" s="15" t="n">
        <v>49.8744</v>
      </c>
    </row>
    <row r="11" customFormat="false" ht="25.5" hidden="false" customHeight="true" outlineLevel="0" collapsed="false">
      <c r="A11" s="111" t="s">
        <v>176</v>
      </c>
      <c r="B11" s="112" t="s">
        <v>177</v>
      </c>
      <c r="C11" s="15" t="n">
        <v>36.2052</v>
      </c>
    </row>
    <row r="12" customFormat="false" ht="25.5" hidden="false" customHeight="true" outlineLevel="0" collapsed="false">
      <c r="A12" s="111" t="s">
        <v>178</v>
      </c>
      <c r="B12" s="112" t="s">
        <v>179</v>
      </c>
      <c r="C12" s="15" t="n">
        <v>4.6062</v>
      </c>
    </row>
    <row r="13" customFormat="false" ht="25.5" hidden="false" customHeight="true" outlineLevel="0" collapsed="false">
      <c r="A13" s="111" t="s">
        <v>180</v>
      </c>
      <c r="B13" s="112" t="s">
        <v>181</v>
      </c>
      <c r="C13" s="15" t="n">
        <v>4</v>
      </c>
    </row>
    <row r="14" customFormat="false" ht="25.5" hidden="false" customHeight="true" outlineLevel="0" collapsed="false">
      <c r="A14" s="111" t="s">
        <v>182</v>
      </c>
      <c r="B14" s="112" t="s">
        <v>183</v>
      </c>
      <c r="C14" s="15" t="n">
        <v>24.9725</v>
      </c>
    </row>
    <row r="15" customFormat="false" ht="25.5" hidden="false" customHeight="true" outlineLevel="0" collapsed="false">
      <c r="A15" s="111" t="s">
        <v>184</v>
      </c>
      <c r="B15" s="112" t="s">
        <v>185</v>
      </c>
      <c r="C15" s="15" t="n">
        <v>7.4917</v>
      </c>
    </row>
    <row r="16" customFormat="false" ht="25.5" hidden="false" customHeight="true" outlineLevel="0" collapsed="false">
      <c r="A16" s="111" t="s">
        <v>186</v>
      </c>
      <c r="B16" s="112" t="s">
        <v>187</v>
      </c>
      <c r="C16" s="15" t="n">
        <v>4.9945</v>
      </c>
    </row>
    <row r="17" customFormat="false" ht="25.5" hidden="false" customHeight="true" outlineLevel="0" collapsed="false">
      <c r="A17" s="111" t="s">
        <v>188</v>
      </c>
      <c r="B17" s="112" t="s">
        <v>189</v>
      </c>
      <c r="C17" s="15" t="n">
        <v>0.9519</v>
      </c>
    </row>
    <row r="18" customFormat="false" ht="25.5" hidden="false" customHeight="true" outlineLevel="0" collapsed="false">
      <c r="A18" s="111" t="s">
        <v>190</v>
      </c>
      <c r="B18" s="112" t="s">
        <v>191</v>
      </c>
      <c r="C18" s="15" t="n">
        <v>14.9835</v>
      </c>
    </row>
    <row r="19" customFormat="false" ht="25.5" hidden="false" customHeight="true" outlineLevel="0" collapsed="false">
      <c r="A19" s="111" t="s">
        <v>192</v>
      </c>
      <c r="B19" s="112" t="s">
        <v>193</v>
      </c>
      <c r="C19" s="15" t="n">
        <v>52.6266</v>
      </c>
    </row>
    <row r="20" customFormat="false" ht="25.5" hidden="false" customHeight="true" outlineLevel="0" collapsed="false">
      <c r="A20" s="111" t="s">
        <v>194</v>
      </c>
      <c r="B20" s="112" t="s">
        <v>195</v>
      </c>
      <c r="C20" s="15" t="n">
        <v>32.6821</v>
      </c>
    </row>
    <row r="21" customFormat="false" ht="25.5" hidden="false" customHeight="true" outlineLevel="0" collapsed="false">
      <c r="A21" s="111" t="s">
        <v>196</v>
      </c>
      <c r="B21" s="112" t="s">
        <v>197</v>
      </c>
      <c r="C21" s="15" t="n">
        <v>0.43</v>
      </c>
    </row>
    <row r="22" customFormat="false" ht="25.5" hidden="false" customHeight="true" outlineLevel="0" collapsed="false">
      <c r="A22" s="111" t="s">
        <v>198</v>
      </c>
      <c r="B22" s="112" t="s">
        <v>199</v>
      </c>
      <c r="C22" s="15" t="n">
        <v>1.92</v>
      </c>
    </row>
    <row r="23" customFormat="false" ht="25.5" hidden="false" customHeight="true" outlineLevel="0" collapsed="false">
      <c r="A23" s="111" t="s">
        <v>200</v>
      </c>
      <c r="B23" s="112" t="s">
        <v>201</v>
      </c>
      <c r="C23" s="15" t="n">
        <v>4.24</v>
      </c>
    </row>
    <row r="24" customFormat="false" ht="25.5" hidden="false" customHeight="true" outlineLevel="0" collapsed="false">
      <c r="A24" s="111" t="s">
        <v>202</v>
      </c>
      <c r="B24" s="112" t="s">
        <v>203</v>
      </c>
      <c r="C24" s="15" t="n">
        <v>0.11</v>
      </c>
    </row>
    <row r="25" customFormat="false" ht="25.5" hidden="false" customHeight="true" outlineLevel="0" collapsed="false">
      <c r="A25" s="111" t="s">
        <v>206</v>
      </c>
      <c r="B25" s="112" t="s">
        <v>207</v>
      </c>
      <c r="C25" s="15" t="n">
        <v>1.8729</v>
      </c>
    </row>
    <row r="26" customFormat="false" ht="25.5" hidden="false" customHeight="true" outlineLevel="0" collapsed="false">
      <c r="A26" s="111" t="s">
        <v>208</v>
      </c>
      <c r="B26" s="112" t="s">
        <v>209</v>
      </c>
      <c r="C26" s="15" t="n">
        <v>0.22</v>
      </c>
    </row>
    <row r="27" customFormat="false" ht="25.5" hidden="false" customHeight="true" outlineLevel="0" collapsed="false">
      <c r="A27" s="111" t="s">
        <v>210</v>
      </c>
      <c r="B27" s="112" t="s">
        <v>211</v>
      </c>
      <c r="C27" s="15" t="n">
        <v>2.4972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15" t="n">
        <v>0.06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15" t="n">
        <v>12.24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15" t="n">
        <v>9.092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15" t="n">
        <v>29.3037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15" t="n">
        <v>13.8214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15" t="n">
        <v>10.2551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15" t="n">
        <v>0.864</v>
      </c>
    </row>
    <row r="35" customFormat="false" ht="25.5" hidden="false" customHeight="true" outlineLevel="0" collapsed="false">
      <c r="A35" s="111" t="s">
        <v>226</v>
      </c>
      <c r="B35" s="112" t="s">
        <v>227</v>
      </c>
      <c r="C35" s="15" t="n">
        <v>4.3632</v>
      </c>
    </row>
    <row r="36" customFormat="false" ht="25.5" hidden="false" customHeight="true" outlineLevel="0" collapsed="false">
      <c r="A36" s="111" t="s">
        <v>131</v>
      </c>
      <c r="B36" s="112" t="s">
        <v>132</v>
      </c>
      <c r="C36" s="15" t="n">
        <v>45.9342</v>
      </c>
    </row>
    <row r="37" customFormat="false" ht="25.5" hidden="false" customHeight="true" outlineLevel="0" collapsed="false">
      <c r="A37" s="111" t="s">
        <v>172</v>
      </c>
      <c r="B37" s="112" t="s">
        <v>173</v>
      </c>
      <c r="C37" s="15" t="n">
        <v>39.8638</v>
      </c>
    </row>
    <row r="38" customFormat="false" ht="25.5" hidden="false" customHeight="true" outlineLevel="0" collapsed="false">
      <c r="A38" s="111" t="s">
        <v>174</v>
      </c>
      <c r="B38" s="112" t="s">
        <v>175</v>
      </c>
      <c r="C38" s="15" t="n">
        <v>10.932</v>
      </c>
    </row>
    <row r="39" customFormat="false" ht="25.5" hidden="false" customHeight="true" outlineLevel="0" collapsed="false">
      <c r="A39" s="111" t="s">
        <v>176</v>
      </c>
      <c r="B39" s="112" t="s">
        <v>177</v>
      </c>
      <c r="C39" s="15" t="n">
        <v>0.786</v>
      </c>
    </row>
    <row r="40" customFormat="false" ht="25.5" hidden="false" customHeight="true" outlineLevel="0" collapsed="false">
      <c r="A40" s="111" t="s">
        <v>180</v>
      </c>
      <c r="B40" s="112" t="s">
        <v>181</v>
      </c>
      <c r="C40" s="15" t="n">
        <v>1.2</v>
      </c>
    </row>
    <row r="41" customFormat="false" ht="25.5" hidden="false" customHeight="true" outlineLevel="0" collapsed="false">
      <c r="A41" s="111" t="s">
        <v>228</v>
      </c>
      <c r="B41" s="112" t="s">
        <v>229</v>
      </c>
      <c r="C41" s="15" t="n">
        <v>8.2392</v>
      </c>
    </row>
    <row r="42" customFormat="false" ht="25.5" hidden="false" customHeight="true" outlineLevel="0" collapsed="false">
      <c r="A42" s="111" t="s">
        <v>182</v>
      </c>
      <c r="B42" s="112" t="s">
        <v>183</v>
      </c>
      <c r="C42" s="15" t="n">
        <v>4.6342</v>
      </c>
    </row>
    <row r="43" customFormat="false" ht="25.5" hidden="false" customHeight="true" outlineLevel="0" collapsed="false">
      <c r="A43" s="111" t="s">
        <v>184</v>
      </c>
      <c r="B43" s="112" t="s">
        <v>185</v>
      </c>
      <c r="C43" s="15" t="n">
        <v>1.3903</v>
      </c>
    </row>
    <row r="44" customFormat="false" ht="25.5" hidden="false" customHeight="true" outlineLevel="0" collapsed="false">
      <c r="A44" s="111" t="s">
        <v>186</v>
      </c>
      <c r="B44" s="112" t="s">
        <v>187</v>
      </c>
      <c r="C44" s="15" t="n">
        <v>0.9268</v>
      </c>
    </row>
    <row r="45" customFormat="false" ht="25.5" hidden="false" customHeight="true" outlineLevel="0" collapsed="false">
      <c r="A45" s="111" t="s">
        <v>188</v>
      </c>
      <c r="B45" s="112" t="s">
        <v>189</v>
      </c>
      <c r="C45" s="15" t="n">
        <v>0.3611</v>
      </c>
    </row>
    <row r="46" customFormat="false" ht="25.5" hidden="false" customHeight="true" outlineLevel="0" collapsed="false">
      <c r="A46" s="111" t="s">
        <v>190</v>
      </c>
      <c r="B46" s="112" t="s">
        <v>191</v>
      </c>
      <c r="C46" s="15" t="n">
        <v>2.7805</v>
      </c>
    </row>
    <row r="47" customFormat="false" ht="25.5" hidden="false" customHeight="true" outlineLevel="0" collapsed="false">
      <c r="A47" s="111" t="s">
        <v>192</v>
      </c>
      <c r="B47" s="112" t="s">
        <v>193</v>
      </c>
      <c r="C47" s="15" t="n">
        <v>8.6137</v>
      </c>
    </row>
    <row r="48" customFormat="false" ht="25.5" hidden="false" customHeight="true" outlineLevel="0" collapsed="false">
      <c r="A48" s="111" t="s">
        <v>194</v>
      </c>
      <c r="B48" s="112" t="s">
        <v>195</v>
      </c>
      <c r="C48" s="15" t="n">
        <v>1.8734</v>
      </c>
    </row>
    <row r="49" customFormat="false" ht="25.5" hidden="false" customHeight="true" outlineLevel="0" collapsed="false">
      <c r="A49" s="111" t="s">
        <v>210</v>
      </c>
      <c r="B49" s="112" t="s">
        <v>211</v>
      </c>
      <c r="C49" s="15" t="n">
        <v>0.4634</v>
      </c>
    </row>
    <row r="50" customFormat="false" ht="25.5" hidden="false" customHeight="true" outlineLevel="0" collapsed="false">
      <c r="A50" s="111" t="s">
        <v>212</v>
      </c>
      <c r="B50" s="112" t="s">
        <v>213</v>
      </c>
      <c r="C50" s="15" t="n">
        <v>0.018</v>
      </c>
    </row>
    <row r="51" customFormat="false" ht="25.5" hidden="false" customHeight="true" outlineLevel="0" collapsed="false">
      <c r="A51" s="111" t="s">
        <v>216</v>
      </c>
      <c r="B51" s="112" t="s">
        <v>217</v>
      </c>
      <c r="C51" s="15" t="n">
        <v>1.392</v>
      </c>
    </row>
    <row r="52" customFormat="false" ht="25.5" hidden="false" customHeight="true" outlineLevel="0" collapsed="false">
      <c r="A52" s="111" t="s">
        <v>218</v>
      </c>
      <c r="B52" s="112" t="s">
        <v>219</v>
      </c>
      <c r="C52" s="15" t="n">
        <v>4.197</v>
      </c>
    </row>
    <row r="53" customFormat="false" ht="25.5" hidden="false" customHeight="true" outlineLevel="0" collapsed="false">
      <c r="A53" s="111" t="s">
        <v>222</v>
      </c>
      <c r="B53" s="112" t="s">
        <v>223</v>
      </c>
      <c r="C53" s="15" t="n">
        <v>3.1735</v>
      </c>
    </row>
    <row r="54" customFormat="false" ht="25.5" hidden="false" customHeight="true" outlineLevel="0" collapsed="false">
      <c r="A54" s="111" t="s">
        <v>226</v>
      </c>
      <c r="B54" s="112" t="s">
        <v>227</v>
      </c>
      <c r="C54" s="15" t="n">
        <v>1.0235</v>
      </c>
    </row>
    <row r="55" customFormat="false" ht="25.5" hidden="false" customHeight="true" outlineLevel="0" collapsed="false">
      <c r="A55" s="111" t="s">
        <v>143</v>
      </c>
      <c r="B55" s="112" t="s">
        <v>144</v>
      </c>
      <c r="C55" s="15" t="n">
        <v>66.2717</v>
      </c>
    </row>
    <row r="56" customFormat="false" ht="25.5" hidden="false" customHeight="true" outlineLevel="0" collapsed="false">
      <c r="A56" s="111" t="s">
        <v>172</v>
      </c>
      <c r="B56" s="112" t="s">
        <v>173</v>
      </c>
      <c r="C56" s="15" t="n">
        <v>60.1786</v>
      </c>
    </row>
    <row r="57" customFormat="false" ht="25.5" hidden="false" customHeight="true" outlineLevel="0" collapsed="false">
      <c r="A57" s="111" t="s">
        <v>174</v>
      </c>
      <c r="B57" s="112" t="s">
        <v>175</v>
      </c>
      <c r="C57" s="15" t="n">
        <v>16.938</v>
      </c>
    </row>
    <row r="58" customFormat="false" ht="25.5" hidden="false" customHeight="true" outlineLevel="0" collapsed="false">
      <c r="A58" s="111" t="s">
        <v>176</v>
      </c>
      <c r="B58" s="112" t="s">
        <v>177</v>
      </c>
      <c r="C58" s="15" t="n">
        <v>1.008</v>
      </c>
    </row>
    <row r="59" customFormat="false" ht="25.5" hidden="false" customHeight="true" outlineLevel="0" collapsed="false">
      <c r="A59" s="111" t="s">
        <v>180</v>
      </c>
      <c r="B59" s="112" t="s">
        <v>181</v>
      </c>
      <c r="C59" s="15" t="n">
        <v>1.6</v>
      </c>
    </row>
    <row r="60" customFormat="false" ht="25.5" hidden="false" customHeight="true" outlineLevel="0" collapsed="false">
      <c r="A60" s="111" t="s">
        <v>228</v>
      </c>
      <c r="B60" s="112" t="s">
        <v>229</v>
      </c>
      <c r="C60" s="15" t="n">
        <v>11.5596</v>
      </c>
    </row>
    <row r="61" customFormat="false" ht="25.5" hidden="false" customHeight="true" outlineLevel="0" collapsed="false">
      <c r="A61" s="111" t="s">
        <v>182</v>
      </c>
      <c r="B61" s="112" t="s">
        <v>183</v>
      </c>
      <c r="C61" s="15" t="n">
        <v>7.1619</v>
      </c>
    </row>
    <row r="62" customFormat="false" ht="25.5" hidden="false" customHeight="true" outlineLevel="0" collapsed="false">
      <c r="A62" s="111" t="s">
        <v>184</v>
      </c>
      <c r="B62" s="112" t="s">
        <v>185</v>
      </c>
      <c r="C62" s="15" t="n">
        <v>2.1486</v>
      </c>
    </row>
    <row r="63" customFormat="false" ht="25.5" hidden="false" customHeight="true" outlineLevel="0" collapsed="false">
      <c r="A63" s="111" t="s">
        <v>186</v>
      </c>
      <c r="B63" s="112" t="s">
        <v>187</v>
      </c>
      <c r="C63" s="15" t="n">
        <v>1.4324</v>
      </c>
    </row>
    <row r="64" customFormat="false" ht="25.5" hidden="false" customHeight="true" outlineLevel="0" collapsed="false">
      <c r="A64" s="111" t="s">
        <v>188</v>
      </c>
      <c r="B64" s="112" t="s">
        <v>189</v>
      </c>
      <c r="C64" s="15" t="n">
        <v>0.5291</v>
      </c>
    </row>
    <row r="65" customFormat="false" ht="25.5" hidden="false" customHeight="true" outlineLevel="0" collapsed="false">
      <c r="A65" s="111" t="s">
        <v>190</v>
      </c>
      <c r="B65" s="112" t="s">
        <v>191</v>
      </c>
      <c r="C65" s="15" t="n">
        <v>4.2971</v>
      </c>
    </row>
    <row r="66" customFormat="false" ht="25.5" hidden="false" customHeight="true" outlineLevel="0" collapsed="false">
      <c r="A66" s="111" t="s">
        <v>192</v>
      </c>
      <c r="B66" s="112" t="s">
        <v>193</v>
      </c>
      <c r="C66" s="15" t="n">
        <v>13.5039</v>
      </c>
    </row>
    <row r="67" customFormat="false" ht="25.5" hidden="false" customHeight="true" outlineLevel="0" collapsed="false">
      <c r="A67" s="111" t="s">
        <v>194</v>
      </c>
      <c r="B67" s="112" t="s">
        <v>195</v>
      </c>
      <c r="C67" s="15" t="n">
        <v>2.4202</v>
      </c>
    </row>
    <row r="68" customFormat="false" ht="25.5" hidden="false" customHeight="true" outlineLevel="0" collapsed="false">
      <c r="A68" s="111" t="s">
        <v>210</v>
      </c>
      <c r="B68" s="112" t="s">
        <v>211</v>
      </c>
      <c r="C68" s="15" t="n">
        <v>0.7162</v>
      </c>
    </row>
    <row r="69" customFormat="false" ht="25.5" hidden="false" customHeight="true" outlineLevel="0" collapsed="false">
      <c r="A69" s="111" t="s">
        <v>212</v>
      </c>
      <c r="B69" s="112" t="s">
        <v>213</v>
      </c>
      <c r="C69" s="15" t="n">
        <v>0.024</v>
      </c>
    </row>
    <row r="70" customFormat="false" ht="25.5" hidden="false" customHeight="true" outlineLevel="0" collapsed="false">
      <c r="A70" s="111" t="s">
        <v>216</v>
      </c>
      <c r="B70" s="112" t="s">
        <v>217</v>
      </c>
      <c r="C70" s="15" t="n">
        <v>1.68</v>
      </c>
    </row>
    <row r="71" customFormat="false" ht="25.5" hidden="false" customHeight="true" outlineLevel="0" collapsed="false">
      <c r="A71" s="111" t="s">
        <v>218</v>
      </c>
      <c r="B71" s="112" t="s">
        <v>219</v>
      </c>
      <c r="C71" s="15" t="n">
        <v>3.6729</v>
      </c>
    </row>
    <row r="72" customFormat="false" ht="25.5" hidden="false" customHeight="true" outlineLevel="0" collapsed="false">
      <c r="A72" s="111" t="s">
        <v>222</v>
      </c>
      <c r="B72" s="112" t="s">
        <v>223</v>
      </c>
      <c r="C72" s="15" t="n">
        <v>2.4</v>
      </c>
    </row>
    <row r="73" customFormat="false" ht="25.5" hidden="false" customHeight="true" outlineLevel="0" collapsed="false">
      <c r="A73" s="111" t="s">
        <v>226</v>
      </c>
      <c r="B73" s="112" t="s">
        <v>227</v>
      </c>
      <c r="C73" s="15" t="n">
        <v>1.2729</v>
      </c>
    </row>
    <row r="74" customFormat="false" ht="25.5" hidden="false" customHeight="true" outlineLevel="0" collapsed="false">
      <c r="A74" s="111" t="s">
        <v>145</v>
      </c>
      <c r="B74" s="112" t="s">
        <v>146</v>
      </c>
      <c r="C74" s="15" t="n">
        <v>254.139</v>
      </c>
    </row>
    <row r="75" customFormat="false" ht="25.5" hidden="false" customHeight="true" outlineLevel="0" collapsed="false">
      <c r="A75" s="111" t="s">
        <v>172</v>
      </c>
      <c r="B75" s="112" t="s">
        <v>173</v>
      </c>
      <c r="C75" s="15" t="n">
        <v>233.6277</v>
      </c>
    </row>
    <row r="76" customFormat="false" ht="25.5" hidden="false" customHeight="true" outlineLevel="0" collapsed="false">
      <c r="A76" s="111" t="s">
        <v>174</v>
      </c>
      <c r="B76" s="112" t="s">
        <v>175</v>
      </c>
      <c r="C76" s="15" t="n">
        <v>68.52</v>
      </c>
    </row>
    <row r="77" customFormat="false" ht="25.5" hidden="false" customHeight="true" outlineLevel="0" collapsed="false">
      <c r="A77" s="111" t="s">
        <v>176</v>
      </c>
      <c r="B77" s="112" t="s">
        <v>177</v>
      </c>
      <c r="C77" s="15" t="n">
        <v>4.494</v>
      </c>
    </row>
    <row r="78" customFormat="false" ht="25.5" hidden="false" customHeight="true" outlineLevel="0" collapsed="false">
      <c r="A78" s="111" t="s">
        <v>180</v>
      </c>
      <c r="B78" s="112" t="s">
        <v>181</v>
      </c>
      <c r="C78" s="15" t="n">
        <v>6.4</v>
      </c>
    </row>
    <row r="79" customFormat="false" ht="25.5" hidden="false" customHeight="true" outlineLevel="0" collapsed="false">
      <c r="A79" s="111" t="s">
        <v>228</v>
      </c>
      <c r="B79" s="112" t="s">
        <v>229</v>
      </c>
      <c r="C79" s="15" t="n">
        <v>48.6324</v>
      </c>
    </row>
    <row r="80" customFormat="false" ht="25.5" hidden="false" customHeight="true" outlineLevel="0" collapsed="false">
      <c r="A80" s="111" t="s">
        <v>182</v>
      </c>
      <c r="B80" s="112" t="s">
        <v>183</v>
      </c>
      <c r="C80" s="15" t="n">
        <v>27.6667</v>
      </c>
    </row>
    <row r="81" customFormat="false" ht="25.5" hidden="false" customHeight="true" outlineLevel="0" collapsed="false">
      <c r="A81" s="111" t="s">
        <v>184</v>
      </c>
      <c r="B81" s="112" t="s">
        <v>185</v>
      </c>
      <c r="C81" s="15" t="n">
        <v>8.3</v>
      </c>
    </row>
    <row r="82" customFormat="false" ht="25.5" hidden="false" customHeight="true" outlineLevel="0" collapsed="false">
      <c r="A82" s="111" t="s">
        <v>186</v>
      </c>
      <c r="B82" s="112" t="s">
        <v>187</v>
      </c>
      <c r="C82" s="15" t="n">
        <v>5.5333</v>
      </c>
    </row>
    <row r="83" customFormat="false" ht="25.5" hidden="false" customHeight="true" outlineLevel="0" collapsed="false">
      <c r="A83" s="111" t="s">
        <v>188</v>
      </c>
      <c r="B83" s="112" t="s">
        <v>189</v>
      </c>
      <c r="C83" s="15" t="n">
        <v>1.9944</v>
      </c>
    </row>
    <row r="84" customFormat="false" ht="25.5" hidden="false" customHeight="true" outlineLevel="0" collapsed="false">
      <c r="A84" s="111" t="s">
        <v>190</v>
      </c>
      <c r="B84" s="112" t="s">
        <v>191</v>
      </c>
      <c r="C84" s="15" t="n">
        <v>16.6</v>
      </c>
    </row>
    <row r="85" customFormat="false" ht="25.5" hidden="false" customHeight="true" outlineLevel="0" collapsed="false">
      <c r="A85" s="111" t="s">
        <v>192</v>
      </c>
      <c r="B85" s="112" t="s">
        <v>193</v>
      </c>
      <c r="C85" s="15" t="n">
        <v>45.4869</v>
      </c>
    </row>
    <row r="86" customFormat="false" ht="25.5" hidden="false" customHeight="true" outlineLevel="0" collapsed="false">
      <c r="A86" s="111" t="s">
        <v>194</v>
      </c>
      <c r="B86" s="112" t="s">
        <v>195</v>
      </c>
      <c r="C86" s="15" t="n">
        <v>10.5947</v>
      </c>
    </row>
    <row r="87" customFormat="false" ht="25.5" hidden="false" customHeight="true" outlineLevel="0" collapsed="false">
      <c r="A87" s="111" t="s">
        <v>210</v>
      </c>
      <c r="B87" s="112" t="s">
        <v>211</v>
      </c>
      <c r="C87" s="15" t="n">
        <v>2.7667</v>
      </c>
    </row>
    <row r="88" customFormat="false" ht="25.5" hidden="false" customHeight="true" outlineLevel="0" collapsed="false">
      <c r="A88" s="111" t="s">
        <v>212</v>
      </c>
      <c r="B88" s="112" t="s">
        <v>213</v>
      </c>
      <c r="C88" s="15" t="n">
        <v>0.096</v>
      </c>
    </row>
    <row r="89" customFormat="false" ht="25.5" hidden="false" customHeight="true" outlineLevel="0" collapsed="false">
      <c r="A89" s="111" t="s">
        <v>216</v>
      </c>
      <c r="B89" s="112" t="s">
        <v>217</v>
      </c>
      <c r="C89" s="15" t="n">
        <v>7.732</v>
      </c>
    </row>
    <row r="90" customFormat="false" ht="25.5" hidden="false" customHeight="true" outlineLevel="0" collapsed="false">
      <c r="A90" s="111" t="s">
        <v>218</v>
      </c>
      <c r="B90" s="112" t="s">
        <v>219</v>
      </c>
      <c r="C90" s="15" t="n">
        <v>9.9166</v>
      </c>
    </row>
    <row r="91" customFormat="false" ht="25.5" hidden="false" customHeight="true" outlineLevel="0" collapsed="false">
      <c r="A91" s="111" t="s">
        <v>222</v>
      </c>
      <c r="B91" s="112" t="s">
        <v>223</v>
      </c>
      <c r="C91" s="15" t="n">
        <v>6.5206</v>
      </c>
    </row>
    <row r="92" customFormat="false" ht="25.5" hidden="false" customHeight="true" outlineLevel="0" collapsed="false">
      <c r="A92" s="111" t="s">
        <v>224</v>
      </c>
      <c r="B92" s="112" t="s">
        <v>225</v>
      </c>
      <c r="C92" s="15" t="n">
        <v>0.864</v>
      </c>
    </row>
    <row r="93" customFormat="false" ht="25.5" hidden="false" customHeight="true" outlineLevel="0" collapsed="false">
      <c r="A93" s="111" t="s">
        <v>226</v>
      </c>
      <c r="B93" s="112" t="s">
        <v>227</v>
      </c>
      <c r="C93" s="15" t="n">
        <v>2.532</v>
      </c>
    </row>
    <row r="94" customFormat="false" ht="25.5" hidden="false" customHeight="true" outlineLevel="0" collapsed="false">
      <c r="A94" s="111" t="s">
        <v>149</v>
      </c>
      <c r="B94" s="112" t="s">
        <v>150</v>
      </c>
      <c r="C94" s="15" t="n">
        <v>189.1897</v>
      </c>
    </row>
    <row r="95" customFormat="false" ht="25.5" hidden="false" customHeight="true" outlineLevel="0" collapsed="false">
      <c r="A95" s="111" t="s">
        <v>172</v>
      </c>
      <c r="B95" s="112" t="s">
        <v>173</v>
      </c>
      <c r="C95" s="15" t="n">
        <v>166.7346</v>
      </c>
    </row>
    <row r="96" customFormat="false" ht="25.5" hidden="false" customHeight="true" outlineLevel="0" collapsed="false">
      <c r="A96" s="111" t="s">
        <v>174</v>
      </c>
      <c r="B96" s="112" t="s">
        <v>175</v>
      </c>
      <c r="C96" s="15" t="n">
        <v>44.2272</v>
      </c>
    </row>
    <row r="97" customFormat="false" ht="25.5" hidden="false" customHeight="true" outlineLevel="0" collapsed="false">
      <c r="A97" s="111" t="s">
        <v>176</v>
      </c>
      <c r="B97" s="112" t="s">
        <v>177</v>
      </c>
      <c r="C97" s="15" t="n">
        <v>3.426</v>
      </c>
    </row>
    <row r="98" customFormat="false" ht="25.5" hidden="false" customHeight="true" outlineLevel="0" collapsed="false">
      <c r="A98" s="111" t="s">
        <v>180</v>
      </c>
      <c r="B98" s="112" t="s">
        <v>181</v>
      </c>
      <c r="C98" s="15" t="n">
        <v>5.2</v>
      </c>
    </row>
    <row r="99" customFormat="false" ht="25.5" hidden="false" customHeight="true" outlineLevel="0" collapsed="false">
      <c r="A99" s="111" t="s">
        <v>228</v>
      </c>
      <c r="B99" s="112" t="s">
        <v>229</v>
      </c>
      <c r="C99" s="15" t="n">
        <v>35.238</v>
      </c>
    </row>
    <row r="100" customFormat="false" ht="25.5" hidden="false" customHeight="true" outlineLevel="0" collapsed="false">
      <c r="A100" s="111" t="s">
        <v>182</v>
      </c>
      <c r="B100" s="112" t="s">
        <v>183</v>
      </c>
      <c r="C100" s="15" t="n">
        <v>19.2431</v>
      </c>
    </row>
    <row r="101" customFormat="false" ht="25.5" hidden="false" customHeight="true" outlineLevel="0" collapsed="false">
      <c r="A101" s="111" t="s">
        <v>184</v>
      </c>
      <c r="B101" s="112" t="s">
        <v>185</v>
      </c>
      <c r="C101" s="15" t="n">
        <v>5.7729</v>
      </c>
    </row>
    <row r="102" customFormat="false" ht="25.5" hidden="false" customHeight="true" outlineLevel="0" collapsed="false">
      <c r="A102" s="111" t="s">
        <v>186</v>
      </c>
      <c r="B102" s="112" t="s">
        <v>187</v>
      </c>
      <c r="C102" s="15" t="n">
        <v>3.8486</v>
      </c>
    </row>
    <row r="103" customFormat="false" ht="25.5" hidden="false" customHeight="true" outlineLevel="0" collapsed="false">
      <c r="A103" s="111" t="s">
        <v>188</v>
      </c>
      <c r="B103" s="112" t="s">
        <v>189</v>
      </c>
      <c r="C103" s="15" t="n">
        <v>1.5088</v>
      </c>
    </row>
    <row r="104" customFormat="false" ht="25.5" hidden="false" customHeight="true" outlineLevel="0" collapsed="false">
      <c r="A104" s="111" t="s">
        <v>190</v>
      </c>
      <c r="B104" s="112" t="s">
        <v>191</v>
      </c>
      <c r="C104" s="15" t="n">
        <v>11.5458</v>
      </c>
    </row>
    <row r="105" customFormat="false" ht="25.5" hidden="false" customHeight="true" outlineLevel="0" collapsed="false">
      <c r="A105" s="111" t="s">
        <v>192</v>
      </c>
      <c r="B105" s="112" t="s">
        <v>193</v>
      </c>
      <c r="C105" s="15" t="n">
        <v>36.7242</v>
      </c>
    </row>
    <row r="106" customFormat="false" ht="25.5" hidden="false" customHeight="true" outlineLevel="0" collapsed="false">
      <c r="A106" s="111" t="s">
        <v>194</v>
      </c>
      <c r="B106" s="112" t="s">
        <v>195</v>
      </c>
      <c r="C106" s="15" t="n">
        <v>7.8103</v>
      </c>
    </row>
    <row r="107" customFormat="false" ht="25.5" hidden="false" customHeight="true" outlineLevel="0" collapsed="false">
      <c r="A107" s="111" t="s">
        <v>210</v>
      </c>
      <c r="B107" s="112" t="s">
        <v>211</v>
      </c>
      <c r="C107" s="15" t="n">
        <v>1.9243</v>
      </c>
    </row>
    <row r="108" customFormat="false" ht="25.5" hidden="false" customHeight="true" outlineLevel="0" collapsed="false">
      <c r="A108" s="111" t="s">
        <v>212</v>
      </c>
      <c r="B108" s="112" t="s">
        <v>213</v>
      </c>
      <c r="C108" s="15" t="n">
        <v>0.078</v>
      </c>
    </row>
    <row r="109" customFormat="false" ht="25.5" hidden="false" customHeight="true" outlineLevel="0" collapsed="false">
      <c r="A109" s="111" t="s">
        <v>216</v>
      </c>
      <c r="B109" s="112" t="s">
        <v>217</v>
      </c>
      <c r="C109" s="15" t="n">
        <v>5.808</v>
      </c>
    </row>
    <row r="110" customFormat="false" ht="25.5" hidden="false" customHeight="true" outlineLevel="0" collapsed="false">
      <c r="A110" s="111" t="s">
        <v>218</v>
      </c>
      <c r="B110" s="112" t="s">
        <v>219</v>
      </c>
      <c r="C110" s="15" t="n">
        <v>14.6448</v>
      </c>
    </row>
    <row r="111" customFormat="false" ht="25.5" hidden="false" customHeight="true" outlineLevel="0" collapsed="false">
      <c r="A111" s="111" t="s">
        <v>222</v>
      </c>
      <c r="B111" s="112" t="s">
        <v>223</v>
      </c>
      <c r="C111" s="15" t="n">
        <v>10.342</v>
      </c>
    </row>
    <row r="112" customFormat="false" ht="25.5" hidden="false" customHeight="true" outlineLevel="0" collapsed="false">
      <c r="A112" s="111" t="s">
        <v>224</v>
      </c>
      <c r="B112" s="112" t="s">
        <v>225</v>
      </c>
      <c r="C112" s="15" t="n">
        <v>0.864</v>
      </c>
    </row>
    <row r="113" customFormat="false" ht="25.5" hidden="false" customHeight="true" outlineLevel="0" collapsed="false">
      <c r="A113" s="111" t="s">
        <v>226</v>
      </c>
      <c r="B113" s="112" t="s">
        <v>227</v>
      </c>
      <c r="C113" s="15" t="n">
        <v>3.438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0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1</v>
      </c>
      <c r="B4" s="116" t="s">
        <v>272</v>
      </c>
      <c r="C4" s="116" t="s">
        <v>273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20.0929</v>
      </c>
      <c r="C5" s="45" t="n">
        <f aca="false">SUM(C6,C12,C13)</f>
        <v>20.0929</v>
      </c>
    </row>
    <row r="6" customFormat="false" ht="21.75" hidden="false" customHeight="true" outlineLevel="0" collapsed="false">
      <c r="A6" s="117" t="s">
        <v>274</v>
      </c>
      <c r="B6" s="118" t="n">
        <f aca="false">SUM(B7:B9)</f>
        <v>0.22</v>
      </c>
      <c r="C6" s="118" t="n">
        <f aca="false">SUM(C7:C9)</f>
        <v>0.22</v>
      </c>
    </row>
    <row r="7" customFormat="false" ht="21.75" hidden="false" customHeight="true" outlineLevel="0" collapsed="false">
      <c r="A7" s="21" t="s">
        <v>275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76</v>
      </c>
      <c r="B8" s="120" t="n">
        <v>0.22</v>
      </c>
      <c r="C8" s="121" t="n">
        <v>0.22</v>
      </c>
    </row>
    <row r="9" customFormat="false" ht="21.75" hidden="false" customHeight="true" outlineLevel="0" collapsed="false">
      <c r="A9" s="122" t="s">
        <v>277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78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79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0</v>
      </c>
      <c r="B12" s="90" t="n">
        <v>18</v>
      </c>
      <c r="C12" s="119" t="n">
        <v>18</v>
      </c>
    </row>
    <row r="13" customFormat="false" ht="21.75" hidden="false" customHeight="true" outlineLevel="0" collapsed="false">
      <c r="A13" s="127" t="s">
        <v>281</v>
      </c>
      <c r="B13" s="120" t="n">
        <v>1.8729</v>
      </c>
      <c r="C13" s="121" t="n">
        <v>1.872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001</cp:lastModifiedBy>
  <cp:lastPrinted>2019-03-18T03:02:10Z</cp:lastPrinted>
  <dcterms:modified xsi:type="dcterms:W3CDTF">2019-03-18T03:02:17Z</dcterms:modified>
  <cp:revision>0</cp:revision>
  <dc:subject/>
  <dc:title/>
</cp:coreProperties>
</file>