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5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48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47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47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75</definedName>
    <definedName function="false" hidden="false" localSheetId="6" name="_xlnm.Print_Area" vbProcedure="false">表7一般预算政府预算经济分类表!$A$1:$E$43</definedName>
    <definedName function="false" hidden="false" localSheetId="7" name="_xlnm.Print_Area" vbProcedure="false">表8一般预算基本支出表!$A$1:$C$64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28">
  <si>
    <t xml:space="preserve">                                                      </t>
  </si>
  <si>
    <t xml:space="preserve">一、部门收支总表</t>
  </si>
  <si>
    <t xml:space="preserve">单位名称：中国共产党河池市纪律检查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20</t>
  </si>
  <si>
    <t xml:space="preserve">中国共产党河池市纪律检查委员会</t>
  </si>
  <si>
    <t xml:space="preserve">  120001001</t>
  </si>
  <si>
    <t xml:space="preserve">  中国共产党河池市纪律检查委员会本级</t>
  </si>
  <si>
    <t xml:space="preserve">    201</t>
  </si>
  <si>
    <t xml:space="preserve">    一般公共服务支出</t>
  </si>
  <si>
    <t xml:space="preserve">      20111</t>
  </si>
  <si>
    <t xml:space="preserve">      纪检监察事务</t>
  </si>
  <si>
    <t xml:space="preserve">        2011101</t>
  </si>
  <si>
    <t xml:space="preserve">        行政运行（纪检监察事务）</t>
  </si>
  <si>
    <t xml:space="preserve">        2011102</t>
  </si>
  <si>
    <t xml:space="preserve">        一般行政管理事务（纪检监察事务）</t>
  </si>
  <si>
    <t xml:space="preserve">        2011104</t>
  </si>
  <si>
    <t xml:space="preserve">        大案要案查处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120001002</t>
  </si>
  <si>
    <t xml:space="preserve">  河池市绩效考评领导小组办公室</t>
  </si>
  <si>
    <t xml:space="preserve">        2011199</t>
  </si>
  <si>
    <t xml:space="preserve">        其他纪检监察事务支出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0227</t>
  </si>
  <si>
    <t xml:space="preserve">      委托业务费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6</t>
  </si>
  <si>
    <t xml:space="preserve">      公务接待费（机关）</t>
  </si>
  <si>
    <t xml:space="preserve">      50208</t>
  </si>
  <si>
    <t xml:space="preserve">      公务用车运行维护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  50205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1199</t>
  </si>
  <si>
    <t xml:space="preserve">    其他纪检监察事务支出</t>
  </si>
  <si>
    <t xml:space="preserve">公众评议调查经费</t>
  </si>
  <si>
    <t xml:space="preserve">201</t>
  </si>
  <si>
    <t xml:space="preserve">11</t>
  </si>
  <si>
    <t xml:space="preserve">99</t>
  </si>
  <si>
    <t xml:space="preserve">      2011199</t>
  </si>
  <si>
    <t xml:space="preserve">      其他纪检监察事务支出</t>
  </si>
  <si>
    <t xml:space="preserve">  公众评议调查经费</t>
  </si>
  <si>
    <t xml:space="preserve">电脑</t>
  </si>
  <si>
    <t xml:space="preserve">分散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01-02</t>
  </si>
  <si>
    <t xml:space="preserve">业务专项经费</t>
  </si>
  <si>
    <t xml:space="preserve">  业务专项经费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3-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869.4611</v>
      </c>
      <c r="C5" s="14" t="s">
        <v>8</v>
      </c>
      <c r="D5" s="15" t="n">
        <v>3234.5499</v>
      </c>
      <c r="E5" s="16" t="s">
        <v>9</v>
      </c>
      <c r="F5" s="15" t="n">
        <v>2720.6611</v>
      </c>
    </row>
    <row r="6" customFormat="false" ht="15" hidden="false" customHeight="true" outlineLevel="0" collapsed="false">
      <c r="A6" s="12" t="s">
        <v>10</v>
      </c>
      <c r="B6" s="13" t="n">
        <v>2901.4611</v>
      </c>
      <c r="C6" s="17" t="s">
        <v>11</v>
      </c>
      <c r="D6" s="18" t="n">
        <v>0</v>
      </c>
      <c r="E6" s="19" t="s">
        <v>12</v>
      </c>
      <c r="F6" s="15" t="n">
        <v>2342.787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968</v>
      </c>
      <c r="C7" s="14" t="s">
        <v>14</v>
      </c>
      <c r="D7" s="13" t="n">
        <v>0</v>
      </c>
      <c r="E7" s="21" t="s">
        <v>15</v>
      </c>
      <c r="F7" s="15" t="n">
        <v>349.476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8.397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1.3962</v>
      </c>
      <c r="E9" s="16" t="s">
        <v>21</v>
      </c>
      <c r="F9" s="15" t="n">
        <v>1148.8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12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036.8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85.5262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56.8195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0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869.4611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71.169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3869.4611</v>
      </c>
      <c r="C34" s="44" t="s">
        <v>63</v>
      </c>
      <c r="D34" s="22" t="n">
        <f aca="false">SUM(D5:D33)</f>
        <v>3869.4611</v>
      </c>
      <c r="E34" s="44" t="s">
        <v>63</v>
      </c>
      <c r="F34" s="45" t="n">
        <f aca="false">SUM(F5,F9)</f>
        <v>3869.4611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7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4</v>
      </c>
      <c r="B4" s="64" t="s">
        <v>135</v>
      </c>
      <c r="C4" s="11" t="s">
        <v>69</v>
      </c>
      <c r="D4" s="83" t="s">
        <v>136</v>
      </c>
      <c r="E4" s="83"/>
      <c r="F4" s="83"/>
      <c r="G4" s="83"/>
      <c r="H4" s="84" t="s">
        <v>13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8</v>
      </c>
      <c r="F5" s="66" t="s">
        <v>139</v>
      </c>
      <c r="G5" s="66" t="s">
        <v>140</v>
      </c>
      <c r="H5" s="66" t="s">
        <v>76</v>
      </c>
      <c r="I5" s="66" t="s">
        <v>138</v>
      </c>
      <c r="J5" s="66" t="s">
        <v>139</v>
      </c>
      <c r="K5" s="66" t="s">
        <v>140</v>
      </c>
      <c r="L5" s="66" t="s">
        <v>141</v>
      </c>
      <c r="M5" s="66" t="s">
        <v>142</v>
      </c>
      <c r="N5" s="66" t="s">
        <v>143</v>
      </c>
      <c r="O5" s="66" t="s">
        <v>144</v>
      </c>
      <c r="P5" s="66" t="s">
        <v>145</v>
      </c>
      <c r="Q5" s="66" t="s">
        <v>146</v>
      </c>
      <c r="R5" s="66" t="s">
        <v>14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7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4</v>
      </c>
      <c r="B4" s="64" t="s">
        <v>135</v>
      </c>
      <c r="C4" s="11" t="s">
        <v>69</v>
      </c>
      <c r="D4" s="83" t="s">
        <v>136</v>
      </c>
      <c r="E4" s="83"/>
      <c r="F4" s="83"/>
      <c r="G4" s="83"/>
      <c r="H4" s="84" t="s">
        <v>13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8</v>
      </c>
      <c r="F5" s="66" t="s">
        <v>139</v>
      </c>
      <c r="G5" s="66" t="s">
        <v>140</v>
      </c>
      <c r="H5" s="66" t="s">
        <v>76</v>
      </c>
      <c r="I5" s="66" t="s">
        <v>138</v>
      </c>
      <c r="J5" s="66" t="s">
        <v>139</v>
      </c>
      <c r="K5" s="66" t="s">
        <v>140</v>
      </c>
      <c r="L5" s="66" t="s">
        <v>141</v>
      </c>
      <c r="M5" s="66" t="s">
        <v>142</v>
      </c>
      <c r="N5" s="66" t="s">
        <v>143</v>
      </c>
      <c r="O5" s="66" t="s">
        <v>144</v>
      </c>
      <c r="P5" s="66" t="s">
        <v>145</v>
      </c>
      <c r="Q5" s="66" t="s">
        <v>146</v>
      </c>
      <c r="R5" s="66" t="s">
        <v>14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7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78</v>
      </c>
      <c r="B4" s="134"/>
      <c r="C4" s="134"/>
      <c r="D4" s="135" t="s">
        <v>279</v>
      </c>
      <c r="E4" s="135" t="s">
        <v>280</v>
      </c>
      <c r="F4" s="135" t="s">
        <v>281</v>
      </c>
      <c r="G4" s="135" t="s">
        <v>282</v>
      </c>
      <c r="H4" s="135" t="s">
        <v>283</v>
      </c>
      <c r="I4" s="135" t="s">
        <v>284</v>
      </c>
      <c r="J4" s="135" t="s">
        <v>285</v>
      </c>
      <c r="K4" s="135" t="s">
        <v>286</v>
      </c>
      <c r="L4" s="135" t="s">
        <v>287</v>
      </c>
      <c r="M4" s="135" t="s">
        <v>288</v>
      </c>
      <c r="N4" s="136" t="s">
        <v>289</v>
      </c>
      <c r="O4" s="137" t="s">
        <v>290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91</v>
      </c>
      <c r="B5" s="11" t="s">
        <v>292</v>
      </c>
      <c r="C5" s="11" t="s">
        <v>293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94</v>
      </c>
      <c r="V5" s="142" t="s">
        <v>295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96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4.5</v>
      </c>
      <c r="P9" s="76" t="n">
        <v>4.5</v>
      </c>
      <c r="Q9" s="76" t="n">
        <v>4.5</v>
      </c>
      <c r="R9" s="15" t="n">
        <v>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297</v>
      </c>
      <c r="Z9" s="153" t="s">
        <v>298</v>
      </c>
      <c r="AA9" s="153" t="s">
        <v>299</v>
      </c>
      <c r="AB9" s="153" t="s">
        <v>300</v>
      </c>
      <c r="AC9" s="153" t="s">
        <v>301</v>
      </c>
      <c r="AD9" s="152" t="s">
        <v>302</v>
      </c>
      <c r="AE9" s="152" t="s">
        <v>303</v>
      </c>
      <c r="AF9" s="152" t="s">
        <v>304</v>
      </c>
      <c r="AG9" s="152" t="s">
        <v>305</v>
      </c>
      <c r="AH9" s="152" t="s">
        <v>306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4.5</v>
      </c>
      <c r="P10" s="76" t="n">
        <v>4.5</v>
      </c>
      <c r="Q10" s="76" t="n">
        <v>4.5</v>
      </c>
      <c r="R10" s="15" t="n">
        <v>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125</v>
      </c>
      <c r="E11" s="149" t="s">
        <v>126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4.5</v>
      </c>
      <c r="P11" s="76" t="n">
        <v>4.5</v>
      </c>
      <c r="Q11" s="76" t="n">
        <v>4.5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07</v>
      </c>
      <c r="E12" s="149" t="s">
        <v>308</v>
      </c>
      <c r="F12" s="149" t="s">
        <v>309</v>
      </c>
      <c r="G12" s="88"/>
      <c r="H12" s="150"/>
      <c r="I12" s="87"/>
      <c r="J12" s="88"/>
      <c r="K12" s="77"/>
      <c r="L12" s="151"/>
      <c r="M12" s="76"/>
      <c r="N12" s="88"/>
      <c r="O12" s="77" t="n">
        <v>1.5</v>
      </c>
      <c r="P12" s="76" t="n">
        <v>1.5</v>
      </c>
      <c r="Q12" s="76" t="n">
        <v>1.5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10</v>
      </c>
      <c r="B13" s="87" t="s">
        <v>311</v>
      </c>
      <c r="C13" s="87" t="s">
        <v>312</v>
      </c>
      <c r="D13" s="87" t="s">
        <v>313</v>
      </c>
      <c r="E13" s="149" t="s">
        <v>314</v>
      </c>
      <c r="F13" s="149" t="s">
        <v>315</v>
      </c>
      <c r="G13" s="88" t="s">
        <v>316</v>
      </c>
      <c r="H13" s="154" t="s">
        <v>317</v>
      </c>
      <c r="I13" s="87" t="s">
        <v>318</v>
      </c>
      <c r="J13" s="88" t="s">
        <v>319</v>
      </c>
      <c r="K13" s="77" t="n">
        <v>3</v>
      </c>
      <c r="L13" s="155" t="s">
        <v>320</v>
      </c>
      <c r="M13" s="76" t="n">
        <v>0.5</v>
      </c>
      <c r="N13" s="156" t="s">
        <v>321</v>
      </c>
      <c r="O13" s="77" t="n">
        <v>1.5</v>
      </c>
      <c r="P13" s="76" t="n">
        <v>1.5</v>
      </c>
      <c r="Q13" s="76" t="n">
        <v>1.5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/>
      <c r="B14" s="87"/>
      <c r="C14" s="87"/>
      <c r="D14" s="87" t="s">
        <v>307</v>
      </c>
      <c r="E14" s="149" t="s">
        <v>308</v>
      </c>
      <c r="F14" s="149" t="s">
        <v>322</v>
      </c>
      <c r="G14" s="156"/>
      <c r="H14" s="150"/>
      <c r="I14" s="87"/>
      <c r="J14" s="156"/>
      <c r="K14" s="77"/>
      <c r="L14" s="151"/>
      <c r="M14" s="76"/>
      <c r="N14" s="156"/>
      <c r="O14" s="77" t="n">
        <v>3</v>
      </c>
      <c r="P14" s="76" t="n">
        <v>3</v>
      </c>
      <c r="Q14" s="76" t="n">
        <v>3</v>
      </c>
      <c r="R14" s="15" t="n">
        <v>0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310</v>
      </c>
      <c r="B15" s="87" t="s">
        <v>311</v>
      </c>
      <c r="C15" s="87" t="s">
        <v>312</v>
      </c>
      <c r="D15" s="87" t="s">
        <v>313</v>
      </c>
      <c r="E15" s="149" t="s">
        <v>314</v>
      </c>
      <c r="F15" s="149" t="s">
        <v>323</v>
      </c>
      <c r="G15" s="88" t="s">
        <v>324</v>
      </c>
      <c r="H15" s="154" t="s">
        <v>317</v>
      </c>
      <c r="I15" s="87" t="s">
        <v>325</v>
      </c>
      <c r="J15" s="88" t="s">
        <v>326</v>
      </c>
      <c r="K15" s="77" t="n">
        <v>1</v>
      </c>
      <c r="L15" s="155" t="s">
        <v>320</v>
      </c>
      <c r="M15" s="76" t="n">
        <v>3</v>
      </c>
      <c r="N15" s="156" t="s">
        <v>327</v>
      </c>
      <c r="O15" s="77" t="n">
        <v>3</v>
      </c>
      <c r="P15" s="76" t="n">
        <v>3</v>
      </c>
      <c r="Q15" s="76" t="n">
        <v>3</v>
      </c>
      <c r="R15" s="15" t="n">
        <v>0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3869.4611</v>
      </c>
      <c r="D8" s="75" t="n">
        <v>3869.4611</v>
      </c>
      <c r="E8" s="75" t="n">
        <v>2901.4611</v>
      </c>
      <c r="F8" s="75" t="n">
        <v>968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3869.4611</v>
      </c>
      <c r="D9" s="75" t="n">
        <v>3869.4611</v>
      </c>
      <c r="E9" s="75" t="n">
        <v>2901.4611</v>
      </c>
      <c r="F9" s="75" t="n">
        <v>968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3612.486</v>
      </c>
      <c r="D10" s="75" t="n">
        <v>3612.486</v>
      </c>
      <c r="E10" s="75" t="n">
        <v>2644.486</v>
      </c>
      <c r="F10" s="75" t="n">
        <v>968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3030.7705</v>
      </c>
      <c r="D11" s="75" t="n">
        <v>3030.7705</v>
      </c>
      <c r="E11" s="75" t="n">
        <v>2062.7705</v>
      </c>
      <c r="F11" s="75" t="n">
        <v>968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3030.7705</v>
      </c>
      <c r="D12" s="75" t="n">
        <v>3030.7705</v>
      </c>
      <c r="E12" s="75" t="n">
        <v>2062.7705</v>
      </c>
      <c r="F12" s="75" t="n">
        <v>968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919.9705</v>
      </c>
      <c r="D13" s="75" t="n">
        <v>1919.9705</v>
      </c>
      <c r="E13" s="75" t="n">
        <v>1919.9705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705.8</v>
      </c>
      <c r="D14" s="75" t="n">
        <v>705.8</v>
      </c>
      <c r="E14" s="75" t="n">
        <v>122.8</v>
      </c>
      <c r="F14" s="75" t="n">
        <v>583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405</v>
      </c>
      <c r="D15" s="75" t="n">
        <v>405</v>
      </c>
      <c r="E15" s="75" t="n">
        <v>20</v>
      </c>
      <c r="F15" s="75" t="n">
        <v>385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19.62</v>
      </c>
      <c r="D16" s="75" t="n">
        <v>19.62</v>
      </c>
      <c r="E16" s="75" t="n">
        <v>19.62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19.62</v>
      </c>
      <c r="D17" s="75" t="n">
        <v>19.62</v>
      </c>
      <c r="E17" s="75" t="n">
        <v>19.62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19.62</v>
      </c>
      <c r="D18" s="75" t="n">
        <v>19.62</v>
      </c>
      <c r="E18" s="75" t="n">
        <v>19.62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261.5995</v>
      </c>
      <c r="D19" s="75" t="n">
        <v>261.5995</v>
      </c>
      <c r="E19" s="75" t="n">
        <v>261.5995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261.5995</v>
      </c>
      <c r="D20" s="75" t="n">
        <v>261.5995</v>
      </c>
      <c r="E20" s="75" t="n">
        <v>261.5995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261.5995</v>
      </c>
      <c r="D21" s="75" t="n">
        <v>261.5995</v>
      </c>
      <c r="E21" s="75" t="n">
        <v>261.5995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43.5363</v>
      </c>
      <c r="D22" s="75" t="n">
        <v>143.5363</v>
      </c>
      <c r="E22" s="75" t="n">
        <v>143.5363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43.5363</v>
      </c>
      <c r="D23" s="75" t="n">
        <v>143.5363</v>
      </c>
      <c r="E23" s="75" t="n">
        <v>143.5363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87.1951</v>
      </c>
      <c r="D24" s="75" t="n">
        <v>87.1951</v>
      </c>
      <c r="E24" s="75" t="n">
        <v>87.1951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56.3412</v>
      </c>
      <c r="D25" s="75" t="n">
        <v>56.3412</v>
      </c>
      <c r="E25" s="75" t="n">
        <v>56.3412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56.9597</v>
      </c>
      <c r="D26" s="75" t="n">
        <v>156.9597</v>
      </c>
      <c r="E26" s="75" t="n">
        <v>156.9597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156.9597</v>
      </c>
      <c r="D27" s="75" t="n">
        <v>156.9597</v>
      </c>
      <c r="E27" s="75" t="n">
        <v>156.9597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156.9597</v>
      </c>
      <c r="D28" s="75" t="n">
        <v>156.9597</v>
      </c>
      <c r="E28" s="75" t="n">
        <v>156.9597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256.9751</v>
      </c>
      <c r="D29" s="75" t="n">
        <v>256.9751</v>
      </c>
      <c r="E29" s="75" t="n">
        <v>256.9751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89</v>
      </c>
      <c r="B30" s="73" t="s">
        <v>90</v>
      </c>
      <c r="C30" s="74" t="n">
        <v>203.7794</v>
      </c>
      <c r="D30" s="75" t="n">
        <v>203.7794</v>
      </c>
      <c r="E30" s="75" t="n">
        <v>203.7794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91</v>
      </c>
      <c r="B31" s="73" t="s">
        <v>92</v>
      </c>
      <c r="C31" s="74" t="n">
        <v>203.7794</v>
      </c>
      <c r="D31" s="75" t="n">
        <v>203.7794</v>
      </c>
      <c r="E31" s="75" t="n">
        <v>203.7794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93</v>
      </c>
      <c r="B32" s="73" t="s">
        <v>94</v>
      </c>
      <c r="C32" s="74" t="n">
        <v>143.4294</v>
      </c>
      <c r="D32" s="75" t="n">
        <v>143.4294</v>
      </c>
      <c r="E32" s="75" t="n">
        <v>143.4294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27</v>
      </c>
      <c r="B33" s="73" t="s">
        <v>128</v>
      </c>
      <c r="C33" s="74" t="n">
        <v>60.35</v>
      </c>
      <c r="D33" s="75" t="n">
        <v>60.35</v>
      </c>
      <c r="E33" s="75" t="n">
        <v>60.35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99</v>
      </c>
      <c r="B34" s="73" t="s">
        <v>100</v>
      </c>
      <c r="C34" s="74" t="n">
        <v>1.7762</v>
      </c>
      <c r="D34" s="75" t="n">
        <v>1.7762</v>
      </c>
      <c r="E34" s="75" t="n">
        <v>1.7762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01</v>
      </c>
      <c r="B35" s="73" t="s">
        <v>102</v>
      </c>
      <c r="C35" s="74" t="n">
        <v>1.7762</v>
      </c>
      <c r="D35" s="75" t="n">
        <v>1.7762</v>
      </c>
      <c r="E35" s="75" t="n">
        <v>1.7762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03</v>
      </c>
      <c r="B36" s="73" t="s">
        <v>104</v>
      </c>
      <c r="C36" s="74" t="n">
        <v>1.7762</v>
      </c>
      <c r="D36" s="75" t="n">
        <v>1.7762</v>
      </c>
      <c r="E36" s="75" t="n">
        <v>1.7762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05</v>
      </c>
      <c r="B37" s="73" t="s">
        <v>106</v>
      </c>
      <c r="C37" s="74" t="n">
        <v>23.9267</v>
      </c>
      <c r="D37" s="75" t="n">
        <v>23.9267</v>
      </c>
      <c r="E37" s="75" t="n">
        <v>23.9267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07</v>
      </c>
      <c r="B38" s="73" t="s">
        <v>108</v>
      </c>
      <c r="C38" s="74" t="n">
        <v>23.6826</v>
      </c>
      <c r="D38" s="75" t="n">
        <v>23.6826</v>
      </c>
      <c r="E38" s="75" t="n">
        <v>23.6826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09</v>
      </c>
      <c r="B39" s="73" t="s">
        <v>110</v>
      </c>
      <c r="C39" s="74" t="n">
        <v>23.6826</v>
      </c>
      <c r="D39" s="75" t="n">
        <v>23.6826</v>
      </c>
      <c r="E39" s="75" t="n">
        <v>23.6826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29</v>
      </c>
      <c r="B40" s="73" t="s">
        <v>130</v>
      </c>
      <c r="C40" s="74" t="n">
        <v>0.2441</v>
      </c>
      <c r="D40" s="75" t="n">
        <v>0.2441</v>
      </c>
      <c r="E40" s="75" t="n">
        <v>0.2441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31</v>
      </c>
      <c r="B41" s="73" t="s">
        <v>132</v>
      </c>
      <c r="C41" s="74" t="n">
        <v>0.2441</v>
      </c>
      <c r="D41" s="75" t="n">
        <v>0.2441</v>
      </c>
      <c r="E41" s="75" t="n">
        <v>0.2441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11</v>
      </c>
      <c r="B42" s="73" t="s">
        <v>112</v>
      </c>
      <c r="C42" s="74" t="n">
        <v>13.2832</v>
      </c>
      <c r="D42" s="75" t="n">
        <v>13.2832</v>
      </c>
      <c r="E42" s="75" t="n">
        <v>13.2832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13</v>
      </c>
      <c r="B43" s="73" t="s">
        <v>114</v>
      </c>
      <c r="C43" s="74" t="n">
        <v>13.2832</v>
      </c>
      <c r="D43" s="75" t="n">
        <v>13.2832</v>
      </c>
      <c r="E43" s="75" t="n">
        <v>13.2832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15</v>
      </c>
      <c r="B44" s="73" t="s">
        <v>116</v>
      </c>
      <c r="C44" s="74" t="n">
        <v>7.9965</v>
      </c>
      <c r="D44" s="75" t="n">
        <v>7.9965</v>
      </c>
      <c r="E44" s="75" t="n">
        <v>7.9965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17</v>
      </c>
      <c r="B45" s="73" t="s">
        <v>118</v>
      </c>
      <c r="C45" s="74" t="n">
        <v>5.2867</v>
      </c>
      <c r="D45" s="75" t="n">
        <v>5.2867</v>
      </c>
      <c r="E45" s="75" t="n">
        <v>5.2867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19</v>
      </c>
      <c r="B46" s="73" t="s">
        <v>120</v>
      </c>
      <c r="C46" s="74" t="n">
        <v>14.2096</v>
      </c>
      <c r="D46" s="75" t="n">
        <v>14.2096</v>
      </c>
      <c r="E46" s="75" t="n">
        <v>14.2096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21</v>
      </c>
      <c r="B47" s="73" t="s">
        <v>122</v>
      </c>
      <c r="C47" s="74" t="n">
        <v>14.2096</v>
      </c>
      <c r="D47" s="75" t="n">
        <v>14.2096</v>
      </c>
      <c r="E47" s="75" t="n">
        <v>14.2096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23</v>
      </c>
      <c r="B48" s="73" t="s">
        <v>124</v>
      </c>
      <c r="C48" s="74" t="n">
        <v>14.2096</v>
      </c>
      <c r="D48" s="75" t="n">
        <v>14.2096</v>
      </c>
      <c r="E48" s="75" t="n">
        <v>14.2096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4</v>
      </c>
      <c r="B4" s="64" t="s">
        <v>135</v>
      </c>
      <c r="C4" s="11" t="s">
        <v>69</v>
      </c>
      <c r="D4" s="83" t="s">
        <v>136</v>
      </c>
      <c r="E4" s="83"/>
      <c r="F4" s="83"/>
      <c r="G4" s="83"/>
      <c r="H4" s="84" t="s">
        <v>13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8</v>
      </c>
      <c r="F5" s="66" t="s">
        <v>139</v>
      </c>
      <c r="G5" s="66" t="s">
        <v>140</v>
      </c>
      <c r="H5" s="66" t="s">
        <v>76</v>
      </c>
      <c r="I5" s="66" t="s">
        <v>138</v>
      </c>
      <c r="J5" s="66" t="s">
        <v>139</v>
      </c>
      <c r="K5" s="66" t="s">
        <v>140</v>
      </c>
      <c r="L5" s="66" t="s">
        <v>141</v>
      </c>
      <c r="M5" s="66" t="s">
        <v>142</v>
      </c>
      <c r="N5" s="66" t="s">
        <v>143</v>
      </c>
      <c r="O5" s="66" t="s">
        <v>144</v>
      </c>
      <c r="P5" s="66" t="s">
        <v>145</v>
      </c>
      <c r="Q5" s="66" t="s">
        <v>146</v>
      </c>
      <c r="R5" s="66" t="s">
        <v>14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3869.4611</v>
      </c>
      <c r="D7" s="15" t="n">
        <v>2720.6611</v>
      </c>
      <c r="E7" s="77" t="n">
        <v>2342.7872</v>
      </c>
      <c r="F7" s="78" t="n">
        <v>349.4764</v>
      </c>
      <c r="G7" s="15" t="n">
        <v>28.3975</v>
      </c>
      <c r="H7" s="77" t="n">
        <v>1148.8</v>
      </c>
      <c r="I7" s="77" t="n">
        <v>12</v>
      </c>
      <c r="J7" s="77" t="n">
        <v>1036.8</v>
      </c>
      <c r="K7" s="78" t="n">
        <v>0</v>
      </c>
      <c r="L7" s="76" t="n">
        <v>0</v>
      </c>
      <c r="M7" s="76" t="n">
        <v>0</v>
      </c>
      <c r="N7" s="76" t="n">
        <v>10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3869.4611</v>
      </c>
      <c r="D8" s="15" t="n">
        <v>2720.6611</v>
      </c>
      <c r="E8" s="77" t="n">
        <v>2342.7872</v>
      </c>
      <c r="F8" s="78" t="n">
        <v>349.4764</v>
      </c>
      <c r="G8" s="15" t="n">
        <v>28.3975</v>
      </c>
      <c r="H8" s="77" t="n">
        <v>1148.8</v>
      </c>
      <c r="I8" s="77" t="n">
        <v>12</v>
      </c>
      <c r="J8" s="77" t="n">
        <v>1036.8</v>
      </c>
      <c r="K8" s="78" t="n">
        <v>0</v>
      </c>
      <c r="L8" s="76" t="n">
        <v>0</v>
      </c>
      <c r="M8" s="76" t="n">
        <v>0</v>
      </c>
      <c r="N8" s="76" t="n">
        <v>10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3612.486</v>
      </c>
      <c r="D9" s="15" t="n">
        <v>2501.686</v>
      </c>
      <c r="E9" s="77" t="n">
        <v>2146.3548</v>
      </c>
      <c r="F9" s="78" t="n">
        <v>328.6839</v>
      </c>
      <c r="G9" s="15" t="n">
        <v>26.6473</v>
      </c>
      <c r="H9" s="77" t="n">
        <v>1110.8</v>
      </c>
      <c r="I9" s="77" t="n">
        <v>12</v>
      </c>
      <c r="J9" s="77" t="n">
        <v>998.8</v>
      </c>
      <c r="K9" s="78" t="n">
        <v>0</v>
      </c>
      <c r="L9" s="76" t="n">
        <v>0</v>
      </c>
      <c r="M9" s="76" t="n">
        <v>0</v>
      </c>
      <c r="N9" s="76" t="n">
        <v>10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3030.7705</v>
      </c>
      <c r="D10" s="15" t="n">
        <v>1919.9705</v>
      </c>
      <c r="E10" s="77" t="n">
        <v>1588.2806</v>
      </c>
      <c r="F10" s="78" t="n">
        <v>309.0639</v>
      </c>
      <c r="G10" s="15" t="n">
        <v>22.626</v>
      </c>
      <c r="H10" s="77" t="n">
        <v>1110.8</v>
      </c>
      <c r="I10" s="77" t="n">
        <v>12</v>
      </c>
      <c r="J10" s="77" t="n">
        <v>998.8</v>
      </c>
      <c r="K10" s="78" t="n">
        <v>0</v>
      </c>
      <c r="L10" s="76" t="n">
        <v>0</v>
      </c>
      <c r="M10" s="76" t="n">
        <v>0</v>
      </c>
      <c r="N10" s="76" t="n">
        <v>10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3030.7705</v>
      </c>
      <c r="D11" s="15" t="n">
        <v>1919.9705</v>
      </c>
      <c r="E11" s="77" t="n">
        <v>1588.2806</v>
      </c>
      <c r="F11" s="78" t="n">
        <v>309.0639</v>
      </c>
      <c r="G11" s="15" t="n">
        <v>22.626</v>
      </c>
      <c r="H11" s="77" t="n">
        <v>1110.8</v>
      </c>
      <c r="I11" s="77" t="n">
        <v>12</v>
      </c>
      <c r="J11" s="77" t="n">
        <v>998.8</v>
      </c>
      <c r="K11" s="78" t="n">
        <v>0</v>
      </c>
      <c r="L11" s="76" t="n">
        <v>0</v>
      </c>
      <c r="M11" s="76" t="n">
        <v>0</v>
      </c>
      <c r="N11" s="76" t="n">
        <v>10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919.9705</v>
      </c>
      <c r="D12" s="15" t="n">
        <v>1919.9705</v>
      </c>
      <c r="E12" s="77" t="n">
        <v>1588.2806</v>
      </c>
      <c r="F12" s="78" t="n">
        <v>309.0639</v>
      </c>
      <c r="G12" s="15" t="n">
        <v>22.626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705.8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705.8</v>
      </c>
      <c r="I13" s="77" t="n">
        <v>12</v>
      </c>
      <c r="J13" s="77" t="n">
        <v>673.8</v>
      </c>
      <c r="K13" s="78" t="n">
        <v>0</v>
      </c>
      <c r="L13" s="76" t="n">
        <v>0</v>
      </c>
      <c r="M13" s="76" t="n">
        <v>0</v>
      </c>
      <c r="N13" s="76" t="n">
        <v>2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405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405</v>
      </c>
      <c r="I14" s="77" t="n">
        <v>0</v>
      </c>
      <c r="J14" s="77" t="n">
        <v>325</v>
      </c>
      <c r="K14" s="78" t="n">
        <v>0</v>
      </c>
      <c r="L14" s="76" t="n">
        <v>0</v>
      </c>
      <c r="M14" s="76" t="n">
        <v>0</v>
      </c>
      <c r="N14" s="76" t="n">
        <v>8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19.62</v>
      </c>
      <c r="D15" s="15" t="n">
        <v>19.62</v>
      </c>
      <c r="E15" s="77" t="n">
        <v>0</v>
      </c>
      <c r="F15" s="78" t="n">
        <v>19.62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9.62</v>
      </c>
      <c r="D16" s="15" t="n">
        <v>19.62</v>
      </c>
      <c r="E16" s="77" t="n">
        <v>0</v>
      </c>
      <c r="F16" s="78" t="n">
        <v>19.62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9.62</v>
      </c>
      <c r="D17" s="15" t="n">
        <v>19.62</v>
      </c>
      <c r="E17" s="77" t="n">
        <v>0</v>
      </c>
      <c r="F17" s="78" t="n">
        <v>19.62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61.5995</v>
      </c>
      <c r="D18" s="15" t="n">
        <v>261.5995</v>
      </c>
      <c r="E18" s="77" t="n">
        <v>261.5995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261.5995</v>
      </c>
      <c r="D19" s="15" t="n">
        <v>261.5995</v>
      </c>
      <c r="E19" s="77" t="n">
        <v>261.5995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261.5995</v>
      </c>
      <c r="D20" s="15" t="n">
        <v>261.5995</v>
      </c>
      <c r="E20" s="77" t="n">
        <v>261.5995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43.5363</v>
      </c>
      <c r="D21" s="15" t="n">
        <v>143.5363</v>
      </c>
      <c r="E21" s="77" t="n">
        <v>139.515</v>
      </c>
      <c r="F21" s="78" t="n">
        <v>0</v>
      </c>
      <c r="G21" s="15" t="n">
        <v>4.0213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43.5363</v>
      </c>
      <c r="D22" s="15" t="n">
        <v>143.5363</v>
      </c>
      <c r="E22" s="77" t="n">
        <v>139.515</v>
      </c>
      <c r="F22" s="78" t="n">
        <v>0</v>
      </c>
      <c r="G22" s="15" t="n">
        <v>4.0213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87.1951</v>
      </c>
      <c r="D23" s="15" t="n">
        <v>87.1951</v>
      </c>
      <c r="E23" s="77" t="n">
        <v>87.1951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56.3412</v>
      </c>
      <c r="D24" s="15" t="n">
        <v>56.3412</v>
      </c>
      <c r="E24" s="77" t="n">
        <v>52.3199</v>
      </c>
      <c r="F24" s="78" t="n">
        <v>0</v>
      </c>
      <c r="G24" s="15" t="n">
        <v>4.0213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56.9597</v>
      </c>
      <c r="D25" s="15" t="n">
        <v>156.9597</v>
      </c>
      <c r="E25" s="77" t="n">
        <v>156.9597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56.9597</v>
      </c>
      <c r="D26" s="15" t="n">
        <v>156.9597</v>
      </c>
      <c r="E26" s="77" t="n">
        <v>156.9597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156.9597</v>
      </c>
      <c r="D27" s="15" t="n">
        <v>156.9597</v>
      </c>
      <c r="E27" s="77" t="n">
        <v>156.9597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256.9751</v>
      </c>
      <c r="D28" s="15" t="n">
        <v>218.9751</v>
      </c>
      <c r="E28" s="77" t="n">
        <v>196.4324</v>
      </c>
      <c r="F28" s="78" t="n">
        <v>20.7925</v>
      </c>
      <c r="G28" s="15" t="n">
        <v>1.7502</v>
      </c>
      <c r="H28" s="77" t="n">
        <v>38</v>
      </c>
      <c r="I28" s="77" t="n">
        <v>0</v>
      </c>
      <c r="J28" s="77" t="n">
        <v>38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89</v>
      </c>
      <c r="B29" s="88" t="s">
        <v>90</v>
      </c>
      <c r="C29" s="78" t="n">
        <v>203.7794</v>
      </c>
      <c r="D29" s="15" t="n">
        <v>165.7794</v>
      </c>
      <c r="E29" s="77" t="n">
        <v>145.5631</v>
      </c>
      <c r="F29" s="78" t="n">
        <v>19.0163</v>
      </c>
      <c r="G29" s="15" t="n">
        <v>1.2</v>
      </c>
      <c r="H29" s="77" t="n">
        <v>38</v>
      </c>
      <c r="I29" s="77" t="n">
        <v>0</v>
      </c>
      <c r="J29" s="77" t="n">
        <v>38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91</v>
      </c>
      <c r="B30" s="88" t="s">
        <v>92</v>
      </c>
      <c r="C30" s="78" t="n">
        <v>203.7794</v>
      </c>
      <c r="D30" s="15" t="n">
        <v>165.7794</v>
      </c>
      <c r="E30" s="77" t="n">
        <v>145.5631</v>
      </c>
      <c r="F30" s="78" t="n">
        <v>19.0163</v>
      </c>
      <c r="G30" s="15" t="n">
        <v>1.2</v>
      </c>
      <c r="H30" s="77" t="n">
        <v>38</v>
      </c>
      <c r="I30" s="77" t="n">
        <v>0</v>
      </c>
      <c r="J30" s="77" t="n">
        <v>38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93</v>
      </c>
      <c r="B31" s="88" t="s">
        <v>94</v>
      </c>
      <c r="C31" s="78" t="n">
        <v>143.4294</v>
      </c>
      <c r="D31" s="15" t="n">
        <v>143.4294</v>
      </c>
      <c r="E31" s="77" t="n">
        <v>123.2131</v>
      </c>
      <c r="F31" s="78" t="n">
        <v>19.0163</v>
      </c>
      <c r="G31" s="15" t="n">
        <v>1.2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27</v>
      </c>
      <c r="B32" s="88" t="s">
        <v>128</v>
      </c>
      <c r="C32" s="78" t="n">
        <v>60.35</v>
      </c>
      <c r="D32" s="15" t="n">
        <v>22.35</v>
      </c>
      <c r="E32" s="77" t="n">
        <v>22.35</v>
      </c>
      <c r="F32" s="78" t="n">
        <v>0</v>
      </c>
      <c r="G32" s="15" t="n">
        <v>0</v>
      </c>
      <c r="H32" s="77" t="n">
        <v>38</v>
      </c>
      <c r="I32" s="77" t="n">
        <v>0</v>
      </c>
      <c r="J32" s="77" t="n">
        <v>38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9</v>
      </c>
      <c r="B33" s="88" t="s">
        <v>100</v>
      </c>
      <c r="C33" s="78" t="n">
        <v>1.7762</v>
      </c>
      <c r="D33" s="15" t="n">
        <v>1.7762</v>
      </c>
      <c r="E33" s="77" t="n">
        <v>0</v>
      </c>
      <c r="F33" s="78" t="n">
        <v>1.7762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01</v>
      </c>
      <c r="B34" s="88" t="s">
        <v>102</v>
      </c>
      <c r="C34" s="78" t="n">
        <v>1.7762</v>
      </c>
      <c r="D34" s="15" t="n">
        <v>1.7762</v>
      </c>
      <c r="E34" s="77" t="n">
        <v>0</v>
      </c>
      <c r="F34" s="78" t="n">
        <v>1.7762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03</v>
      </c>
      <c r="B35" s="88" t="s">
        <v>104</v>
      </c>
      <c r="C35" s="78" t="n">
        <v>1.7762</v>
      </c>
      <c r="D35" s="15" t="n">
        <v>1.7762</v>
      </c>
      <c r="E35" s="77" t="n">
        <v>0</v>
      </c>
      <c r="F35" s="78" t="n">
        <v>1.7762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05</v>
      </c>
      <c r="B36" s="88" t="s">
        <v>106</v>
      </c>
      <c r="C36" s="78" t="n">
        <v>23.9267</v>
      </c>
      <c r="D36" s="15" t="n">
        <v>23.9267</v>
      </c>
      <c r="E36" s="77" t="n">
        <v>23.9267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7</v>
      </c>
      <c r="B37" s="88" t="s">
        <v>108</v>
      </c>
      <c r="C37" s="78" t="n">
        <v>23.6826</v>
      </c>
      <c r="D37" s="15" t="n">
        <v>23.6826</v>
      </c>
      <c r="E37" s="77" t="n">
        <v>23.6826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09</v>
      </c>
      <c r="B38" s="88" t="s">
        <v>110</v>
      </c>
      <c r="C38" s="78" t="n">
        <v>23.6826</v>
      </c>
      <c r="D38" s="15" t="n">
        <v>23.6826</v>
      </c>
      <c r="E38" s="77" t="n">
        <v>23.6826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29</v>
      </c>
      <c r="B39" s="88" t="s">
        <v>130</v>
      </c>
      <c r="C39" s="78" t="n">
        <v>0.2441</v>
      </c>
      <c r="D39" s="15" t="n">
        <v>0.2441</v>
      </c>
      <c r="E39" s="77" t="n">
        <v>0.2441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31</v>
      </c>
      <c r="B40" s="88" t="s">
        <v>132</v>
      </c>
      <c r="C40" s="78" t="n">
        <v>0.2441</v>
      </c>
      <c r="D40" s="15" t="n">
        <v>0.2441</v>
      </c>
      <c r="E40" s="77" t="n">
        <v>0.2441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1</v>
      </c>
      <c r="B41" s="88" t="s">
        <v>112</v>
      </c>
      <c r="C41" s="78" t="n">
        <v>13.2832</v>
      </c>
      <c r="D41" s="15" t="n">
        <v>13.2832</v>
      </c>
      <c r="E41" s="77" t="n">
        <v>12.733</v>
      </c>
      <c r="F41" s="78" t="n">
        <v>0</v>
      </c>
      <c r="G41" s="15" t="n">
        <v>0.5502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3</v>
      </c>
      <c r="B42" s="88" t="s">
        <v>114</v>
      </c>
      <c r="C42" s="78" t="n">
        <v>13.2832</v>
      </c>
      <c r="D42" s="15" t="n">
        <v>13.2832</v>
      </c>
      <c r="E42" s="77" t="n">
        <v>12.733</v>
      </c>
      <c r="F42" s="78" t="n">
        <v>0</v>
      </c>
      <c r="G42" s="15" t="n">
        <v>0.5502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5</v>
      </c>
      <c r="B43" s="88" t="s">
        <v>116</v>
      </c>
      <c r="C43" s="78" t="n">
        <v>7.9965</v>
      </c>
      <c r="D43" s="15" t="n">
        <v>7.9965</v>
      </c>
      <c r="E43" s="77" t="n">
        <v>7.9965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17</v>
      </c>
      <c r="B44" s="88" t="s">
        <v>118</v>
      </c>
      <c r="C44" s="78" t="n">
        <v>5.2867</v>
      </c>
      <c r="D44" s="15" t="n">
        <v>5.2867</v>
      </c>
      <c r="E44" s="77" t="n">
        <v>4.7365</v>
      </c>
      <c r="F44" s="78" t="n">
        <v>0</v>
      </c>
      <c r="G44" s="15" t="n">
        <v>0.5502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19</v>
      </c>
      <c r="B45" s="88" t="s">
        <v>120</v>
      </c>
      <c r="C45" s="78" t="n">
        <v>14.2096</v>
      </c>
      <c r="D45" s="15" t="n">
        <v>14.2096</v>
      </c>
      <c r="E45" s="77" t="n">
        <v>14.2096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1</v>
      </c>
      <c r="B46" s="88" t="s">
        <v>122</v>
      </c>
      <c r="C46" s="78" t="n">
        <v>14.2096</v>
      </c>
      <c r="D46" s="15" t="n">
        <v>14.2096</v>
      </c>
      <c r="E46" s="77" t="n">
        <v>14.2096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3</v>
      </c>
      <c r="B47" s="88" t="s">
        <v>124</v>
      </c>
      <c r="C47" s="78" t="n">
        <v>14.2096</v>
      </c>
      <c r="D47" s="15" t="n">
        <v>14.2096</v>
      </c>
      <c r="E47" s="77" t="n">
        <v>14.2096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8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3869.4611</v>
      </c>
      <c r="C5" s="14" t="s">
        <v>8</v>
      </c>
      <c r="D5" s="13" t="n">
        <v>3234.5499</v>
      </c>
      <c r="E5" s="91" t="s">
        <v>9</v>
      </c>
      <c r="F5" s="15" t="n">
        <f aca="false">SUM(F6:F8)</f>
        <v>2720.6611</v>
      </c>
    </row>
    <row r="6" customFormat="false" ht="15" hidden="false" customHeight="true" outlineLevel="0" collapsed="false">
      <c r="A6" s="12" t="s">
        <v>10</v>
      </c>
      <c r="B6" s="13" t="n">
        <v>2901.4611</v>
      </c>
      <c r="C6" s="17" t="s">
        <v>11</v>
      </c>
      <c r="D6" s="13" t="n">
        <v>0</v>
      </c>
      <c r="E6" s="92" t="s">
        <v>12</v>
      </c>
      <c r="F6" s="15" t="n">
        <v>2342.787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968</v>
      </c>
      <c r="C7" s="14" t="s">
        <v>14</v>
      </c>
      <c r="D7" s="13" t="n">
        <v>0</v>
      </c>
      <c r="E7" s="93" t="s">
        <v>15</v>
      </c>
      <c r="F7" s="18" t="n">
        <v>349.476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28.3975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21.3962</v>
      </c>
      <c r="E9" s="91" t="s">
        <v>21</v>
      </c>
      <c r="F9" s="22" t="n">
        <f aca="false">SUM(F10:F19)</f>
        <v>1148.8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12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036.8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85.5262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56.8195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10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869.4611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9</v>
      </c>
      <c r="B24" s="90" t="n">
        <f aca="false">SUM(B25:B27)</f>
        <v>0</v>
      </c>
      <c r="C24" s="38" t="s">
        <v>47</v>
      </c>
      <c r="D24" s="13" t="n">
        <v>171.169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3869.4611</v>
      </c>
      <c r="C34" s="44" t="s">
        <v>63</v>
      </c>
      <c r="D34" s="22" t="n">
        <f aca="false">SUM(D5:D33)</f>
        <v>3869.4611</v>
      </c>
      <c r="E34" s="44" t="s">
        <v>63</v>
      </c>
      <c r="F34" s="45" t="n">
        <f aca="false">SUM(F5,F9)</f>
        <v>3869.4611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4</v>
      </c>
      <c r="B4" s="64" t="s">
        <v>135</v>
      </c>
      <c r="C4" s="11" t="s">
        <v>69</v>
      </c>
      <c r="D4" s="83" t="s">
        <v>136</v>
      </c>
      <c r="E4" s="83"/>
      <c r="F4" s="83"/>
      <c r="G4" s="83"/>
      <c r="H4" s="84" t="s">
        <v>13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8</v>
      </c>
      <c r="F5" s="66" t="s">
        <v>139</v>
      </c>
      <c r="G5" s="66" t="s">
        <v>140</v>
      </c>
      <c r="H5" s="66" t="s">
        <v>76</v>
      </c>
      <c r="I5" s="66" t="s">
        <v>138</v>
      </c>
      <c r="J5" s="66" t="s">
        <v>139</v>
      </c>
      <c r="K5" s="66" t="s">
        <v>140</v>
      </c>
      <c r="L5" s="66" t="s">
        <v>141</v>
      </c>
      <c r="M5" s="66" t="s">
        <v>142</v>
      </c>
      <c r="N5" s="66" t="s">
        <v>143</v>
      </c>
      <c r="O5" s="66" t="s">
        <v>144</v>
      </c>
      <c r="P5" s="66" t="s">
        <v>145</v>
      </c>
      <c r="Q5" s="66" t="s">
        <v>146</v>
      </c>
      <c r="R5" s="66" t="s">
        <v>14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3869.4611</v>
      </c>
      <c r="D7" s="15" t="n">
        <v>2720.6611</v>
      </c>
      <c r="E7" s="77" t="n">
        <v>2342.7872</v>
      </c>
      <c r="F7" s="78" t="n">
        <v>349.4764</v>
      </c>
      <c r="G7" s="15" t="n">
        <v>28.3975</v>
      </c>
      <c r="H7" s="77" t="n">
        <v>1148.8</v>
      </c>
      <c r="I7" s="77" t="n">
        <v>12</v>
      </c>
      <c r="J7" s="77" t="n">
        <v>1036.8</v>
      </c>
      <c r="K7" s="78" t="n">
        <v>0</v>
      </c>
      <c r="L7" s="76" t="n">
        <v>0</v>
      </c>
      <c r="M7" s="76" t="n">
        <v>0</v>
      </c>
      <c r="N7" s="76" t="n">
        <v>10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3869.4611</v>
      </c>
      <c r="D8" s="15" t="n">
        <v>2720.6611</v>
      </c>
      <c r="E8" s="77" t="n">
        <v>2342.7872</v>
      </c>
      <c r="F8" s="78" t="n">
        <v>349.4764</v>
      </c>
      <c r="G8" s="15" t="n">
        <v>28.3975</v>
      </c>
      <c r="H8" s="77" t="n">
        <v>1148.8</v>
      </c>
      <c r="I8" s="77" t="n">
        <v>12</v>
      </c>
      <c r="J8" s="77" t="n">
        <v>1036.8</v>
      </c>
      <c r="K8" s="78" t="n">
        <v>0</v>
      </c>
      <c r="L8" s="76" t="n">
        <v>0</v>
      </c>
      <c r="M8" s="76" t="n">
        <v>0</v>
      </c>
      <c r="N8" s="76" t="n">
        <v>10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3612.486</v>
      </c>
      <c r="D9" s="15" t="n">
        <v>2501.686</v>
      </c>
      <c r="E9" s="77" t="n">
        <v>2146.3548</v>
      </c>
      <c r="F9" s="78" t="n">
        <v>328.6839</v>
      </c>
      <c r="G9" s="15" t="n">
        <v>26.6473</v>
      </c>
      <c r="H9" s="77" t="n">
        <v>1110.8</v>
      </c>
      <c r="I9" s="77" t="n">
        <v>12</v>
      </c>
      <c r="J9" s="77" t="n">
        <v>998.8</v>
      </c>
      <c r="K9" s="78" t="n">
        <v>0</v>
      </c>
      <c r="L9" s="76" t="n">
        <v>0</v>
      </c>
      <c r="M9" s="76" t="n">
        <v>0</v>
      </c>
      <c r="N9" s="76" t="n">
        <v>10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3030.7705</v>
      </c>
      <c r="D10" s="15" t="n">
        <v>1919.9705</v>
      </c>
      <c r="E10" s="77" t="n">
        <v>1588.2806</v>
      </c>
      <c r="F10" s="78" t="n">
        <v>309.0639</v>
      </c>
      <c r="G10" s="15" t="n">
        <v>22.626</v>
      </c>
      <c r="H10" s="77" t="n">
        <v>1110.8</v>
      </c>
      <c r="I10" s="77" t="n">
        <v>12</v>
      </c>
      <c r="J10" s="77" t="n">
        <v>998.8</v>
      </c>
      <c r="K10" s="78" t="n">
        <v>0</v>
      </c>
      <c r="L10" s="76" t="n">
        <v>0</v>
      </c>
      <c r="M10" s="76" t="n">
        <v>0</v>
      </c>
      <c r="N10" s="76" t="n">
        <v>10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3030.7705</v>
      </c>
      <c r="D11" s="15" t="n">
        <v>1919.9705</v>
      </c>
      <c r="E11" s="77" t="n">
        <v>1588.2806</v>
      </c>
      <c r="F11" s="78" t="n">
        <v>309.0639</v>
      </c>
      <c r="G11" s="15" t="n">
        <v>22.626</v>
      </c>
      <c r="H11" s="77" t="n">
        <v>1110.8</v>
      </c>
      <c r="I11" s="77" t="n">
        <v>12</v>
      </c>
      <c r="J11" s="77" t="n">
        <v>998.8</v>
      </c>
      <c r="K11" s="78" t="n">
        <v>0</v>
      </c>
      <c r="L11" s="76" t="n">
        <v>0</v>
      </c>
      <c r="M11" s="76" t="n">
        <v>0</v>
      </c>
      <c r="N11" s="76" t="n">
        <v>10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919.9705</v>
      </c>
      <c r="D12" s="15" t="n">
        <v>1919.9705</v>
      </c>
      <c r="E12" s="77" t="n">
        <v>1588.2806</v>
      </c>
      <c r="F12" s="78" t="n">
        <v>309.0639</v>
      </c>
      <c r="G12" s="15" t="n">
        <v>22.626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705.8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705.8</v>
      </c>
      <c r="I13" s="77" t="n">
        <v>12</v>
      </c>
      <c r="J13" s="77" t="n">
        <v>673.8</v>
      </c>
      <c r="K13" s="78" t="n">
        <v>0</v>
      </c>
      <c r="L13" s="76" t="n">
        <v>0</v>
      </c>
      <c r="M13" s="76" t="n">
        <v>0</v>
      </c>
      <c r="N13" s="76" t="n">
        <v>2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405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405</v>
      </c>
      <c r="I14" s="77" t="n">
        <v>0</v>
      </c>
      <c r="J14" s="77" t="n">
        <v>325</v>
      </c>
      <c r="K14" s="78" t="n">
        <v>0</v>
      </c>
      <c r="L14" s="76" t="n">
        <v>0</v>
      </c>
      <c r="M14" s="76" t="n">
        <v>0</v>
      </c>
      <c r="N14" s="76" t="n">
        <v>8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19.62</v>
      </c>
      <c r="D15" s="15" t="n">
        <v>19.62</v>
      </c>
      <c r="E15" s="77" t="n">
        <v>0</v>
      </c>
      <c r="F15" s="78" t="n">
        <v>19.62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9.62</v>
      </c>
      <c r="D16" s="15" t="n">
        <v>19.62</v>
      </c>
      <c r="E16" s="77" t="n">
        <v>0</v>
      </c>
      <c r="F16" s="78" t="n">
        <v>19.62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9.62</v>
      </c>
      <c r="D17" s="15" t="n">
        <v>19.62</v>
      </c>
      <c r="E17" s="77" t="n">
        <v>0</v>
      </c>
      <c r="F17" s="78" t="n">
        <v>19.62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61.5995</v>
      </c>
      <c r="D18" s="15" t="n">
        <v>261.5995</v>
      </c>
      <c r="E18" s="77" t="n">
        <v>261.5995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261.5995</v>
      </c>
      <c r="D19" s="15" t="n">
        <v>261.5995</v>
      </c>
      <c r="E19" s="77" t="n">
        <v>261.5995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261.5995</v>
      </c>
      <c r="D20" s="15" t="n">
        <v>261.5995</v>
      </c>
      <c r="E20" s="77" t="n">
        <v>261.5995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43.5363</v>
      </c>
      <c r="D21" s="15" t="n">
        <v>143.5363</v>
      </c>
      <c r="E21" s="77" t="n">
        <v>139.515</v>
      </c>
      <c r="F21" s="78" t="n">
        <v>0</v>
      </c>
      <c r="G21" s="15" t="n">
        <v>4.0213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43.5363</v>
      </c>
      <c r="D22" s="15" t="n">
        <v>143.5363</v>
      </c>
      <c r="E22" s="77" t="n">
        <v>139.515</v>
      </c>
      <c r="F22" s="78" t="n">
        <v>0</v>
      </c>
      <c r="G22" s="15" t="n">
        <v>4.0213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87.1951</v>
      </c>
      <c r="D23" s="15" t="n">
        <v>87.1951</v>
      </c>
      <c r="E23" s="77" t="n">
        <v>87.1951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56.3412</v>
      </c>
      <c r="D24" s="15" t="n">
        <v>56.3412</v>
      </c>
      <c r="E24" s="77" t="n">
        <v>52.3199</v>
      </c>
      <c r="F24" s="78" t="n">
        <v>0</v>
      </c>
      <c r="G24" s="15" t="n">
        <v>4.0213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56.9597</v>
      </c>
      <c r="D25" s="15" t="n">
        <v>156.9597</v>
      </c>
      <c r="E25" s="77" t="n">
        <v>156.9597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56.9597</v>
      </c>
      <c r="D26" s="15" t="n">
        <v>156.9597</v>
      </c>
      <c r="E26" s="77" t="n">
        <v>156.9597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156.9597</v>
      </c>
      <c r="D27" s="15" t="n">
        <v>156.9597</v>
      </c>
      <c r="E27" s="77" t="n">
        <v>156.9597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256.9751</v>
      </c>
      <c r="D28" s="15" t="n">
        <v>218.9751</v>
      </c>
      <c r="E28" s="77" t="n">
        <v>196.4324</v>
      </c>
      <c r="F28" s="78" t="n">
        <v>20.7925</v>
      </c>
      <c r="G28" s="15" t="n">
        <v>1.7502</v>
      </c>
      <c r="H28" s="77" t="n">
        <v>38</v>
      </c>
      <c r="I28" s="77" t="n">
        <v>0</v>
      </c>
      <c r="J28" s="77" t="n">
        <v>38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89</v>
      </c>
      <c r="B29" s="88" t="s">
        <v>90</v>
      </c>
      <c r="C29" s="78" t="n">
        <v>203.7794</v>
      </c>
      <c r="D29" s="15" t="n">
        <v>165.7794</v>
      </c>
      <c r="E29" s="77" t="n">
        <v>145.5631</v>
      </c>
      <c r="F29" s="78" t="n">
        <v>19.0163</v>
      </c>
      <c r="G29" s="15" t="n">
        <v>1.2</v>
      </c>
      <c r="H29" s="77" t="n">
        <v>38</v>
      </c>
      <c r="I29" s="77" t="n">
        <v>0</v>
      </c>
      <c r="J29" s="77" t="n">
        <v>38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91</v>
      </c>
      <c r="B30" s="88" t="s">
        <v>92</v>
      </c>
      <c r="C30" s="78" t="n">
        <v>203.7794</v>
      </c>
      <c r="D30" s="15" t="n">
        <v>165.7794</v>
      </c>
      <c r="E30" s="77" t="n">
        <v>145.5631</v>
      </c>
      <c r="F30" s="78" t="n">
        <v>19.0163</v>
      </c>
      <c r="G30" s="15" t="n">
        <v>1.2</v>
      </c>
      <c r="H30" s="77" t="n">
        <v>38</v>
      </c>
      <c r="I30" s="77" t="n">
        <v>0</v>
      </c>
      <c r="J30" s="77" t="n">
        <v>38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93</v>
      </c>
      <c r="B31" s="88" t="s">
        <v>94</v>
      </c>
      <c r="C31" s="78" t="n">
        <v>143.4294</v>
      </c>
      <c r="D31" s="15" t="n">
        <v>143.4294</v>
      </c>
      <c r="E31" s="77" t="n">
        <v>123.2131</v>
      </c>
      <c r="F31" s="78" t="n">
        <v>19.0163</v>
      </c>
      <c r="G31" s="15" t="n">
        <v>1.2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27</v>
      </c>
      <c r="B32" s="88" t="s">
        <v>128</v>
      </c>
      <c r="C32" s="78" t="n">
        <v>60.35</v>
      </c>
      <c r="D32" s="15" t="n">
        <v>22.35</v>
      </c>
      <c r="E32" s="77" t="n">
        <v>22.35</v>
      </c>
      <c r="F32" s="78" t="n">
        <v>0</v>
      </c>
      <c r="G32" s="15" t="n">
        <v>0</v>
      </c>
      <c r="H32" s="77" t="n">
        <v>38</v>
      </c>
      <c r="I32" s="77" t="n">
        <v>0</v>
      </c>
      <c r="J32" s="77" t="n">
        <v>38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9</v>
      </c>
      <c r="B33" s="88" t="s">
        <v>100</v>
      </c>
      <c r="C33" s="78" t="n">
        <v>1.7762</v>
      </c>
      <c r="D33" s="15" t="n">
        <v>1.7762</v>
      </c>
      <c r="E33" s="77" t="n">
        <v>0</v>
      </c>
      <c r="F33" s="78" t="n">
        <v>1.7762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01</v>
      </c>
      <c r="B34" s="88" t="s">
        <v>102</v>
      </c>
      <c r="C34" s="78" t="n">
        <v>1.7762</v>
      </c>
      <c r="D34" s="15" t="n">
        <v>1.7762</v>
      </c>
      <c r="E34" s="77" t="n">
        <v>0</v>
      </c>
      <c r="F34" s="78" t="n">
        <v>1.7762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03</v>
      </c>
      <c r="B35" s="88" t="s">
        <v>104</v>
      </c>
      <c r="C35" s="78" t="n">
        <v>1.7762</v>
      </c>
      <c r="D35" s="15" t="n">
        <v>1.7762</v>
      </c>
      <c r="E35" s="77" t="n">
        <v>0</v>
      </c>
      <c r="F35" s="78" t="n">
        <v>1.7762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05</v>
      </c>
      <c r="B36" s="88" t="s">
        <v>106</v>
      </c>
      <c r="C36" s="78" t="n">
        <v>23.9267</v>
      </c>
      <c r="D36" s="15" t="n">
        <v>23.9267</v>
      </c>
      <c r="E36" s="77" t="n">
        <v>23.9267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7</v>
      </c>
      <c r="B37" s="88" t="s">
        <v>108</v>
      </c>
      <c r="C37" s="78" t="n">
        <v>23.6826</v>
      </c>
      <c r="D37" s="15" t="n">
        <v>23.6826</v>
      </c>
      <c r="E37" s="77" t="n">
        <v>23.6826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09</v>
      </c>
      <c r="B38" s="88" t="s">
        <v>110</v>
      </c>
      <c r="C38" s="78" t="n">
        <v>23.6826</v>
      </c>
      <c r="D38" s="15" t="n">
        <v>23.6826</v>
      </c>
      <c r="E38" s="77" t="n">
        <v>23.6826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29</v>
      </c>
      <c r="B39" s="88" t="s">
        <v>130</v>
      </c>
      <c r="C39" s="78" t="n">
        <v>0.2441</v>
      </c>
      <c r="D39" s="15" t="n">
        <v>0.2441</v>
      </c>
      <c r="E39" s="77" t="n">
        <v>0.2441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31</v>
      </c>
      <c r="B40" s="88" t="s">
        <v>132</v>
      </c>
      <c r="C40" s="78" t="n">
        <v>0.2441</v>
      </c>
      <c r="D40" s="15" t="n">
        <v>0.2441</v>
      </c>
      <c r="E40" s="77" t="n">
        <v>0.2441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1</v>
      </c>
      <c r="B41" s="88" t="s">
        <v>112</v>
      </c>
      <c r="C41" s="78" t="n">
        <v>13.2832</v>
      </c>
      <c r="D41" s="15" t="n">
        <v>13.2832</v>
      </c>
      <c r="E41" s="77" t="n">
        <v>12.733</v>
      </c>
      <c r="F41" s="78" t="n">
        <v>0</v>
      </c>
      <c r="G41" s="15" t="n">
        <v>0.5502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3</v>
      </c>
      <c r="B42" s="88" t="s">
        <v>114</v>
      </c>
      <c r="C42" s="78" t="n">
        <v>13.2832</v>
      </c>
      <c r="D42" s="15" t="n">
        <v>13.2832</v>
      </c>
      <c r="E42" s="77" t="n">
        <v>12.733</v>
      </c>
      <c r="F42" s="78" t="n">
        <v>0</v>
      </c>
      <c r="G42" s="15" t="n">
        <v>0.5502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5</v>
      </c>
      <c r="B43" s="88" t="s">
        <v>116</v>
      </c>
      <c r="C43" s="78" t="n">
        <v>7.9965</v>
      </c>
      <c r="D43" s="15" t="n">
        <v>7.9965</v>
      </c>
      <c r="E43" s="77" t="n">
        <v>7.9965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17</v>
      </c>
      <c r="B44" s="88" t="s">
        <v>118</v>
      </c>
      <c r="C44" s="78" t="n">
        <v>5.2867</v>
      </c>
      <c r="D44" s="15" t="n">
        <v>5.2867</v>
      </c>
      <c r="E44" s="77" t="n">
        <v>4.7365</v>
      </c>
      <c r="F44" s="78" t="n">
        <v>0</v>
      </c>
      <c r="G44" s="15" t="n">
        <v>0.5502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19</v>
      </c>
      <c r="B45" s="88" t="s">
        <v>120</v>
      </c>
      <c r="C45" s="78" t="n">
        <v>14.2096</v>
      </c>
      <c r="D45" s="15" t="n">
        <v>14.2096</v>
      </c>
      <c r="E45" s="77" t="n">
        <v>14.2096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1</v>
      </c>
      <c r="B46" s="88" t="s">
        <v>122</v>
      </c>
      <c r="C46" s="78" t="n">
        <v>14.2096</v>
      </c>
      <c r="D46" s="15" t="n">
        <v>14.2096</v>
      </c>
      <c r="E46" s="77" t="n">
        <v>14.2096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3</v>
      </c>
      <c r="B47" s="88" t="s">
        <v>124</v>
      </c>
      <c r="C47" s="78" t="n">
        <v>14.2096</v>
      </c>
      <c r="D47" s="15" t="n">
        <v>14.2096</v>
      </c>
      <c r="E47" s="77" t="n">
        <v>14.2096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5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2</v>
      </c>
      <c r="B4" s="11" t="s">
        <v>153</v>
      </c>
      <c r="C4" s="108" t="s">
        <v>76</v>
      </c>
      <c r="D4" s="108" t="s">
        <v>136</v>
      </c>
      <c r="E4" s="11" t="s">
        <v>13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3869.4611</v>
      </c>
      <c r="D6" s="15" t="n">
        <v>2720.6611</v>
      </c>
      <c r="E6" s="77" t="n">
        <v>1148.8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3869.4611</v>
      </c>
      <c r="D7" s="15" t="n">
        <v>2720.6611</v>
      </c>
      <c r="E7" s="77" t="n">
        <v>1148.8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3612.486</v>
      </c>
      <c r="D8" s="15" t="n">
        <v>2501.686</v>
      </c>
      <c r="E8" s="77" t="n">
        <v>1110.8</v>
      </c>
    </row>
    <row r="9" customFormat="false" ht="25.5" hidden="false" customHeight="true" outlineLevel="0" collapsed="false">
      <c r="A9" s="111" t="s">
        <v>154</v>
      </c>
      <c r="B9" s="112" t="s">
        <v>155</v>
      </c>
      <c r="C9" s="76" t="n">
        <v>2158.3548</v>
      </c>
      <c r="D9" s="15" t="n">
        <v>2146.3548</v>
      </c>
      <c r="E9" s="77" t="n">
        <v>12</v>
      </c>
    </row>
    <row r="10" customFormat="false" ht="25.5" hidden="false" customHeight="true" outlineLevel="0" collapsed="false">
      <c r="A10" s="111" t="s">
        <v>156</v>
      </c>
      <c r="B10" s="112" t="s">
        <v>157</v>
      </c>
      <c r="C10" s="76" t="n">
        <v>543.8028</v>
      </c>
      <c r="D10" s="15" t="n">
        <v>543.8028</v>
      </c>
      <c r="E10" s="77" t="n">
        <v>0</v>
      </c>
    </row>
    <row r="11" customFormat="false" ht="25.5" hidden="false" customHeight="true" outlineLevel="0" collapsed="false">
      <c r="A11" s="111" t="s">
        <v>158</v>
      </c>
      <c r="B11" s="112" t="s">
        <v>159</v>
      </c>
      <c r="C11" s="76" t="n">
        <v>436.1424</v>
      </c>
      <c r="D11" s="15" t="n">
        <v>436.1424</v>
      </c>
      <c r="E11" s="77" t="n">
        <v>0</v>
      </c>
    </row>
    <row r="12" customFormat="false" ht="25.5" hidden="false" customHeight="true" outlineLevel="0" collapsed="false">
      <c r="A12" s="111" t="s">
        <v>160</v>
      </c>
      <c r="B12" s="112" t="s">
        <v>161</v>
      </c>
      <c r="C12" s="76" t="n">
        <v>46.4757</v>
      </c>
      <c r="D12" s="15" t="n">
        <v>46.4757</v>
      </c>
      <c r="E12" s="77" t="n">
        <v>0</v>
      </c>
    </row>
    <row r="13" customFormat="false" ht="25.5" hidden="false" customHeight="true" outlineLevel="0" collapsed="false">
      <c r="A13" s="111" t="s">
        <v>162</v>
      </c>
      <c r="B13" s="112" t="s">
        <v>163</v>
      </c>
      <c r="C13" s="76" t="n">
        <v>50.4</v>
      </c>
      <c r="D13" s="15" t="n">
        <v>50.4</v>
      </c>
      <c r="E13" s="77" t="n">
        <v>0</v>
      </c>
    </row>
    <row r="14" customFormat="false" ht="25.5" hidden="false" customHeight="true" outlineLevel="0" collapsed="false">
      <c r="A14" s="111" t="s">
        <v>164</v>
      </c>
      <c r="B14" s="112" t="s">
        <v>165</v>
      </c>
      <c r="C14" s="76" t="n">
        <v>17.2152</v>
      </c>
      <c r="D14" s="15" t="n">
        <v>17.2152</v>
      </c>
      <c r="E14" s="77" t="n">
        <v>0</v>
      </c>
    </row>
    <row r="15" customFormat="false" ht="25.5" hidden="false" customHeight="true" outlineLevel="0" collapsed="false">
      <c r="A15" s="111" t="s">
        <v>166</v>
      </c>
      <c r="B15" s="112" t="s">
        <v>167</v>
      </c>
      <c r="C15" s="76" t="n">
        <v>261.5995</v>
      </c>
      <c r="D15" s="15" t="n">
        <v>261.5995</v>
      </c>
      <c r="E15" s="77" t="n">
        <v>0</v>
      </c>
    </row>
    <row r="16" customFormat="false" ht="25.5" hidden="false" customHeight="true" outlineLevel="0" collapsed="false">
      <c r="A16" s="111" t="s">
        <v>168</v>
      </c>
      <c r="B16" s="112" t="s">
        <v>169</v>
      </c>
      <c r="C16" s="76" t="n">
        <v>78.4798</v>
      </c>
      <c r="D16" s="15" t="n">
        <v>78.4798</v>
      </c>
      <c r="E16" s="77" t="n">
        <v>0</v>
      </c>
    </row>
    <row r="17" customFormat="false" ht="25.5" hidden="false" customHeight="true" outlineLevel="0" collapsed="false">
      <c r="A17" s="111" t="s">
        <v>170</v>
      </c>
      <c r="B17" s="112" t="s">
        <v>171</v>
      </c>
      <c r="C17" s="76" t="n">
        <v>52.3199</v>
      </c>
      <c r="D17" s="15" t="n">
        <v>52.3199</v>
      </c>
      <c r="E17" s="77" t="n">
        <v>0</v>
      </c>
    </row>
    <row r="18" customFormat="false" ht="25.5" hidden="false" customHeight="true" outlineLevel="0" collapsed="false">
      <c r="A18" s="111" t="s">
        <v>172</v>
      </c>
      <c r="B18" s="112" t="s">
        <v>173</v>
      </c>
      <c r="C18" s="76" t="n">
        <v>8.9485</v>
      </c>
      <c r="D18" s="15" t="n">
        <v>8.9485</v>
      </c>
      <c r="E18" s="77" t="n">
        <v>0</v>
      </c>
    </row>
    <row r="19" customFormat="false" ht="25.5" hidden="false" customHeight="true" outlineLevel="0" collapsed="false">
      <c r="A19" s="111" t="s">
        <v>174</v>
      </c>
      <c r="B19" s="112" t="s">
        <v>175</v>
      </c>
      <c r="C19" s="76" t="n">
        <v>156.9597</v>
      </c>
      <c r="D19" s="15" t="n">
        <v>156.9597</v>
      </c>
      <c r="E19" s="77" t="n">
        <v>0</v>
      </c>
    </row>
    <row r="20" customFormat="false" ht="25.5" hidden="false" customHeight="true" outlineLevel="0" collapsed="false">
      <c r="A20" s="111" t="s">
        <v>176</v>
      </c>
      <c r="B20" s="112" t="s">
        <v>177</v>
      </c>
      <c r="C20" s="76" t="n">
        <v>506.0113</v>
      </c>
      <c r="D20" s="15" t="n">
        <v>494.0113</v>
      </c>
      <c r="E20" s="77" t="n">
        <v>12</v>
      </c>
    </row>
    <row r="21" customFormat="false" ht="25.5" hidden="false" customHeight="true" outlineLevel="0" collapsed="false">
      <c r="A21" s="111" t="s">
        <v>178</v>
      </c>
      <c r="B21" s="112" t="s">
        <v>179</v>
      </c>
      <c r="C21" s="76" t="n">
        <v>1327.4839</v>
      </c>
      <c r="D21" s="15" t="n">
        <v>328.6839</v>
      </c>
      <c r="E21" s="77" t="n">
        <v>998.8</v>
      </c>
    </row>
    <row r="22" customFormat="false" ht="25.5" hidden="false" customHeight="true" outlineLevel="0" collapsed="false">
      <c r="A22" s="111" t="s">
        <v>180</v>
      </c>
      <c r="B22" s="112" t="s">
        <v>181</v>
      </c>
      <c r="C22" s="76" t="n">
        <v>375.8</v>
      </c>
      <c r="D22" s="15" t="n">
        <v>40</v>
      </c>
      <c r="E22" s="77" t="n">
        <v>335.8</v>
      </c>
    </row>
    <row r="23" customFormat="false" ht="25.5" hidden="false" customHeight="true" outlineLevel="0" collapsed="false">
      <c r="A23" s="111" t="s">
        <v>182</v>
      </c>
      <c r="B23" s="112" t="s">
        <v>183</v>
      </c>
      <c r="C23" s="76" t="n">
        <v>6.5</v>
      </c>
      <c r="D23" s="15" t="n">
        <v>0</v>
      </c>
      <c r="E23" s="77" t="n">
        <v>6.5</v>
      </c>
    </row>
    <row r="24" customFormat="false" ht="25.5" hidden="false" customHeight="true" outlineLevel="0" collapsed="false">
      <c r="A24" s="111" t="s">
        <v>184</v>
      </c>
      <c r="B24" s="112" t="s">
        <v>185</v>
      </c>
      <c r="C24" s="76" t="n">
        <v>5</v>
      </c>
      <c r="D24" s="15" t="n">
        <v>0</v>
      </c>
      <c r="E24" s="77" t="n">
        <v>5</v>
      </c>
    </row>
    <row r="25" customFormat="false" ht="25.5" hidden="false" customHeight="true" outlineLevel="0" collapsed="false">
      <c r="A25" s="111" t="s">
        <v>186</v>
      </c>
      <c r="B25" s="112" t="s">
        <v>187</v>
      </c>
      <c r="C25" s="76" t="n">
        <v>12.5</v>
      </c>
      <c r="D25" s="15" t="n">
        <v>0</v>
      </c>
      <c r="E25" s="77" t="n">
        <v>12.5</v>
      </c>
    </row>
    <row r="26" customFormat="false" ht="25.5" hidden="false" customHeight="true" outlineLevel="0" collapsed="false">
      <c r="A26" s="111" t="s">
        <v>188</v>
      </c>
      <c r="B26" s="112" t="s">
        <v>189</v>
      </c>
      <c r="C26" s="76" t="n">
        <v>37.336</v>
      </c>
      <c r="D26" s="15" t="n">
        <v>21.336</v>
      </c>
      <c r="E26" s="77" t="n">
        <v>16</v>
      </c>
    </row>
    <row r="27" customFormat="false" ht="25.5" hidden="false" customHeight="true" outlineLevel="0" collapsed="false">
      <c r="A27" s="111" t="s">
        <v>190</v>
      </c>
      <c r="B27" s="112" t="s">
        <v>191</v>
      </c>
      <c r="C27" s="76" t="n">
        <v>31.5</v>
      </c>
      <c r="D27" s="15" t="n">
        <v>0</v>
      </c>
      <c r="E27" s="77" t="n">
        <v>31.5</v>
      </c>
    </row>
    <row r="28" customFormat="false" ht="25.5" hidden="false" customHeight="true" outlineLevel="0" collapsed="false">
      <c r="A28" s="111" t="s">
        <v>192</v>
      </c>
      <c r="B28" s="112" t="s">
        <v>193</v>
      </c>
      <c r="C28" s="76" t="n">
        <v>473.58</v>
      </c>
      <c r="D28" s="15" t="n">
        <v>40.5</v>
      </c>
      <c r="E28" s="77" t="n">
        <v>433.08</v>
      </c>
    </row>
    <row r="29" customFormat="false" ht="25.5" hidden="false" customHeight="true" outlineLevel="0" collapsed="false">
      <c r="A29" s="111" t="s">
        <v>194</v>
      </c>
      <c r="B29" s="112" t="s">
        <v>195</v>
      </c>
      <c r="C29" s="76" t="n">
        <v>38.5</v>
      </c>
      <c r="D29" s="15" t="n">
        <v>0</v>
      </c>
      <c r="E29" s="77" t="n">
        <v>38.5</v>
      </c>
    </row>
    <row r="30" customFormat="false" ht="25.5" hidden="false" customHeight="true" outlineLevel="0" collapsed="false">
      <c r="A30" s="111" t="s">
        <v>196</v>
      </c>
      <c r="B30" s="112" t="s">
        <v>197</v>
      </c>
      <c r="C30" s="76" t="n">
        <v>21.92</v>
      </c>
      <c r="D30" s="15" t="n">
        <v>0</v>
      </c>
      <c r="E30" s="77" t="n">
        <v>21.92</v>
      </c>
    </row>
    <row r="31" customFormat="false" ht="25.5" hidden="false" customHeight="true" outlineLevel="0" collapsed="false">
      <c r="A31" s="111" t="s">
        <v>198</v>
      </c>
      <c r="B31" s="112" t="s">
        <v>199</v>
      </c>
      <c r="C31" s="76" t="n">
        <v>33.49</v>
      </c>
      <c r="D31" s="15" t="n">
        <v>19.62</v>
      </c>
      <c r="E31" s="77" t="n">
        <v>13.87</v>
      </c>
    </row>
    <row r="32" customFormat="false" ht="25.5" hidden="false" customHeight="true" outlineLevel="0" collapsed="false">
      <c r="A32" s="111" t="s">
        <v>200</v>
      </c>
      <c r="B32" s="112" t="s">
        <v>201</v>
      </c>
      <c r="C32" s="76" t="n">
        <v>16</v>
      </c>
      <c r="D32" s="15" t="n">
        <v>0</v>
      </c>
      <c r="E32" s="77" t="n">
        <v>16</v>
      </c>
    </row>
    <row r="33" customFormat="false" ht="25.5" hidden="false" customHeight="true" outlineLevel="0" collapsed="false">
      <c r="A33" s="111" t="s">
        <v>202</v>
      </c>
      <c r="B33" s="112" t="s">
        <v>203</v>
      </c>
      <c r="C33" s="76" t="n">
        <v>26.1599</v>
      </c>
      <c r="D33" s="15" t="n">
        <v>26.1599</v>
      </c>
      <c r="E33" s="77" t="n">
        <v>0</v>
      </c>
    </row>
    <row r="34" customFormat="false" ht="25.5" hidden="false" customHeight="true" outlineLevel="0" collapsed="false">
      <c r="A34" s="111" t="s">
        <v>204</v>
      </c>
      <c r="B34" s="112" t="s">
        <v>205</v>
      </c>
      <c r="C34" s="76" t="n">
        <v>0.756</v>
      </c>
      <c r="D34" s="15" t="n">
        <v>0.756</v>
      </c>
      <c r="E34" s="77" t="n">
        <v>0</v>
      </c>
    </row>
    <row r="35" customFormat="false" ht="25.5" hidden="false" customHeight="true" outlineLevel="0" collapsed="false">
      <c r="A35" s="111" t="s">
        <v>206</v>
      </c>
      <c r="B35" s="112" t="s">
        <v>207</v>
      </c>
      <c r="C35" s="76" t="n">
        <v>19.13</v>
      </c>
      <c r="D35" s="15" t="n">
        <v>6</v>
      </c>
      <c r="E35" s="77" t="n">
        <v>13.13</v>
      </c>
    </row>
    <row r="36" customFormat="false" ht="25.5" hidden="false" customHeight="true" outlineLevel="0" collapsed="false">
      <c r="A36" s="111" t="s">
        <v>208</v>
      </c>
      <c r="B36" s="112" t="s">
        <v>209</v>
      </c>
      <c r="C36" s="76" t="n">
        <v>138.18</v>
      </c>
      <c r="D36" s="15" t="n">
        <v>138.18</v>
      </c>
      <c r="E36" s="77" t="n">
        <v>0</v>
      </c>
    </row>
    <row r="37" customFormat="false" ht="25.5" hidden="false" customHeight="true" outlineLevel="0" collapsed="false">
      <c r="A37" s="111" t="s">
        <v>210</v>
      </c>
      <c r="B37" s="112" t="s">
        <v>211</v>
      </c>
      <c r="C37" s="76" t="n">
        <v>91.132</v>
      </c>
      <c r="D37" s="15" t="n">
        <v>36.132</v>
      </c>
      <c r="E37" s="77" t="n">
        <v>55</v>
      </c>
    </row>
    <row r="38" customFormat="false" ht="25.5" hidden="false" customHeight="true" outlineLevel="0" collapsed="false">
      <c r="A38" s="111" t="s">
        <v>212</v>
      </c>
      <c r="B38" s="112" t="s">
        <v>213</v>
      </c>
      <c r="C38" s="76" t="n">
        <v>26.6473</v>
      </c>
      <c r="D38" s="15" t="n">
        <v>26.6473</v>
      </c>
      <c r="E38" s="77" t="n">
        <v>0</v>
      </c>
    </row>
    <row r="39" customFormat="false" ht="25.5" hidden="false" customHeight="true" outlineLevel="0" collapsed="false">
      <c r="A39" s="111" t="s">
        <v>214</v>
      </c>
      <c r="B39" s="112" t="s">
        <v>215</v>
      </c>
      <c r="C39" s="76" t="n">
        <v>13.9956</v>
      </c>
      <c r="D39" s="15" t="n">
        <v>13.9956</v>
      </c>
      <c r="E39" s="77" t="n">
        <v>0</v>
      </c>
    </row>
    <row r="40" customFormat="false" ht="25.5" hidden="false" customHeight="true" outlineLevel="0" collapsed="false">
      <c r="A40" s="111" t="s">
        <v>216</v>
      </c>
      <c r="B40" s="112" t="s">
        <v>217</v>
      </c>
      <c r="C40" s="76" t="n">
        <v>8.6304</v>
      </c>
      <c r="D40" s="15" t="n">
        <v>8.6304</v>
      </c>
      <c r="E40" s="77" t="n">
        <v>0</v>
      </c>
    </row>
    <row r="41" customFormat="false" ht="25.5" hidden="false" customHeight="true" outlineLevel="0" collapsed="false">
      <c r="A41" s="111" t="s">
        <v>218</v>
      </c>
      <c r="B41" s="112" t="s">
        <v>219</v>
      </c>
      <c r="C41" s="76" t="n">
        <v>4.0213</v>
      </c>
      <c r="D41" s="15" t="n">
        <v>4.0213</v>
      </c>
      <c r="E41" s="77" t="n">
        <v>0</v>
      </c>
    </row>
    <row r="42" customFormat="false" ht="25.5" hidden="false" customHeight="true" outlineLevel="0" collapsed="false">
      <c r="A42" s="111" t="s">
        <v>220</v>
      </c>
      <c r="B42" s="112" t="s">
        <v>221</v>
      </c>
      <c r="C42" s="76" t="n">
        <v>100</v>
      </c>
      <c r="D42" s="15" t="n">
        <v>0</v>
      </c>
      <c r="E42" s="77" t="n">
        <v>100</v>
      </c>
    </row>
    <row r="43" customFormat="false" ht="25.5" hidden="false" customHeight="true" outlineLevel="0" collapsed="false">
      <c r="A43" s="111" t="s">
        <v>222</v>
      </c>
      <c r="B43" s="112" t="s">
        <v>223</v>
      </c>
      <c r="C43" s="76" t="n">
        <v>100</v>
      </c>
      <c r="D43" s="15" t="n">
        <v>0</v>
      </c>
      <c r="E43" s="77" t="n">
        <v>100</v>
      </c>
    </row>
    <row r="44" customFormat="false" ht="25.5" hidden="false" customHeight="true" outlineLevel="0" collapsed="false">
      <c r="A44" s="111" t="s">
        <v>125</v>
      </c>
      <c r="B44" s="112" t="s">
        <v>126</v>
      </c>
      <c r="C44" s="76" t="n">
        <v>256.9751</v>
      </c>
      <c r="D44" s="15" t="n">
        <v>218.9751</v>
      </c>
      <c r="E44" s="77" t="n">
        <v>38</v>
      </c>
    </row>
    <row r="45" customFormat="false" ht="25.5" hidden="false" customHeight="true" outlineLevel="0" collapsed="false">
      <c r="A45" s="111" t="s">
        <v>154</v>
      </c>
      <c r="B45" s="112" t="s">
        <v>155</v>
      </c>
      <c r="C45" s="76" t="n">
        <v>196.4324</v>
      </c>
      <c r="D45" s="15" t="n">
        <v>196.4324</v>
      </c>
      <c r="E45" s="77" t="n">
        <v>0</v>
      </c>
    </row>
    <row r="46" customFormat="false" ht="25.5" hidden="false" customHeight="true" outlineLevel="0" collapsed="false">
      <c r="A46" s="111" t="s">
        <v>156</v>
      </c>
      <c r="B46" s="112" t="s">
        <v>157</v>
      </c>
      <c r="C46" s="76" t="n">
        <v>47.3568</v>
      </c>
      <c r="D46" s="15" t="n">
        <v>47.3568</v>
      </c>
      <c r="E46" s="77" t="n">
        <v>0</v>
      </c>
    </row>
    <row r="47" customFormat="false" ht="25.5" hidden="false" customHeight="true" outlineLevel="0" collapsed="false">
      <c r="A47" s="111" t="s">
        <v>158</v>
      </c>
      <c r="B47" s="112" t="s">
        <v>159</v>
      </c>
      <c r="C47" s="76" t="n">
        <v>24.2772</v>
      </c>
      <c r="D47" s="15" t="n">
        <v>24.2772</v>
      </c>
      <c r="E47" s="77" t="n">
        <v>0</v>
      </c>
    </row>
    <row r="48" customFormat="false" ht="25.5" hidden="false" customHeight="true" outlineLevel="0" collapsed="false">
      <c r="A48" s="111" t="s">
        <v>160</v>
      </c>
      <c r="B48" s="112" t="s">
        <v>161</v>
      </c>
      <c r="C48" s="76" t="n">
        <v>3.0608</v>
      </c>
      <c r="D48" s="15" t="n">
        <v>3.0608</v>
      </c>
      <c r="E48" s="77" t="n">
        <v>0</v>
      </c>
    </row>
    <row r="49" customFormat="false" ht="25.5" hidden="false" customHeight="true" outlineLevel="0" collapsed="false">
      <c r="A49" s="111" t="s">
        <v>162</v>
      </c>
      <c r="B49" s="112" t="s">
        <v>163</v>
      </c>
      <c r="C49" s="76" t="n">
        <v>4.8</v>
      </c>
      <c r="D49" s="15" t="n">
        <v>4.8</v>
      </c>
      <c r="E49" s="77" t="n">
        <v>0</v>
      </c>
    </row>
    <row r="50" customFormat="false" ht="25.5" hidden="false" customHeight="true" outlineLevel="0" collapsed="false">
      <c r="A50" s="111" t="s">
        <v>164</v>
      </c>
      <c r="B50" s="112" t="s">
        <v>165</v>
      </c>
      <c r="C50" s="76" t="n">
        <v>15.2244</v>
      </c>
      <c r="D50" s="15" t="n">
        <v>15.2244</v>
      </c>
      <c r="E50" s="77" t="n">
        <v>0</v>
      </c>
    </row>
    <row r="51" customFormat="false" ht="25.5" hidden="false" customHeight="true" outlineLevel="0" collapsed="false">
      <c r="A51" s="111" t="s">
        <v>166</v>
      </c>
      <c r="B51" s="112" t="s">
        <v>167</v>
      </c>
      <c r="C51" s="76" t="n">
        <v>23.6826</v>
      </c>
      <c r="D51" s="15" t="n">
        <v>23.6826</v>
      </c>
      <c r="E51" s="77" t="n">
        <v>0</v>
      </c>
    </row>
    <row r="52" customFormat="false" ht="25.5" hidden="false" customHeight="true" outlineLevel="0" collapsed="false">
      <c r="A52" s="111" t="s">
        <v>168</v>
      </c>
      <c r="B52" s="112" t="s">
        <v>169</v>
      </c>
      <c r="C52" s="76" t="n">
        <v>7.1048</v>
      </c>
      <c r="D52" s="15" t="n">
        <v>7.1048</v>
      </c>
      <c r="E52" s="77" t="n">
        <v>0</v>
      </c>
    </row>
    <row r="53" customFormat="false" ht="25.5" hidden="false" customHeight="true" outlineLevel="0" collapsed="false">
      <c r="A53" s="111" t="s">
        <v>170</v>
      </c>
      <c r="B53" s="112" t="s">
        <v>171</v>
      </c>
      <c r="C53" s="76" t="n">
        <v>4.7365</v>
      </c>
      <c r="D53" s="15" t="n">
        <v>4.7365</v>
      </c>
      <c r="E53" s="77" t="n">
        <v>0</v>
      </c>
    </row>
    <row r="54" customFormat="false" ht="25.5" hidden="false" customHeight="true" outlineLevel="0" collapsed="false">
      <c r="A54" s="111" t="s">
        <v>172</v>
      </c>
      <c r="B54" s="112" t="s">
        <v>173</v>
      </c>
      <c r="C54" s="76" t="n">
        <v>1.1358</v>
      </c>
      <c r="D54" s="15" t="n">
        <v>1.1358</v>
      </c>
      <c r="E54" s="77" t="n">
        <v>0</v>
      </c>
    </row>
    <row r="55" customFormat="false" ht="25.5" hidden="false" customHeight="true" outlineLevel="0" collapsed="false">
      <c r="A55" s="111" t="s">
        <v>174</v>
      </c>
      <c r="B55" s="112" t="s">
        <v>175</v>
      </c>
      <c r="C55" s="76" t="n">
        <v>14.2096</v>
      </c>
      <c r="D55" s="15" t="n">
        <v>14.2096</v>
      </c>
      <c r="E55" s="77" t="n">
        <v>0</v>
      </c>
    </row>
    <row r="56" customFormat="false" ht="25.5" hidden="false" customHeight="true" outlineLevel="0" collapsed="false">
      <c r="A56" s="111" t="s">
        <v>176</v>
      </c>
      <c r="B56" s="112" t="s">
        <v>177</v>
      </c>
      <c r="C56" s="76" t="n">
        <v>50.8439</v>
      </c>
      <c r="D56" s="15" t="n">
        <v>50.8439</v>
      </c>
      <c r="E56" s="77" t="n">
        <v>0</v>
      </c>
    </row>
    <row r="57" customFormat="false" ht="25.5" hidden="false" customHeight="true" outlineLevel="0" collapsed="false">
      <c r="A57" s="111" t="s">
        <v>178</v>
      </c>
      <c r="B57" s="112" t="s">
        <v>179</v>
      </c>
      <c r="C57" s="76" t="n">
        <v>58.7925</v>
      </c>
      <c r="D57" s="15" t="n">
        <v>20.7925</v>
      </c>
      <c r="E57" s="77" t="n">
        <v>38</v>
      </c>
    </row>
    <row r="58" customFormat="false" ht="25.5" hidden="false" customHeight="true" outlineLevel="0" collapsed="false">
      <c r="A58" s="111" t="s">
        <v>180</v>
      </c>
      <c r="B58" s="112" t="s">
        <v>181</v>
      </c>
      <c r="C58" s="76" t="n">
        <v>7.62</v>
      </c>
      <c r="D58" s="15" t="n">
        <v>0.6</v>
      </c>
      <c r="E58" s="77" t="n">
        <v>7.02</v>
      </c>
    </row>
    <row r="59" customFormat="false" ht="25.5" hidden="false" customHeight="true" outlineLevel="0" collapsed="false">
      <c r="A59" s="111" t="s">
        <v>182</v>
      </c>
      <c r="B59" s="112" t="s">
        <v>183</v>
      </c>
      <c r="C59" s="76" t="n">
        <v>1</v>
      </c>
      <c r="D59" s="15" t="n">
        <v>0</v>
      </c>
      <c r="E59" s="77" t="n">
        <v>1</v>
      </c>
    </row>
    <row r="60" customFormat="false" ht="25.5" hidden="false" customHeight="true" outlineLevel="0" collapsed="false">
      <c r="A60" s="111" t="s">
        <v>184</v>
      </c>
      <c r="B60" s="112" t="s">
        <v>185</v>
      </c>
      <c r="C60" s="76" t="n">
        <v>0.5</v>
      </c>
      <c r="D60" s="15" t="n">
        <v>0.2</v>
      </c>
      <c r="E60" s="77" t="n">
        <v>0.3</v>
      </c>
    </row>
    <row r="61" customFormat="false" ht="25.5" hidden="false" customHeight="true" outlineLevel="0" collapsed="false">
      <c r="A61" s="111" t="s">
        <v>186</v>
      </c>
      <c r="B61" s="112" t="s">
        <v>187</v>
      </c>
      <c r="C61" s="76" t="n">
        <v>1.15</v>
      </c>
      <c r="D61" s="15" t="n">
        <v>0.4</v>
      </c>
      <c r="E61" s="77" t="n">
        <v>0.75</v>
      </c>
    </row>
    <row r="62" customFormat="false" ht="25.5" hidden="false" customHeight="true" outlineLevel="0" collapsed="false">
      <c r="A62" s="111" t="s">
        <v>188</v>
      </c>
      <c r="B62" s="112" t="s">
        <v>189</v>
      </c>
      <c r="C62" s="76" t="n">
        <v>1.116</v>
      </c>
      <c r="D62" s="15" t="n">
        <v>1.116</v>
      </c>
      <c r="E62" s="77" t="n">
        <v>0</v>
      </c>
    </row>
    <row r="63" customFormat="false" ht="25.5" hidden="false" customHeight="true" outlineLevel="0" collapsed="false">
      <c r="A63" s="111" t="s">
        <v>192</v>
      </c>
      <c r="B63" s="112" t="s">
        <v>193</v>
      </c>
      <c r="C63" s="76" t="n">
        <v>11.1</v>
      </c>
      <c r="D63" s="15" t="n">
        <v>0.6</v>
      </c>
      <c r="E63" s="77" t="n">
        <v>10.5</v>
      </c>
    </row>
    <row r="64" customFormat="false" ht="25.5" hidden="false" customHeight="true" outlineLevel="0" collapsed="false">
      <c r="A64" s="111" t="s">
        <v>194</v>
      </c>
      <c r="B64" s="112" t="s">
        <v>195</v>
      </c>
      <c r="C64" s="76" t="n">
        <v>0.2</v>
      </c>
      <c r="D64" s="15" t="n">
        <v>0.2</v>
      </c>
      <c r="E64" s="77" t="n">
        <v>0</v>
      </c>
    </row>
    <row r="65" customFormat="false" ht="25.5" hidden="false" customHeight="true" outlineLevel="0" collapsed="false">
      <c r="A65" s="111" t="s">
        <v>196</v>
      </c>
      <c r="B65" s="112" t="s">
        <v>197</v>
      </c>
      <c r="C65" s="76" t="n">
        <v>4</v>
      </c>
      <c r="D65" s="15" t="n">
        <v>0.7</v>
      </c>
      <c r="E65" s="77" t="n">
        <v>3.3</v>
      </c>
    </row>
    <row r="66" customFormat="false" ht="25.5" hidden="false" customHeight="true" outlineLevel="0" collapsed="false">
      <c r="A66" s="111" t="s">
        <v>198</v>
      </c>
      <c r="B66" s="112" t="s">
        <v>199</v>
      </c>
      <c r="C66" s="76" t="n">
        <v>3.2562</v>
      </c>
      <c r="D66" s="15" t="n">
        <v>1.7762</v>
      </c>
      <c r="E66" s="77" t="n">
        <v>1.48</v>
      </c>
    </row>
    <row r="67" customFormat="false" ht="25.5" hidden="false" customHeight="true" outlineLevel="0" collapsed="false">
      <c r="A67" s="111" t="s">
        <v>200</v>
      </c>
      <c r="B67" s="112" t="s">
        <v>201</v>
      </c>
      <c r="C67" s="76" t="n">
        <v>2.35</v>
      </c>
      <c r="D67" s="15" t="n">
        <v>0.2</v>
      </c>
      <c r="E67" s="77" t="n">
        <v>2.15</v>
      </c>
    </row>
    <row r="68" customFormat="false" ht="25.5" hidden="false" customHeight="true" outlineLevel="0" collapsed="false">
      <c r="A68" s="111" t="s">
        <v>224</v>
      </c>
      <c r="B68" s="112" t="s">
        <v>225</v>
      </c>
      <c r="C68" s="76" t="n">
        <v>2</v>
      </c>
      <c r="D68" s="15" t="n">
        <v>0</v>
      </c>
      <c r="E68" s="77" t="n">
        <v>2</v>
      </c>
    </row>
    <row r="69" customFormat="false" ht="25.5" hidden="false" customHeight="true" outlineLevel="0" collapsed="false">
      <c r="A69" s="111" t="s">
        <v>202</v>
      </c>
      <c r="B69" s="112" t="s">
        <v>203</v>
      </c>
      <c r="C69" s="76" t="n">
        <v>2.3683</v>
      </c>
      <c r="D69" s="15" t="n">
        <v>2.3683</v>
      </c>
      <c r="E69" s="77" t="n">
        <v>0</v>
      </c>
    </row>
    <row r="70" customFormat="false" ht="25.5" hidden="false" customHeight="true" outlineLevel="0" collapsed="false">
      <c r="A70" s="111" t="s">
        <v>204</v>
      </c>
      <c r="B70" s="112" t="s">
        <v>205</v>
      </c>
      <c r="C70" s="76" t="n">
        <v>0.072</v>
      </c>
      <c r="D70" s="15" t="n">
        <v>0.072</v>
      </c>
      <c r="E70" s="77" t="n">
        <v>0</v>
      </c>
    </row>
    <row r="71" customFormat="false" ht="25.5" hidden="false" customHeight="true" outlineLevel="0" collapsed="false">
      <c r="A71" s="111" t="s">
        <v>208</v>
      </c>
      <c r="B71" s="112" t="s">
        <v>209</v>
      </c>
      <c r="C71" s="76" t="n">
        <v>7.02</v>
      </c>
      <c r="D71" s="15" t="n">
        <v>7.02</v>
      </c>
      <c r="E71" s="77" t="n">
        <v>0</v>
      </c>
    </row>
    <row r="72" customFormat="false" ht="25.5" hidden="false" customHeight="true" outlineLevel="0" collapsed="false">
      <c r="A72" s="111" t="s">
        <v>210</v>
      </c>
      <c r="B72" s="112" t="s">
        <v>211</v>
      </c>
      <c r="C72" s="76" t="n">
        <v>15.04</v>
      </c>
      <c r="D72" s="15" t="n">
        <v>5.54</v>
      </c>
      <c r="E72" s="77" t="n">
        <v>9.5</v>
      </c>
    </row>
    <row r="73" customFormat="false" ht="25.5" hidden="false" customHeight="true" outlineLevel="0" collapsed="false">
      <c r="A73" s="111" t="s">
        <v>212</v>
      </c>
      <c r="B73" s="112" t="s">
        <v>213</v>
      </c>
      <c r="C73" s="76" t="n">
        <v>1.7502</v>
      </c>
      <c r="D73" s="15" t="n">
        <v>1.7502</v>
      </c>
      <c r="E73" s="77" t="n">
        <v>0</v>
      </c>
    </row>
    <row r="74" customFormat="false" ht="25.5" hidden="false" customHeight="true" outlineLevel="0" collapsed="false">
      <c r="A74" s="111" t="s">
        <v>216</v>
      </c>
      <c r="B74" s="112" t="s">
        <v>217</v>
      </c>
      <c r="C74" s="76" t="n">
        <v>1.2</v>
      </c>
      <c r="D74" s="15" t="n">
        <v>1.2</v>
      </c>
      <c r="E74" s="77" t="n">
        <v>0</v>
      </c>
    </row>
    <row r="75" customFormat="false" ht="25.5" hidden="false" customHeight="true" outlineLevel="0" collapsed="false">
      <c r="A75" s="111" t="s">
        <v>218</v>
      </c>
      <c r="B75" s="112" t="s">
        <v>219</v>
      </c>
      <c r="C75" s="76" t="n">
        <v>0.5502</v>
      </c>
      <c r="D75" s="15" t="n">
        <v>0.5502</v>
      </c>
      <c r="E75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2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2</v>
      </c>
      <c r="B4" s="11" t="s">
        <v>153</v>
      </c>
      <c r="C4" s="108" t="s">
        <v>76</v>
      </c>
      <c r="D4" s="108" t="s">
        <v>136</v>
      </c>
      <c r="E4" s="11" t="s">
        <v>13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3869.4611</v>
      </c>
      <c r="D6" s="77" t="n">
        <v>2720.6611</v>
      </c>
      <c r="E6" s="77" t="n">
        <v>1148.8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3869.4611</v>
      </c>
      <c r="D7" s="77" t="n">
        <v>2720.6611</v>
      </c>
      <c r="E7" s="77" t="n">
        <v>1148.8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3612.486</v>
      </c>
      <c r="D8" s="77" t="n">
        <v>2501.686</v>
      </c>
      <c r="E8" s="77" t="n">
        <v>1110.8</v>
      </c>
    </row>
    <row r="9" customFormat="false" ht="25.5" hidden="false" customHeight="true" outlineLevel="0" collapsed="false">
      <c r="A9" s="111" t="s">
        <v>227</v>
      </c>
      <c r="B9" s="112" t="s">
        <v>228</v>
      </c>
      <c r="C9" s="15" t="n">
        <v>2158.3548</v>
      </c>
      <c r="D9" s="77" t="n">
        <v>2146.3548</v>
      </c>
      <c r="E9" s="77" t="n">
        <v>12</v>
      </c>
    </row>
    <row r="10" customFormat="false" ht="25.5" hidden="false" customHeight="true" outlineLevel="0" collapsed="false">
      <c r="A10" s="111" t="s">
        <v>229</v>
      </c>
      <c r="B10" s="112" t="s">
        <v>230</v>
      </c>
      <c r="C10" s="15" t="n">
        <v>1043.6361</v>
      </c>
      <c r="D10" s="77" t="n">
        <v>1043.6361</v>
      </c>
      <c r="E10" s="77" t="n">
        <v>0</v>
      </c>
    </row>
    <row r="11" customFormat="false" ht="25.5" hidden="false" customHeight="true" outlineLevel="0" collapsed="false">
      <c r="A11" s="111" t="s">
        <v>231</v>
      </c>
      <c r="B11" s="112" t="s">
        <v>232</v>
      </c>
      <c r="C11" s="15" t="n">
        <v>401.3477</v>
      </c>
      <c r="D11" s="77" t="n">
        <v>401.3477</v>
      </c>
      <c r="E11" s="77" t="n">
        <v>0</v>
      </c>
    </row>
    <row r="12" customFormat="false" ht="25.5" hidden="false" customHeight="true" outlineLevel="0" collapsed="false">
      <c r="A12" s="111" t="s">
        <v>233</v>
      </c>
      <c r="B12" s="112" t="s">
        <v>234</v>
      </c>
      <c r="C12" s="15" t="n">
        <v>156.9597</v>
      </c>
      <c r="D12" s="77" t="n">
        <v>156.9597</v>
      </c>
      <c r="E12" s="77" t="n">
        <v>0</v>
      </c>
    </row>
    <row r="13" customFormat="false" ht="25.5" hidden="false" customHeight="true" outlineLevel="0" collapsed="false">
      <c r="A13" s="111" t="s">
        <v>235</v>
      </c>
      <c r="B13" s="112" t="s">
        <v>177</v>
      </c>
      <c r="C13" s="15" t="n">
        <v>556.4113</v>
      </c>
      <c r="D13" s="77" t="n">
        <v>544.4113</v>
      </c>
      <c r="E13" s="77" t="n">
        <v>12</v>
      </c>
    </row>
    <row r="14" customFormat="false" ht="25.5" hidden="false" customHeight="true" outlineLevel="0" collapsed="false">
      <c r="A14" s="111" t="s">
        <v>236</v>
      </c>
      <c r="B14" s="112" t="s">
        <v>237</v>
      </c>
      <c r="C14" s="15" t="n">
        <v>1327.4839</v>
      </c>
      <c r="D14" s="77" t="n">
        <v>328.6839</v>
      </c>
      <c r="E14" s="77" t="n">
        <v>998.8</v>
      </c>
    </row>
    <row r="15" customFormat="false" ht="25.5" hidden="false" customHeight="true" outlineLevel="0" collapsed="false">
      <c r="A15" s="111" t="s">
        <v>238</v>
      </c>
      <c r="B15" s="112" t="s">
        <v>239</v>
      </c>
      <c r="C15" s="15" t="n">
        <v>1107.3119</v>
      </c>
      <c r="D15" s="77" t="n">
        <v>266.9319</v>
      </c>
      <c r="E15" s="77" t="n">
        <v>840.38</v>
      </c>
    </row>
    <row r="16" customFormat="false" ht="25.5" hidden="false" customHeight="true" outlineLevel="0" collapsed="false">
      <c r="A16" s="111" t="s">
        <v>240</v>
      </c>
      <c r="B16" s="112" t="s">
        <v>241</v>
      </c>
      <c r="C16" s="15" t="n">
        <v>21.92</v>
      </c>
      <c r="D16" s="77" t="n">
        <v>0</v>
      </c>
      <c r="E16" s="77" t="n">
        <v>21.92</v>
      </c>
    </row>
    <row r="17" customFormat="false" ht="25.5" hidden="false" customHeight="true" outlineLevel="0" collapsed="false">
      <c r="A17" s="111" t="s">
        <v>242</v>
      </c>
      <c r="B17" s="112" t="s">
        <v>243</v>
      </c>
      <c r="C17" s="15" t="n">
        <v>33.49</v>
      </c>
      <c r="D17" s="77" t="n">
        <v>19.62</v>
      </c>
      <c r="E17" s="77" t="n">
        <v>13.87</v>
      </c>
    </row>
    <row r="18" customFormat="false" ht="25.5" hidden="false" customHeight="true" outlineLevel="0" collapsed="false">
      <c r="A18" s="111" t="s">
        <v>244</v>
      </c>
      <c r="B18" s="112" t="s">
        <v>245</v>
      </c>
      <c r="C18" s="15" t="n">
        <v>16</v>
      </c>
      <c r="D18" s="77" t="n">
        <v>0</v>
      </c>
      <c r="E18" s="77" t="n">
        <v>16</v>
      </c>
    </row>
    <row r="19" customFormat="false" ht="25.5" hidden="false" customHeight="true" outlineLevel="0" collapsed="false">
      <c r="A19" s="111" t="s">
        <v>246</v>
      </c>
      <c r="B19" s="112" t="s">
        <v>247</v>
      </c>
      <c r="C19" s="15" t="n">
        <v>19.13</v>
      </c>
      <c r="D19" s="77" t="n">
        <v>6</v>
      </c>
      <c r="E19" s="77" t="n">
        <v>13.13</v>
      </c>
    </row>
    <row r="20" customFormat="false" ht="25.5" hidden="false" customHeight="true" outlineLevel="0" collapsed="false">
      <c r="A20" s="111" t="s">
        <v>248</v>
      </c>
      <c r="B20" s="112" t="s">
        <v>249</v>
      </c>
      <c r="C20" s="15" t="n">
        <v>38.5</v>
      </c>
      <c r="D20" s="77" t="n">
        <v>0</v>
      </c>
      <c r="E20" s="77" t="n">
        <v>38.5</v>
      </c>
    </row>
    <row r="21" customFormat="false" ht="25.5" hidden="false" customHeight="true" outlineLevel="0" collapsed="false">
      <c r="A21" s="111" t="s">
        <v>250</v>
      </c>
      <c r="B21" s="112" t="s">
        <v>211</v>
      </c>
      <c r="C21" s="15" t="n">
        <v>91.132</v>
      </c>
      <c r="D21" s="77" t="n">
        <v>36.132</v>
      </c>
      <c r="E21" s="77" t="n">
        <v>55</v>
      </c>
    </row>
    <row r="22" customFormat="false" ht="25.5" hidden="false" customHeight="true" outlineLevel="0" collapsed="false">
      <c r="A22" s="111" t="s">
        <v>251</v>
      </c>
      <c r="B22" s="112" t="s">
        <v>252</v>
      </c>
      <c r="C22" s="15" t="n">
        <v>100</v>
      </c>
      <c r="D22" s="77" t="n">
        <v>0</v>
      </c>
      <c r="E22" s="77" t="n">
        <v>100</v>
      </c>
    </row>
    <row r="23" customFormat="false" ht="25.5" hidden="false" customHeight="true" outlineLevel="0" collapsed="false">
      <c r="A23" s="111" t="s">
        <v>253</v>
      </c>
      <c r="B23" s="112" t="s">
        <v>254</v>
      </c>
      <c r="C23" s="15" t="n">
        <v>100</v>
      </c>
      <c r="D23" s="77" t="n">
        <v>0</v>
      </c>
      <c r="E23" s="77" t="n">
        <v>100</v>
      </c>
    </row>
    <row r="24" customFormat="false" ht="25.5" hidden="false" customHeight="true" outlineLevel="0" collapsed="false">
      <c r="A24" s="111" t="s">
        <v>255</v>
      </c>
      <c r="B24" s="112" t="s">
        <v>213</v>
      </c>
      <c r="C24" s="15" t="n">
        <v>26.6473</v>
      </c>
      <c r="D24" s="77" t="n">
        <v>26.6473</v>
      </c>
      <c r="E24" s="77" t="n">
        <v>0</v>
      </c>
    </row>
    <row r="25" customFormat="false" ht="25.5" hidden="false" customHeight="true" outlineLevel="0" collapsed="false">
      <c r="A25" s="111" t="s">
        <v>256</v>
      </c>
      <c r="B25" s="112" t="s">
        <v>257</v>
      </c>
      <c r="C25" s="15" t="n">
        <v>4.0213</v>
      </c>
      <c r="D25" s="77" t="n">
        <v>4.0213</v>
      </c>
      <c r="E25" s="77" t="n">
        <v>0</v>
      </c>
    </row>
    <row r="26" customFormat="false" ht="25.5" hidden="false" customHeight="true" outlineLevel="0" collapsed="false">
      <c r="A26" s="111" t="s">
        <v>258</v>
      </c>
      <c r="B26" s="112" t="s">
        <v>259</v>
      </c>
      <c r="C26" s="15" t="n">
        <v>22.626</v>
      </c>
      <c r="D26" s="77" t="n">
        <v>22.626</v>
      </c>
      <c r="E26" s="77" t="n">
        <v>0</v>
      </c>
    </row>
    <row r="27" customFormat="false" ht="25.5" hidden="false" customHeight="true" outlineLevel="0" collapsed="false">
      <c r="A27" s="111" t="s">
        <v>125</v>
      </c>
      <c r="B27" s="112" t="s">
        <v>126</v>
      </c>
      <c r="C27" s="15" t="n">
        <v>256.9751</v>
      </c>
      <c r="D27" s="77" t="n">
        <v>218.9751</v>
      </c>
      <c r="E27" s="77" t="n">
        <v>38</v>
      </c>
    </row>
    <row r="28" customFormat="false" ht="25.5" hidden="false" customHeight="true" outlineLevel="0" collapsed="false">
      <c r="A28" s="111" t="s">
        <v>227</v>
      </c>
      <c r="B28" s="112" t="s">
        <v>228</v>
      </c>
      <c r="C28" s="15" t="n">
        <v>196.4324</v>
      </c>
      <c r="D28" s="77" t="n">
        <v>196.4324</v>
      </c>
      <c r="E28" s="77" t="n">
        <v>0</v>
      </c>
    </row>
    <row r="29" customFormat="false" ht="25.5" hidden="false" customHeight="true" outlineLevel="0" collapsed="false">
      <c r="A29" s="111" t="s">
        <v>229</v>
      </c>
      <c r="B29" s="112" t="s">
        <v>230</v>
      </c>
      <c r="C29" s="15" t="n">
        <v>89.9192</v>
      </c>
      <c r="D29" s="77" t="n">
        <v>89.9192</v>
      </c>
      <c r="E29" s="77" t="n">
        <v>0</v>
      </c>
    </row>
    <row r="30" customFormat="false" ht="25.5" hidden="false" customHeight="true" outlineLevel="0" collapsed="false">
      <c r="A30" s="111" t="s">
        <v>231</v>
      </c>
      <c r="B30" s="112" t="s">
        <v>232</v>
      </c>
      <c r="C30" s="15" t="n">
        <v>36.6597</v>
      </c>
      <c r="D30" s="77" t="n">
        <v>36.6597</v>
      </c>
      <c r="E30" s="77" t="n">
        <v>0</v>
      </c>
    </row>
    <row r="31" customFormat="false" ht="25.5" hidden="false" customHeight="true" outlineLevel="0" collapsed="false">
      <c r="A31" s="111" t="s">
        <v>233</v>
      </c>
      <c r="B31" s="112" t="s">
        <v>234</v>
      </c>
      <c r="C31" s="15" t="n">
        <v>14.2096</v>
      </c>
      <c r="D31" s="77" t="n">
        <v>14.2096</v>
      </c>
      <c r="E31" s="77" t="n">
        <v>0</v>
      </c>
    </row>
    <row r="32" customFormat="false" ht="25.5" hidden="false" customHeight="true" outlineLevel="0" collapsed="false">
      <c r="A32" s="111" t="s">
        <v>235</v>
      </c>
      <c r="B32" s="112" t="s">
        <v>177</v>
      </c>
      <c r="C32" s="15" t="n">
        <v>55.6439</v>
      </c>
      <c r="D32" s="77" t="n">
        <v>55.6439</v>
      </c>
      <c r="E32" s="77" t="n">
        <v>0</v>
      </c>
    </row>
    <row r="33" customFormat="false" ht="25.5" hidden="false" customHeight="true" outlineLevel="0" collapsed="false">
      <c r="A33" s="111" t="s">
        <v>236</v>
      </c>
      <c r="B33" s="112" t="s">
        <v>237</v>
      </c>
      <c r="C33" s="15" t="n">
        <v>58.7925</v>
      </c>
      <c r="D33" s="77" t="n">
        <v>20.7925</v>
      </c>
      <c r="E33" s="77" t="n">
        <v>38</v>
      </c>
    </row>
    <row r="34" customFormat="false" ht="25.5" hidden="false" customHeight="true" outlineLevel="0" collapsed="false">
      <c r="A34" s="111" t="s">
        <v>238</v>
      </c>
      <c r="B34" s="112" t="s">
        <v>239</v>
      </c>
      <c r="C34" s="15" t="n">
        <v>31.9463</v>
      </c>
      <c r="D34" s="77" t="n">
        <v>12.3763</v>
      </c>
      <c r="E34" s="77" t="n">
        <v>19.57</v>
      </c>
    </row>
    <row r="35" customFormat="false" ht="25.5" hidden="false" customHeight="true" outlineLevel="0" collapsed="false">
      <c r="A35" s="111" t="s">
        <v>240</v>
      </c>
      <c r="B35" s="112" t="s">
        <v>241</v>
      </c>
      <c r="C35" s="15" t="n">
        <v>4</v>
      </c>
      <c r="D35" s="77" t="n">
        <v>0.7</v>
      </c>
      <c r="E35" s="77" t="n">
        <v>3.3</v>
      </c>
    </row>
    <row r="36" customFormat="false" ht="25.5" hidden="false" customHeight="true" outlineLevel="0" collapsed="false">
      <c r="A36" s="111" t="s">
        <v>242</v>
      </c>
      <c r="B36" s="112" t="s">
        <v>243</v>
      </c>
      <c r="C36" s="15" t="n">
        <v>3.2562</v>
      </c>
      <c r="D36" s="77" t="n">
        <v>1.7762</v>
      </c>
      <c r="E36" s="77" t="n">
        <v>1.48</v>
      </c>
    </row>
    <row r="37" customFormat="false" ht="25.5" hidden="false" customHeight="true" outlineLevel="0" collapsed="false">
      <c r="A37" s="111" t="s">
        <v>260</v>
      </c>
      <c r="B37" s="112" t="s">
        <v>225</v>
      </c>
      <c r="C37" s="15" t="n">
        <v>2</v>
      </c>
      <c r="D37" s="77" t="n">
        <v>0</v>
      </c>
      <c r="E37" s="77" t="n">
        <v>2</v>
      </c>
    </row>
    <row r="38" customFormat="false" ht="25.5" hidden="false" customHeight="true" outlineLevel="0" collapsed="false">
      <c r="A38" s="111" t="s">
        <v>244</v>
      </c>
      <c r="B38" s="112" t="s">
        <v>245</v>
      </c>
      <c r="C38" s="15" t="n">
        <v>2.35</v>
      </c>
      <c r="D38" s="77" t="n">
        <v>0.2</v>
      </c>
      <c r="E38" s="77" t="n">
        <v>2.15</v>
      </c>
    </row>
    <row r="39" customFormat="false" ht="25.5" hidden="false" customHeight="true" outlineLevel="0" collapsed="false">
      <c r="A39" s="111" t="s">
        <v>248</v>
      </c>
      <c r="B39" s="112" t="s">
        <v>249</v>
      </c>
      <c r="C39" s="15" t="n">
        <v>0.2</v>
      </c>
      <c r="D39" s="77" t="n">
        <v>0.2</v>
      </c>
      <c r="E39" s="77" t="n">
        <v>0</v>
      </c>
    </row>
    <row r="40" customFormat="false" ht="25.5" hidden="false" customHeight="true" outlineLevel="0" collapsed="false">
      <c r="A40" s="111" t="s">
        <v>250</v>
      </c>
      <c r="B40" s="112" t="s">
        <v>211</v>
      </c>
      <c r="C40" s="15" t="n">
        <v>15.04</v>
      </c>
      <c r="D40" s="77" t="n">
        <v>5.54</v>
      </c>
      <c r="E40" s="77" t="n">
        <v>9.5</v>
      </c>
    </row>
    <row r="41" customFormat="false" ht="25.5" hidden="false" customHeight="true" outlineLevel="0" collapsed="false">
      <c r="A41" s="111" t="s">
        <v>255</v>
      </c>
      <c r="B41" s="112" t="s">
        <v>213</v>
      </c>
      <c r="C41" s="15" t="n">
        <v>1.7502</v>
      </c>
      <c r="D41" s="77" t="n">
        <v>1.7502</v>
      </c>
      <c r="E41" s="77" t="n">
        <v>0</v>
      </c>
    </row>
    <row r="42" customFormat="false" ht="25.5" hidden="false" customHeight="true" outlineLevel="0" collapsed="false">
      <c r="A42" s="111" t="s">
        <v>256</v>
      </c>
      <c r="B42" s="112" t="s">
        <v>257</v>
      </c>
      <c r="C42" s="15" t="n">
        <v>0.5502</v>
      </c>
      <c r="D42" s="77" t="n">
        <v>0.5502</v>
      </c>
      <c r="E42" s="77" t="n">
        <v>0</v>
      </c>
    </row>
    <row r="43" customFormat="false" ht="25.5" hidden="false" customHeight="true" outlineLevel="0" collapsed="false">
      <c r="A43" s="111" t="s">
        <v>258</v>
      </c>
      <c r="B43" s="112" t="s">
        <v>259</v>
      </c>
      <c r="C43" s="15" t="n">
        <v>1.2</v>
      </c>
      <c r="D43" s="77" t="n">
        <v>1.2</v>
      </c>
      <c r="E43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61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52</v>
      </c>
      <c r="B4" s="11" t="s">
        <v>153</v>
      </c>
      <c r="C4" s="11" t="s">
        <v>262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2720.6611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2720.6611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501.686</v>
      </c>
    </row>
    <row r="9" customFormat="false" ht="25.5" hidden="false" customHeight="true" outlineLevel="0" collapsed="false">
      <c r="A9" s="111" t="s">
        <v>154</v>
      </c>
      <c r="B9" s="112" t="s">
        <v>155</v>
      </c>
      <c r="C9" s="15" t="n">
        <v>2146.3548</v>
      </c>
    </row>
    <row r="10" customFormat="false" ht="25.5" hidden="false" customHeight="true" outlineLevel="0" collapsed="false">
      <c r="A10" s="111" t="s">
        <v>156</v>
      </c>
      <c r="B10" s="112" t="s">
        <v>157</v>
      </c>
      <c r="C10" s="15" t="n">
        <v>543.8028</v>
      </c>
    </row>
    <row r="11" customFormat="false" ht="25.5" hidden="false" customHeight="true" outlineLevel="0" collapsed="false">
      <c r="A11" s="111" t="s">
        <v>158</v>
      </c>
      <c r="B11" s="112" t="s">
        <v>159</v>
      </c>
      <c r="C11" s="15" t="n">
        <v>436.1424</v>
      </c>
    </row>
    <row r="12" customFormat="false" ht="25.5" hidden="false" customHeight="true" outlineLevel="0" collapsed="false">
      <c r="A12" s="111" t="s">
        <v>160</v>
      </c>
      <c r="B12" s="112" t="s">
        <v>161</v>
      </c>
      <c r="C12" s="15" t="n">
        <v>46.4757</v>
      </c>
    </row>
    <row r="13" customFormat="false" ht="25.5" hidden="false" customHeight="true" outlineLevel="0" collapsed="false">
      <c r="A13" s="111" t="s">
        <v>162</v>
      </c>
      <c r="B13" s="112" t="s">
        <v>163</v>
      </c>
      <c r="C13" s="15" t="n">
        <v>50.4</v>
      </c>
    </row>
    <row r="14" customFormat="false" ht="25.5" hidden="false" customHeight="true" outlineLevel="0" collapsed="false">
      <c r="A14" s="111" t="s">
        <v>164</v>
      </c>
      <c r="B14" s="112" t="s">
        <v>165</v>
      </c>
      <c r="C14" s="15" t="n">
        <v>17.2152</v>
      </c>
    </row>
    <row r="15" customFormat="false" ht="25.5" hidden="false" customHeight="true" outlineLevel="0" collapsed="false">
      <c r="A15" s="111" t="s">
        <v>166</v>
      </c>
      <c r="B15" s="112" t="s">
        <v>167</v>
      </c>
      <c r="C15" s="15" t="n">
        <v>261.5995</v>
      </c>
    </row>
    <row r="16" customFormat="false" ht="25.5" hidden="false" customHeight="true" outlineLevel="0" collapsed="false">
      <c r="A16" s="111" t="s">
        <v>168</v>
      </c>
      <c r="B16" s="112" t="s">
        <v>169</v>
      </c>
      <c r="C16" s="15" t="n">
        <v>78.4798</v>
      </c>
    </row>
    <row r="17" customFormat="false" ht="25.5" hidden="false" customHeight="true" outlineLevel="0" collapsed="false">
      <c r="A17" s="111" t="s">
        <v>170</v>
      </c>
      <c r="B17" s="112" t="s">
        <v>171</v>
      </c>
      <c r="C17" s="15" t="n">
        <v>52.3199</v>
      </c>
    </row>
    <row r="18" customFormat="false" ht="25.5" hidden="false" customHeight="true" outlineLevel="0" collapsed="false">
      <c r="A18" s="111" t="s">
        <v>172</v>
      </c>
      <c r="B18" s="112" t="s">
        <v>173</v>
      </c>
      <c r="C18" s="15" t="n">
        <v>8.9485</v>
      </c>
    </row>
    <row r="19" customFormat="false" ht="25.5" hidden="false" customHeight="true" outlineLevel="0" collapsed="false">
      <c r="A19" s="111" t="s">
        <v>174</v>
      </c>
      <c r="B19" s="112" t="s">
        <v>175</v>
      </c>
      <c r="C19" s="15" t="n">
        <v>156.9597</v>
      </c>
    </row>
    <row r="20" customFormat="false" ht="25.5" hidden="false" customHeight="true" outlineLevel="0" collapsed="false">
      <c r="A20" s="111" t="s">
        <v>176</v>
      </c>
      <c r="B20" s="112" t="s">
        <v>177</v>
      </c>
      <c r="C20" s="15" t="n">
        <v>494.0113</v>
      </c>
    </row>
    <row r="21" customFormat="false" ht="25.5" hidden="false" customHeight="true" outlineLevel="0" collapsed="false">
      <c r="A21" s="111" t="s">
        <v>178</v>
      </c>
      <c r="B21" s="112" t="s">
        <v>179</v>
      </c>
      <c r="C21" s="15" t="n">
        <v>328.6839</v>
      </c>
    </row>
    <row r="22" customFormat="false" ht="25.5" hidden="false" customHeight="true" outlineLevel="0" collapsed="false">
      <c r="A22" s="111" t="s">
        <v>180</v>
      </c>
      <c r="B22" s="112" t="s">
        <v>181</v>
      </c>
      <c r="C22" s="15" t="n">
        <v>40</v>
      </c>
    </row>
    <row r="23" customFormat="false" ht="25.5" hidden="false" customHeight="true" outlineLevel="0" collapsed="false">
      <c r="A23" s="111" t="s">
        <v>188</v>
      </c>
      <c r="B23" s="112" t="s">
        <v>189</v>
      </c>
      <c r="C23" s="15" t="n">
        <v>21.336</v>
      </c>
    </row>
    <row r="24" customFormat="false" ht="25.5" hidden="false" customHeight="true" outlineLevel="0" collapsed="false">
      <c r="A24" s="111" t="s">
        <v>192</v>
      </c>
      <c r="B24" s="112" t="s">
        <v>193</v>
      </c>
      <c r="C24" s="15" t="n">
        <v>40.5</v>
      </c>
    </row>
    <row r="25" customFormat="false" ht="25.5" hidden="false" customHeight="true" outlineLevel="0" collapsed="false">
      <c r="A25" s="111" t="s">
        <v>198</v>
      </c>
      <c r="B25" s="112" t="s">
        <v>199</v>
      </c>
      <c r="C25" s="15" t="n">
        <v>19.62</v>
      </c>
    </row>
    <row r="26" customFormat="false" ht="25.5" hidden="false" customHeight="true" outlineLevel="0" collapsed="false">
      <c r="A26" s="111" t="s">
        <v>202</v>
      </c>
      <c r="B26" s="112" t="s">
        <v>203</v>
      </c>
      <c r="C26" s="15" t="n">
        <v>26.1599</v>
      </c>
    </row>
    <row r="27" customFormat="false" ht="25.5" hidden="false" customHeight="true" outlineLevel="0" collapsed="false">
      <c r="A27" s="111" t="s">
        <v>204</v>
      </c>
      <c r="B27" s="112" t="s">
        <v>205</v>
      </c>
      <c r="C27" s="15" t="n">
        <v>0.756</v>
      </c>
    </row>
    <row r="28" customFormat="false" ht="25.5" hidden="false" customHeight="true" outlineLevel="0" collapsed="false">
      <c r="A28" s="111" t="s">
        <v>206</v>
      </c>
      <c r="B28" s="112" t="s">
        <v>207</v>
      </c>
      <c r="C28" s="15" t="n">
        <v>6</v>
      </c>
    </row>
    <row r="29" customFormat="false" ht="25.5" hidden="false" customHeight="true" outlineLevel="0" collapsed="false">
      <c r="A29" s="111" t="s">
        <v>208</v>
      </c>
      <c r="B29" s="112" t="s">
        <v>209</v>
      </c>
      <c r="C29" s="15" t="n">
        <v>138.18</v>
      </c>
    </row>
    <row r="30" customFormat="false" ht="25.5" hidden="false" customHeight="true" outlineLevel="0" collapsed="false">
      <c r="A30" s="111" t="s">
        <v>210</v>
      </c>
      <c r="B30" s="112" t="s">
        <v>211</v>
      </c>
      <c r="C30" s="15" t="n">
        <v>36.132</v>
      </c>
    </row>
    <row r="31" customFormat="false" ht="25.5" hidden="false" customHeight="true" outlineLevel="0" collapsed="false">
      <c r="A31" s="111" t="s">
        <v>212</v>
      </c>
      <c r="B31" s="112" t="s">
        <v>213</v>
      </c>
      <c r="C31" s="15" t="n">
        <v>26.6473</v>
      </c>
    </row>
    <row r="32" customFormat="false" ht="25.5" hidden="false" customHeight="true" outlineLevel="0" collapsed="false">
      <c r="A32" s="111" t="s">
        <v>214</v>
      </c>
      <c r="B32" s="112" t="s">
        <v>215</v>
      </c>
      <c r="C32" s="15" t="n">
        <v>13.9956</v>
      </c>
    </row>
    <row r="33" customFormat="false" ht="25.5" hidden="false" customHeight="true" outlineLevel="0" collapsed="false">
      <c r="A33" s="111" t="s">
        <v>216</v>
      </c>
      <c r="B33" s="112" t="s">
        <v>217</v>
      </c>
      <c r="C33" s="15" t="n">
        <v>8.6304</v>
      </c>
    </row>
    <row r="34" customFormat="false" ht="25.5" hidden="false" customHeight="true" outlineLevel="0" collapsed="false">
      <c r="A34" s="111" t="s">
        <v>218</v>
      </c>
      <c r="B34" s="112" t="s">
        <v>219</v>
      </c>
      <c r="C34" s="15" t="n">
        <v>4.0213</v>
      </c>
    </row>
    <row r="35" customFormat="false" ht="25.5" hidden="false" customHeight="true" outlineLevel="0" collapsed="false">
      <c r="A35" s="111" t="s">
        <v>125</v>
      </c>
      <c r="B35" s="112" t="s">
        <v>126</v>
      </c>
      <c r="C35" s="15" t="n">
        <v>218.9751</v>
      </c>
    </row>
    <row r="36" customFormat="false" ht="25.5" hidden="false" customHeight="true" outlineLevel="0" collapsed="false">
      <c r="A36" s="111" t="s">
        <v>154</v>
      </c>
      <c r="B36" s="112" t="s">
        <v>155</v>
      </c>
      <c r="C36" s="15" t="n">
        <v>196.4324</v>
      </c>
    </row>
    <row r="37" customFormat="false" ht="25.5" hidden="false" customHeight="true" outlineLevel="0" collapsed="false">
      <c r="A37" s="111" t="s">
        <v>156</v>
      </c>
      <c r="B37" s="112" t="s">
        <v>157</v>
      </c>
      <c r="C37" s="15" t="n">
        <v>47.3568</v>
      </c>
    </row>
    <row r="38" customFormat="false" ht="25.5" hidden="false" customHeight="true" outlineLevel="0" collapsed="false">
      <c r="A38" s="111" t="s">
        <v>158</v>
      </c>
      <c r="B38" s="112" t="s">
        <v>159</v>
      </c>
      <c r="C38" s="15" t="n">
        <v>24.2772</v>
      </c>
    </row>
    <row r="39" customFormat="false" ht="25.5" hidden="false" customHeight="true" outlineLevel="0" collapsed="false">
      <c r="A39" s="111" t="s">
        <v>160</v>
      </c>
      <c r="B39" s="112" t="s">
        <v>161</v>
      </c>
      <c r="C39" s="15" t="n">
        <v>3.0608</v>
      </c>
    </row>
    <row r="40" customFormat="false" ht="25.5" hidden="false" customHeight="true" outlineLevel="0" collapsed="false">
      <c r="A40" s="111" t="s">
        <v>162</v>
      </c>
      <c r="B40" s="112" t="s">
        <v>163</v>
      </c>
      <c r="C40" s="15" t="n">
        <v>4.8</v>
      </c>
    </row>
    <row r="41" customFormat="false" ht="25.5" hidden="false" customHeight="true" outlineLevel="0" collapsed="false">
      <c r="A41" s="111" t="s">
        <v>164</v>
      </c>
      <c r="B41" s="112" t="s">
        <v>165</v>
      </c>
      <c r="C41" s="15" t="n">
        <v>15.2244</v>
      </c>
    </row>
    <row r="42" customFormat="false" ht="25.5" hidden="false" customHeight="true" outlineLevel="0" collapsed="false">
      <c r="A42" s="111" t="s">
        <v>166</v>
      </c>
      <c r="B42" s="112" t="s">
        <v>167</v>
      </c>
      <c r="C42" s="15" t="n">
        <v>23.6826</v>
      </c>
    </row>
    <row r="43" customFormat="false" ht="25.5" hidden="false" customHeight="true" outlineLevel="0" collapsed="false">
      <c r="A43" s="111" t="s">
        <v>168</v>
      </c>
      <c r="B43" s="112" t="s">
        <v>169</v>
      </c>
      <c r="C43" s="15" t="n">
        <v>7.1048</v>
      </c>
    </row>
    <row r="44" customFormat="false" ht="25.5" hidden="false" customHeight="true" outlineLevel="0" collapsed="false">
      <c r="A44" s="111" t="s">
        <v>170</v>
      </c>
      <c r="B44" s="112" t="s">
        <v>171</v>
      </c>
      <c r="C44" s="15" t="n">
        <v>4.7365</v>
      </c>
    </row>
    <row r="45" customFormat="false" ht="25.5" hidden="false" customHeight="true" outlineLevel="0" collapsed="false">
      <c r="A45" s="111" t="s">
        <v>172</v>
      </c>
      <c r="B45" s="112" t="s">
        <v>173</v>
      </c>
      <c r="C45" s="15" t="n">
        <v>1.1358</v>
      </c>
    </row>
    <row r="46" customFormat="false" ht="25.5" hidden="false" customHeight="true" outlineLevel="0" collapsed="false">
      <c r="A46" s="111" t="s">
        <v>174</v>
      </c>
      <c r="B46" s="112" t="s">
        <v>175</v>
      </c>
      <c r="C46" s="15" t="n">
        <v>14.2096</v>
      </c>
    </row>
    <row r="47" customFormat="false" ht="25.5" hidden="false" customHeight="true" outlineLevel="0" collapsed="false">
      <c r="A47" s="111" t="s">
        <v>176</v>
      </c>
      <c r="B47" s="112" t="s">
        <v>177</v>
      </c>
      <c r="C47" s="15" t="n">
        <v>50.8439</v>
      </c>
    </row>
    <row r="48" customFormat="false" ht="25.5" hidden="false" customHeight="true" outlineLevel="0" collapsed="false">
      <c r="A48" s="111" t="s">
        <v>178</v>
      </c>
      <c r="B48" s="112" t="s">
        <v>179</v>
      </c>
      <c r="C48" s="15" t="n">
        <v>20.7925</v>
      </c>
    </row>
    <row r="49" customFormat="false" ht="25.5" hidden="false" customHeight="true" outlineLevel="0" collapsed="false">
      <c r="A49" s="111" t="s">
        <v>180</v>
      </c>
      <c r="B49" s="112" t="s">
        <v>181</v>
      </c>
      <c r="C49" s="15" t="n">
        <v>0.6</v>
      </c>
    </row>
    <row r="50" customFormat="false" ht="25.5" hidden="false" customHeight="true" outlineLevel="0" collapsed="false">
      <c r="A50" s="111" t="s">
        <v>184</v>
      </c>
      <c r="B50" s="112" t="s">
        <v>185</v>
      </c>
      <c r="C50" s="15" t="n">
        <v>0.2</v>
      </c>
    </row>
    <row r="51" customFormat="false" ht="25.5" hidden="false" customHeight="true" outlineLevel="0" collapsed="false">
      <c r="A51" s="111" t="s">
        <v>186</v>
      </c>
      <c r="B51" s="112" t="s">
        <v>187</v>
      </c>
      <c r="C51" s="15" t="n">
        <v>0.4</v>
      </c>
    </row>
    <row r="52" customFormat="false" ht="25.5" hidden="false" customHeight="true" outlineLevel="0" collapsed="false">
      <c r="A52" s="111" t="s">
        <v>188</v>
      </c>
      <c r="B52" s="112" t="s">
        <v>189</v>
      </c>
      <c r="C52" s="15" t="n">
        <v>1.116</v>
      </c>
    </row>
    <row r="53" customFormat="false" ht="25.5" hidden="false" customHeight="true" outlineLevel="0" collapsed="false">
      <c r="A53" s="111" t="s">
        <v>192</v>
      </c>
      <c r="B53" s="112" t="s">
        <v>193</v>
      </c>
      <c r="C53" s="15" t="n">
        <v>0.6</v>
      </c>
    </row>
    <row r="54" customFormat="false" ht="25.5" hidden="false" customHeight="true" outlineLevel="0" collapsed="false">
      <c r="A54" s="111" t="s">
        <v>194</v>
      </c>
      <c r="B54" s="112" t="s">
        <v>195</v>
      </c>
      <c r="C54" s="15" t="n">
        <v>0.2</v>
      </c>
    </row>
    <row r="55" customFormat="false" ht="25.5" hidden="false" customHeight="true" outlineLevel="0" collapsed="false">
      <c r="A55" s="111" t="s">
        <v>196</v>
      </c>
      <c r="B55" s="112" t="s">
        <v>197</v>
      </c>
      <c r="C55" s="15" t="n">
        <v>0.7</v>
      </c>
    </row>
    <row r="56" customFormat="false" ht="25.5" hidden="false" customHeight="true" outlineLevel="0" collapsed="false">
      <c r="A56" s="111" t="s">
        <v>198</v>
      </c>
      <c r="B56" s="112" t="s">
        <v>199</v>
      </c>
      <c r="C56" s="15" t="n">
        <v>1.7762</v>
      </c>
    </row>
    <row r="57" customFormat="false" ht="25.5" hidden="false" customHeight="true" outlineLevel="0" collapsed="false">
      <c r="A57" s="111" t="s">
        <v>200</v>
      </c>
      <c r="B57" s="112" t="s">
        <v>201</v>
      </c>
      <c r="C57" s="15" t="n">
        <v>0.2</v>
      </c>
    </row>
    <row r="58" customFormat="false" ht="25.5" hidden="false" customHeight="true" outlineLevel="0" collapsed="false">
      <c r="A58" s="111" t="s">
        <v>202</v>
      </c>
      <c r="B58" s="112" t="s">
        <v>203</v>
      </c>
      <c r="C58" s="15" t="n">
        <v>2.3683</v>
      </c>
    </row>
    <row r="59" customFormat="false" ht="25.5" hidden="false" customHeight="true" outlineLevel="0" collapsed="false">
      <c r="A59" s="111" t="s">
        <v>204</v>
      </c>
      <c r="B59" s="112" t="s">
        <v>205</v>
      </c>
      <c r="C59" s="15" t="n">
        <v>0.072</v>
      </c>
    </row>
    <row r="60" customFormat="false" ht="25.5" hidden="false" customHeight="true" outlineLevel="0" collapsed="false">
      <c r="A60" s="111" t="s">
        <v>208</v>
      </c>
      <c r="B60" s="112" t="s">
        <v>209</v>
      </c>
      <c r="C60" s="15" t="n">
        <v>7.02</v>
      </c>
    </row>
    <row r="61" customFormat="false" ht="25.5" hidden="false" customHeight="true" outlineLevel="0" collapsed="false">
      <c r="A61" s="111" t="s">
        <v>210</v>
      </c>
      <c r="B61" s="112" t="s">
        <v>211</v>
      </c>
      <c r="C61" s="15" t="n">
        <v>5.54</v>
      </c>
    </row>
    <row r="62" customFormat="false" ht="25.5" hidden="false" customHeight="true" outlineLevel="0" collapsed="false">
      <c r="A62" s="111" t="s">
        <v>212</v>
      </c>
      <c r="B62" s="112" t="s">
        <v>213</v>
      </c>
      <c r="C62" s="15" t="n">
        <v>1.7502</v>
      </c>
    </row>
    <row r="63" customFormat="false" ht="25.5" hidden="false" customHeight="true" outlineLevel="0" collapsed="false">
      <c r="A63" s="111" t="s">
        <v>216</v>
      </c>
      <c r="B63" s="112" t="s">
        <v>217</v>
      </c>
      <c r="C63" s="15" t="n">
        <v>1.2</v>
      </c>
    </row>
    <row r="64" customFormat="false" ht="25.5" hidden="false" customHeight="true" outlineLevel="0" collapsed="false">
      <c r="A64" s="111" t="s">
        <v>218</v>
      </c>
      <c r="B64" s="112" t="s">
        <v>219</v>
      </c>
      <c r="C64" s="15" t="n">
        <v>0.550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63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64</v>
      </c>
      <c r="B4" s="116" t="s">
        <v>265</v>
      </c>
      <c r="C4" s="116" t="s">
        <v>266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00.1462</v>
      </c>
      <c r="C5" s="45" t="n">
        <f aca="false">SUM(C6,C12,C13)</f>
        <v>100.1462</v>
      </c>
    </row>
    <row r="6" customFormat="false" ht="21.75" hidden="false" customHeight="true" outlineLevel="0" collapsed="false">
      <c r="A6" s="117" t="s">
        <v>267</v>
      </c>
      <c r="B6" s="118" t="n">
        <f aca="false">SUM(B7:B9)</f>
        <v>37.48</v>
      </c>
      <c r="C6" s="118" t="n">
        <f aca="false">SUM(C7:C9)</f>
        <v>37.48</v>
      </c>
    </row>
    <row r="7" customFormat="false" ht="21.75" hidden="false" customHeight="true" outlineLevel="0" collapsed="false">
      <c r="A7" s="21" t="s">
        <v>268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69</v>
      </c>
      <c r="B8" s="120" t="n">
        <v>18.35</v>
      </c>
      <c r="C8" s="121" t="n">
        <v>18.35</v>
      </c>
    </row>
    <row r="9" customFormat="false" ht="21.75" hidden="false" customHeight="true" outlineLevel="0" collapsed="false">
      <c r="A9" s="122" t="s">
        <v>270</v>
      </c>
      <c r="B9" s="123" t="n">
        <f aca="false">SUM(B10:B11)</f>
        <v>19.13</v>
      </c>
      <c r="C9" s="123" t="n">
        <f aca="false">SUM(C10:C11)</f>
        <v>19.13</v>
      </c>
    </row>
    <row r="10" customFormat="false" ht="21.75" hidden="false" customHeight="true" outlineLevel="0" collapsed="false">
      <c r="A10" s="19" t="s">
        <v>271</v>
      </c>
      <c r="B10" s="90" t="n">
        <v>19.13</v>
      </c>
      <c r="C10" s="124" t="n">
        <v>19.13</v>
      </c>
    </row>
    <row r="11" customFormat="false" ht="21.75" hidden="false" customHeight="true" outlineLevel="0" collapsed="false">
      <c r="A11" s="19" t="s">
        <v>272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73</v>
      </c>
      <c r="B12" s="90" t="n">
        <v>25.92</v>
      </c>
      <c r="C12" s="119" t="n">
        <v>25.92</v>
      </c>
    </row>
    <row r="13" customFormat="false" ht="21.75" hidden="false" customHeight="true" outlineLevel="0" collapsed="false">
      <c r="A13" s="127" t="s">
        <v>274</v>
      </c>
      <c r="B13" s="120" t="n">
        <v>36.7462</v>
      </c>
      <c r="C13" s="121" t="n">
        <v>36.746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