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8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45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44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44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55</definedName>
    <definedName function="false" hidden="false" localSheetId="6" name="_xlnm.Print_Area" vbProcedure="false">表7一般预算政府预算经济分类表!$A$1:$E$28</definedName>
    <definedName function="false" hidden="false" localSheetId="7" name="_xlnm.Print_Area" vbProcedure="false">表8一般预算基本支出表!$A$1:$C$50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03">
  <si>
    <t xml:space="preserve">                                                      </t>
  </si>
  <si>
    <t xml:space="preserve">一、部门收支总表</t>
  </si>
  <si>
    <t xml:space="preserve">单位名称：河池市扶贫开发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507</t>
  </si>
  <si>
    <t xml:space="preserve">河池市扶贫开发办公室</t>
  </si>
  <si>
    <t xml:space="preserve">  507001001</t>
  </si>
  <si>
    <t xml:space="preserve">  河池市扶贫开发办公室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5</t>
  </si>
  <si>
    <t xml:space="preserve">      扶贫</t>
  </si>
  <si>
    <t xml:space="preserve">        2130501</t>
  </si>
  <si>
    <t xml:space="preserve">        行政运行（扶贫）</t>
  </si>
  <si>
    <t xml:space="preserve">        2130599</t>
  </si>
  <si>
    <t xml:space="preserve">        其他扶贫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507001002</t>
  </si>
  <si>
    <t xml:space="preserve">  河池市外资扶贫项目管理中心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      2130550</t>
  </si>
  <si>
    <t xml:space="preserve">        扶贫事业机构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107</t>
  </si>
  <si>
    <t xml:space="preserve">      绩效工资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614.0404</v>
      </c>
      <c r="C5" s="14" t="s">
        <v>8</v>
      </c>
      <c r="D5" s="15" t="n">
        <v>0</v>
      </c>
      <c r="E5" s="16" t="s">
        <v>9</v>
      </c>
      <c r="F5" s="15" t="n">
        <v>456.0404</v>
      </c>
    </row>
    <row r="6" customFormat="false" ht="15" hidden="false" customHeight="true" outlineLevel="0" collapsed="false">
      <c r="A6" s="12" t="s">
        <v>10</v>
      </c>
      <c r="B6" s="13" t="n">
        <v>614.0404</v>
      </c>
      <c r="C6" s="17" t="s">
        <v>11</v>
      </c>
      <c r="D6" s="18" t="n">
        <v>0</v>
      </c>
      <c r="E6" s="19" t="s">
        <v>12</v>
      </c>
      <c r="F6" s="15" t="n">
        <v>411.961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36.810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7.2685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9192</v>
      </c>
      <c r="E9" s="16" t="s">
        <v>21</v>
      </c>
      <c r="F9" s="15" t="n">
        <v>158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1.6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56.4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49.4716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8.225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504.9206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614.040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9.504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614.0404</v>
      </c>
      <c r="C34" s="44" t="s">
        <v>63</v>
      </c>
      <c r="D34" s="22" t="n">
        <f aca="false">SUM(D5:D33)</f>
        <v>614.0404</v>
      </c>
      <c r="E34" s="44" t="s">
        <v>63</v>
      </c>
      <c r="F34" s="45" t="n">
        <f aca="false">SUM(F5,F9)</f>
        <v>614.040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7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8</v>
      </c>
      <c r="B4" s="64" t="s">
        <v>139</v>
      </c>
      <c r="C4" s="11" t="s">
        <v>69</v>
      </c>
      <c r="D4" s="83" t="s">
        <v>140</v>
      </c>
      <c r="E4" s="83"/>
      <c r="F4" s="83"/>
      <c r="G4" s="83"/>
      <c r="H4" s="84" t="s">
        <v>14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2</v>
      </c>
      <c r="F5" s="66" t="s">
        <v>143</v>
      </c>
      <c r="G5" s="66" t="s">
        <v>144</v>
      </c>
      <c r="H5" s="66" t="s">
        <v>76</v>
      </c>
      <c r="I5" s="66" t="s">
        <v>142</v>
      </c>
      <c r="J5" s="66" t="s">
        <v>143</v>
      </c>
      <c r="K5" s="66" t="s">
        <v>144</v>
      </c>
      <c r="L5" s="66" t="s">
        <v>145</v>
      </c>
      <c r="M5" s="66" t="s">
        <v>146</v>
      </c>
      <c r="N5" s="66" t="s">
        <v>147</v>
      </c>
      <c r="O5" s="66" t="s">
        <v>148</v>
      </c>
      <c r="P5" s="66" t="s">
        <v>149</v>
      </c>
      <c r="Q5" s="66" t="s">
        <v>150</v>
      </c>
      <c r="R5" s="66" t="s">
        <v>15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7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8</v>
      </c>
      <c r="B4" s="64" t="s">
        <v>139</v>
      </c>
      <c r="C4" s="11" t="s">
        <v>69</v>
      </c>
      <c r="D4" s="83" t="s">
        <v>140</v>
      </c>
      <c r="E4" s="83"/>
      <c r="F4" s="83"/>
      <c r="G4" s="83"/>
      <c r="H4" s="84" t="s">
        <v>14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2</v>
      </c>
      <c r="F5" s="66" t="s">
        <v>143</v>
      </c>
      <c r="G5" s="66" t="s">
        <v>144</v>
      </c>
      <c r="H5" s="66" t="s">
        <v>76</v>
      </c>
      <c r="I5" s="66" t="s">
        <v>142</v>
      </c>
      <c r="J5" s="66" t="s">
        <v>143</v>
      </c>
      <c r="K5" s="66" t="s">
        <v>144</v>
      </c>
      <c r="L5" s="66" t="s">
        <v>145</v>
      </c>
      <c r="M5" s="66" t="s">
        <v>146</v>
      </c>
      <c r="N5" s="66" t="s">
        <v>147</v>
      </c>
      <c r="O5" s="66" t="s">
        <v>148</v>
      </c>
      <c r="P5" s="66" t="s">
        <v>149</v>
      </c>
      <c r="Q5" s="66" t="s">
        <v>150</v>
      </c>
      <c r="R5" s="66" t="s">
        <v>15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7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74</v>
      </c>
      <c r="B4" s="134"/>
      <c r="C4" s="134"/>
      <c r="D4" s="135" t="s">
        <v>275</v>
      </c>
      <c r="E4" s="135" t="s">
        <v>276</v>
      </c>
      <c r="F4" s="135" t="s">
        <v>277</v>
      </c>
      <c r="G4" s="135" t="s">
        <v>278</v>
      </c>
      <c r="H4" s="135" t="s">
        <v>279</v>
      </c>
      <c r="I4" s="135" t="s">
        <v>280</v>
      </c>
      <c r="J4" s="135" t="s">
        <v>281</v>
      </c>
      <c r="K4" s="135" t="s">
        <v>282</v>
      </c>
      <c r="L4" s="135" t="s">
        <v>283</v>
      </c>
      <c r="M4" s="135" t="s">
        <v>284</v>
      </c>
      <c r="N4" s="136" t="s">
        <v>285</v>
      </c>
      <c r="O4" s="137" t="s">
        <v>286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87</v>
      </c>
      <c r="B5" s="11" t="s">
        <v>288</v>
      </c>
      <c r="C5" s="11" t="s">
        <v>28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90</v>
      </c>
      <c r="V5" s="142" t="s">
        <v>291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92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93</v>
      </c>
      <c r="Z9" s="152" t="s">
        <v>294</v>
      </c>
      <c r="AA9" s="152" t="s">
        <v>295</v>
      </c>
      <c r="AB9" s="152" t="s">
        <v>296</v>
      </c>
      <c r="AC9" s="152" t="s">
        <v>297</v>
      </c>
      <c r="AD9" s="151" t="s">
        <v>298</v>
      </c>
      <c r="AE9" s="151" t="s">
        <v>299</v>
      </c>
      <c r="AF9" s="151" t="s">
        <v>300</v>
      </c>
      <c r="AG9" s="151" t="s">
        <v>301</v>
      </c>
      <c r="AH9" s="151" t="s">
        <v>302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614.0404</v>
      </c>
      <c r="D8" s="75" t="n">
        <v>614.0404</v>
      </c>
      <c r="E8" s="75" t="n">
        <v>614.0404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614.0404</v>
      </c>
      <c r="D9" s="75" t="n">
        <v>614.0404</v>
      </c>
      <c r="E9" s="75" t="n">
        <v>614.0404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407.9935</v>
      </c>
      <c r="D10" s="75" t="n">
        <v>407.9935</v>
      </c>
      <c r="E10" s="75" t="n">
        <v>407.9935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1.9192</v>
      </c>
      <c r="D11" s="75" t="n">
        <v>1.9192</v>
      </c>
      <c r="E11" s="75" t="n">
        <v>1.9192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1.9192</v>
      </c>
      <c r="D12" s="75" t="n">
        <v>1.9192</v>
      </c>
      <c r="E12" s="75" t="n">
        <v>1.9192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1.9192</v>
      </c>
      <c r="D13" s="75" t="n">
        <v>1.9192</v>
      </c>
      <c r="E13" s="75" t="n">
        <v>1.9192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25.8292</v>
      </c>
      <c r="D14" s="75" t="n">
        <v>25.8292</v>
      </c>
      <c r="E14" s="75" t="n">
        <v>25.8292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25.5892</v>
      </c>
      <c r="D15" s="75" t="n">
        <v>25.5892</v>
      </c>
      <c r="E15" s="75" t="n">
        <v>25.5892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25.5892</v>
      </c>
      <c r="D16" s="75" t="n">
        <v>25.5892</v>
      </c>
      <c r="E16" s="75" t="n">
        <v>25.5892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0.24</v>
      </c>
      <c r="D17" s="75" t="n">
        <v>0.24</v>
      </c>
      <c r="E17" s="75" t="n">
        <v>0.24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0.24</v>
      </c>
      <c r="D18" s="75" t="n">
        <v>0.24</v>
      </c>
      <c r="E18" s="75" t="n">
        <v>0.24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15.6638</v>
      </c>
      <c r="D19" s="75" t="n">
        <v>15.6638</v>
      </c>
      <c r="E19" s="75" t="n">
        <v>15.6638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15.6638</v>
      </c>
      <c r="D20" s="75" t="n">
        <v>15.6638</v>
      </c>
      <c r="E20" s="75" t="n">
        <v>15.6638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10.546</v>
      </c>
      <c r="D21" s="75" t="n">
        <v>10.546</v>
      </c>
      <c r="E21" s="75" t="n">
        <v>10.546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5.1178</v>
      </c>
      <c r="D22" s="75" t="n">
        <v>5.1178</v>
      </c>
      <c r="E22" s="75" t="n">
        <v>5.1178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348.9168</v>
      </c>
      <c r="D23" s="75" t="n">
        <v>348.9168</v>
      </c>
      <c r="E23" s="75" t="n">
        <v>348.9168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348.9168</v>
      </c>
      <c r="D24" s="75" t="n">
        <v>348.9168</v>
      </c>
      <c r="E24" s="75" t="n">
        <v>348.9168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238.9168</v>
      </c>
      <c r="D25" s="75" t="n">
        <v>238.9168</v>
      </c>
      <c r="E25" s="75" t="n">
        <v>238.9168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10</v>
      </c>
      <c r="D26" s="75" t="n">
        <v>110</v>
      </c>
      <c r="E26" s="75" t="n">
        <v>110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15.6645</v>
      </c>
      <c r="D27" s="75" t="n">
        <v>15.6645</v>
      </c>
      <c r="E27" s="75" t="n">
        <v>15.6645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15.6645</v>
      </c>
      <c r="D28" s="75" t="n">
        <v>15.6645</v>
      </c>
      <c r="E28" s="75" t="n">
        <v>15.6645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15.6645</v>
      </c>
      <c r="D29" s="75" t="n">
        <v>15.6645</v>
      </c>
      <c r="E29" s="75" t="n">
        <v>15.6645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206.0469</v>
      </c>
      <c r="D30" s="75" t="n">
        <v>206.0469</v>
      </c>
      <c r="E30" s="75" t="n">
        <v>206.0469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95</v>
      </c>
      <c r="B31" s="73" t="s">
        <v>96</v>
      </c>
      <c r="C31" s="74" t="n">
        <v>23.6424</v>
      </c>
      <c r="D31" s="75" t="n">
        <v>23.6424</v>
      </c>
      <c r="E31" s="75" t="n">
        <v>23.6424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97</v>
      </c>
      <c r="B32" s="73" t="s">
        <v>98</v>
      </c>
      <c r="C32" s="74" t="n">
        <v>23.0658</v>
      </c>
      <c r="D32" s="75" t="n">
        <v>23.0658</v>
      </c>
      <c r="E32" s="75" t="n">
        <v>23.0658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99</v>
      </c>
      <c r="B33" s="73" t="s">
        <v>100</v>
      </c>
      <c r="C33" s="74" t="n">
        <v>23.0658</v>
      </c>
      <c r="D33" s="75" t="n">
        <v>23.0658</v>
      </c>
      <c r="E33" s="75" t="n">
        <v>23.0658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29</v>
      </c>
      <c r="B34" s="73" t="s">
        <v>130</v>
      </c>
      <c r="C34" s="74" t="n">
        <v>0.5766</v>
      </c>
      <c r="D34" s="75" t="n">
        <v>0.5766</v>
      </c>
      <c r="E34" s="75" t="n">
        <v>0.5766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31</v>
      </c>
      <c r="B35" s="73" t="s">
        <v>132</v>
      </c>
      <c r="C35" s="74" t="n">
        <v>0.5766</v>
      </c>
      <c r="D35" s="75" t="n">
        <v>0.5766</v>
      </c>
      <c r="E35" s="75" t="n">
        <v>0.5766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05</v>
      </c>
      <c r="B36" s="73" t="s">
        <v>106</v>
      </c>
      <c r="C36" s="74" t="n">
        <v>12.5612</v>
      </c>
      <c r="D36" s="75" t="n">
        <v>12.5612</v>
      </c>
      <c r="E36" s="75" t="n">
        <v>12.5612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07</v>
      </c>
      <c r="B37" s="73" t="s">
        <v>108</v>
      </c>
      <c r="C37" s="74" t="n">
        <v>12.5612</v>
      </c>
      <c r="D37" s="75" t="n">
        <v>12.5612</v>
      </c>
      <c r="E37" s="75" t="n">
        <v>12.5612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33</v>
      </c>
      <c r="B38" s="73" t="s">
        <v>134</v>
      </c>
      <c r="C38" s="74" t="n">
        <v>7.948</v>
      </c>
      <c r="D38" s="75" t="n">
        <v>7.948</v>
      </c>
      <c r="E38" s="75" t="n">
        <v>7.948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11</v>
      </c>
      <c r="B39" s="73" t="s">
        <v>112</v>
      </c>
      <c r="C39" s="74" t="n">
        <v>4.6132</v>
      </c>
      <c r="D39" s="75" t="n">
        <v>4.6132</v>
      </c>
      <c r="E39" s="75" t="n">
        <v>4.6132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13</v>
      </c>
      <c r="B40" s="73" t="s">
        <v>114</v>
      </c>
      <c r="C40" s="74" t="n">
        <v>156.0038</v>
      </c>
      <c r="D40" s="75" t="n">
        <v>156.0038</v>
      </c>
      <c r="E40" s="75" t="n">
        <v>156.0038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15</v>
      </c>
      <c r="B41" s="73" t="s">
        <v>116</v>
      </c>
      <c r="C41" s="74" t="n">
        <v>156.0038</v>
      </c>
      <c r="D41" s="75" t="n">
        <v>156.0038</v>
      </c>
      <c r="E41" s="75" t="n">
        <v>156.0038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35</v>
      </c>
      <c r="B42" s="73" t="s">
        <v>136</v>
      </c>
      <c r="C42" s="74" t="n">
        <v>156.0038</v>
      </c>
      <c r="D42" s="75" t="n">
        <v>156.0038</v>
      </c>
      <c r="E42" s="75" t="n">
        <v>156.0038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21</v>
      </c>
      <c r="B43" s="73" t="s">
        <v>122</v>
      </c>
      <c r="C43" s="74" t="n">
        <v>13.8395</v>
      </c>
      <c r="D43" s="75" t="n">
        <v>13.8395</v>
      </c>
      <c r="E43" s="75" t="n">
        <v>13.8395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23</v>
      </c>
      <c r="B44" s="73" t="s">
        <v>124</v>
      </c>
      <c r="C44" s="74" t="n">
        <v>13.8395</v>
      </c>
      <c r="D44" s="75" t="n">
        <v>13.8395</v>
      </c>
      <c r="E44" s="75" t="n">
        <v>13.8395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25</v>
      </c>
      <c r="B45" s="73" t="s">
        <v>126</v>
      </c>
      <c r="C45" s="74" t="n">
        <v>13.8395</v>
      </c>
      <c r="D45" s="75" t="n">
        <v>13.8395</v>
      </c>
      <c r="E45" s="75" t="n">
        <v>13.8395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8</v>
      </c>
      <c r="B4" s="64" t="s">
        <v>139</v>
      </c>
      <c r="C4" s="11" t="s">
        <v>69</v>
      </c>
      <c r="D4" s="83" t="s">
        <v>140</v>
      </c>
      <c r="E4" s="83"/>
      <c r="F4" s="83"/>
      <c r="G4" s="83"/>
      <c r="H4" s="84" t="s">
        <v>14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2</v>
      </c>
      <c r="F5" s="66" t="s">
        <v>143</v>
      </c>
      <c r="G5" s="66" t="s">
        <v>144</v>
      </c>
      <c r="H5" s="66" t="s">
        <v>76</v>
      </c>
      <c r="I5" s="66" t="s">
        <v>142</v>
      </c>
      <c r="J5" s="66" t="s">
        <v>143</v>
      </c>
      <c r="K5" s="66" t="s">
        <v>144</v>
      </c>
      <c r="L5" s="66" t="s">
        <v>145</v>
      </c>
      <c r="M5" s="66" t="s">
        <v>146</v>
      </c>
      <c r="N5" s="66" t="s">
        <v>147</v>
      </c>
      <c r="O5" s="66" t="s">
        <v>148</v>
      </c>
      <c r="P5" s="66" t="s">
        <v>149</v>
      </c>
      <c r="Q5" s="66" t="s">
        <v>150</v>
      </c>
      <c r="R5" s="66" t="s">
        <v>15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614.0404</v>
      </c>
      <c r="D7" s="15" t="n">
        <v>456.0404</v>
      </c>
      <c r="E7" s="77" t="n">
        <v>411.9612</v>
      </c>
      <c r="F7" s="78" t="n">
        <v>36.8107</v>
      </c>
      <c r="G7" s="15" t="n">
        <v>7.2685</v>
      </c>
      <c r="H7" s="77" t="n">
        <v>158</v>
      </c>
      <c r="I7" s="77" t="n">
        <v>1.6</v>
      </c>
      <c r="J7" s="77" t="n">
        <v>156.4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614.0404</v>
      </c>
      <c r="D8" s="15" t="n">
        <v>456.0404</v>
      </c>
      <c r="E8" s="77" t="n">
        <v>411.9612</v>
      </c>
      <c r="F8" s="78" t="n">
        <v>36.8107</v>
      </c>
      <c r="G8" s="15" t="n">
        <v>7.2685</v>
      </c>
      <c r="H8" s="77" t="n">
        <v>158</v>
      </c>
      <c r="I8" s="77" t="n">
        <v>1.6</v>
      </c>
      <c r="J8" s="77" t="n">
        <v>156.4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407.9935</v>
      </c>
      <c r="D9" s="15" t="n">
        <v>249.9935</v>
      </c>
      <c r="E9" s="77" t="n">
        <v>211.3889</v>
      </c>
      <c r="F9" s="78" t="n">
        <v>31.3361</v>
      </c>
      <c r="G9" s="15" t="n">
        <v>7.2685</v>
      </c>
      <c r="H9" s="77" t="n">
        <v>158</v>
      </c>
      <c r="I9" s="77" t="n">
        <v>1.6</v>
      </c>
      <c r="J9" s="77" t="n">
        <v>156.4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.9192</v>
      </c>
      <c r="D10" s="15" t="n">
        <v>1.9192</v>
      </c>
      <c r="E10" s="77" t="n">
        <v>0</v>
      </c>
      <c r="F10" s="78" t="n">
        <v>1.9192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.9192</v>
      </c>
      <c r="D11" s="15" t="n">
        <v>1.9192</v>
      </c>
      <c r="E11" s="77" t="n">
        <v>0</v>
      </c>
      <c r="F11" s="78" t="n">
        <v>1.9192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.9192</v>
      </c>
      <c r="D12" s="15" t="n">
        <v>1.9192</v>
      </c>
      <c r="E12" s="77" t="n">
        <v>0</v>
      </c>
      <c r="F12" s="78" t="n">
        <v>1.9192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25.8292</v>
      </c>
      <c r="D13" s="15" t="n">
        <v>25.8292</v>
      </c>
      <c r="E13" s="77" t="n">
        <v>25.5892</v>
      </c>
      <c r="F13" s="78" t="n">
        <v>0</v>
      </c>
      <c r="G13" s="15" t="n">
        <v>0.24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5.5892</v>
      </c>
      <c r="D14" s="15" t="n">
        <v>25.5892</v>
      </c>
      <c r="E14" s="77" t="n">
        <v>25.5892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25.5892</v>
      </c>
      <c r="D15" s="15" t="n">
        <v>25.5892</v>
      </c>
      <c r="E15" s="77" t="n">
        <v>25.5892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0.24</v>
      </c>
      <c r="D16" s="15" t="n">
        <v>0.24</v>
      </c>
      <c r="E16" s="77" t="n">
        <v>0</v>
      </c>
      <c r="F16" s="78" t="n">
        <v>0</v>
      </c>
      <c r="G16" s="15" t="n">
        <v>0.24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0.24</v>
      </c>
      <c r="D17" s="15" t="n">
        <v>0.24</v>
      </c>
      <c r="E17" s="77" t="n">
        <v>0</v>
      </c>
      <c r="F17" s="78" t="n">
        <v>0</v>
      </c>
      <c r="G17" s="15" t="n">
        <v>0.24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15.6638</v>
      </c>
      <c r="D18" s="15" t="n">
        <v>15.6638</v>
      </c>
      <c r="E18" s="77" t="n">
        <v>13.6921</v>
      </c>
      <c r="F18" s="78" t="n">
        <v>0</v>
      </c>
      <c r="G18" s="15" t="n">
        <v>1.9717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5.6638</v>
      </c>
      <c r="D19" s="15" t="n">
        <v>15.6638</v>
      </c>
      <c r="E19" s="77" t="n">
        <v>13.6921</v>
      </c>
      <c r="F19" s="78" t="n">
        <v>0</v>
      </c>
      <c r="G19" s="15" t="n">
        <v>1.9717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0.546</v>
      </c>
      <c r="D20" s="15" t="n">
        <v>10.546</v>
      </c>
      <c r="E20" s="77" t="n">
        <v>8.5743</v>
      </c>
      <c r="F20" s="78" t="n">
        <v>0</v>
      </c>
      <c r="G20" s="15" t="n">
        <v>1.9717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5.1178</v>
      </c>
      <c r="D21" s="15" t="n">
        <v>5.1178</v>
      </c>
      <c r="E21" s="77" t="n">
        <v>5.1178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348.9168</v>
      </c>
      <c r="D22" s="15" t="n">
        <v>190.9168</v>
      </c>
      <c r="E22" s="77" t="n">
        <v>156.4431</v>
      </c>
      <c r="F22" s="78" t="n">
        <v>29.4169</v>
      </c>
      <c r="G22" s="15" t="n">
        <v>5.0568</v>
      </c>
      <c r="H22" s="77" t="n">
        <v>158</v>
      </c>
      <c r="I22" s="77" t="n">
        <v>1.6</v>
      </c>
      <c r="J22" s="77" t="n">
        <v>156.4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348.9168</v>
      </c>
      <c r="D23" s="15" t="n">
        <v>190.9168</v>
      </c>
      <c r="E23" s="77" t="n">
        <v>156.4431</v>
      </c>
      <c r="F23" s="78" t="n">
        <v>29.4169</v>
      </c>
      <c r="G23" s="15" t="n">
        <v>5.0568</v>
      </c>
      <c r="H23" s="77" t="n">
        <v>158</v>
      </c>
      <c r="I23" s="77" t="n">
        <v>1.6</v>
      </c>
      <c r="J23" s="77" t="n">
        <v>156.4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238.9168</v>
      </c>
      <c r="D24" s="15" t="n">
        <v>190.9168</v>
      </c>
      <c r="E24" s="77" t="n">
        <v>156.4431</v>
      </c>
      <c r="F24" s="78" t="n">
        <v>29.4169</v>
      </c>
      <c r="G24" s="15" t="n">
        <v>5.0568</v>
      </c>
      <c r="H24" s="77" t="n">
        <v>48</v>
      </c>
      <c r="I24" s="77" t="n">
        <v>0</v>
      </c>
      <c r="J24" s="77" t="n">
        <v>48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10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110</v>
      </c>
      <c r="I25" s="77" t="n">
        <v>1.6</v>
      </c>
      <c r="J25" s="77" t="n">
        <v>108.4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5.6645</v>
      </c>
      <c r="D26" s="15" t="n">
        <v>15.6645</v>
      </c>
      <c r="E26" s="77" t="n">
        <v>15.6645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15.6645</v>
      </c>
      <c r="D27" s="15" t="n">
        <v>15.6645</v>
      </c>
      <c r="E27" s="77" t="n">
        <v>15.6645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15.6645</v>
      </c>
      <c r="D28" s="15" t="n">
        <v>15.6645</v>
      </c>
      <c r="E28" s="77" t="n">
        <v>15.6645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06.0469</v>
      </c>
      <c r="D29" s="15" t="n">
        <v>206.0469</v>
      </c>
      <c r="E29" s="77" t="n">
        <v>200.5723</v>
      </c>
      <c r="F29" s="78" t="n">
        <v>5.4746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95</v>
      </c>
      <c r="B30" s="88" t="s">
        <v>96</v>
      </c>
      <c r="C30" s="78" t="n">
        <v>23.6424</v>
      </c>
      <c r="D30" s="15" t="n">
        <v>23.6424</v>
      </c>
      <c r="E30" s="77" t="n">
        <v>23.6424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97</v>
      </c>
      <c r="B31" s="88" t="s">
        <v>98</v>
      </c>
      <c r="C31" s="78" t="n">
        <v>23.0658</v>
      </c>
      <c r="D31" s="15" t="n">
        <v>23.0658</v>
      </c>
      <c r="E31" s="77" t="n">
        <v>23.0658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99</v>
      </c>
      <c r="B32" s="88" t="s">
        <v>100</v>
      </c>
      <c r="C32" s="78" t="n">
        <v>23.0658</v>
      </c>
      <c r="D32" s="15" t="n">
        <v>23.0658</v>
      </c>
      <c r="E32" s="77" t="n">
        <v>23.0658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29</v>
      </c>
      <c r="B33" s="88" t="s">
        <v>130</v>
      </c>
      <c r="C33" s="78" t="n">
        <v>0.5766</v>
      </c>
      <c r="D33" s="15" t="n">
        <v>0.5766</v>
      </c>
      <c r="E33" s="77" t="n">
        <v>0.5766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1</v>
      </c>
      <c r="B34" s="88" t="s">
        <v>132</v>
      </c>
      <c r="C34" s="78" t="n">
        <v>0.5766</v>
      </c>
      <c r="D34" s="15" t="n">
        <v>0.5766</v>
      </c>
      <c r="E34" s="77" t="n">
        <v>0.5766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05</v>
      </c>
      <c r="B35" s="88" t="s">
        <v>106</v>
      </c>
      <c r="C35" s="78" t="n">
        <v>12.5612</v>
      </c>
      <c r="D35" s="15" t="n">
        <v>12.5612</v>
      </c>
      <c r="E35" s="77" t="n">
        <v>12.5612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07</v>
      </c>
      <c r="B36" s="88" t="s">
        <v>108</v>
      </c>
      <c r="C36" s="78" t="n">
        <v>12.5612</v>
      </c>
      <c r="D36" s="15" t="n">
        <v>12.5612</v>
      </c>
      <c r="E36" s="77" t="n">
        <v>12.5612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33</v>
      </c>
      <c r="B37" s="88" t="s">
        <v>134</v>
      </c>
      <c r="C37" s="78" t="n">
        <v>7.948</v>
      </c>
      <c r="D37" s="15" t="n">
        <v>7.948</v>
      </c>
      <c r="E37" s="77" t="n">
        <v>7.948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11</v>
      </c>
      <c r="B38" s="88" t="s">
        <v>112</v>
      </c>
      <c r="C38" s="78" t="n">
        <v>4.6132</v>
      </c>
      <c r="D38" s="15" t="n">
        <v>4.6132</v>
      </c>
      <c r="E38" s="77" t="n">
        <v>4.6132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13</v>
      </c>
      <c r="B39" s="88" t="s">
        <v>114</v>
      </c>
      <c r="C39" s="78" t="n">
        <v>156.0038</v>
      </c>
      <c r="D39" s="15" t="n">
        <v>156.0038</v>
      </c>
      <c r="E39" s="77" t="n">
        <v>150.5292</v>
      </c>
      <c r="F39" s="78" t="n">
        <v>5.4746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15</v>
      </c>
      <c r="B40" s="88" t="s">
        <v>116</v>
      </c>
      <c r="C40" s="78" t="n">
        <v>156.0038</v>
      </c>
      <c r="D40" s="15" t="n">
        <v>156.0038</v>
      </c>
      <c r="E40" s="77" t="n">
        <v>150.5292</v>
      </c>
      <c r="F40" s="78" t="n">
        <v>5.4746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35</v>
      </c>
      <c r="B41" s="88" t="s">
        <v>136</v>
      </c>
      <c r="C41" s="78" t="n">
        <v>156.0038</v>
      </c>
      <c r="D41" s="15" t="n">
        <v>156.0038</v>
      </c>
      <c r="E41" s="77" t="n">
        <v>150.5292</v>
      </c>
      <c r="F41" s="78" t="n">
        <v>5.4746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21</v>
      </c>
      <c r="B42" s="88" t="s">
        <v>122</v>
      </c>
      <c r="C42" s="78" t="n">
        <v>13.8395</v>
      </c>
      <c r="D42" s="15" t="n">
        <v>13.8395</v>
      </c>
      <c r="E42" s="77" t="n">
        <v>13.8395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23</v>
      </c>
      <c r="B43" s="88" t="s">
        <v>124</v>
      </c>
      <c r="C43" s="78" t="n">
        <v>13.8395</v>
      </c>
      <c r="D43" s="15" t="n">
        <v>13.8395</v>
      </c>
      <c r="E43" s="77" t="n">
        <v>13.8395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5</v>
      </c>
      <c r="B44" s="88" t="s">
        <v>126</v>
      </c>
      <c r="C44" s="78" t="n">
        <v>13.8395</v>
      </c>
      <c r="D44" s="15" t="n">
        <v>13.8395</v>
      </c>
      <c r="E44" s="77" t="n">
        <v>13.8395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614.0404</v>
      </c>
      <c r="C5" s="14" t="s">
        <v>8</v>
      </c>
      <c r="D5" s="13" t="n">
        <v>0</v>
      </c>
      <c r="E5" s="91" t="s">
        <v>9</v>
      </c>
      <c r="F5" s="15" t="n">
        <f aca="false">SUM(F6:F8)</f>
        <v>456.0404</v>
      </c>
    </row>
    <row r="6" customFormat="false" ht="15" hidden="false" customHeight="true" outlineLevel="0" collapsed="false">
      <c r="A6" s="12" t="s">
        <v>10</v>
      </c>
      <c r="B6" s="13" t="n">
        <v>614.0404</v>
      </c>
      <c r="C6" s="17" t="s">
        <v>11</v>
      </c>
      <c r="D6" s="13" t="n">
        <v>0</v>
      </c>
      <c r="E6" s="92" t="s">
        <v>12</v>
      </c>
      <c r="F6" s="15" t="n">
        <v>411.961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36.810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7.2685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.9192</v>
      </c>
      <c r="E9" s="91" t="s">
        <v>21</v>
      </c>
      <c r="F9" s="22" t="n">
        <f aca="false">SUM(F10:F19)</f>
        <v>158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1.6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56.4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49.4716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8.225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504.9206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614.0404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3</v>
      </c>
      <c r="B24" s="90" t="n">
        <f aca="false">SUM(B25:B27)</f>
        <v>0</v>
      </c>
      <c r="C24" s="38" t="s">
        <v>47</v>
      </c>
      <c r="D24" s="13" t="n">
        <v>29.50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614.0404</v>
      </c>
      <c r="C34" s="44" t="s">
        <v>63</v>
      </c>
      <c r="D34" s="22" t="n">
        <f aca="false">SUM(D5:D33)</f>
        <v>614.0404</v>
      </c>
      <c r="E34" s="44" t="s">
        <v>63</v>
      </c>
      <c r="F34" s="45" t="n">
        <f aca="false">SUM(F5,F9)</f>
        <v>614.040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8</v>
      </c>
      <c r="B4" s="64" t="s">
        <v>139</v>
      </c>
      <c r="C4" s="11" t="s">
        <v>69</v>
      </c>
      <c r="D4" s="83" t="s">
        <v>140</v>
      </c>
      <c r="E4" s="83"/>
      <c r="F4" s="83"/>
      <c r="G4" s="83"/>
      <c r="H4" s="84" t="s">
        <v>14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2</v>
      </c>
      <c r="F5" s="66" t="s">
        <v>143</v>
      </c>
      <c r="G5" s="66" t="s">
        <v>144</v>
      </c>
      <c r="H5" s="66" t="s">
        <v>76</v>
      </c>
      <c r="I5" s="66" t="s">
        <v>142</v>
      </c>
      <c r="J5" s="66" t="s">
        <v>143</v>
      </c>
      <c r="K5" s="66" t="s">
        <v>144</v>
      </c>
      <c r="L5" s="66" t="s">
        <v>145</v>
      </c>
      <c r="M5" s="66" t="s">
        <v>146</v>
      </c>
      <c r="N5" s="66" t="s">
        <v>147</v>
      </c>
      <c r="O5" s="66" t="s">
        <v>148</v>
      </c>
      <c r="P5" s="66" t="s">
        <v>149</v>
      </c>
      <c r="Q5" s="66" t="s">
        <v>150</v>
      </c>
      <c r="R5" s="66" t="s">
        <v>15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614.0404</v>
      </c>
      <c r="D7" s="15" t="n">
        <v>456.0404</v>
      </c>
      <c r="E7" s="77" t="n">
        <v>411.9612</v>
      </c>
      <c r="F7" s="78" t="n">
        <v>36.8107</v>
      </c>
      <c r="G7" s="15" t="n">
        <v>7.2685</v>
      </c>
      <c r="H7" s="77" t="n">
        <v>158</v>
      </c>
      <c r="I7" s="77" t="n">
        <v>1.6</v>
      </c>
      <c r="J7" s="77" t="n">
        <v>156.4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614.0404</v>
      </c>
      <c r="D8" s="15" t="n">
        <v>456.0404</v>
      </c>
      <c r="E8" s="77" t="n">
        <v>411.9612</v>
      </c>
      <c r="F8" s="78" t="n">
        <v>36.8107</v>
      </c>
      <c r="G8" s="15" t="n">
        <v>7.2685</v>
      </c>
      <c r="H8" s="77" t="n">
        <v>158</v>
      </c>
      <c r="I8" s="77" t="n">
        <v>1.6</v>
      </c>
      <c r="J8" s="77" t="n">
        <v>156.4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407.9935</v>
      </c>
      <c r="D9" s="15" t="n">
        <v>249.9935</v>
      </c>
      <c r="E9" s="77" t="n">
        <v>211.3889</v>
      </c>
      <c r="F9" s="78" t="n">
        <v>31.3361</v>
      </c>
      <c r="G9" s="15" t="n">
        <v>7.2685</v>
      </c>
      <c r="H9" s="77" t="n">
        <v>158</v>
      </c>
      <c r="I9" s="77" t="n">
        <v>1.6</v>
      </c>
      <c r="J9" s="77" t="n">
        <v>156.4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.9192</v>
      </c>
      <c r="D10" s="15" t="n">
        <v>1.9192</v>
      </c>
      <c r="E10" s="77" t="n">
        <v>0</v>
      </c>
      <c r="F10" s="78" t="n">
        <v>1.9192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.9192</v>
      </c>
      <c r="D11" s="15" t="n">
        <v>1.9192</v>
      </c>
      <c r="E11" s="77" t="n">
        <v>0</v>
      </c>
      <c r="F11" s="78" t="n">
        <v>1.9192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.9192</v>
      </c>
      <c r="D12" s="15" t="n">
        <v>1.9192</v>
      </c>
      <c r="E12" s="77" t="n">
        <v>0</v>
      </c>
      <c r="F12" s="78" t="n">
        <v>1.9192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25.8292</v>
      </c>
      <c r="D13" s="15" t="n">
        <v>25.8292</v>
      </c>
      <c r="E13" s="77" t="n">
        <v>25.5892</v>
      </c>
      <c r="F13" s="78" t="n">
        <v>0</v>
      </c>
      <c r="G13" s="15" t="n">
        <v>0.24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5.5892</v>
      </c>
      <c r="D14" s="15" t="n">
        <v>25.5892</v>
      </c>
      <c r="E14" s="77" t="n">
        <v>25.5892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25.5892</v>
      </c>
      <c r="D15" s="15" t="n">
        <v>25.5892</v>
      </c>
      <c r="E15" s="77" t="n">
        <v>25.5892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0.24</v>
      </c>
      <c r="D16" s="15" t="n">
        <v>0.24</v>
      </c>
      <c r="E16" s="77" t="n">
        <v>0</v>
      </c>
      <c r="F16" s="78" t="n">
        <v>0</v>
      </c>
      <c r="G16" s="15" t="n">
        <v>0.24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0.24</v>
      </c>
      <c r="D17" s="15" t="n">
        <v>0.24</v>
      </c>
      <c r="E17" s="77" t="n">
        <v>0</v>
      </c>
      <c r="F17" s="78" t="n">
        <v>0</v>
      </c>
      <c r="G17" s="15" t="n">
        <v>0.24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15.6638</v>
      </c>
      <c r="D18" s="15" t="n">
        <v>15.6638</v>
      </c>
      <c r="E18" s="77" t="n">
        <v>13.6921</v>
      </c>
      <c r="F18" s="78" t="n">
        <v>0</v>
      </c>
      <c r="G18" s="15" t="n">
        <v>1.9717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5.6638</v>
      </c>
      <c r="D19" s="15" t="n">
        <v>15.6638</v>
      </c>
      <c r="E19" s="77" t="n">
        <v>13.6921</v>
      </c>
      <c r="F19" s="78" t="n">
        <v>0</v>
      </c>
      <c r="G19" s="15" t="n">
        <v>1.9717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0.546</v>
      </c>
      <c r="D20" s="15" t="n">
        <v>10.546</v>
      </c>
      <c r="E20" s="77" t="n">
        <v>8.5743</v>
      </c>
      <c r="F20" s="78" t="n">
        <v>0</v>
      </c>
      <c r="G20" s="15" t="n">
        <v>1.9717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5.1178</v>
      </c>
      <c r="D21" s="15" t="n">
        <v>5.1178</v>
      </c>
      <c r="E21" s="77" t="n">
        <v>5.1178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348.9168</v>
      </c>
      <c r="D22" s="15" t="n">
        <v>190.9168</v>
      </c>
      <c r="E22" s="77" t="n">
        <v>156.4431</v>
      </c>
      <c r="F22" s="78" t="n">
        <v>29.4169</v>
      </c>
      <c r="G22" s="15" t="n">
        <v>5.0568</v>
      </c>
      <c r="H22" s="77" t="n">
        <v>158</v>
      </c>
      <c r="I22" s="77" t="n">
        <v>1.6</v>
      </c>
      <c r="J22" s="77" t="n">
        <v>156.4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348.9168</v>
      </c>
      <c r="D23" s="15" t="n">
        <v>190.9168</v>
      </c>
      <c r="E23" s="77" t="n">
        <v>156.4431</v>
      </c>
      <c r="F23" s="78" t="n">
        <v>29.4169</v>
      </c>
      <c r="G23" s="15" t="n">
        <v>5.0568</v>
      </c>
      <c r="H23" s="77" t="n">
        <v>158</v>
      </c>
      <c r="I23" s="77" t="n">
        <v>1.6</v>
      </c>
      <c r="J23" s="77" t="n">
        <v>156.4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238.9168</v>
      </c>
      <c r="D24" s="15" t="n">
        <v>190.9168</v>
      </c>
      <c r="E24" s="77" t="n">
        <v>156.4431</v>
      </c>
      <c r="F24" s="78" t="n">
        <v>29.4169</v>
      </c>
      <c r="G24" s="15" t="n">
        <v>5.0568</v>
      </c>
      <c r="H24" s="77" t="n">
        <v>48</v>
      </c>
      <c r="I24" s="77" t="n">
        <v>0</v>
      </c>
      <c r="J24" s="77" t="n">
        <v>48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10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110</v>
      </c>
      <c r="I25" s="77" t="n">
        <v>1.6</v>
      </c>
      <c r="J25" s="77" t="n">
        <v>108.4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5.6645</v>
      </c>
      <c r="D26" s="15" t="n">
        <v>15.6645</v>
      </c>
      <c r="E26" s="77" t="n">
        <v>15.6645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15.6645</v>
      </c>
      <c r="D27" s="15" t="n">
        <v>15.6645</v>
      </c>
      <c r="E27" s="77" t="n">
        <v>15.6645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15.6645</v>
      </c>
      <c r="D28" s="15" t="n">
        <v>15.6645</v>
      </c>
      <c r="E28" s="77" t="n">
        <v>15.6645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06.0469</v>
      </c>
      <c r="D29" s="15" t="n">
        <v>206.0469</v>
      </c>
      <c r="E29" s="77" t="n">
        <v>200.5723</v>
      </c>
      <c r="F29" s="78" t="n">
        <v>5.4746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95</v>
      </c>
      <c r="B30" s="88" t="s">
        <v>96</v>
      </c>
      <c r="C30" s="78" t="n">
        <v>23.6424</v>
      </c>
      <c r="D30" s="15" t="n">
        <v>23.6424</v>
      </c>
      <c r="E30" s="77" t="n">
        <v>23.6424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97</v>
      </c>
      <c r="B31" s="88" t="s">
        <v>98</v>
      </c>
      <c r="C31" s="78" t="n">
        <v>23.0658</v>
      </c>
      <c r="D31" s="15" t="n">
        <v>23.0658</v>
      </c>
      <c r="E31" s="77" t="n">
        <v>23.0658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99</v>
      </c>
      <c r="B32" s="88" t="s">
        <v>100</v>
      </c>
      <c r="C32" s="78" t="n">
        <v>23.0658</v>
      </c>
      <c r="D32" s="15" t="n">
        <v>23.0658</v>
      </c>
      <c r="E32" s="77" t="n">
        <v>23.0658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29</v>
      </c>
      <c r="B33" s="88" t="s">
        <v>130</v>
      </c>
      <c r="C33" s="78" t="n">
        <v>0.5766</v>
      </c>
      <c r="D33" s="15" t="n">
        <v>0.5766</v>
      </c>
      <c r="E33" s="77" t="n">
        <v>0.5766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1</v>
      </c>
      <c r="B34" s="88" t="s">
        <v>132</v>
      </c>
      <c r="C34" s="78" t="n">
        <v>0.5766</v>
      </c>
      <c r="D34" s="15" t="n">
        <v>0.5766</v>
      </c>
      <c r="E34" s="77" t="n">
        <v>0.5766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05</v>
      </c>
      <c r="B35" s="88" t="s">
        <v>106</v>
      </c>
      <c r="C35" s="78" t="n">
        <v>12.5612</v>
      </c>
      <c r="D35" s="15" t="n">
        <v>12.5612</v>
      </c>
      <c r="E35" s="77" t="n">
        <v>12.5612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07</v>
      </c>
      <c r="B36" s="88" t="s">
        <v>108</v>
      </c>
      <c r="C36" s="78" t="n">
        <v>12.5612</v>
      </c>
      <c r="D36" s="15" t="n">
        <v>12.5612</v>
      </c>
      <c r="E36" s="77" t="n">
        <v>12.5612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33</v>
      </c>
      <c r="B37" s="88" t="s">
        <v>134</v>
      </c>
      <c r="C37" s="78" t="n">
        <v>7.948</v>
      </c>
      <c r="D37" s="15" t="n">
        <v>7.948</v>
      </c>
      <c r="E37" s="77" t="n">
        <v>7.948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11</v>
      </c>
      <c r="B38" s="88" t="s">
        <v>112</v>
      </c>
      <c r="C38" s="78" t="n">
        <v>4.6132</v>
      </c>
      <c r="D38" s="15" t="n">
        <v>4.6132</v>
      </c>
      <c r="E38" s="77" t="n">
        <v>4.6132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13</v>
      </c>
      <c r="B39" s="88" t="s">
        <v>114</v>
      </c>
      <c r="C39" s="78" t="n">
        <v>156.0038</v>
      </c>
      <c r="D39" s="15" t="n">
        <v>156.0038</v>
      </c>
      <c r="E39" s="77" t="n">
        <v>150.5292</v>
      </c>
      <c r="F39" s="78" t="n">
        <v>5.4746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15</v>
      </c>
      <c r="B40" s="88" t="s">
        <v>116</v>
      </c>
      <c r="C40" s="78" t="n">
        <v>156.0038</v>
      </c>
      <c r="D40" s="15" t="n">
        <v>156.0038</v>
      </c>
      <c r="E40" s="77" t="n">
        <v>150.5292</v>
      </c>
      <c r="F40" s="78" t="n">
        <v>5.4746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35</v>
      </c>
      <c r="B41" s="88" t="s">
        <v>136</v>
      </c>
      <c r="C41" s="78" t="n">
        <v>156.0038</v>
      </c>
      <c r="D41" s="15" t="n">
        <v>156.0038</v>
      </c>
      <c r="E41" s="77" t="n">
        <v>150.5292</v>
      </c>
      <c r="F41" s="78" t="n">
        <v>5.4746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21</v>
      </c>
      <c r="B42" s="88" t="s">
        <v>122</v>
      </c>
      <c r="C42" s="78" t="n">
        <v>13.8395</v>
      </c>
      <c r="D42" s="15" t="n">
        <v>13.8395</v>
      </c>
      <c r="E42" s="77" t="n">
        <v>13.8395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23</v>
      </c>
      <c r="B43" s="88" t="s">
        <v>124</v>
      </c>
      <c r="C43" s="78" t="n">
        <v>13.8395</v>
      </c>
      <c r="D43" s="15" t="n">
        <v>13.8395</v>
      </c>
      <c r="E43" s="77" t="n">
        <v>13.8395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5</v>
      </c>
      <c r="B44" s="88" t="s">
        <v>126</v>
      </c>
      <c r="C44" s="78" t="n">
        <v>13.8395</v>
      </c>
      <c r="D44" s="15" t="n">
        <v>13.8395</v>
      </c>
      <c r="E44" s="77" t="n">
        <v>13.8395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5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6</v>
      </c>
      <c r="B4" s="11" t="s">
        <v>157</v>
      </c>
      <c r="C4" s="108" t="s">
        <v>76</v>
      </c>
      <c r="D4" s="108" t="s">
        <v>140</v>
      </c>
      <c r="E4" s="11" t="s">
        <v>14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614.0404</v>
      </c>
      <c r="D6" s="15" t="n">
        <v>456.0404</v>
      </c>
      <c r="E6" s="77" t="n">
        <v>158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614.0404</v>
      </c>
      <c r="D7" s="15" t="n">
        <v>456.0404</v>
      </c>
      <c r="E7" s="77" t="n">
        <v>158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407.9935</v>
      </c>
      <c r="D8" s="15" t="n">
        <v>249.9935</v>
      </c>
      <c r="E8" s="77" t="n">
        <v>158</v>
      </c>
    </row>
    <row r="9" customFormat="false" ht="25.5" hidden="false" customHeight="true" outlineLevel="0" collapsed="false">
      <c r="A9" s="111" t="s">
        <v>158</v>
      </c>
      <c r="B9" s="112" t="s">
        <v>159</v>
      </c>
      <c r="C9" s="76" t="n">
        <v>212.9889</v>
      </c>
      <c r="D9" s="15" t="n">
        <v>211.3889</v>
      </c>
      <c r="E9" s="77" t="n">
        <v>1.6</v>
      </c>
    </row>
    <row r="10" customFormat="false" ht="25.5" hidden="false" customHeight="true" outlineLevel="0" collapsed="false">
      <c r="A10" s="111" t="s">
        <v>160</v>
      </c>
      <c r="B10" s="112" t="s">
        <v>161</v>
      </c>
      <c r="C10" s="76" t="n">
        <v>50.934</v>
      </c>
      <c r="D10" s="15" t="n">
        <v>50.934</v>
      </c>
      <c r="E10" s="77" t="n">
        <v>0</v>
      </c>
    </row>
    <row r="11" customFormat="false" ht="25.5" hidden="false" customHeight="true" outlineLevel="0" collapsed="false">
      <c r="A11" s="111" t="s">
        <v>162</v>
      </c>
      <c r="B11" s="112" t="s">
        <v>163</v>
      </c>
      <c r="C11" s="76" t="n">
        <v>37.8072</v>
      </c>
      <c r="D11" s="15" t="n">
        <v>37.8072</v>
      </c>
      <c r="E11" s="77" t="n">
        <v>0</v>
      </c>
    </row>
    <row r="12" customFormat="false" ht="25.5" hidden="false" customHeight="true" outlineLevel="0" collapsed="false">
      <c r="A12" s="111" t="s">
        <v>164</v>
      </c>
      <c r="B12" s="112" t="s">
        <v>165</v>
      </c>
      <c r="C12" s="76" t="n">
        <v>4.8445</v>
      </c>
      <c r="D12" s="15" t="n">
        <v>4.8445</v>
      </c>
      <c r="E12" s="77" t="n">
        <v>0</v>
      </c>
    </row>
    <row r="13" customFormat="false" ht="25.5" hidden="false" customHeight="true" outlineLevel="0" collapsed="false">
      <c r="A13" s="111" t="s">
        <v>166</v>
      </c>
      <c r="B13" s="112" t="s">
        <v>167</v>
      </c>
      <c r="C13" s="76" t="n">
        <v>6</v>
      </c>
      <c r="D13" s="15" t="n">
        <v>4.4</v>
      </c>
      <c r="E13" s="77" t="n">
        <v>1.6</v>
      </c>
    </row>
    <row r="14" customFormat="false" ht="25.5" hidden="false" customHeight="true" outlineLevel="0" collapsed="false">
      <c r="A14" s="111" t="s">
        <v>168</v>
      </c>
      <c r="B14" s="112" t="s">
        <v>169</v>
      </c>
      <c r="C14" s="76" t="n">
        <v>25.5892</v>
      </c>
      <c r="D14" s="15" t="n">
        <v>25.5892</v>
      </c>
      <c r="E14" s="77" t="n">
        <v>0</v>
      </c>
    </row>
    <row r="15" customFormat="false" ht="25.5" hidden="false" customHeight="true" outlineLevel="0" collapsed="false">
      <c r="A15" s="111" t="s">
        <v>170</v>
      </c>
      <c r="B15" s="112" t="s">
        <v>171</v>
      </c>
      <c r="C15" s="76" t="n">
        <v>7.6768</v>
      </c>
      <c r="D15" s="15" t="n">
        <v>7.6768</v>
      </c>
      <c r="E15" s="77" t="n">
        <v>0</v>
      </c>
    </row>
    <row r="16" customFormat="false" ht="25.5" hidden="false" customHeight="true" outlineLevel="0" collapsed="false">
      <c r="A16" s="111" t="s">
        <v>172</v>
      </c>
      <c r="B16" s="112" t="s">
        <v>173</v>
      </c>
      <c r="C16" s="76" t="n">
        <v>5.1178</v>
      </c>
      <c r="D16" s="15" t="n">
        <v>5.1178</v>
      </c>
      <c r="E16" s="77" t="n">
        <v>0</v>
      </c>
    </row>
    <row r="17" customFormat="false" ht="25.5" hidden="false" customHeight="true" outlineLevel="0" collapsed="false">
      <c r="A17" s="111" t="s">
        <v>174</v>
      </c>
      <c r="B17" s="112" t="s">
        <v>175</v>
      </c>
      <c r="C17" s="76" t="n">
        <v>0.8975</v>
      </c>
      <c r="D17" s="15" t="n">
        <v>0.8975</v>
      </c>
      <c r="E17" s="77" t="n">
        <v>0</v>
      </c>
    </row>
    <row r="18" customFormat="false" ht="25.5" hidden="false" customHeight="true" outlineLevel="0" collapsed="false">
      <c r="A18" s="111" t="s">
        <v>176</v>
      </c>
      <c r="B18" s="112" t="s">
        <v>177</v>
      </c>
      <c r="C18" s="76" t="n">
        <v>15.6645</v>
      </c>
      <c r="D18" s="15" t="n">
        <v>15.6645</v>
      </c>
      <c r="E18" s="77" t="n">
        <v>0</v>
      </c>
    </row>
    <row r="19" customFormat="false" ht="25.5" hidden="false" customHeight="true" outlineLevel="0" collapsed="false">
      <c r="A19" s="111" t="s">
        <v>178</v>
      </c>
      <c r="B19" s="112" t="s">
        <v>179</v>
      </c>
      <c r="C19" s="76" t="n">
        <v>58.4574</v>
      </c>
      <c r="D19" s="15" t="n">
        <v>58.4574</v>
      </c>
      <c r="E19" s="77" t="n">
        <v>0</v>
      </c>
    </row>
    <row r="20" customFormat="false" ht="25.5" hidden="false" customHeight="true" outlineLevel="0" collapsed="false">
      <c r="A20" s="111" t="s">
        <v>180</v>
      </c>
      <c r="B20" s="112" t="s">
        <v>181</v>
      </c>
      <c r="C20" s="76" t="n">
        <v>187.7361</v>
      </c>
      <c r="D20" s="15" t="n">
        <v>31.3361</v>
      </c>
      <c r="E20" s="77" t="n">
        <v>156.4</v>
      </c>
    </row>
    <row r="21" customFormat="false" ht="25.5" hidden="false" customHeight="true" outlineLevel="0" collapsed="false">
      <c r="A21" s="111" t="s">
        <v>182</v>
      </c>
      <c r="B21" s="112" t="s">
        <v>183</v>
      </c>
      <c r="C21" s="76" t="n">
        <v>26.48</v>
      </c>
      <c r="D21" s="15" t="n">
        <v>1.58</v>
      </c>
      <c r="E21" s="77" t="n">
        <v>24.9</v>
      </c>
    </row>
    <row r="22" customFormat="false" ht="25.5" hidden="false" customHeight="true" outlineLevel="0" collapsed="false">
      <c r="A22" s="111" t="s">
        <v>184</v>
      </c>
      <c r="B22" s="112" t="s">
        <v>185</v>
      </c>
      <c r="C22" s="76" t="n">
        <v>5.4</v>
      </c>
      <c r="D22" s="15" t="n">
        <v>0</v>
      </c>
      <c r="E22" s="77" t="n">
        <v>5.4</v>
      </c>
    </row>
    <row r="23" customFormat="false" ht="25.5" hidden="false" customHeight="true" outlineLevel="0" collapsed="false">
      <c r="A23" s="111" t="s">
        <v>186</v>
      </c>
      <c r="B23" s="112" t="s">
        <v>187</v>
      </c>
      <c r="C23" s="76" t="n">
        <v>0.5</v>
      </c>
      <c r="D23" s="15" t="n">
        <v>0.1</v>
      </c>
      <c r="E23" s="77" t="n">
        <v>0.4</v>
      </c>
    </row>
    <row r="24" customFormat="false" ht="25.5" hidden="false" customHeight="true" outlineLevel="0" collapsed="false">
      <c r="A24" s="111" t="s">
        <v>188</v>
      </c>
      <c r="B24" s="112" t="s">
        <v>189</v>
      </c>
      <c r="C24" s="76" t="n">
        <v>2.3</v>
      </c>
      <c r="D24" s="15" t="n">
        <v>1.2</v>
      </c>
      <c r="E24" s="77" t="n">
        <v>1.1</v>
      </c>
    </row>
    <row r="25" customFormat="false" ht="25.5" hidden="false" customHeight="true" outlineLevel="0" collapsed="false">
      <c r="A25" s="111" t="s">
        <v>190</v>
      </c>
      <c r="B25" s="112" t="s">
        <v>191</v>
      </c>
      <c r="C25" s="76" t="n">
        <v>4.016</v>
      </c>
      <c r="D25" s="15" t="n">
        <v>2.016</v>
      </c>
      <c r="E25" s="77" t="n">
        <v>2</v>
      </c>
    </row>
    <row r="26" customFormat="false" ht="25.5" hidden="false" customHeight="true" outlineLevel="0" collapsed="false">
      <c r="A26" s="111" t="s">
        <v>192</v>
      </c>
      <c r="B26" s="112" t="s">
        <v>193</v>
      </c>
      <c r="C26" s="76" t="n">
        <v>93.2</v>
      </c>
      <c r="D26" s="15" t="n">
        <v>2.1</v>
      </c>
      <c r="E26" s="77" t="n">
        <v>91.1</v>
      </c>
    </row>
    <row r="27" customFormat="false" ht="25.5" hidden="false" customHeight="true" outlineLevel="0" collapsed="false">
      <c r="A27" s="111" t="s">
        <v>194</v>
      </c>
      <c r="B27" s="112" t="s">
        <v>195</v>
      </c>
      <c r="C27" s="76" t="n">
        <v>1.3</v>
      </c>
      <c r="D27" s="15" t="n">
        <v>0</v>
      </c>
      <c r="E27" s="77" t="n">
        <v>1.3</v>
      </c>
    </row>
    <row r="28" customFormat="false" ht="25.5" hidden="false" customHeight="true" outlineLevel="0" collapsed="false">
      <c r="A28" s="111" t="s">
        <v>196</v>
      </c>
      <c r="B28" s="112" t="s">
        <v>197</v>
      </c>
      <c r="C28" s="76" t="n">
        <v>14.8</v>
      </c>
      <c r="D28" s="15" t="n">
        <v>0</v>
      </c>
      <c r="E28" s="77" t="n">
        <v>14.8</v>
      </c>
    </row>
    <row r="29" customFormat="false" ht="25.5" hidden="false" customHeight="true" outlineLevel="0" collapsed="false">
      <c r="A29" s="111" t="s">
        <v>198</v>
      </c>
      <c r="B29" s="112" t="s">
        <v>199</v>
      </c>
      <c r="C29" s="76" t="n">
        <v>1.9192</v>
      </c>
      <c r="D29" s="15" t="n">
        <v>1.9192</v>
      </c>
      <c r="E29" s="77" t="n">
        <v>0</v>
      </c>
    </row>
    <row r="30" customFormat="false" ht="25.5" hidden="false" customHeight="true" outlineLevel="0" collapsed="false">
      <c r="A30" s="111" t="s">
        <v>200</v>
      </c>
      <c r="B30" s="112" t="s">
        <v>201</v>
      </c>
      <c r="C30" s="76" t="n">
        <v>0.2</v>
      </c>
      <c r="D30" s="15" t="n">
        <v>0</v>
      </c>
      <c r="E30" s="77" t="n">
        <v>0.2</v>
      </c>
    </row>
    <row r="31" customFormat="false" ht="25.5" hidden="false" customHeight="true" outlineLevel="0" collapsed="false">
      <c r="A31" s="111" t="s">
        <v>202</v>
      </c>
      <c r="B31" s="112" t="s">
        <v>203</v>
      </c>
      <c r="C31" s="76" t="n">
        <v>14</v>
      </c>
      <c r="D31" s="15" t="n">
        <v>0</v>
      </c>
      <c r="E31" s="77" t="n">
        <v>14</v>
      </c>
    </row>
    <row r="32" customFormat="false" ht="25.5" hidden="false" customHeight="true" outlineLevel="0" collapsed="false">
      <c r="A32" s="111" t="s">
        <v>204</v>
      </c>
      <c r="B32" s="112" t="s">
        <v>205</v>
      </c>
      <c r="C32" s="76" t="n">
        <v>2.5589</v>
      </c>
      <c r="D32" s="15" t="n">
        <v>2.5589</v>
      </c>
      <c r="E32" s="77" t="n">
        <v>0</v>
      </c>
    </row>
    <row r="33" customFormat="false" ht="25.5" hidden="false" customHeight="true" outlineLevel="0" collapsed="false">
      <c r="A33" s="111" t="s">
        <v>206</v>
      </c>
      <c r="B33" s="112" t="s">
        <v>207</v>
      </c>
      <c r="C33" s="76" t="n">
        <v>0.066</v>
      </c>
      <c r="D33" s="15" t="n">
        <v>0.066</v>
      </c>
      <c r="E33" s="77" t="n">
        <v>0</v>
      </c>
    </row>
    <row r="34" customFormat="false" ht="25.5" hidden="false" customHeight="true" outlineLevel="0" collapsed="false">
      <c r="A34" s="111" t="s">
        <v>208</v>
      </c>
      <c r="B34" s="112" t="s">
        <v>209</v>
      </c>
      <c r="C34" s="76" t="n">
        <v>12.6</v>
      </c>
      <c r="D34" s="15" t="n">
        <v>12.6</v>
      </c>
      <c r="E34" s="77" t="n">
        <v>0</v>
      </c>
    </row>
    <row r="35" customFormat="false" ht="25.5" hidden="false" customHeight="true" outlineLevel="0" collapsed="false">
      <c r="A35" s="111" t="s">
        <v>210</v>
      </c>
      <c r="B35" s="112" t="s">
        <v>211</v>
      </c>
      <c r="C35" s="76" t="n">
        <v>8.396</v>
      </c>
      <c r="D35" s="15" t="n">
        <v>7.196</v>
      </c>
      <c r="E35" s="77" t="n">
        <v>1.2</v>
      </c>
    </row>
    <row r="36" customFormat="false" ht="25.5" hidden="false" customHeight="true" outlineLevel="0" collapsed="false">
      <c r="A36" s="111" t="s">
        <v>212</v>
      </c>
      <c r="B36" s="112" t="s">
        <v>213</v>
      </c>
      <c r="C36" s="76" t="n">
        <v>7.2685</v>
      </c>
      <c r="D36" s="15" t="n">
        <v>7.2685</v>
      </c>
      <c r="E36" s="77" t="n">
        <v>0</v>
      </c>
    </row>
    <row r="37" customFormat="false" ht="25.5" hidden="false" customHeight="true" outlineLevel="0" collapsed="false">
      <c r="A37" s="111" t="s">
        <v>214</v>
      </c>
      <c r="B37" s="112" t="s">
        <v>215</v>
      </c>
      <c r="C37" s="76" t="n">
        <v>5.0568</v>
      </c>
      <c r="D37" s="15" t="n">
        <v>5.0568</v>
      </c>
      <c r="E37" s="77" t="n">
        <v>0</v>
      </c>
    </row>
    <row r="38" customFormat="false" ht="25.5" hidden="false" customHeight="true" outlineLevel="0" collapsed="false">
      <c r="A38" s="111" t="s">
        <v>216</v>
      </c>
      <c r="B38" s="112" t="s">
        <v>217</v>
      </c>
      <c r="C38" s="76" t="n">
        <v>0.24</v>
      </c>
      <c r="D38" s="15" t="n">
        <v>0.24</v>
      </c>
      <c r="E38" s="77" t="n">
        <v>0</v>
      </c>
    </row>
    <row r="39" customFormat="false" ht="25.5" hidden="false" customHeight="true" outlineLevel="0" collapsed="false">
      <c r="A39" s="111" t="s">
        <v>218</v>
      </c>
      <c r="B39" s="112" t="s">
        <v>219</v>
      </c>
      <c r="C39" s="76" t="n">
        <v>1.9717</v>
      </c>
      <c r="D39" s="15" t="n">
        <v>1.9717</v>
      </c>
      <c r="E39" s="77" t="n">
        <v>0</v>
      </c>
    </row>
    <row r="40" customFormat="false" ht="25.5" hidden="false" customHeight="true" outlineLevel="0" collapsed="false">
      <c r="A40" s="111" t="s">
        <v>127</v>
      </c>
      <c r="B40" s="112" t="s">
        <v>128</v>
      </c>
      <c r="C40" s="76" t="n">
        <v>206.0469</v>
      </c>
      <c r="D40" s="15" t="n">
        <v>206.0469</v>
      </c>
      <c r="E40" s="77" t="n">
        <v>0</v>
      </c>
    </row>
    <row r="41" customFormat="false" ht="25.5" hidden="false" customHeight="true" outlineLevel="0" collapsed="false">
      <c r="A41" s="111" t="s">
        <v>158</v>
      </c>
      <c r="B41" s="112" t="s">
        <v>159</v>
      </c>
      <c r="C41" s="76" t="n">
        <v>200.5723</v>
      </c>
      <c r="D41" s="15" t="n">
        <v>200.5723</v>
      </c>
      <c r="E41" s="77" t="n">
        <v>0</v>
      </c>
    </row>
    <row r="42" customFormat="false" ht="25.5" hidden="false" customHeight="true" outlineLevel="0" collapsed="false">
      <c r="A42" s="111" t="s">
        <v>160</v>
      </c>
      <c r="B42" s="112" t="s">
        <v>161</v>
      </c>
      <c r="C42" s="76" t="n">
        <v>49.1184</v>
      </c>
      <c r="D42" s="15" t="n">
        <v>49.1184</v>
      </c>
      <c r="E42" s="77" t="n">
        <v>0</v>
      </c>
    </row>
    <row r="43" customFormat="false" ht="25.5" hidden="false" customHeight="true" outlineLevel="0" collapsed="false">
      <c r="A43" s="111" t="s">
        <v>162</v>
      </c>
      <c r="B43" s="112" t="s">
        <v>163</v>
      </c>
      <c r="C43" s="76" t="n">
        <v>3.672</v>
      </c>
      <c r="D43" s="15" t="n">
        <v>3.672</v>
      </c>
      <c r="E43" s="77" t="n">
        <v>0</v>
      </c>
    </row>
    <row r="44" customFormat="false" ht="25.5" hidden="false" customHeight="true" outlineLevel="0" collapsed="false">
      <c r="A44" s="111" t="s">
        <v>166</v>
      </c>
      <c r="B44" s="112" t="s">
        <v>167</v>
      </c>
      <c r="C44" s="76" t="n">
        <v>6.4</v>
      </c>
      <c r="D44" s="15" t="n">
        <v>6.4</v>
      </c>
      <c r="E44" s="77" t="n">
        <v>0</v>
      </c>
    </row>
    <row r="45" customFormat="false" ht="25.5" hidden="false" customHeight="true" outlineLevel="0" collapsed="false">
      <c r="A45" s="111" t="s">
        <v>220</v>
      </c>
      <c r="B45" s="112" t="s">
        <v>221</v>
      </c>
      <c r="C45" s="76" t="n">
        <v>39.9312</v>
      </c>
      <c r="D45" s="15" t="n">
        <v>39.9312</v>
      </c>
      <c r="E45" s="77" t="n">
        <v>0</v>
      </c>
    </row>
    <row r="46" customFormat="false" ht="25.5" hidden="false" customHeight="true" outlineLevel="0" collapsed="false">
      <c r="A46" s="111" t="s">
        <v>168</v>
      </c>
      <c r="B46" s="112" t="s">
        <v>169</v>
      </c>
      <c r="C46" s="76" t="n">
        <v>23.0658</v>
      </c>
      <c r="D46" s="15" t="n">
        <v>23.0658</v>
      </c>
      <c r="E46" s="77" t="n">
        <v>0</v>
      </c>
    </row>
    <row r="47" customFormat="false" ht="25.5" hidden="false" customHeight="true" outlineLevel="0" collapsed="false">
      <c r="A47" s="111" t="s">
        <v>170</v>
      </c>
      <c r="B47" s="112" t="s">
        <v>171</v>
      </c>
      <c r="C47" s="76" t="n">
        <v>6.9198</v>
      </c>
      <c r="D47" s="15" t="n">
        <v>6.9198</v>
      </c>
      <c r="E47" s="77" t="n">
        <v>0</v>
      </c>
    </row>
    <row r="48" customFormat="false" ht="25.5" hidden="false" customHeight="true" outlineLevel="0" collapsed="false">
      <c r="A48" s="111" t="s">
        <v>172</v>
      </c>
      <c r="B48" s="112" t="s">
        <v>173</v>
      </c>
      <c r="C48" s="76" t="n">
        <v>4.6132</v>
      </c>
      <c r="D48" s="15" t="n">
        <v>4.6132</v>
      </c>
      <c r="E48" s="77" t="n">
        <v>0</v>
      </c>
    </row>
    <row r="49" customFormat="false" ht="25.5" hidden="false" customHeight="true" outlineLevel="0" collapsed="false">
      <c r="A49" s="111" t="s">
        <v>174</v>
      </c>
      <c r="B49" s="112" t="s">
        <v>175</v>
      </c>
      <c r="C49" s="76" t="n">
        <v>1.6048</v>
      </c>
      <c r="D49" s="15" t="n">
        <v>1.6048</v>
      </c>
      <c r="E49" s="77" t="n">
        <v>0</v>
      </c>
    </row>
    <row r="50" customFormat="false" ht="25.5" hidden="false" customHeight="true" outlineLevel="0" collapsed="false">
      <c r="A50" s="111" t="s">
        <v>176</v>
      </c>
      <c r="B50" s="112" t="s">
        <v>177</v>
      </c>
      <c r="C50" s="76" t="n">
        <v>13.8395</v>
      </c>
      <c r="D50" s="15" t="n">
        <v>13.8395</v>
      </c>
      <c r="E50" s="77" t="n">
        <v>0</v>
      </c>
    </row>
    <row r="51" customFormat="false" ht="25.5" hidden="false" customHeight="true" outlineLevel="0" collapsed="false">
      <c r="A51" s="111" t="s">
        <v>178</v>
      </c>
      <c r="B51" s="112" t="s">
        <v>179</v>
      </c>
      <c r="C51" s="76" t="n">
        <v>51.4076</v>
      </c>
      <c r="D51" s="15" t="n">
        <v>51.4076</v>
      </c>
      <c r="E51" s="77" t="n">
        <v>0</v>
      </c>
    </row>
    <row r="52" customFormat="false" ht="25.5" hidden="false" customHeight="true" outlineLevel="0" collapsed="false">
      <c r="A52" s="111" t="s">
        <v>180</v>
      </c>
      <c r="B52" s="112" t="s">
        <v>181</v>
      </c>
      <c r="C52" s="76" t="n">
        <v>5.4746</v>
      </c>
      <c r="D52" s="15" t="n">
        <v>5.4746</v>
      </c>
      <c r="E52" s="77" t="n">
        <v>0</v>
      </c>
    </row>
    <row r="53" customFormat="false" ht="25.5" hidden="false" customHeight="true" outlineLevel="0" collapsed="false">
      <c r="A53" s="111" t="s">
        <v>204</v>
      </c>
      <c r="B53" s="112" t="s">
        <v>205</v>
      </c>
      <c r="C53" s="76" t="n">
        <v>2.3066</v>
      </c>
      <c r="D53" s="15" t="n">
        <v>2.3066</v>
      </c>
      <c r="E53" s="77" t="n">
        <v>0</v>
      </c>
    </row>
    <row r="54" customFormat="false" ht="25.5" hidden="false" customHeight="true" outlineLevel="0" collapsed="false">
      <c r="A54" s="111" t="s">
        <v>206</v>
      </c>
      <c r="B54" s="112" t="s">
        <v>207</v>
      </c>
      <c r="C54" s="76" t="n">
        <v>0.096</v>
      </c>
      <c r="D54" s="15" t="n">
        <v>0.096</v>
      </c>
      <c r="E54" s="77" t="n">
        <v>0</v>
      </c>
    </row>
    <row r="55" customFormat="false" ht="25.5" hidden="false" customHeight="true" outlineLevel="0" collapsed="false">
      <c r="A55" s="111" t="s">
        <v>210</v>
      </c>
      <c r="B55" s="112" t="s">
        <v>211</v>
      </c>
      <c r="C55" s="76" t="n">
        <v>3.072</v>
      </c>
      <c r="D55" s="15" t="n">
        <v>3.072</v>
      </c>
      <c r="E55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2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6</v>
      </c>
      <c r="B4" s="11" t="s">
        <v>157</v>
      </c>
      <c r="C4" s="108" t="s">
        <v>76</v>
      </c>
      <c r="D4" s="108" t="s">
        <v>140</v>
      </c>
      <c r="E4" s="11" t="s">
        <v>14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614.0404</v>
      </c>
      <c r="D6" s="77" t="n">
        <v>456.0404</v>
      </c>
      <c r="E6" s="77" t="n">
        <v>158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614.0404</v>
      </c>
      <c r="D7" s="77" t="n">
        <v>456.0404</v>
      </c>
      <c r="E7" s="77" t="n">
        <v>158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407.9935</v>
      </c>
      <c r="D8" s="77" t="n">
        <v>249.9935</v>
      </c>
      <c r="E8" s="77" t="n">
        <v>158</v>
      </c>
    </row>
    <row r="9" customFormat="false" ht="25.5" hidden="false" customHeight="true" outlineLevel="0" collapsed="false">
      <c r="A9" s="111" t="s">
        <v>223</v>
      </c>
      <c r="B9" s="112" t="s">
        <v>224</v>
      </c>
      <c r="C9" s="15" t="n">
        <v>212.9889</v>
      </c>
      <c r="D9" s="77" t="n">
        <v>211.3889</v>
      </c>
      <c r="E9" s="77" t="n">
        <v>1.6</v>
      </c>
    </row>
    <row r="10" customFormat="false" ht="25.5" hidden="false" customHeight="true" outlineLevel="0" collapsed="false">
      <c r="A10" s="111" t="s">
        <v>225</v>
      </c>
      <c r="B10" s="112" t="s">
        <v>226</v>
      </c>
      <c r="C10" s="15" t="n">
        <v>93.5857</v>
      </c>
      <c r="D10" s="77" t="n">
        <v>93.5857</v>
      </c>
      <c r="E10" s="77" t="n">
        <v>0</v>
      </c>
    </row>
    <row r="11" customFormat="false" ht="25.5" hidden="false" customHeight="true" outlineLevel="0" collapsed="false">
      <c r="A11" s="111" t="s">
        <v>227</v>
      </c>
      <c r="B11" s="112" t="s">
        <v>228</v>
      </c>
      <c r="C11" s="15" t="n">
        <v>39.2813</v>
      </c>
      <c r="D11" s="77" t="n">
        <v>39.2813</v>
      </c>
      <c r="E11" s="77" t="n">
        <v>0</v>
      </c>
    </row>
    <row r="12" customFormat="false" ht="25.5" hidden="false" customHeight="true" outlineLevel="0" collapsed="false">
      <c r="A12" s="111" t="s">
        <v>229</v>
      </c>
      <c r="B12" s="112" t="s">
        <v>230</v>
      </c>
      <c r="C12" s="15" t="n">
        <v>15.6645</v>
      </c>
      <c r="D12" s="77" t="n">
        <v>15.6645</v>
      </c>
      <c r="E12" s="77" t="n">
        <v>0</v>
      </c>
    </row>
    <row r="13" customFormat="false" ht="25.5" hidden="false" customHeight="true" outlineLevel="0" collapsed="false">
      <c r="A13" s="111" t="s">
        <v>231</v>
      </c>
      <c r="B13" s="112" t="s">
        <v>179</v>
      </c>
      <c r="C13" s="15" t="n">
        <v>64.4574</v>
      </c>
      <c r="D13" s="77" t="n">
        <v>62.8574</v>
      </c>
      <c r="E13" s="77" t="n">
        <v>1.6</v>
      </c>
    </row>
    <row r="14" customFormat="false" ht="25.5" hidden="false" customHeight="true" outlineLevel="0" collapsed="false">
      <c r="A14" s="111" t="s">
        <v>232</v>
      </c>
      <c r="B14" s="112" t="s">
        <v>233</v>
      </c>
      <c r="C14" s="15" t="n">
        <v>187.7361</v>
      </c>
      <c r="D14" s="77" t="n">
        <v>31.3361</v>
      </c>
      <c r="E14" s="77" t="n">
        <v>156.4</v>
      </c>
    </row>
    <row r="15" customFormat="false" ht="25.5" hidden="false" customHeight="true" outlineLevel="0" collapsed="false">
      <c r="A15" s="111" t="s">
        <v>234</v>
      </c>
      <c r="B15" s="112" t="s">
        <v>235</v>
      </c>
      <c r="C15" s="15" t="n">
        <v>147.1209</v>
      </c>
      <c r="D15" s="77" t="n">
        <v>22.2209</v>
      </c>
      <c r="E15" s="77" t="n">
        <v>124.9</v>
      </c>
    </row>
    <row r="16" customFormat="false" ht="25.5" hidden="false" customHeight="true" outlineLevel="0" collapsed="false">
      <c r="A16" s="111" t="s">
        <v>236</v>
      </c>
      <c r="B16" s="112" t="s">
        <v>237</v>
      </c>
      <c r="C16" s="15" t="n">
        <v>14.8</v>
      </c>
      <c r="D16" s="77" t="n">
        <v>0</v>
      </c>
      <c r="E16" s="77" t="n">
        <v>14.8</v>
      </c>
    </row>
    <row r="17" customFormat="false" ht="25.5" hidden="false" customHeight="true" outlineLevel="0" collapsed="false">
      <c r="A17" s="111" t="s">
        <v>238</v>
      </c>
      <c r="B17" s="112" t="s">
        <v>239</v>
      </c>
      <c r="C17" s="15" t="n">
        <v>1.9192</v>
      </c>
      <c r="D17" s="77" t="n">
        <v>1.9192</v>
      </c>
      <c r="E17" s="77" t="n">
        <v>0</v>
      </c>
    </row>
    <row r="18" customFormat="false" ht="25.5" hidden="false" customHeight="true" outlineLevel="0" collapsed="false">
      <c r="A18" s="111" t="s">
        <v>240</v>
      </c>
      <c r="B18" s="112" t="s">
        <v>203</v>
      </c>
      <c r="C18" s="15" t="n">
        <v>14</v>
      </c>
      <c r="D18" s="77" t="n">
        <v>0</v>
      </c>
      <c r="E18" s="77" t="n">
        <v>14</v>
      </c>
    </row>
    <row r="19" customFormat="false" ht="25.5" hidden="false" customHeight="true" outlineLevel="0" collapsed="false">
      <c r="A19" s="111" t="s">
        <v>241</v>
      </c>
      <c r="B19" s="112" t="s">
        <v>242</v>
      </c>
      <c r="C19" s="15" t="n">
        <v>0.2</v>
      </c>
      <c r="D19" s="77" t="n">
        <v>0</v>
      </c>
      <c r="E19" s="77" t="n">
        <v>0.2</v>
      </c>
    </row>
    <row r="20" customFormat="false" ht="25.5" hidden="false" customHeight="true" outlineLevel="0" collapsed="false">
      <c r="A20" s="111" t="s">
        <v>243</v>
      </c>
      <c r="B20" s="112" t="s">
        <v>244</v>
      </c>
      <c r="C20" s="15" t="n">
        <v>1.3</v>
      </c>
      <c r="D20" s="77" t="n">
        <v>0</v>
      </c>
      <c r="E20" s="77" t="n">
        <v>1.3</v>
      </c>
    </row>
    <row r="21" customFormat="false" ht="25.5" hidden="false" customHeight="true" outlineLevel="0" collapsed="false">
      <c r="A21" s="111" t="s">
        <v>245</v>
      </c>
      <c r="B21" s="112" t="s">
        <v>211</v>
      </c>
      <c r="C21" s="15" t="n">
        <v>8.396</v>
      </c>
      <c r="D21" s="77" t="n">
        <v>7.196</v>
      </c>
      <c r="E21" s="77" t="n">
        <v>1.2</v>
      </c>
    </row>
    <row r="22" customFormat="false" ht="25.5" hidden="false" customHeight="true" outlineLevel="0" collapsed="false">
      <c r="A22" s="111" t="s">
        <v>246</v>
      </c>
      <c r="B22" s="112" t="s">
        <v>213</v>
      </c>
      <c r="C22" s="15" t="n">
        <v>7.2685</v>
      </c>
      <c r="D22" s="77" t="n">
        <v>7.2685</v>
      </c>
      <c r="E22" s="77" t="n">
        <v>0</v>
      </c>
    </row>
    <row r="23" customFormat="false" ht="25.5" hidden="false" customHeight="true" outlineLevel="0" collapsed="false">
      <c r="A23" s="111" t="s">
        <v>247</v>
      </c>
      <c r="B23" s="112" t="s">
        <v>248</v>
      </c>
      <c r="C23" s="15" t="n">
        <v>2.2117</v>
      </c>
      <c r="D23" s="77" t="n">
        <v>2.2117</v>
      </c>
      <c r="E23" s="77" t="n">
        <v>0</v>
      </c>
    </row>
    <row r="24" customFormat="false" ht="25.5" hidden="false" customHeight="true" outlineLevel="0" collapsed="false">
      <c r="A24" s="111" t="s">
        <v>249</v>
      </c>
      <c r="B24" s="112" t="s">
        <v>250</v>
      </c>
      <c r="C24" s="15" t="n">
        <v>5.0568</v>
      </c>
      <c r="D24" s="77" t="n">
        <v>5.0568</v>
      </c>
      <c r="E24" s="77" t="n">
        <v>0</v>
      </c>
    </row>
    <row r="25" customFormat="false" ht="25.5" hidden="false" customHeight="true" outlineLevel="0" collapsed="false">
      <c r="A25" s="111" t="s">
        <v>127</v>
      </c>
      <c r="B25" s="112" t="s">
        <v>128</v>
      </c>
      <c r="C25" s="15" t="n">
        <v>206.0469</v>
      </c>
      <c r="D25" s="77" t="n">
        <v>206.0469</v>
      </c>
      <c r="E25" s="77" t="n">
        <v>0</v>
      </c>
    </row>
    <row r="26" customFormat="false" ht="25.5" hidden="false" customHeight="true" outlineLevel="0" collapsed="false">
      <c r="A26" s="111" t="s">
        <v>251</v>
      </c>
      <c r="B26" s="112" t="s">
        <v>252</v>
      </c>
      <c r="C26" s="15" t="n">
        <v>206.0469</v>
      </c>
      <c r="D26" s="77" t="n">
        <v>206.0469</v>
      </c>
      <c r="E26" s="77" t="n">
        <v>0</v>
      </c>
    </row>
    <row r="27" customFormat="false" ht="25.5" hidden="false" customHeight="true" outlineLevel="0" collapsed="false">
      <c r="A27" s="111" t="s">
        <v>253</v>
      </c>
      <c r="B27" s="112" t="s">
        <v>254</v>
      </c>
      <c r="C27" s="15" t="n">
        <v>200.5723</v>
      </c>
      <c r="D27" s="77" t="n">
        <v>200.5723</v>
      </c>
      <c r="E27" s="77" t="n">
        <v>0</v>
      </c>
    </row>
    <row r="28" customFormat="false" ht="25.5" hidden="false" customHeight="true" outlineLevel="0" collapsed="false">
      <c r="A28" s="111" t="s">
        <v>255</v>
      </c>
      <c r="B28" s="112" t="s">
        <v>256</v>
      </c>
      <c r="C28" s="15" t="n">
        <v>5.4746</v>
      </c>
      <c r="D28" s="77" t="n">
        <v>5.4746</v>
      </c>
      <c r="E28" s="77" t="n">
        <v>0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57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56</v>
      </c>
      <c r="B4" s="11" t="s">
        <v>157</v>
      </c>
      <c r="C4" s="11" t="s">
        <v>258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456.0404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456.0404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49.9935</v>
      </c>
    </row>
    <row r="9" customFormat="false" ht="25.5" hidden="false" customHeight="true" outlineLevel="0" collapsed="false">
      <c r="A9" s="111" t="s">
        <v>158</v>
      </c>
      <c r="B9" s="112" t="s">
        <v>159</v>
      </c>
      <c r="C9" s="15" t="n">
        <v>211.3889</v>
      </c>
    </row>
    <row r="10" customFormat="false" ht="25.5" hidden="false" customHeight="true" outlineLevel="0" collapsed="false">
      <c r="A10" s="111" t="s">
        <v>160</v>
      </c>
      <c r="B10" s="112" t="s">
        <v>161</v>
      </c>
      <c r="C10" s="15" t="n">
        <v>50.934</v>
      </c>
    </row>
    <row r="11" customFormat="false" ht="25.5" hidden="false" customHeight="true" outlineLevel="0" collapsed="false">
      <c r="A11" s="111" t="s">
        <v>162</v>
      </c>
      <c r="B11" s="112" t="s">
        <v>163</v>
      </c>
      <c r="C11" s="15" t="n">
        <v>37.8072</v>
      </c>
    </row>
    <row r="12" customFormat="false" ht="25.5" hidden="false" customHeight="true" outlineLevel="0" collapsed="false">
      <c r="A12" s="111" t="s">
        <v>164</v>
      </c>
      <c r="B12" s="112" t="s">
        <v>165</v>
      </c>
      <c r="C12" s="15" t="n">
        <v>4.8445</v>
      </c>
    </row>
    <row r="13" customFormat="false" ht="25.5" hidden="false" customHeight="true" outlineLevel="0" collapsed="false">
      <c r="A13" s="111" t="s">
        <v>166</v>
      </c>
      <c r="B13" s="112" t="s">
        <v>167</v>
      </c>
      <c r="C13" s="15" t="n">
        <v>4.4</v>
      </c>
    </row>
    <row r="14" customFormat="false" ht="25.5" hidden="false" customHeight="true" outlineLevel="0" collapsed="false">
      <c r="A14" s="111" t="s">
        <v>168</v>
      </c>
      <c r="B14" s="112" t="s">
        <v>169</v>
      </c>
      <c r="C14" s="15" t="n">
        <v>25.5892</v>
      </c>
    </row>
    <row r="15" customFormat="false" ht="25.5" hidden="false" customHeight="true" outlineLevel="0" collapsed="false">
      <c r="A15" s="111" t="s">
        <v>170</v>
      </c>
      <c r="B15" s="112" t="s">
        <v>171</v>
      </c>
      <c r="C15" s="15" t="n">
        <v>7.6768</v>
      </c>
    </row>
    <row r="16" customFormat="false" ht="25.5" hidden="false" customHeight="true" outlineLevel="0" collapsed="false">
      <c r="A16" s="111" t="s">
        <v>172</v>
      </c>
      <c r="B16" s="112" t="s">
        <v>173</v>
      </c>
      <c r="C16" s="15" t="n">
        <v>5.1178</v>
      </c>
    </row>
    <row r="17" customFormat="false" ht="25.5" hidden="false" customHeight="true" outlineLevel="0" collapsed="false">
      <c r="A17" s="111" t="s">
        <v>174</v>
      </c>
      <c r="B17" s="112" t="s">
        <v>175</v>
      </c>
      <c r="C17" s="15" t="n">
        <v>0.8975</v>
      </c>
    </row>
    <row r="18" customFormat="false" ht="25.5" hidden="false" customHeight="true" outlineLevel="0" collapsed="false">
      <c r="A18" s="111" t="s">
        <v>176</v>
      </c>
      <c r="B18" s="112" t="s">
        <v>177</v>
      </c>
      <c r="C18" s="15" t="n">
        <v>15.6645</v>
      </c>
    </row>
    <row r="19" customFormat="false" ht="25.5" hidden="false" customHeight="true" outlineLevel="0" collapsed="false">
      <c r="A19" s="111" t="s">
        <v>178</v>
      </c>
      <c r="B19" s="112" t="s">
        <v>179</v>
      </c>
      <c r="C19" s="15" t="n">
        <v>58.4574</v>
      </c>
    </row>
    <row r="20" customFormat="false" ht="25.5" hidden="false" customHeight="true" outlineLevel="0" collapsed="false">
      <c r="A20" s="111" t="s">
        <v>180</v>
      </c>
      <c r="B20" s="112" t="s">
        <v>181</v>
      </c>
      <c r="C20" s="15" t="n">
        <v>31.3361</v>
      </c>
    </row>
    <row r="21" customFormat="false" ht="25.5" hidden="false" customHeight="true" outlineLevel="0" collapsed="false">
      <c r="A21" s="111" t="s">
        <v>182</v>
      </c>
      <c r="B21" s="112" t="s">
        <v>183</v>
      </c>
      <c r="C21" s="15" t="n">
        <v>1.58</v>
      </c>
    </row>
    <row r="22" customFormat="false" ht="25.5" hidden="false" customHeight="true" outlineLevel="0" collapsed="false">
      <c r="A22" s="111" t="s">
        <v>186</v>
      </c>
      <c r="B22" s="112" t="s">
        <v>187</v>
      </c>
      <c r="C22" s="15" t="n">
        <v>0.1</v>
      </c>
    </row>
    <row r="23" customFormat="false" ht="25.5" hidden="false" customHeight="true" outlineLevel="0" collapsed="false">
      <c r="A23" s="111" t="s">
        <v>188</v>
      </c>
      <c r="B23" s="112" t="s">
        <v>189</v>
      </c>
      <c r="C23" s="15" t="n">
        <v>1.2</v>
      </c>
    </row>
    <row r="24" customFormat="false" ht="25.5" hidden="false" customHeight="true" outlineLevel="0" collapsed="false">
      <c r="A24" s="111" t="s">
        <v>190</v>
      </c>
      <c r="B24" s="112" t="s">
        <v>191</v>
      </c>
      <c r="C24" s="15" t="n">
        <v>2.016</v>
      </c>
    </row>
    <row r="25" customFormat="false" ht="25.5" hidden="false" customHeight="true" outlineLevel="0" collapsed="false">
      <c r="A25" s="111" t="s">
        <v>192</v>
      </c>
      <c r="B25" s="112" t="s">
        <v>193</v>
      </c>
      <c r="C25" s="15" t="n">
        <v>2.1</v>
      </c>
    </row>
    <row r="26" customFormat="false" ht="25.5" hidden="false" customHeight="true" outlineLevel="0" collapsed="false">
      <c r="A26" s="111" t="s">
        <v>198</v>
      </c>
      <c r="B26" s="112" t="s">
        <v>199</v>
      </c>
      <c r="C26" s="15" t="n">
        <v>1.9192</v>
      </c>
    </row>
    <row r="27" customFormat="false" ht="25.5" hidden="false" customHeight="true" outlineLevel="0" collapsed="false">
      <c r="A27" s="111" t="s">
        <v>204</v>
      </c>
      <c r="B27" s="112" t="s">
        <v>205</v>
      </c>
      <c r="C27" s="15" t="n">
        <v>2.5589</v>
      </c>
    </row>
    <row r="28" customFormat="false" ht="25.5" hidden="false" customHeight="true" outlineLevel="0" collapsed="false">
      <c r="A28" s="111" t="s">
        <v>206</v>
      </c>
      <c r="B28" s="112" t="s">
        <v>207</v>
      </c>
      <c r="C28" s="15" t="n">
        <v>0.066</v>
      </c>
    </row>
    <row r="29" customFormat="false" ht="25.5" hidden="false" customHeight="true" outlineLevel="0" collapsed="false">
      <c r="A29" s="111" t="s">
        <v>208</v>
      </c>
      <c r="B29" s="112" t="s">
        <v>209</v>
      </c>
      <c r="C29" s="15" t="n">
        <v>12.6</v>
      </c>
    </row>
    <row r="30" customFormat="false" ht="25.5" hidden="false" customHeight="true" outlineLevel="0" collapsed="false">
      <c r="A30" s="111" t="s">
        <v>210</v>
      </c>
      <c r="B30" s="112" t="s">
        <v>211</v>
      </c>
      <c r="C30" s="15" t="n">
        <v>7.196</v>
      </c>
    </row>
    <row r="31" customFormat="false" ht="25.5" hidden="false" customHeight="true" outlineLevel="0" collapsed="false">
      <c r="A31" s="111" t="s">
        <v>212</v>
      </c>
      <c r="B31" s="112" t="s">
        <v>213</v>
      </c>
      <c r="C31" s="15" t="n">
        <v>7.2685</v>
      </c>
    </row>
    <row r="32" customFormat="false" ht="25.5" hidden="false" customHeight="true" outlineLevel="0" collapsed="false">
      <c r="A32" s="111" t="s">
        <v>214</v>
      </c>
      <c r="B32" s="112" t="s">
        <v>215</v>
      </c>
      <c r="C32" s="15" t="n">
        <v>5.0568</v>
      </c>
    </row>
    <row r="33" customFormat="false" ht="25.5" hidden="false" customHeight="true" outlineLevel="0" collapsed="false">
      <c r="A33" s="111" t="s">
        <v>216</v>
      </c>
      <c r="B33" s="112" t="s">
        <v>217</v>
      </c>
      <c r="C33" s="15" t="n">
        <v>0.24</v>
      </c>
    </row>
    <row r="34" customFormat="false" ht="25.5" hidden="false" customHeight="true" outlineLevel="0" collapsed="false">
      <c r="A34" s="111" t="s">
        <v>218</v>
      </c>
      <c r="B34" s="112" t="s">
        <v>219</v>
      </c>
      <c r="C34" s="15" t="n">
        <v>1.9717</v>
      </c>
    </row>
    <row r="35" customFormat="false" ht="25.5" hidden="false" customHeight="true" outlineLevel="0" collapsed="false">
      <c r="A35" s="111" t="s">
        <v>127</v>
      </c>
      <c r="B35" s="112" t="s">
        <v>128</v>
      </c>
      <c r="C35" s="15" t="n">
        <v>206.0469</v>
      </c>
    </row>
    <row r="36" customFormat="false" ht="25.5" hidden="false" customHeight="true" outlineLevel="0" collapsed="false">
      <c r="A36" s="111" t="s">
        <v>158</v>
      </c>
      <c r="B36" s="112" t="s">
        <v>159</v>
      </c>
      <c r="C36" s="15" t="n">
        <v>200.5723</v>
      </c>
    </row>
    <row r="37" customFormat="false" ht="25.5" hidden="false" customHeight="true" outlineLevel="0" collapsed="false">
      <c r="A37" s="111" t="s">
        <v>160</v>
      </c>
      <c r="B37" s="112" t="s">
        <v>161</v>
      </c>
      <c r="C37" s="15" t="n">
        <v>49.1184</v>
      </c>
    </row>
    <row r="38" customFormat="false" ht="25.5" hidden="false" customHeight="true" outlineLevel="0" collapsed="false">
      <c r="A38" s="111" t="s">
        <v>162</v>
      </c>
      <c r="B38" s="112" t="s">
        <v>163</v>
      </c>
      <c r="C38" s="15" t="n">
        <v>3.672</v>
      </c>
    </row>
    <row r="39" customFormat="false" ht="25.5" hidden="false" customHeight="true" outlineLevel="0" collapsed="false">
      <c r="A39" s="111" t="s">
        <v>166</v>
      </c>
      <c r="B39" s="112" t="s">
        <v>167</v>
      </c>
      <c r="C39" s="15" t="n">
        <v>6.4</v>
      </c>
    </row>
    <row r="40" customFormat="false" ht="25.5" hidden="false" customHeight="true" outlineLevel="0" collapsed="false">
      <c r="A40" s="111" t="s">
        <v>220</v>
      </c>
      <c r="B40" s="112" t="s">
        <v>221</v>
      </c>
      <c r="C40" s="15" t="n">
        <v>39.9312</v>
      </c>
    </row>
    <row r="41" customFormat="false" ht="25.5" hidden="false" customHeight="true" outlineLevel="0" collapsed="false">
      <c r="A41" s="111" t="s">
        <v>168</v>
      </c>
      <c r="B41" s="112" t="s">
        <v>169</v>
      </c>
      <c r="C41" s="15" t="n">
        <v>23.0658</v>
      </c>
    </row>
    <row r="42" customFormat="false" ht="25.5" hidden="false" customHeight="true" outlineLevel="0" collapsed="false">
      <c r="A42" s="111" t="s">
        <v>170</v>
      </c>
      <c r="B42" s="112" t="s">
        <v>171</v>
      </c>
      <c r="C42" s="15" t="n">
        <v>6.9198</v>
      </c>
    </row>
    <row r="43" customFormat="false" ht="25.5" hidden="false" customHeight="true" outlineLevel="0" collapsed="false">
      <c r="A43" s="111" t="s">
        <v>172</v>
      </c>
      <c r="B43" s="112" t="s">
        <v>173</v>
      </c>
      <c r="C43" s="15" t="n">
        <v>4.6132</v>
      </c>
    </row>
    <row r="44" customFormat="false" ht="25.5" hidden="false" customHeight="true" outlineLevel="0" collapsed="false">
      <c r="A44" s="111" t="s">
        <v>174</v>
      </c>
      <c r="B44" s="112" t="s">
        <v>175</v>
      </c>
      <c r="C44" s="15" t="n">
        <v>1.6048</v>
      </c>
    </row>
    <row r="45" customFormat="false" ht="25.5" hidden="false" customHeight="true" outlineLevel="0" collapsed="false">
      <c r="A45" s="111" t="s">
        <v>176</v>
      </c>
      <c r="B45" s="112" t="s">
        <v>177</v>
      </c>
      <c r="C45" s="15" t="n">
        <v>13.8395</v>
      </c>
    </row>
    <row r="46" customFormat="false" ht="25.5" hidden="false" customHeight="true" outlineLevel="0" collapsed="false">
      <c r="A46" s="111" t="s">
        <v>178</v>
      </c>
      <c r="B46" s="112" t="s">
        <v>179</v>
      </c>
      <c r="C46" s="15" t="n">
        <v>51.4076</v>
      </c>
    </row>
    <row r="47" customFormat="false" ht="25.5" hidden="false" customHeight="true" outlineLevel="0" collapsed="false">
      <c r="A47" s="111" t="s">
        <v>180</v>
      </c>
      <c r="B47" s="112" t="s">
        <v>181</v>
      </c>
      <c r="C47" s="15" t="n">
        <v>5.4746</v>
      </c>
    </row>
    <row r="48" customFormat="false" ht="25.5" hidden="false" customHeight="true" outlineLevel="0" collapsed="false">
      <c r="A48" s="111" t="s">
        <v>204</v>
      </c>
      <c r="B48" s="112" t="s">
        <v>205</v>
      </c>
      <c r="C48" s="15" t="n">
        <v>2.3066</v>
      </c>
    </row>
    <row r="49" customFormat="false" ht="25.5" hidden="false" customHeight="true" outlineLevel="0" collapsed="false">
      <c r="A49" s="111" t="s">
        <v>206</v>
      </c>
      <c r="B49" s="112" t="s">
        <v>207</v>
      </c>
      <c r="C49" s="15" t="n">
        <v>0.096</v>
      </c>
    </row>
    <row r="50" customFormat="false" ht="25.5" hidden="false" customHeight="true" outlineLevel="0" collapsed="false">
      <c r="A50" s="111" t="s">
        <v>210</v>
      </c>
      <c r="B50" s="112" t="s">
        <v>211</v>
      </c>
      <c r="C50" s="15" t="n">
        <v>3.07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5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60</v>
      </c>
      <c r="B4" s="116" t="s">
        <v>261</v>
      </c>
      <c r="C4" s="116" t="s">
        <v>262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6.9192</v>
      </c>
      <c r="C5" s="45" t="n">
        <f aca="false">SUM(C6,C12,C13)</f>
        <v>16.9192</v>
      </c>
    </row>
    <row r="6" customFormat="false" ht="21.75" hidden="false" customHeight="true" outlineLevel="0" collapsed="false">
      <c r="A6" s="117" t="s">
        <v>263</v>
      </c>
      <c r="B6" s="118" t="n">
        <f aca="false">SUM(B7:B9)</f>
        <v>0.2</v>
      </c>
      <c r="C6" s="118" t="n">
        <f aca="false">SUM(C7:C9)</f>
        <v>0.2</v>
      </c>
    </row>
    <row r="7" customFormat="false" ht="21.75" hidden="false" customHeight="true" outlineLevel="0" collapsed="false">
      <c r="A7" s="21" t="s">
        <v>264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65</v>
      </c>
      <c r="B8" s="120" t="n">
        <v>0.2</v>
      </c>
      <c r="C8" s="121" t="n">
        <v>0.2</v>
      </c>
    </row>
    <row r="9" customFormat="false" ht="21.75" hidden="false" customHeight="true" outlineLevel="0" collapsed="false">
      <c r="A9" s="122" t="s">
        <v>266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67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6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69</v>
      </c>
      <c r="B12" s="90" t="n">
        <v>14.8</v>
      </c>
      <c r="C12" s="119" t="n">
        <v>14.8</v>
      </c>
    </row>
    <row r="13" customFormat="false" ht="21.75" hidden="false" customHeight="true" outlineLevel="0" collapsed="false">
      <c r="A13" s="127" t="s">
        <v>270</v>
      </c>
      <c r="B13" s="120" t="n">
        <v>1.9192</v>
      </c>
      <c r="C13" s="121" t="n">
        <v>1.919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30La</cp:lastModifiedBy>
  <cp:lastPrinted>2019-01-27T03:24:40Z</cp:lastPrinted>
  <dcterms:modified xsi:type="dcterms:W3CDTF">2019-01-27T03:49:27Z</dcterms:modified>
  <cp:revision>0</cp:revision>
  <dc:subject/>
  <dc:title/>
</cp:coreProperties>
</file>