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6">
  <si>
    <t xml:space="preserve">                                                      </t>
  </si>
  <si>
    <t xml:space="preserve">一、部门收支总表</t>
  </si>
  <si>
    <t xml:space="preserve">单位名称：中国人民政治协商会议广西河池市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9</t>
  </si>
  <si>
    <t xml:space="preserve">中国人民政治协商会议广西河池市委员会办公室</t>
  </si>
  <si>
    <t xml:space="preserve">  109001</t>
  </si>
  <si>
    <t xml:space="preserve">  中国人民政治协商会议广西河池市委员会办公室</t>
  </si>
  <si>
    <t xml:space="preserve">    201</t>
  </si>
  <si>
    <t xml:space="preserve">    一般公共服务支出</t>
  </si>
  <si>
    <t xml:space="preserve">      20102</t>
  </si>
  <si>
    <t xml:space="preserve">      政协事务</t>
  </si>
  <si>
    <t xml:space="preserve">        2010201</t>
  </si>
  <si>
    <t xml:space="preserve">        行政运行（政协事务）</t>
  </si>
  <si>
    <t xml:space="preserve">        2010202</t>
  </si>
  <si>
    <t xml:space="preserve">        一般行政管理事务（政协事务）</t>
  </si>
  <si>
    <t xml:space="preserve">        2010204</t>
  </si>
  <si>
    <t xml:space="preserve">        政协会议</t>
  </si>
  <si>
    <t xml:space="preserve">        2010205</t>
  </si>
  <si>
    <t xml:space="preserve">        委员视察</t>
  </si>
  <si>
    <t xml:space="preserve">        2010206</t>
  </si>
  <si>
    <t xml:space="preserve">        参政议政（政协事务）</t>
  </si>
  <si>
    <t xml:space="preserve">        2010299</t>
  </si>
  <si>
    <t xml:space="preserve">        其他政协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99</t>
  </si>
  <si>
    <t xml:space="preserve">        其他扶贫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7</t>
  </si>
  <si>
    <t xml:space="preserve">      信息网络及软件购置更新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7</t>
  </si>
  <si>
    <t xml:space="preserve">      因公出国（境）费用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55.4975</v>
      </c>
      <c r="C5" s="14" t="s">
        <v>8</v>
      </c>
      <c r="D5" s="15" t="n">
        <v>1162.1367</v>
      </c>
      <c r="E5" s="16" t="s">
        <v>9</v>
      </c>
      <c r="F5" s="15" t="n">
        <v>1179.4975</v>
      </c>
    </row>
    <row r="6" customFormat="false" ht="15" hidden="false" customHeight="true" outlineLevel="0" collapsed="false">
      <c r="A6" s="12" t="s">
        <v>10</v>
      </c>
      <c r="B6" s="13" t="n">
        <v>1455.4975</v>
      </c>
      <c r="C6" s="17" t="s">
        <v>11</v>
      </c>
      <c r="D6" s="18" t="n">
        <v>0</v>
      </c>
      <c r="E6" s="19" t="s">
        <v>12</v>
      </c>
      <c r="F6" s="15" t="n">
        <v>994.93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46.204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8.355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.2899</v>
      </c>
      <c r="E9" s="16" t="s">
        <v>21</v>
      </c>
      <c r="F9" s="15" t="n">
        <v>27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5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4.945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8.575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8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.9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55.497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5.649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455.4975</v>
      </c>
      <c r="C34" s="44" t="s">
        <v>63</v>
      </c>
      <c r="D34" s="22" t="n">
        <f aca="false">SUM(D5:D33)</f>
        <v>1455.4975</v>
      </c>
      <c r="E34" s="44" t="s">
        <v>63</v>
      </c>
      <c r="F34" s="45" t="n">
        <f aca="false">SUM(F5,F9)</f>
        <v>1455.49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7</v>
      </c>
      <c r="B4" s="134"/>
      <c r="C4" s="134"/>
      <c r="D4" s="135" t="s">
        <v>288</v>
      </c>
      <c r="E4" s="135" t="s">
        <v>289</v>
      </c>
      <c r="F4" s="135" t="s">
        <v>290</v>
      </c>
      <c r="G4" s="135" t="s">
        <v>291</v>
      </c>
      <c r="H4" s="135" t="s">
        <v>292</v>
      </c>
      <c r="I4" s="135" t="s">
        <v>293</v>
      </c>
      <c r="J4" s="135" t="s">
        <v>294</v>
      </c>
      <c r="K4" s="135" t="s">
        <v>295</v>
      </c>
      <c r="L4" s="135" t="s">
        <v>296</v>
      </c>
      <c r="M4" s="135" t="s">
        <v>297</v>
      </c>
      <c r="N4" s="136" t="s">
        <v>298</v>
      </c>
      <c r="O4" s="137" t="s">
        <v>29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0</v>
      </c>
      <c r="B5" s="11" t="s">
        <v>301</v>
      </c>
      <c r="C5" s="11" t="s">
        <v>30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3</v>
      </c>
      <c r="V5" s="142" t="s">
        <v>304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06</v>
      </c>
      <c r="Z9" s="152" t="s">
        <v>307</v>
      </c>
      <c r="AA9" s="152" t="s">
        <v>308</v>
      </c>
      <c r="AB9" s="152" t="s">
        <v>309</v>
      </c>
      <c r="AC9" s="152" t="s">
        <v>310</v>
      </c>
      <c r="AD9" s="151" t="s">
        <v>311</v>
      </c>
      <c r="AE9" s="151" t="s">
        <v>312</v>
      </c>
      <c r="AF9" s="151" t="s">
        <v>313</v>
      </c>
      <c r="AG9" s="151" t="s">
        <v>314</v>
      </c>
      <c r="AH9" s="151" t="s">
        <v>31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455.4975</v>
      </c>
      <c r="D8" s="75" t="n">
        <v>1455.4975</v>
      </c>
      <c r="E8" s="75" t="n">
        <v>1455.4975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455.4975</v>
      </c>
      <c r="D9" s="75" t="n">
        <v>1455.4975</v>
      </c>
      <c r="E9" s="75" t="n">
        <v>1455.4975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455.4975</v>
      </c>
      <c r="D10" s="75" t="n">
        <v>1455.4975</v>
      </c>
      <c r="E10" s="75" t="n">
        <v>1455.497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162.1367</v>
      </c>
      <c r="D11" s="75" t="n">
        <v>1162.1367</v>
      </c>
      <c r="E11" s="75" t="n">
        <v>1162.1367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162.1367</v>
      </c>
      <c r="D12" s="75" t="n">
        <v>1162.1367</v>
      </c>
      <c r="E12" s="75" t="n">
        <v>1162.1367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947.6102</v>
      </c>
      <c r="D13" s="75" t="n">
        <v>947.6102</v>
      </c>
      <c r="E13" s="75" t="n">
        <v>947.610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0.4265</v>
      </c>
      <c r="D14" s="75" t="n">
        <v>10.4265</v>
      </c>
      <c r="E14" s="75" t="n">
        <v>10.426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75</v>
      </c>
      <c r="D15" s="75" t="n">
        <v>75</v>
      </c>
      <c r="E15" s="75" t="n">
        <v>7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63</v>
      </c>
      <c r="D16" s="75" t="n">
        <v>63</v>
      </c>
      <c r="E16" s="75" t="n">
        <v>6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1.5</v>
      </c>
      <c r="D17" s="75" t="n">
        <v>31.5</v>
      </c>
      <c r="E17" s="75" t="n">
        <v>31.5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4.6</v>
      </c>
      <c r="D18" s="75" t="n">
        <v>34.6</v>
      </c>
      <c r="E18" s="75" t="n">
        <v>34.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9.2899</v>
      </c>
      <c r="D19" s="75" t="n">
        <v>9.2899</v>
      </c>
      <c r="E19" s="75" t="n">
        <v>9.289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9.2899</v>
      </c>
      <c r="D20" s="75" t="n">
        <v>9.2899</v>
      </c>
      <c r="E20" s="75" t="n">
        <v>9.289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9.2899</v>
      </c>
      <c r="D21" s="75" t="n">
        <v>9.2899</v>
      </c>
      <c r="E21" s="75" t="n">
        <v>9.289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24.9455</v>
      </c>
      <c r="D22" s="75" t="n">
        <v>124.9455</v>
      </c>
      <c r="E22" s="75" t="n">
        <v>124.945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23.8655</v>
      </c>
      <c r="D23" s="75" t="n">
        <v>123.8655</v>
      </c>
      <c r="E23" s="75" t="n">
        <v>123.865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23.8655</v>
      </c>
      <c r="D24" s="75" t="n">
        <v>123.8655</v>
      </c>
      <c r="E24" s="75" t="n">
        <v>123.865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.08</v>
      </c>
      <c r="D25" s="75" t="n">
        <v>1.08</v>
      </c>
      <c r="E25" s="75" t="n">
        <v>1.0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.08</v>
      </c>
      <c r="D26" s="75" t="n">
        <v>1.08</v>
      </c>
      <c r="E26" s="75" t="n">
        <v>1.08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78.5756</v>
      </c>
      <c r="D27" s="75" t="n">
        <v>78.5756</v>
      </c>
      <c r="E27" s="75" t="n">
        <v>78.575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78.5756</v>
      </c>
      <c r="D28" s="75" t="n">
        <v>78.5756</v>
      </c>
      <c r="E28" s="75" t="n">
        <v>78.5756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41.3923</v>
      </c>
      <c r="D29" s="75" t="n">
        <v>41.3923</v>
      </c>
      <c r="E29" s="75" t="n">
        <v>41.392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37.1833</v>
      </c>
      <c r="D30" s="75" t="n">
        <v>37.1833</v>
      </c>
      <c r="E30" s="75" t="n">
        <v>37.1833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4.9</v>
      </c>
      <c r="D31" s="75" t="n">
        <v>4.9</v>
      </c>
      <c r="E31" s="75" t="n">
        <v>4.9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4.9</v>
      </c>
      <c r="D32" s="75" t="n">
        <v>4.9</v>
      </c>
      <c r="E32" s="75" t="n">
        <v>4.9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4.9</v>
      </c>
      <c r="D33" s="75" t="n">
        <v>4.9</v>
      </c>
      <c r="E33" s="75" t="n">
        <v>4.9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75.6498</v>
      </c>
      <c r="D34" s="75" t="n">
        <v>75.6498</v>
      </c>
      <c r="E34" s="75" t="n">
        <v>75.6498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75.6498</v>
      </c>
      <c r="D35" s="75" t="n">
        <v>75.6498</v>
      </c>
      <c r="E35" s="75" t="n">
        <v>75.6498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75.6498</v>
      </c>
      <c r="D36" s="75" t="n">
        <v>75.6498</v>
      </c>
      <c r="E36" s="75" t="n">
        <v>75.6498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55.4975</v>
      </c>
      <c r="D7" s="15" t="n">
        <v>1179.4975</v>
      </c>
      <c r="E7" s="77" t="n">
        <v>994.9377</v>
      </c>
      <c r="F7" s="78" t="n">
        <v>146.2044</v>
      </c>
      <c r="G7" s="15" t="n">
        <v>38.3554</v>
      </c>
      <c r="H7" s="77" t="n">
        <v>276</v>
      </c>
      <c r="I7" s="77" t="n">
        <v>0</v>
      </c>
      <c r="J7" s="77" t="n">
        <v>258</v>
      </c>
      <c r="K7" s="78" t="n">
        <v>0</v>
      </c>
      <c r="L7" s="76" t="n">
        <v>0</v>
      </c>
      <c r="M7" s="76" t="n">
        <v>0</v>
      </c>
      <c r="N7" s="76" t="n">
        <v>1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55.4975</v>
      </c>
      <c r="D8" s="15" t="n">
        <v>1179.4975</v>
      </c>
      <c r="E8" s="77" t="n">
        <v>994.9377</v>
      </c>
      <c r="F8" s="78" t="n">
        <v>146.2044</v>
      </c>
      <c r="G8" s="15" t="n">
        <v>38.3554</v>
      </c>
      <c r="H8" s="77" t="n">
        <v>276</v>
      </c>
      <c r="I8" s="77" t="n">
        <v>0</v>
      </c>
      <c r="J8" s="77" t="n">
        <v>258</v>
      </c>
      <c r="K8" s="78" t="n">
        <v>0</v>
      </c>
      <c r="L8" s="76" t="n">
        <v>0</v>
      </c>
      <c r="M8" s="76" t="n">
        <v>0</v>
      </c>
      <c r="N8" s="76" t="n">
        <v>1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455.4975</v>
      </c>
      <c r="D9" s="15" t="n">
        <v>1179.4975</v>
      </c>
      <c r="E9" s="77" t="n">
        <v>994.9377</v>
      </c>
      <c r="F9" s="78" t="n">
        <v>146.2044</v>
      </c>
      <c r="G9" s="15" t="n">
        <v>38.3554</v>
      </c>
      <c r="H9" s="77" t="n">
        <v>276</v>
      </c>
      <c r="I9" s="77" t="n">
        <v>0</v>
      </c>
      <c r="J9" s="77" t="n">
        <v>258</v>
      </c>
      <c r="K9" s="78" t="n">
        <v>0</v>
      </c>
      <c r="L9" s="76" t="n">
        <v>0</v>
      </c>
      <c r="M9" s="76" t="n">
        <v>0</v>
      </c>
      <c r="N9" s="76" t="n">
        <v>18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162.1367</v>
      </c>
      <c r="D10" s="15" t="n">
        <v>891.0367</v>
      </c>
      <c r="E10" s="77" t="n">
        <v>729.257</v>
      </c>
      <c r="F10" s="78" t="n">
        <v>136.9145</v>
      </c>
      <c r="G10" s="15" t="n">
        <v>24.8652</v>
      </c>
      <c r="H10" s="77" t="n">
        <v>271.1</v>
      </c>
      <c r="I10" s="77" t="n">
        <v>0</v>
      </c>
      <c r="J10" s="77" t="n">
        <v>253.1</v>
      </c>
      <c r="K10" s="78" t="n">
        <v>0</v>
      </c>
      <c r="L10" s="76" t="n">
        <v>0</v>
      </c>
      <c r="M10" s="76" t="n">
        <v>0</v>
      </c>
      <c r="N10" s="76" t="n">
        <v>18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162.1367</v>
      </c>
      <c r="D11" s="15" t="n">
        <v>891.0367</v>
      </c>
      <c r="E11" s="77" t="n">
        <v>729.257</v>
      </c>
      <c r="F11" s="78" t="n">
        <v>136.9145</v>
      </c>
      <c r="G11" s="15" t="n">
        <v>24.8652</v>
      </c>
      <c r="H11" s="77" t="n">
        <v>271.1</v>
      </c>
      <c r="I11" s="77" t="n">
        <v>0</v>
      </c>
      <c r="J11" s="77" t="n">
        <v>253.1</v>
      </c>
      <c r="K11" s="78" t="n">
        <v>0</v>
      </c>
      <c r="L11" s="76" t="n">
        <v>0</v>
      </c>
      <c r="M11" s="76" t="n">
        <v>0</v>
      </c>
      <c r="N11" s="76" t="n">
        <v>18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947.6102</v>
      </c>
      <c r="D12" s="15" t="n">
        <v>889.6102</v>
      </c>
      <c r="E12" s="77" t="n">
        <v>727.8305</v>
      </c>
      <c r="F12" s="78" t="n">
        <v>136.9145</v>
      </c>
      <c r="G12" s="15" t="n">
        <v>24.8652</v>
      </c>
      <c r="H12" s="77" t="n">
        <v>58</v>
      </c>
      <c r="I12" s="77" t="n">
        <v>0</v>
      </c>
      <c r="J12" s="77" t="n">
        <v>40</v>
      </c>
      <c r="K12" s="78" t="n">
        <v>0</v>
      </c>
      <c r="L12" s="76" t="n">
        <v>0</v>
      </c>
      <c r="M12" s="76" t="n">
        <v>0</v>
      </c>
      <c r="N12" s="76" t="n">
        <v>18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0.4265</v>
      </c>
      <c r="D13" s="15" t="n">
        <v>1.4265</v>
      </c>
      <c r="E13" s="77" t="n">
        <v>1.4265</v>
      </c>
      <c r="F13" s="78" t="n">
        <v>0</v>
      </c>
      <c r="G13" s="15" t="n">
        <v>0</v>
      </c>
      <c r="H13" s="77" t="n">
        <v>9</v>
      </c>
      <c r="I13" s="77" t="n">
        <v>0</v>
      </c>
      <c r="J13" s="77" t="n">
        <v>9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75</v>
      </c>
      <c r="I14" s="77" t="n">
        <v>0</v>
      </c>
      <c r="J14" s="77" t="n">
        <v>7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63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63</v>
      </c>
      <c r="I15" s="77" t="n">
        <v>0</v>
      </c>
      <c r="J15" s="77" t="n">
        <v>63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1.5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1.5</v>
      </c>
      <c r="I16" s="77" t="n">
        <v>0</v>
      </c>
      <c r="J16" s="77" t="n">
        <v>31.5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4.6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4.6</v>
      </c>
      <c r="I17" s="77" t="n">
        <v>0</v>
      </c>
      <c r="J17" s="77" t="n">
        <v>34.6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9.2899</v>
      </c>
      <c r="D18" s="15" t="n">
        <v>9.2899</v>
      </c>
      <c r="E18" s="77" t="n">
        <v>0</v>
      </c>
      <c r="F18" s="78" t="n">
        <v>9.2899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9.2899</v>
      </c>
      <c r="D19" s="15" t="n">
        <v>9.2899</v>
      </c>
      <c r="E19" s="77" t="n">
        <v>0</v>
      </c>
      <c r="F19" s="78" t="n">
        <v>9.2899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9.2899</v>
      </c>
      <c r="D20" s="15" t="n">
        <v>9.2899</v>
      </c>
      <c r="E20" s="77" t="n">
        <v>0</v>
      </c>
      <c r="F20" s="78" t="n">
        <v>9.2899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24.9455</v>
      </c>
      <c r="D21" s="15" t="n">
        <v>124.9455</v>
      </c>
      <c r="E21" s="77" t="n">
        <v>123.8655</v>
      </c>
      <c r="F21" s="78" t="n">
        <v>0</v>
      </c>
      <c r="G21" s="15" t="n">
        <v>1.0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23.8655</v>
      </c>
      <c r="D22" s="15" t="n">
        <v>123.8655</v>
      </c>
      <c r="E22" s="77" t="n">
        <v>123.8655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3.8655</v>
      </c>
      <c r="D23" s="15" t="n">
        <v>123.8655</v>
      </c>
      <c r="E23" s="77" t="n">
        <v>123.865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08</v>
      </c>
      <c r="D24" s="15" t="n">
        <v>1.08</v>
      </c>
      <c r="E24" s="77" t="n">
        <v>0</v>
      </c>
      <c r="F24" s="78" t="n">
        <v>0</v>
      </c>
      <c r="G24" s="15" t="n">
        <v>1.0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08</v>
      </c>
      <c r="D25" s="15" t="n">
        <v>1.08</v>
      </c>
      <c r="E25" s="77" t="n">
        <v>0</v>
      </c>
      <c r="F25" s="78" t="n">
        <v>0</v>
      </c>
      <c r="G25" s="15" t="n">
        <v>1.0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78.5756</v>
      </c>
      <c r="D26" s="15" t="n">
        <v>78.5756</v>
      </c>
      <c r="E26" s="77" t="n">
        <v>66.1654</v>
      </c>
      <c r="F26" s="78" t="n">
        <v>0</v>
      </c>
      <c r="G26" s="15" t="n">
        <v>12.4102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78.5756</v>
      </c>
      <c r="D27" s="15" t="n">
        <v>78.5756</v>
      </c>
      <c r="E27" s="77" t="n">
        <v>66.1654</v>
      </c>
      <c r="F27" s="78" t="n">
        <v>0</v>
      </c>
      <c r="G27" s="15" t="n">
        <v>12.410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41.3923</v>
      </c>
      <c r="D28" s="15" t="n">
        <v>41.3923</v>
      </c>
      <c r="E28" s="77" t="n">
        <v>41.392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7.1833</v>
      </c>
      <c r="D29" s="15" t="n">
        <v>37.1833</v>
      </c>
      <c r="E29" s="77" t="n">
        <v>24.7731</v>
      </c>
      <c r="F29" s="78" t="n">
        <v>0</v>
      </c>
      <c r="G29" s="15" t="n">
        <v>12.4102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4.9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4.9</v>
      </c>
      <c r="I30" s="77" t="n">
        <v>0</v>
      </c>
      <c r="J30" s="77" t="n">
        <v>4.9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.9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4.9</v>
      </c>
      <c r="I31" s="77" t="n">
        <v>0</v>
      </c>
      <c r="J31" s="77" t="n">
        <v>4.9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.9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4.9</v>
      </c>
      <c r="I32" s="77" t="n">
        <v>0</v>
      </c>
      <c r="J32" s="77" t="n">
        <v>4.9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75.6498</v>
      </c>
      <c r="D33" s="15" t="n">
        <v>75.6498</v>
      </c>
      <c r="E33" s="77" t="n">
        <v>75.6498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75.6498</v>
      </c>
      <c r="D34" s="15" t="n">
        <v>75.6498</v>
      </c>
      <c r="E34" s="77" t="n">
        <v>75.6498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75.6498</v>
      </c>
      <c r="D35" s="15" t="n">
        <v>75.6498</v>
      </c>
      <c r="E35" s="77" t="n">
        <v>75.649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455.4975</v>
      </c>
      <c r="C5" s="14" t="s">
        <v>8</v>
      </c>
      <c r="D5" s="13" t="n">
        <v>1162.1367</v>
      </c>
      <c r="E5" s="91" t="s">
        <v>9</v>
      </c>
      <c r="F5" s="15" t="n">
        <f aca="false">SUM(F6:F8)</f>
        <v>1179.4975</v>
      </c>
    </row>
    <row r="6" customFormat="false" ht="15" hidden="false" customHeight="true" outlineLevel="0" collapsed="false">
      <c r="A6" s="12" t="s">
        <v>10</v>
      </c>
      <c r="B6" s="13" t="n">
        <v>1455.4975</v>
      </c>
      <c r="C6" s="17" t="s">
        <v>11</v>
      </c>
      <c r="D6" s="13" t="n">
        <v>0</v>
      </c>
      <c r="E6" s="92" t="s">
        <v>12</v>
      </c>
      <c r="F6" s="15" t="n">
        <v>994.937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46.204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8.3554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9.2899</v>
      </c>
      <c r="E9" s="91" t="s">
        <v>21</v>
      </c>
      <c r="F9" s="22" t="n">
        <f aca="false">SUM(F10:F19)</f>
        <v>27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5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4.9455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8.575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8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4.9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55.497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7</v>
      </c>
      <c r="B24" s="90" t="n">
        <f aca="false">SUM(B25:B27)</f>
        <v>0</v>
      </c>
      <c r="C24" s="38" t="s">
        <v>47</v>
      </c>
      <c r="D24" s="13" t="n">
        <v>75.649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455.4975</v>
      </c>
      <c r="C34" s="44" t="s">
        <v>63</v>
      </c>
      <c r="D34" s="22" t="n">
        <f aca="false">SUM(D5:D33)</f>
        <v>1455.4975</v>
      </c>
      <c r="E34" s="44" t="s">
        <v>63</v>
      </c>
      <c r="F34" s="45" t="n">
        <f aca="false">SUM(F5,F9)</f>
        <v>1455.49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55.4975</v>
      </c>
      <c r="D7" s="15" t="n">
        <v>1179.4975</v>
      </c>
      <c r="E7" s="77" t="n">
        <v>994.9377</v>
      </c>
      <c r="F7" s="78" t="n">
        <v>146.2044</v>
      </c>
      <c r="G7" s="15" t="n">
        <v>38.3554</v>
      </c>
      <c r="H7" s="77" t="n">
        <v>276</v>
      </c>
      <c r="I7" s="77" t="n">
        <v>0</v>
      </c>
      <c r="J7" s="77" t="n">
        <v>258</v>
      </c>
      <c r="K7" s="78" t="n">
        <v>0</v>
      </c>
      <c r="L7" s="76" t="n">
        <v>0</v>
      </c>
      <c r="M7" s="76" t="n">
        <v>0</v>
      </c>
      <c r="N7" s="76" t="n">
        <v>1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55.4975</v>
      </c>
      <c r="D8" s="15" t="n">
        <v>1179.4975</v>
      </c>
      <c r="E8" s="77" t="n">
        <v>994.9377</v>
      </c>
      <c r="F8" s="78" t="n">
        <v>146.2044</v>
      </c>
      <c r="G8" s="15" t="n">
        <v>38.3554</v>
      </c>
      <c r="H8" s="77" t="n">
        <v>276</v>
      </c>
      <c r="I8" s="77" t="n">
        <v>0</v>
      </c>
      <c r="J8" s="77" t="n">
        <v>258</v>
      </c>
      <c r="K8" s="78" t="n">
        <v>0</v>
      </c>
      <c r="L8" s="76" t="n">
        <v>0</v>
      </c>
      <c r="M8" s="76" t="n">
        <v>0</v>
      </c>
      <c r="N8" s="76" t="n">
        <v>1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455.4975</v>
      </c>
      <c r="D9" s="15" t="n">
        <v>1179.4975</v>
      </c>
      <c r="E9" s="77" t="n">
        <v>994.9377</v>
      </c>
      <c r="F9" s="78" t="n">
        <v>146.2044</v>
      </c>
      <c r="G9" s="15" t="n">
        <v>38.3554</v>
      </c>
      <c r="H9" s="77" t="n">
        <v>276</v>
      </c>
      <c r="I9" s="77" t="n">
        <v>0</v>
      </c>
      <c r="J9" s="77" t="n">
        <v>258</v>
      </c>
      <c r="K9" s="78" t="n">
        <v>0</v>
      </c>
      <c r="L9" s="76" t="n">
        <v>0</v>
      </c>
      <c r="M9" s="76" t="n">
        <v>0</v>
      </c>
      <c r="N9" s="76" t="n">
        <v>18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162.1367</v>
      </c>
      <c r="D10" s="15" t="n">
        <v>891.0367</v>
      </c>
      <c r="E10" s="77" t="n">
        <v>729.257</v>
      </c>
      <c r="F10" s="78" t="n">
        <v>136.9145</v>
      </c>
      <c r="G10" s="15" t="n">
        <v>24.8652</v>
      </c>
      <c r="H10" s="77" t="n">
        <v>271.1</v>
      </c>
      <c r="I10" s="77" t="n">
        <v>0</v>
      </c>
      <c r="J10" s="77" t="n">
        <v>253.1</v>
      </c>
      <c r="K10" s="78" t="n">
        <v>0</v>
      </c>
      <c r="L10" s="76" t="n">
        <v>0</v>
      </c>
      <c r="M10" s="76" t="n">
        <v>0</v>
      </c>
      <c r="N10" s="76" t="n">
        <v>18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162.1367</v>
      </c>
      <c r="D11" s="15" t="n">
        <v>891.0367</v>
      </c>
      <c r="E11" s="77" t="n">
        <v>729.257</v>
      </c>
      <c r="F11" s="78" t="n">
        <v>136.9145</v>
      </c>
      <c r="G11" s="15" t="n">
        <v>24.8652</v>
      </c>
      <c r="H11" s="77" t="n">
        <v>271.1</v>
      </c>
      <c r="I11" s="77" t="n">
        <v>0</v>
      </c>
      <c r="J11" s="77" t="n">
        <v>253.1</v>
      </c>
      <c r="K11" s="78" t="n">
        <v>0</v>
      </c>
      <c r="L11" s="76" t="n">
        <v>0</v>
      </c>
      <c r="M11" s="76" t="n">
        <v>0</v>
      </c>
      <c r="N11" s="76" t="n">
        <v>18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947.6102</v>
      </c>
      <c r="D12" s="15" t="n">
        <v>889.6102</v>
      </c>
      <c r="E12" s="77" t="n">
        <v>727.8305</v>
      </c>
      <c r="F12" s="78" t="n">
        <v>136.9145</v>
      </c>
      <c r="G12" s="15" t="n">
        <v>24.8652</v>
      </c>
      <c r="H12" s="77" t="n">
        <v>58</v>
      </c>
      <c r="I12" s="77" t="n">
        <v>0</v>
      </c>
      <c r="J12" s="77" t="n">
        <v>40</v>
      </c>
      <c r="K12" s="78" t="n">
        <v>0</v>
      </c>
      <c r="L12" s="76" t="n">
        <v>0</v>
      </c>
      <c r="M12" s="76" t="n">
        <v>0</v>
      </c>
      <c r="N12" s="76" t="n">
        <v>18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10.4265</v>
      </c>
      <c r="D13" s="15" t="n">
        <v>1.4265</v>
      </c>
      <c r="E13" s="77" t="n">
        <v>1.4265</v>
      </c>
      <c r="F13" s="78" t="n">
        <v>0</v>
      </c>
      <c r="G13" s="15" t="n">
        <v>0</v>
      </c>
      <c r="H13" s="77" t="n">
        <v>9</v>
      </c>
      <c r="I13" s="77" t="n">
        <v>0</v>
      </c>
      <c r="J13" s="77" t="n">
        <v>9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7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75</v>
      </c>
      <c r="I14" s="77" t="n">
        <v>0</v>
      </c>
      <c r="J14" s="77" t="n">
        <v>7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63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63</v>
      </c>
      <c r="I15" s="77" t="n">
        <v>0</v>
      </c>
      <c r="J15" s="77" t="n">
        <v>63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1.5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1.5</v>
      </c>
      <c r="I16" s="77" t="n">
        <v>0</v>
      </c>
      <c r="J16" s="77" t="n">
        <v>31.5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4.6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4.6</v>
      </c>
      <c r="I17" s="77" t="n">
        <v>0</v>
      </c>
      <c r="J17" s="77" t="n">
        <v>34.6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9.2899</v>
      </c>
      <c r="D18" s="15" t="n">
        <v>9.2899</v>
      </c>
      <c r="E18" s="77" t="n">
        <v>0</v>
      </c>
      <c r="F18" s="78" t="n">
        <v>9.2899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9.2899</v>
      </c>
      <c r="D19" s="15" t="n">
        <v>9.2899</v>
      </c>
      <c r="E19" s="77" t="n">
        <v>0</v>
      </c>
      <c r="F19" s="78" t="n">
        <v>9.2899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9.2899</v>
      </c>
      <c r="D20" s="15" t="n">
        <v>9.2899</v>
      </c>
      <c r="E20" s="77" t="n">
        <v>0</v>
      </c>
      <c r="F20" s="78" t="n">
        <v>9.2899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24.9455</v>
      </c>
      <c r="D21" s="15" t="n">
        <v>124.9455</v>
      </c>
      <c r="E21" s="77" t="n">
        <v>123.8655</v>
      </c>
      <c r="F21" s="78" t="n">
        <v>0</v>
      </c>
      <c r="G21" s="15" t="n">
        <v>1.0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23.8655</v>
      </c>
      <c r="D22" s="15" t="n">
        <v>123.8655</v>
      </c>
      <c r="E22" s="77" t="n">
        <v>123.8655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3.8655</v>
      </c>
      <c r="D23" s="15" t="n">
        <v>123.8655</v>
      </c>
      <c r="E23" s="77" t="n">
        <v>123.865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08</v>
      </c>
      <c r="D24" s="15" t="n">
        <v>1.08</v>
      </c>
      <c r="E24" s="77" t="n">
        <v>0</v>
      </c>
      <c r="F24" s="78" t="n">
        <v>0</v>
      </c>
      <c r="G24" s="15" t="n">
        <v>1.0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08</v>
      </c>
      <c r="D25" s="15" t="n">
        <v>1.08</v>
      </c>
      <c r="E25" s="77" t="n">
        <v>0</v>
      </c>
      <c r="F25" s="78" t="n">
        <v>0</v>
      </c>
      <c r="G25" s="15" t="n">
        <v>1.0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78.5756</v>
      </c>
      <c r="D26" s="15" t="n">
        <v>78.5756</v>
      </c>
      <c r="E26" s="77" t="n">
        <v>66.1654</v>
      </c>
      <c r="F26" s="78" t="n">
        <v>0</v>
      </c>
      <c r="G26" s="15" t="n">
        <v>12.4102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78.5756</v>
      </c>
      <c r="D27" s="15" t="n">
        <v>78.5756</v>
      </c>
      <c r="E27" s="77" t="n">
        <v>66.1654</v>
      </c>
      <c r="F27" s="78" t="n">
        <v>0</v>
      </c>
      <c r="G27" s="15" t="n">
        <v>12.410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41.3923</v>
      </c>
      <c r="D28" s="15" t="n">
        <v>41.3923</v>
      </c>
      <c r="E28" s="77" t="n">
        <v>41.392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7.1833</v>
      </c>
      <c r="D29" s="15" t="n">
        <v>37.1833</v>
      </c>
      <c r="E29" s="77" t="n">
        <v>24.7731</v>
      </c>
      <c r="F29" s="78" t="n">
        <v>0</v>
      </c>
      <c r="G29" s="15" t="n">
        <v>12.4102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4.9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4.9</v>
      </c>
      <c r="I30" s="77" t="n">
        <v>0</v>
      </c>
      <c r="J30" s="77" t="n">
        <v>4.9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.9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4.9</v>
      </c>
      <c r="I31" s="77" t="n">
        <v>0</v>
      </c>
      <c r="J31" s="77" t="n">
        <v>4.9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.9</v>
      </c>
      <c r="D32" s="15" t="n">
        <v>0</v>
      </c>
      <c r="E32" s="77" t="n">
        <v>0</v>
      </c>
      <c r="F32" s="78" t="n">
        <v>0</v>
      </c>
      <c r="G32" s="15" t="n">
        <v>0</v>
      </c>
      <c r="H32" s="77" t="n">
        <v>4.9</v>
      </c>
      <c r="I32" s="77" t="n">
        <v>0</v>
      </c>
      <c r="J32" s="77" t="n">
        <v>4.9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75.6498</v>
      </c>
      <c r="D33" s="15" t="n">
        <v>75.6498</v>
      </c>
      <c r="E33" s="77" t="n">
        <v>75.6498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75.6498</v>
      </c>
      <c r="D34" s="15" t="n">
        <v>75.6498</v>
      </c>
      <c r="E34" s="77" t="n">
        <v>75.6498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75.6498</v>
      </c>
      <c r="D35" s="15" t="n">
        <v>75.6498</v>
      </c>
      <c r="E35" s="77" t="n">
        <v>75.649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455.4975</v>
      </c>
      <c r="D6" s="15" t="n">
        <v>1179.4975</v>
      </c>
      <c r="E6" s="77" t="n">
        <v>27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455.4975</v>
      </c>
      <c r="D7" s="15" t="n">
        <v>1179.4975</v>
      </c>
      <c r="E7" s="77" t="n">
        <v>27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455.4975</v>
      </c>
      <c r="D8" s="15" t="n">
        <v>1179.4975</v>
      </c>
      <c r="E8" s="77" t="n">
        <v>276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76" t="n">
        <v>994.9377</v>
      </c>
      <c r="D9" s="15" t="n">
        <v>994.9377</v>
      </c>
      <c r="E9" s="77" t="n">
        <v>0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76" t="n">
        <v>269.1084</v>
      </c>
      <c r="D10" s="15" t="n">
        <v>269.1084</v>
      </c>
      <c r="E10" s="77" t="n">
        <v>0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76" t="n">
        <v>175.2996</v>
      </c>
      <c r="D11" s="15" t="n">
        <v>175.2996</v>
      </c>
      <c r="E11" s="77" t="n">
        <v>0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76" t="n">
        <v>23.1083</v>
      </c>
      <c r="D12" s="15" t="n">
        <v>23.1083</v>
      </c>
      <c r="E12" s="77" t="n">
        <v>0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76" t="n">
        <v>17.2</v>
      </c>
      <c r="D13" s="15" t="n">
        <v>17.2</v>
      </c>
      <c r="E13" s="77" t="n">
        <v>0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76" t="n">
        <v>2.3844</v>
      </c>
      <c r="D14" s="15" t="n">
        <v>2.3844</v>
      </c>
      <c r="E14" s="77" t="n">
        <v>0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76" t="n">
        <v>123.8655</v>
      </c>
      <c r="D15" s="15" t="n">
        <v>123.8655</v>
      </c>
      <c r="E15" s="77" t="n">
        <v>0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76" t="n">
        <v>37.1596</v>
      </c>
      <c r="D16" s="15" t="n">
        <v>37.1596</v>
      </c>
      <c r="E16" s="77" t="n">
        <v>0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76" t="n">
        <v>24.7731</v>
      </c>
      <c r="D17" s="15" t="n">
        <v>24.7731</v>
      </c>
      <c r="E17" s="77" t="n">
        <v>0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76" t="n">
        <v>4.2588</v>
      </c>
      <c r="D18" s="15" t="n">
        <v>4.2588</v>
      </c>
      <c r="E18" s="77" t="n">
        <v>0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76" t="n">
        <v>75.6498</v>
      </c>
      <c r="D19" s="15" t="n">
        <v>75.6498</v>
      </c>
      <c r="E19" s="77" t="n">
        <v>0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76" t="n">
        <v>242.1302</v>
      </c>
      <c r="D20" s="15" t="n">
        <v>242.1302</v>
      </c>
      <c r="E20" s="77" t="n">
        <v>0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76" t="n">
        <v>404.2044</v>
      </c>
      <c r="D21" s="15" t="n">
        <v>146.2044</v>
      </c>
      <c r="E21" s="77" t="n">
        <v>258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76" t="n">
        <v>52</v>
      </c>
      <c r="D22" s="15" t="n">
        <v>7.2</v>
      </c>
      <c r="E22" s="77" t="n">
        <v>44.8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76" t="n">
        <v>5</v>
      </c>
      <c r="D23" s="15" t="n">
        <v>0</v>
      </c>
      <c r="E23" s="77" t="n">
        <v>5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76" t="n">
        <v>2</v>
      </c>
      <c r="D24" s="15" t="n">
        <v>0</v>
      </c>
      <c r="E24" s="77" t="n">
        <v>2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76" t="n">
        <v>2</v>
      </c>
      <c r="D25" s="15" t="n">
        <v>1</v>
      </c>
      <c r="E25" s="77" t="n">
        <v>1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76" t="n">
        <v>9.42</v>
      </c>
      <c r="D26" s="15" t="n">
        <v>9.42</v>
      </c>
      <c r="E26" s="77" t="n">
        <v>0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76" t="n">
        <v>87.5</v>
      </c>
      <c r="D27" s="15" t="n">
        <v>7</v>
      </c>
      <c r="E27" s="77" t="n">
        <v>80.5</v>
      </c>
    </row>
    <row r="28" customFormat="false" ht="25.5" hidden="false" customHeight="true" outlineLevel="0" collapsed="false">
      <c r="A28" s="111" t="s">
        <v>200</v>
      </c>
      <c r="B28" s="112" t="s">
        <v>201</v>
      </c>
      <c r="C28" s="76" t="n">
        <v>6</v>
      </c>
      <c r="D28" s="15" t="n">
        <v>0</v>
      </c>
      <c r="E28" s="77" t="n">
        <v>6</v>
      </c>
    </row>
    <row r="29" customFormat="false" ht="25.5" hidden="false" customHeight="true" outlineLevel="0" collapsed="false">
      <c r="A29" s="111" t="s">
        <v>202</v>
      </c>
      <c r="B29" s="112" t="s">
        <v>203</v>
      </c>
      <c r="C29" s="76" t="n">
        <v>3</v>
      </c>
      <c r="D29" s="15" t="n">
        <v>0</v>
      </c>
      <c r="E29" s="77" t="n">
        <v>3</v>
      </c>
    </row>
    <row r="30" customFormat="false" ht="25.5" hidden="false" customHeight="true" outlineLevel="0" collapsed="false">
      <c r="A30" s="111" t="s">
        <v>204</v>
      </c>
      <c r="B30" s="112" t="s">
        <v>205</v>
      </c>
      <c r="C30" s="76" t="n">
        <v>92</v>
      </c>
      <c r="D30" s="15" t="n">
        <v>0</v>
      </c>
      <c r="E30" s="77" t="n">
        <v>92</v>
      </c>
    </row>
    <row r="31" customFormat="false" ht="25.5" hidden="false" customHeight="true" outlineLevel="0" collapsed="false">
      <c r="A31" s="111" t="s">
        <v>206</v>
      </c>
      <c r="B31" s="112" t="s">
        <v>207</v>
      </c>
      <c r="C31" s="76" t="n">
        <v>18.2899</v>
      </c>
      <c r="D31" s="15" t="n">
        <v>9.2899</v>
      </c>
      <c r="E31" s="77" t="n">
        <v>9</v>
      </c>
    </row>
    <row r="32" customFormat="false" ht="25.5" hidden="false" customHeight="true" outlineLevel="0" collapsed="false">
      <c r="A32" s="111" t="s">
        <v>208</v>
      </c>
      <c r="B32" s="112" t="s">
        <v>209</v>
      </c>
      <c r="C32" s="76" t="n">
        <v>9</v>
      </c>
      <c r="D32" s="15" t="n">
        <v>9</v>
      </c>
      <c r="E32" s="77" t="n">
        <v>0</v>
      </c>
    </row>
    <row r="33" customFormat="false" ht="25.5" hidden="false" customHeight="true" outlineLevel="0" collapsed="false">
      <c r="A33" s="111" t="s">
        <v>210</v>
      </c>
      <c r="B33" s="112" t="s">
        <v>211</v>
      </c>
      <c r="C33" s="76" t="n">
        <v>9.8</v>
      </c>
      <c r="D33" s="15" t="n">
        <v>0</v>
      </c>
      <c r="E33" s="77" t="n">
        <v>9.8</v>
      </c>
    </row>
    <row r="34" customFormat="false" ht="25.5" hidden="false" customHeight="true" outlineLevel="0" collapsed="false">
      <c r="A34" s="111" t="s">
        <v>212</v>
      </c>
      <c r="B34" s="112" t="s">
        <v>213</v>
      </c>
      <c r="C34" s="76" t="n">
        <v>12.3865</v>
      </c>
      <c r="D34" s="15" t="n">
        <v>12.3865</v>
      </c>
      <c r="E34" s="77" t="n">
        <v>0</v>
      </c>
    </row>
    <row r="35" customFormat="false" ht="25.5" hidden="false" customHeight="true" outlineLevel="0" collapsed="false">
      <c r="A35" s="111" t="s">
        <v>214</v>
      </c>
      <c r="B35" s="112" t="s">
        <v>215</v>
      </c>
      <c r="C35" s="76" t="n">
        <v>0.258</v>
      </c>
      <c r="D35" s="15" t="n">
        <v>0.258</v>
      </c>
      <c r="E35" s="77" t="n">
        <v>0</v>
      </c>
    </row>
    <row r="36" customFormat="false" ht="25.5" hidden="false" customHeight="true" outlineLevel="0" collapsed="false">
      <c r="A36" s="111" t="s">
        <v>216</v>
      </c>
      <c r="B36" s="112" t="s">
        <v>217</v>
      </c>
      <c r="C36" s="76" t="n">
        <v>65.88</v>
      </c>
      <c r="D36" s="15" t="n">
        <v>65.88</v>
      </c>
      <c r="E36" s="77" t="n">
        <v>0</v>
      </c>
    </row>
    <row r="37" customFormat="false" ht="25.5" hidden="false" customHeight="true" outlineLevel="0" collapsed="false">
      <c r="A37" s="111" t="s">
        <v>218</v>
      </c>
      <c r="B37" s="112" t="s">
        <v>219</v>
      </c>
      <c r="C37" s="76" t="n">
        <v>29.67</v>
      </c>
      <c r="D37" s="15" t="n">
        <v>24.77</v>
      </c>
      <c r="E37" s="77" t="n">
        <v>4.9</v>
      </c>
    </row>
    <row r="38" customFormat="false" ht="25.5" hidden="false" customHeight="true" outlineLevel="0" collapsed="false">
      <c r="A38" s="111" t="s">
        <v>220</v>
      </c>
      <c r="B38" s="112" t="s">
        <v>221</v>
      </c>
      <c r="C38" s="76" t="n">
        <v>38.3554</v>
      </c>
      <c r="D38" s="15" t="n">
        <v>38.3554</v>
      </c>
      <c r="E38" s="77" t="n">
        <v>0</v>
      </c>
    </row>
    <row r="39" customFormat="false" ht="25.5" hidden="false" customHeight="true" outlineLevel="0" collapsed="false">
      <c r="A39" s="111" t="s">
        <v>222</v>
      </c>
      <c r="B39" s="112" t="s">
        <v>223</v>
      </c>
      <c r="C39" s="76" t="n">
        <v>24.8652</v>
      </c>
      <c r="D39" s="15" t="n">
        <v>24.8652</v>
      </c>
      <c r="E39" s="77" t="n">
        <v>0</v>
      </c>
    </row>
    <row r="40" customFormat="false" ht="25.5" hidden="false" customHeight="true" outlineLevel="0" collapsed="false">
      <c r="A40" s="111" t="s">
        <v>224</v>
      </c>
      <c r="B40" s="112" t="s">
        <v>225</v>
      </c>
      <c r="C40" s="76" t="n">
        <v>1.08</v>
      </c>
      <c r="D40" s="15" t="n">
        <v>1.08</v>
      </c>
      <c r="E40" s="77" t="n">
        <v>0</v>
      </c>
    </row>
    <row r="41" customFormat="false" ht="25.5" hidden="false" customHeight="true" outlineLevel="0" collapsed="false">
      <c r="A41" s="111" t="s">
        <v>226</v>
      </c>
      <c r="B41" s="112" t="s">
        <v>227</v>
      </c>
      <c r="C41" s="76" t="n">
        <v>12.4102</v>
      </c>
      <c r="D41" s="15" t="n">
        <v>12.4102</v>
      </c>
      <c r="E41" s="77" t="n">
        <v>0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76" t="n">
        <v>18</v>
      </c>
      <c r="D42" s="15" t="n">
        <v>0</v>
      </c>
      <c r="E42" s="77" t="n">
        <v>18</v>
      </c>
    </row>
    <row r="43" customFormat="false" ht="25.5" hidden="false" customHeight="true" outlineLevel="0" collapsed="false">
      <c r="A43" s="111" t="s">
        <v>230</v>
      </c>
      <c r="B43" s="112" t="s">
        <v>231</v>
      </c>
      <c r="C43" s="76" t="n">
        <v>14</v>
      </c>
      <c r="D43" s="15" t="n">
        <v>0</v>
      </c>
      <c r="E43" s="77" t="n">
        <v>14</v>
      </c>
    </row>
    <row r="44" customFormat="false" ht="25.5" hidden="false" customHeight="true" outlineLevel="0" collapsed="false">
      <c r="A44" s="111" t="s">
        <v>232</v>
      </c>
      <c r="B44" s="112" t="s">
        <v>233</v>
      </c>
      <c r="C44" s="76" t="n">
        <v>4</v>
      </c>
      <c r="D44" s="15" t="n">
        <v>0</v>
      </c>
      <c r="E44" s="77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M19" activeCellId="0" sqref="A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455.4975</v>
      </c>
      <c r="D6" s="77" t="n">
        <v>1179.4975</v>
      </c>
      <c r="E6" s="77" t="n">
        <v>27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455.4975</v>
      </c>
      <c r="D7" s="77" t="n">
        <v>1179.4975</v>
      </c>
      <c r="E7" s="77" t="n">
        <v>27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455.4975</v>
      </c>
      <c r="D8" s="77" t="n">
        <v>1179.4975</v>
      </c>
      <c r="E8" s="77" t="n">
        <v>276</v>
      </c>
    </row>
    <row r="9" customFormat="false" ht="25.5" hidden="false" customHeight="true" outlineLevel="0" collapsed="false">
      <c r="A9" s="111" t="s">
        <v>235</v>
      </c>
      <c r="B9" s="112" t="s">
        <v>236</v>
      </c>
      <c r="C9" s="15" t="n">
        <v>994.9377</v>
      </c>
      <c r="D9" s="77" t="n">
        <v>994.9377</v>
      </c>
      <c r="E9" s="77" t="n">
        <v>0</v>
      </c>
    </row>
    <row r="10" customFormat="false" ht="25.5" hidden="false" customHeight="true" outlineLevel="0" collapsed="false">
      <c r="A10" s="111" t="s">
        <v>237</v>
      </c>
      <c r="B10" s="112" t="s">
        <v>238</v>
      </c>
      <c r="C10" s="15" t="n">
        <v>469.9007</v>
      </c>
      <c r="D10" s="77" t="n">
        <v>469.9007</v>
      </c>
      <c r="E10" s="77" t="n">
        <v>0</v>
      </c>
    </row>
    <row r="11" customFormat="false" ht="25.5" hidden="false" customHeight="true" outlineLevel="0" collapsed="false">
      <c r="A11" s="111" t="s">
        <v>239</v>
      </c>
      <c r="B11" s="112" t="s">
        <v>240</v>
      </c>
      <c r="C11" s="15" t="n">
        <v>190.057</v>
      </c>
      <c r="D11" s="77" t="n">
        <v>190.057</v>
      </c>
      <c r="E11" s="77" t="n">
        <v>0</v>
      </c>
    </row>
    <row r="12" customFormat="false" ht="25.5" hidden="false" customHeight="true" outlineLevel="0" collapsed="false">
      <c r="A12" s="111" t="s">
        <v>241</v>
      </c>
      <c r="B12" s="112" t="s">
        <v>242</v>
      </c>
      <c r="C12" s="15" t="n">
        <v>75.6498</v>
      </c>
      <c r="D12" s="77" t="n">
        <v>75.6498</v>
      </c>
      <c r="E12" s="77" t="n">
        <v>0</v>
      </c>
    </row>
    <row r="13" customFormat="false" ht="25.5" hidden="false" customHeight="true" outlineLevel="0" collapsed="false">
      <c r="A13" s="111" t="s">
        <v>243</v>
      </c>
      <c r="B13" s="112" t="s">
        <v>185</v>
      </c>
      <c r="C13" s="15" t="n">
        <v>259.3302</v>
      </c>
      <c r="D13" s="77" t="n">
        <v>259.3302</v>
      </c>
      <c r="E13" s="77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404.2044</v>
      </c>
      <c r="D14" s="77" t="n">
        <v>146.2044</v>
      </c>
      <c r="E14" s="77" t="n">
        <v>258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236.4445</v>
      </c>
      <c r="D15" s="77" t="n">
        <v>103.1445</v>
      </c>
      <c r="E15" s="77" t="n">
        <v>133.3</v>
      </c>
    </row>
    <row r="16" customFormat="false" ht="25.5" hidden="false" customHeight="true" outlineLevel="0" collapsed="false">
      <c r="A16" s="111" t="s">
        <v>248</v>
      </c>
      <c r="B16" s="112" t="s">
        <v>249</v>
      </c>
      <c r="C16" s="15" t="n">
        <v>92</v>
      </c>
      <c r="D16" s="77" t="n">
        <v>0</v>
      </c>
      <c r="E16" s="77" t="n">
        <v>92</v>
      </c>
    </row>
    <row r="17" customFormat="false" ht="25.5" hidden="false" customHeight="true" outlineLevel="0" collapsed="false">
      <c r="A17" s="111" t="s">
        <v>250</v>
      </c>
      <c r="B17" s="112" t="s">
        <v>251</v>
      </c>
      <c r="C17" s="15" t="n">
        <v>18.2899</v>
      </c>
      <c r="D17" s="77" t="n">
        <v>9.2899</v>
      </c>
      <c r="E17" s="77" t="n">
        <v>9</v>
      </c>
    </row>
    <row r="18" customFormat="false" ht="25.5" hidden="false" customHeight="true" outlineLevel="0" collapsed="false">
      <c r="A18" s="111" t="s">
        <v>252</v>
      </c>
      <c r="B18" s="112" t="s">
        <v>253</v>
      </c>
      <c r="C18" s="15" t="n">
        <v>9.8</v>
      </c>
      <c r="D18" s="77" t="n">
        <v>0</v>
      </c>
      <c r="E18" s="77" t="n">
        <v>9.8</v>
      </c>
    </row>
    <row r="19" customFormat="false" ht="25.5" hidden="false" customHeight="true" outlineLevel="0" collapsed="false">
      <c r="A19" s="111" t="s">
        <v>254</v>
      </c>
      <c r="B19" s="112" t="s">
        <v>255</v>
      </c>
      <c r="C19" s="15" t="n">
        <v>9</v>
      </c>
      <c r="D19" s="77" t="n">
        <v>9</v>
      </c>
      <c r="E19" s="77" t="n">
        <v>0</v>
      </c>
    </row>
    <row r="20" customFormat="false" ht="25.5" hidden="false" customHeight="true" outlineLevel="0" collapsed="false">
      <c r="A20" s="111" t="s">
        <v>256</v>
      </c>
      <c r="B20" s="112" t="s">
        <v>257</v>
      </c>
      <c r="C20" s="15" t="n">
        <v>6</v>
      </c>
      <c r="D20" s="77" t="n">
        <v>0</v>
      </c>
      <c r="E20" s="77" t="n">
        <v>6</v>
      </c>
    </row>
    <row r="21" customFormat="false" ht="25.5" hidden="false" customHeight="true" outlineLevel="0" collapsed="false">
      <c r="A21" s="111" t="s">
        <v>258</v>
      </c>
      <c r="B21" s="112" t="s">
        <v>259</v>
      </c>
      <c r="C21" s="15" t="n">
        <v>3</v>
      </c>
      <c r="D21" s="77" t="n">
        <v>0</v>
      </c>
      <c r="E21" s="77" t="n">
        <v>3</v>
      </c>
    </row>
    <row r="22" customFormat="false" ht="25.5" hidden="false" customHeight="true" outlineLevel="0" collapsed="false">
      <c r="A22" s="111" t="s">
        <v>260</v>
      </c>
      <c r="B22" s="112" t="s">
        <v>219</v>
      </c>
      <c r="C22" s="15" t="n">
        <v>29.67</v>
      </c>
      <c r="D22" s="77" t="n">
        <v>24.77</v>
      </c>
      <c r="E22" s="77" t="n">
        <v>4.9</v>
      </c>
    </row>
    <row r="23" customFormat="false" ht="25.5" hidden="false" customHeight="true" outlineLevel="0" collapsed="false">
      <c r="A23" s="111" t="s">
        <v>261</v>
      </c>
      <c r="B23" s="112" t="s">
        <v>262</v>
      </c>
      <c r="C23" s="15" t="n">
        <v>18</v>
      </c>
      <c r="D23" s="77" t="n">
        <v>0</v>
      </c>
      <c r="E23" s="77" t="n">
        <v>18</v>
      </c>
    </row>
    <row r="24" customFormat="false" ht="25.5" hidden="false" customHeight="true" outlineLevel="0" collapsed="false">
      <c r="A24" s="111" t="s">
        <v>263</v>
      </c>
      <c r="B24" s="112" t="s">
        <v>264</v>
      </c>
      <c r="C24" s="15" t="n">
        <v>18</v>
      </c>
      <c r="D24" s="77" t="n">
        <v>0</v>
      </c>
      <c r="E24" s="77" t="n">
        <v>18</v>
      </c>
    </row>
    <row r="25" customFormat="false" ht="25.5" hidden="false" customHeight="true" outlineLevel="0" collapsed="false">
      <c r="A25" s="111" t="s">
        <v>265</v>
      </c>
      <c r="B25" s="112" t="s">
        <v>221</v>
      </c>
      <c r="C25" s="15" t="n">
        <v>38.3554</v>
      </c>
      <c r="D25" s="77" t="n">
        <v>38.3554</v>
      </c>
      <c r="E25" s="77" t="n">
        <v>0</v>
      </c>
    </row>
    <row r="26" customFormat="false" ht="25.5" hidden="false" customHeight="true" outlineLevel="0" collapsed="false">
      <c r="A26" s="111" t="s">
        <v>266</v>
      </c>
      <c r="B26" s="112" t="s">
        <v>267</v>
      </c>
      <c r="C26" s="15" t="n">
        <v>13.4902</v>
      </c>
      <c r="D26" s="77" t="n">
        <v>13.4902</v>
      </c>
      <c r="E26" s="77" t="n">
        <v>0</v>
      </c>
    </row>
    <row r="27" customFormat="false" ht="25.5" hidden="false" customHeight="true" outlineLevel="0" collapsed="false">
      <c r="A27" s="111" t="s">
        <v>268</v>
      </c>
      <c r="B27" s="112" t="s">
        <v>269</v>
      </c>
      <c r="C27" s="15" t="n">
        <v>24.8652</v>
      </c>
      <c r="D27" s="77" t="n">
        <v>24.8652</v>
      </c>
      <c r="E27" s="77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0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1" t="s">
        <v>27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179.4975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79.4975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179.4975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15" t="n">
        <v>994.9377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15" t="n">
        <v>269.1084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15" t="n">
        <v>175.2996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15" t="n">
        <v>23.1083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15" t="n">
        <v>17.2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15" t="n">
        <v>2.3844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15" t="n">
        <v>123.8655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15" t="n">
        <v>37.1596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15" t="n">
        <v>24.7731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15" t="n">
        <v>4.2588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15" t="n">
        <v>75.6498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15" t="n">
        <v>242.1302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15" t="n">
        <v>146.2044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15" t="n">
        <v>7.2</v>
      </c>
    </row>
    <row r="23" customFormat="false" ht="25.5" hidden="false" customHeight="true" outlineLevel="0" collapsed="false">
      <c r="A23" s="111" t="s">
        <v>194</v>
      </c>
      <c r="B23" s="112" t="s">
        <v>195</v>
      </c>
      <c r="C23" s="15" t="n">
        <v>1</v>
      </c>
    </row>
    <row r="24" customFormat="false" ht="25.5" hidden="false" customHeight="true" outlineLevel="0" collapsed="false">
      <c r="A24" s="111" t="s">
        <v>196</v>
      </c>
      <c r="B24" s="112" t="s">
        <v>197</v>
      </c>
      <c r="C24" s="15" t="n">
        <v>9.42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7</v>
      </c>
    </row>
    <row r="26" customFormat="false" ht="25.5" hidden="false" customHeight="true" outlineLevel="0" collapsed="false">
      <c r="A26" s="111" t="s">
        <v>206</v>
      </c>
      <c r="B26" s="112" t="s">
        <v>207</v>
      </c>
      <c r="C26" s="15" t="n">
        <v>9.2899</v>
      </c>
    </row>
    <row r="27" customFormat="false" ht="25.5" hidden="false" customHeight="true" outlineLevel="0" collapsed="false">
      <c r="A27" s="111" t="s">
        <v>208</v>
      </c>
      <c r="B27" s="112" t="s">
        <v>209</v>
      </c>
      <c r="C27" s="15" t="n">
        <v>9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15" t="n">
        <v>12.3865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15" t="n">
        <v>0.258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15" t="n">
        <v>65.88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15" t="n">
        <v>24.77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15" t="n">
        <v>38.3554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15" t="n">
        <v>24.8652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15" t="n">
        <v>1.08</v>
      </c>
    </row>
    <row r="35" customFormat="false" ht="25.5" hidden="false" customHeight="true" outlineLevel="0" collapsed="false">
      <c r="A35" s="111" t="s">
        <v>226</v>
      </c>
      <c r="B35" s="112" t="s">
        <v>227</v>
      </c>
      <c r="C35" s="15" t="n">
        <v>12.410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3</v>
      </c>
      <c r="B4" s="116" t="s">
        <v>274</v>
      </c>
      <c r="C4" s="116" t="s">
        <v>275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25.2899</v>
      </c>
      <c r="C5" s="45" t="n">
        <f aca="false">SUM(C6,C12,C13)</f>
        <v>125.2899</v>
      </c>
    </row>
    <row r="6" customFormat="false" ht="21.75" hidden="false" customHeight="true" outlineLevel="0" collapsed="false">
      <c r="A6" s="117" t="s">
        <v>276</v>
      </c>
      <c r="B6" s="118" t="n">
        <f aca="false">SUM(B7:B9)</f>
        <v>15</v>
      </c>
      <c r="C6" s="118" t="n">
        <f aca="false">SUM(C7:C9)</f>
        <v>15</v>
      </c>
    </row>
    <row r="7" customFormat="false" ht="21.75" hidden="false" customHeight="true" outlineLevel="0" collapsed="false">
      <c r="A7" s="21" t="s">
        <v>277</v>
      </c>
      <c r="B7" s="90" t="n">
        <v>6</v>
      </c>
      <c r="C7" s="119" t="n">
        <v>6</v>
      </c>
    </row>
    <row r="8" customFormat="false" ht="21.75" hidden="false" customHeight="true" outlineLevel="0" collapsed="false">
      <c r="A8" s="21" t="s">
        <v>278</v>
      </c>
      <c r="B8" s="120" t="n">
        <v>9</v>
      </c>
      <c r="C8" s="121" t="n">
        <v>9</v>
      </c>
    </row>
    <row r="9" customFormat="false" ht="21.75" hidden="false" customHeight="true" outlineLevel="0" collapsed="false">
      <c r="A9" s="122" t="s">
        <v>27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0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2</v>
      </c>
      <c r="B12" s="90" t="n">
        <v>92</v>
      </c>
      <c r="C12" s="119" t="n">
        <v>92</v>
      </c>
    </row>
    <row r="13" customFormat="false" ht="21.75" hidden="false" customHeight="true" outlineLevel="0" collapsed="false">
      <c r="A13" s="127" t="s">
        <v>283</v>
      </c>
      <c r="B13" s="120" t="n">
        <v>18.2899</v>
      </c>
      <c r="C13" s="121" t="n">
        <v>18.289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2-21T01:56:05Z</dcterms:modified>
  <cp:revision>0</cp:revision>
  <dc:subject/>
  <dc:title/>
</cp:coreProperties>
</file>