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59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9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8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8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58</definedName>
    <definedName function="false" hidden="false" localSheetId="6" name="_xlnm.Print_Area" vbProcedure="false">表7一般预算政府预算经济分类表!$A$1:$E$23</definedName>
    <definedName function="false" hidden="false" localSheetId="7" name="_xlnm.Print_Area" vbProcedure="false">表8一般预算基本支出表!$A$1:$C$30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51">
  <si>
    <t xml:space="preserve">                                                      </t>
  </si>
  <si>
    <t xml:space="preserve">一、部门收支总表</t>
  </si>
  <si>
    <t xml:space="preserve">单位名称：河池市广播电视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3002001</t>
  </si>
  <si>
    <t xml:space="preserve">  河池市广播电视台（全额）</t>
  </si>
  <si>
    <t xml:space="preserve">    207</t>
  </si>
  <si>
    <t xml:space="preserve">    文化旅游体育与传媒支出</t>
  </si>
  <si>
    <t xml:space="preserve">      20708</t>
  </si>
  <si>
    <t xml:space="preserve">      广播电视</t>
  </si>
  <si>
    <t xml:space="preserve">        2070805</t>
  </si>
  <si>
    <t xml:space="preserve">        电视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3002002</t>
  </si>
  <si>
    <t xml:space="preserve">  河池市广播电视台（定补）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11</t>
  </si>
  <si>
    <t xml:space="preserve">      差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  30109</t>
  </si>
  <si>
    <t xml:space="preserve">      职业年金缴费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3</t>
  </si>
  <si>
    <t xml:space="preserve">      维修（护）费</t>
  </si>
  <si>
    <t xml:space="preserve">      30226</t>
  </si>
  <si>
    <t xml:space="preserve">      劳务费</t>
  </si>
  <si>
    <t xml:space="preserve">      30240</t>
  </si>
  <si>
    <t xml:space="preserve">      税金及附加费用</t>
  </si>
  <si>
    <t xml:space="preserve">      30299</t>
  </si>
  <si>
    <t xml:space="preserve">      其他商品和服务支出</t>
  </si>
  <si>
    <t xml:space="preserve">      30305</t>
  </si>
  <si>
    <t xml:space="preserve">      生活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1003</t>
  </si>
  <si>
    <t xml:space="preserve">      专用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70805</t>
  </si>
  <si>
    <t xml:space="preserve">    电视</t>
  </si>
  <si>
    <t xml:space="preserve">设备购置费（非税收入—广告收入）</t>
  </si>
  <si>
    <t xml:space="preserve">207</t>
  </si>
  <si>
    <t xml:space="preserve">08</t>
  </si>
  <si>
    <t xml:space="preserve">05</t>
  </si>
  <si>
    <t xml:space="preserve">      2070805</t>
  </si>
  <si>
    <t xml:space="preserve">      电视</t>
  </si>
  <si>
    <t xml:space="preserve">  设备购置费（非税收入—广告收入）</t>
  </si>
  <si>
    <t xml:space="preserve">微单镜头</t>
  </si>
  <si>
    <t xml:space="preserve">集中</t>
  </si>
  <si>
    <t xml:space="preserve">1A020205</t>
  </si>
  <si>
    <t xml:space="preserve">照相机及器械</t>
  </si>
  <si>
    <t xml:space="preserve">台</t>
  </si>
  <si>
    <t xml:space="preserve">2019-06-01</t>
  </si>
  <si>
    <t xml:space="preserve">调频发射机激励器</t>
  </si>
  <si>
    <t xml:space="preserve">2A020902</t>
  </si>
  <si>
    <t xml:space="preserve">电视发射设备</t>
  </si>
  <si>
    <t xml:space="preserve">移动编辑机</t>
  </si>
  <si>
    <t xml:space="preserve">2A020905</t>
  </si>
  <si>
    <t xml:space="preserve">视频节目制作和播控设备</t>
  </si>
  <si>
    <t xml:space="preserve">移动编辑设备</t>
  </si>
  <si>
    <r>
      <rPr>
        <sz val="9"/>
        <rFont val="宋体"/>
        <family val="0"/>
        <charset val="134"/>
      </rPr>
      <t xml:space="preserve">SDI</t>
    </r>
    <r>
      <rPr>
        <sz val="9"/>
        <rFont val="Noto Sans"/>
        <family val="2"/>
      </rPr>
      <t xml:space="preserve">分配</t>
    </r>
    <r>
      <rPr>
        <sz val="9"/>
        <rFont val="宋体"/>
        <family val="0"/>
        <charset val="134"/>
      </rPr>
      <t xml:space="preserve">2X4</t>
    </r>
  </si>
  <si>
    <t xml:space="preserve">2A020911</t>
  </si>
  <si>
    <t xml:space="preserve">视频设备</t>
  </si>
  <si>
    <t xml:space="preserve">块</t>
  </si>
  <si>
    <t xml:space="preserve">无人机</t>
  </si>
  <si>
    <r>
      <rPr>
        <sz val="9"/>
        <rFont val="宋体"/>
        <family val="0"/>
        <charset val="134"/>
      </rPr>
      <t xml:space="preserve">SDI</t>
    </r>
    <r>
      <rPr>
        <sz val="9"/>
        <rFont val="Noto Sans"/>
        <family val="2"/>
      </rPr>
      <t xml:space="preserve">分配</t>
    </r>
    <r>
      <rPr>
        <sz val="9"/>
        <rFont val="宋体"/>
        <family val="0"/>
        <charset val="134"/>
      </rPr>
      <t xml:space="preserve">1X8</t>
    </r>
  </si>
  <si>
    <t xml:space="preserve">高清转换器</t>
  </si>
  <si>
    <r>
      <rPr>
        <sz val="9"/>
        <rFont val="Noto Sans"/>
        <family val="2"/>
      </rPr>
      <t xml:space="preserve">无线通话</t>
    </r>
    <r>
      <rPr>
        <sz val="9"/>
        <rFont val="宋体"/>
        <family val="0"/>
        <charset val="134"/>
      </rPr>
      <t xml:space="preserve">TALLY</t>
    </r>
  </si>
  <si>
    <t xml:space="preserve">2A020912</t>
  </si>
  <si>
    <t xml:space="preserve">音频设备</t>
  </si>
  <si>
    <t xml:space="preserve">新闻灯</t>
  </si>
  <si>
    <t xml:space="preserve">2A020919</t>
  </si>
  <si>
    <t xml:space="preserve">广播、电视、电影设备零部件</t>
  </si>
  <si>
    <t xml:space="preserve">个</t>
  </si>
  <si>
    <t xml:space="preserve">路由器</t>
  </si>
  <si>
    <t xml:space="preserve">EA02010201</t>
  </si>
  <si>
    <r>
      <rPr>
        <sz val="9"/>
        <rFont val="Noto Sans"/>
        <family val="2"/>
      </rPr>
      <t xml:space="preserve">路由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移动硬盘</t>
  </si>
  <si>
    <t xml:space="preserve">EA0201059901</t>
  </si>
  <si>
    <r>
      <rPr>
        <sz val="9"/>
        <rFont val="Noto Sans"/>
        <family val="2"/>
      </rPr>
      <t xml:space="preserve">移动硬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摄像机存储卡</t>
    </r>
    <r>
      <rPr>
        <sz val="9"/>
        <rFont val="宋体"/>
        <family val="0"/>
        <charset val="134"/>
      </rPr>
      <t xml:space="preserve">SD</t>
    </r>
    <r>
      <rPr>
        <sz val="9"/>
        <rFont val="Noto Sans"/>
        <family val="2"/>
      </rPr>
      <t xml:space="preserve">卡</t>
    </r>
  </si>
  <si>
    <t xml:space="preserve">EA0201059902</t>
  </si>
  <si>
    <r>
      <rPr>
        <sz val="9"/>
        <rFont val="Noto Sans"/>
        <family val="2"/>
      </rPr>
      <t xml:space="preserve">存储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张</t>
  </si>
  <si>
    <r>
      <rPr>
        <sz val="9"/>
        <rFont val="宋体"/>
        <family val="0"/>
        <charset val="134"/>
      </rPr>
      <t xml:space="preserve">Micro-SD</t>
    </r>
    <r>
      <rPr>
        <sz val="9"/>
        <rFont val="Noto Sans"/>
        <family val="2"/>
      </rPr>
      <t xml:space="preserve">卡</t>
    </r>
  </si>
  <si>
    <t xml:space="preserve">读卡器</t>
  </si>
  <si>
    <t xml:space="preserve">EA02020499</t>
  </si>
  <si>
    <r>
      <rPr>
        <sz val="9"/>
        <rFont val="Noto Sans"/>
        <family val="2"/>
      </rPr>
      <t xml:space="preserve">数码配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微单原装电池</t>
  </si>
  <si>
    <t xml:space="preserve">智云无线对焦手柄</t>
  </si>
  <si>
    <r>
      <rPr>
        <sz val="9"/>
        <rFont val="Noto Sans"/>
        <family val="2"/>
      </rPr>
      <t xml:space="preserve">偏光镜</t>
    </r>
    <r>
      <rPr>
        <sz val="9"/>
        <rFont val="宋体"/>
        <family val="0"/>
        <charset val="134"/>
      </rPr>
      <t xml:space="preserve">CPL</t>
    </r>
  </si>
  <si>
    <t xml:space="preserve">摄录一体机电池</t>
  </si>
  <si>
    <t xml:space="preserve">手持稳定器</t>
  </si>
  <si>
    <t xml:space="preserve">碳纤维便携式摄像三脚架</t>
  </si>
  <si>
    <t xml:space="preserve">镜头转接环</t>
  </si>
  <si>
    <r>
      <rPr>
        <sz val="9"/>
        <rFont val="宋体"/>
        <family val="0"/>
        <charset val="134"/>
      </rPr>
      <t xml:space="preserve">ND</t>
    </r>
    <r>
      <rPr>
        <sz val="9"/>
        <rFont val="Noto Sans"/>
        <family val="2"/>
      </rPr>
      <t xml:space="preserve">灰减光镜</t>
    </r>
  </si>
  <si>
    <t xml:space="preserve">兔笼镜头托</t>
  </si>
  <si>
    <t xml:space="preserve">三合一清洁套装</t>
  </si>
  <si>
    <t xml:space="preserve">摄像机电池</t>
  </si>
  <si>
    <r>
      <rPr>
        <sz val="9"/>
        <rFont val="Noto Sans"/>
        <family val="2"/>
      </rPr>
      <t xml:space="preserve">摄像机</t>
    </r>
    <r>
      <rPr>
        <sz val="9"/>
        <rFont val="宋体"/>
        <family val="0"/>
        <charset val="134"/>
      </rPr>
      <t xml:space="preserve">TILTA</t>
    </r>
    <r>
      <rPr>
        <sz val="9"/>
        <rFont val="Noto Sans"/>
        <family val="2"/>
      </rPr>
      <t xml:space="preserve">铁头兔笼</t>
    </r>
  </si>
  <si>
    <t xml:space="preserve">摄像包</t>
  </si>
  <si>
    <t xml:space="preserve">电池充电器</t>
  </si>
  <si>
    <t xml:space="preserve">套</t>
  </si>
  <si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镜</t>
    </r>
  </si>
  <si>
    <t xml:space="preserve">三脚架</t>
  </si>
  <si>
    <t xml:space="preserve">副</t>
  </si>
  <si>
    <t xml:space="preserve">松下摄像机遥控线</t>
  </si>
  <si>
    <t xml:space="preserve">根</t>
  </si>
  <si>
    <t xml:space="preserve">格力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录像机</t>
  </si>
  <si>
    <t xml:space="preserve">EA0209110202</t>
  </si>
  <si>
    <r>
      <rPr>
        <sz val="9"/>
        <rFont val="Noto Sans"/>
        <family val="2"/>
      </rPr>
      <t xml:space="preserve">数字硬盘录像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微单摄像机</t>
  </si>
  <si>
    <t xml:space="preserve">EA0209110203</t>
  </si>
  <si>
    <r>
      <rPr>
        <sz val="9"/>
        <rFont val="Noto Sans"/>
        <family val="2"/>
      </rPr>
      <t xml:space="preserve">通用摄像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摄录一体机</t>
  </si>
  <si>
    <t xml:space="preserve">摄像机</t>
  </si>
  <si>
    <t xml:space="preserve">无线采访话筒</t>
  </si>
  <si>
    <t xml:space="preserve">EA02091206</t>
  </si>
  <si>
    <r>
      <rPr>
        <sz val="9"/>
        <rFont val="Noto Sans"/>
        <family val="2"/>
      </rPr>
      <t xml:space="preserve">话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有线话筒</t>
  </si>
  <si>
    <t xml:space="preserve">无线话筒</t>
  </si>
  <si>
    <t xml:space="preserve">摄像机机上话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920.7766</v>
      </c>
      <c r="C5" s="14" t="s">
        <v>8</v>
      </c>
      <c r="D5" s="15" t="n">
        <v>0</v>
      </c>
      <c r="E5" s="16" t="s">
        <v>9</v>
      </c>
      <c r="F5" s="15" t="n">
        <v>351.4166</v>
      </c>
    </row>
    <row r="6" customFormat="false" ht="15" hidden="false" customHeight="true" outlineLevel="0" collapsed="false">
      <c r="A6" s="12" t="s">
        <v>10</v>
      </c>
      <c r="B6" s="13" t="n">
        <v>369.4166</v>
      </c>
      <c r="C6" s="17" t="s">
        <v>11</v>
      </c>
      <c r="D6" s="18" t="n">
        <v>0</v>
      </c>
      <c r="E6" s="19" t="s">
        <v>12</v>
      </c>
      <c r="F6" s="15" t="n">
        <v>343.767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551.36</v>
      </c>
      <c r="C7" s="14" t="s">
        <v>14</v>
      </c>
      <c r="D7" s="13" t="n">
        <v>0</v>
      </c>
      <c r="E7" s="21" t="s">
        <v>15</v>
      </c>
      <c r="F7" s="15" t="n">
        <v>3.50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.143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1569.3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919.6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1846.477</v>
      </c>
      <c r="E11" s="21" t="s">
        <v>15</v>
      </c>
      <c r="F11" s="15" t="n">
        <v>59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4.7065</v>
      </c>
      <c r="E12" s="21" t="s">
        <v>18</v>
      </c>
      <c r="F12" s="13" t="n">
        <v>4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9.277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53.7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920.776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0.31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920.7766</v>
      </c>
      <c r="C34" s="44" t="s">
        <v>63</v>
      </c>
      <c r="D34" s="22" t="n">
        <f aca="false">SUM(D5:D33)</f>
        <v>1920.7766</v>
      </c>
      <c r="E34" s="44" t="s">
        <v>63</v>
      </c>
      <c r="F34" s="45" t="n">
        <f aca="false">SUM(F5,F9)</f>
        <v>1920.7766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3" t="s">
        <v>122</v>
      </c>
      <c r="E4" s="83"/>
      <c r="F4" s="83"/>
      <c r="G4" s="83"/>
      <c r="H4" s="84" t="s">
        <v>12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3" t="s">
        <v>122</v>
      </c>
      <c r="E4" s="83"/>
      <c r="F4" s="83"/>
      <c r="G4" s="83"/>
      <c r="H4" s="84" t="s">
        <v>12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3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35</v>
      </c>
      <c r="B4" s="134"/>
      <c r="C4" s="134"/>
      <c r="D4" s="135" t="s">
        <v>236</v>
      </c>
      <c r="E4" s="135" t="s">
        <v>237</v>
      </c>
      <c r="F4" s="135" t="s">
        <v>238</v>
      </c>
      <c r="G4" s="135" t="s">
        <v>239</v>
      </c>
      <c r="H4" s="135" t="s">
        <v>240</v>
      </c>
      <c r="I4" s="135" t="s">
        <v>241</v>
      </c>
      <c r="J4" s="135" t="s">
        <v>242</v>
      </c>
      <c r="K4" s="135" t="s">
        <v>243</v>
      </c>
      <c r="L4" s="135" t="s">
        <v>244</v>
      </c>
      <c r="M4" s="135" t="s">
        <v>245</v>
      </c>
      <c r="N4" s="136" t="s">
        <v>246</v>
      </c>
      <c r="O4" s="137" t="s">
        <v>24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8</v>
      </c>
      <c r="B5" s="11" t="s">
        <v>249</v>
      </c>
      <c r="C5" s="11" t="s">
        <v>25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51</v>
      </c>
      <c r="V5" s="142" t="s">
        <v>25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5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53.76</v>
      </c>
      <c r="P9" s="76" t="n">
        <v>53.76</v>
      </c>
      <c r="Q9" s="76" t="n">
        <v>0</v>
      </c>
      <c r="R9" s="15" t="n">
        <v>53.76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54</v>
      </c>
      <c r="Z9" s="153" t="s">
        <v>255</v>
      </c>
      <c r="AA9" s="153" t="s">
        <v>256</v>
      </c>
      <c r="AB9" s="153" t="s">
        <v>257</v>
      </c>
      <c r="AC9" s="153" t="s">
        <v>258</v>
      </c>
      <c r="AD9" s="152" t="s">
        <v>259</v>
      </c>
      <c r="AE9" s="152" t="s">
        <v>260</v>
      </c>
      <c r="AF9" s="152" t="s">
        <v>261</v>
      </c>
      <c r="AG9" s="152" t="s">
        <v>262</v>
      </c>
      <c r="AH9" s="152" t="s">
        <v>26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53.76</v>
      </c>
      <c r="P10" s="76" t="n">
        <v>53.76</v>
      </c>
      <c r="Q10" s="76" t="n">
        <v>0</v>
      </c>
      <c r="R10" s="15" t="n">
        <v>53.76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117</v>
      </c>
      <c r="E11" s="149" t="s">
        <v>11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53.76</v>
      </c>
      <c r="P11" s="76" t="n">
        <v>53.76</v>
      </c>
      <c r="Q11" s="76" t="n">
        <v>0</v>
      </c>
      <c r="R11" s="15" t="n">
        <v>53.76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264</v>
      </c>
      <c r="E12" s="149" t="s">
        <v>265</v>
      </c>
      <c r="F12" s="149" t="s">
        <v>266</v>
      </c>
      <c r="G12" s="88"/>
      <c r="H12" s="150"/>
      <c r="I12" s="87"/>
      <c r="J12" s="88"/>
      <c r="K12" s="77"/>
      <c r="L12" s="151"/>
      <c r="M12" s="76"/>
      <c r="N12" s="88"/>
      <c r="O12" s="77" t="n">
        <v>53.76</v>
      </c>
      <c r="P12" s="76" t="n">
        <v>53.76</v>
      </c>
      <c r="Q12" s="76" t="n">
        <v>0</v>
      </c>
      <c r="R12" s="15" t="n">
        <v>53.76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267</v>
      </c>
      <c r="B13" s="87" t="s">
        <v>268</v>
      </c>
      <c r="C13" s="87" t="s">
        <v>269</v>
      </c>
      <c r="D13" s="87" t="s">
        <v>270</v>
      </c>
      <c r="E13" s="149" t="s">
        <v>271</v>
      </c>
      <c r="F13" s="149" t="s">
        <v>272</v>
      </c>
      <c r="G13" s="88" t="s">
        <v>273</v>
      </c>
      <c r="H13" s="154" t="s">
        <v>274</v>
      </c>
      <c r="I13" s="87" t="s">
        <v>275</v>
      </c>
      <c r="J13" s="88" t="s">
        <v>276</v>
      </c>
      <c r="K13" s="77" t="n">
        <v>2</v>
      </c>
      <c r="L13" s="155" t="s">
        <v>277</v>
      </c>
      <c r="M13" s="76" t="n">
        <v>1</v>
      </c>
      <c r="N13" s="156" t="s">
        <v>278</v>
      </c>
      <c r="O13" s="77" t="n">
        <v>2</v>
      </c>
      <c r="P13" s="76" t="n">
        <v>2</v>
      </c>
      <c r="Q13" s="76" t="n">
        <v>0</v>
      </c>
      <c r="R13" s="15" t="n">
        <v>2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267</v>
      </c>
      <c r="B14" s="87" t="s">
        <v>268</v>
      </c>
      <c r="C14" s="87" t="s">
        <v>269</v>
      </c>
      <c r="D14" s="87" t="s">
        <v>270</v>
      </c>
      <c r="E14" s="149" t="s">
        <v>271</v>
      </c>
      <c r="F14" s="149" t="s">
        <v>272</v>
      </c>
      <c r="G14" s="88" t="s">
        <v>273</v>
      </c>
      <c r="H14" s="154" t="s">
        <v>274</v>
      </c>
      <c r="I14" s="87" t="s">
        <v>275</v>
      </c>
      <c r="J14" s="88" t="s">
        <v>276</v>
      </c>
      <c r="K14" s="77" t="n">
        <v>2</v>
      </c>
      <c r="L14" s="155" t="s">
        <v>277</v>
      </c>
      <c r="M14" s="76" t="n">
        <v>0.7</v>
      </c>
      <c r="N14" s="156" t="s">
        <v>278</v>
      </c>
      <c r="O14" s="77" t="n">
        <v>1.4</v>
      </c>
      <c r="P14" s="76" t="n">
        <v>1.4</v>
      </c>
      <c r="Q14" s="76" t="n">
        <v>0</v>
      </c>
      <c r="R14" s="15" t="n">
        <v>1.4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267</v>
      </c>
      <c r="B15" s="87" t="s">
        <v>268</v>
      </c>
      <c r="C15" s="87" t="s">
        <v>269</v>
      </c>
      <c r="D15" s="87" t="s">
        <v>270</v>
      </c>
      <c r="E15" s="149" t="s">
        <v>271</v>
      </c>
      <c r="F15" s="149" t="s">
        <v>272</v>
      </c>
      <c r="G15" s="88" t="s">
        <v>273</v>
      </c>
      <c r="H15" s="154" t="s">
        <v>274</v>
      </c>
      <c r="I15" s="87" t="s">
        <v>275</v>
      </c>
      <c r="J15" s="88" t="s">
        <v>276</v>
      </c>
      <c r="K15" s="77" t="n">
        <v>2</v>
      </c>
      <c r="L15" s="155" t="s">
        <v>277</v>
      </c>
      <c r="M15" s="76" t="n">
        <v>0.5</v>
      </c>
      <c r="N15" s="156" t="s">
        <v>278</v>
      </c>
      <c r="O15" s="77" t="n">
        <v>1</v>
      </c>
      <c r="P15" s="76" t="n">
        <v>1</v>
      </c>
      <c r="Q15" s="76" t="n">
        <v>0</v>
      </c>
      <c r="R15" s="15" t="n">
        <v>1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267</v>
      </c>
      <c r="B16" s="87" t="s">
        <v>268</v>
      </c>
      <c r="C16" s="87" t="s">
        <v>269</v>
      </c>
      <c r="D16" s="87" t="s">
        <v>270</v>
      </c>
      <c r="E16" s="149" t="s">
        <v>271</v>
      </c>
      <c r="F16" s="149" t="s">
        <v>272</v>
      </c>
      <c r="G16" s="88" t="s">
        <v>279</v>
      </c>
      <c r="H16" s="154" t="s">
        <v>274</v>
      </c>
      <c r="I16" s="87" t="s">
        <v>280</v>
      </c>
      <c r="J16" s="88" t="s">
        <v>281</v>
      </c>
      <c r="K16" s="77" t="n">
        <v>1</v>
      </c>
      <c r="L16" s="155" t="s">
        <v>277</v>
      </c>
      <c r="M16" s="76" t="n">
        <v>1.2</v>
      </c>
      <c r="N16" s="156" t="s">
        <v>278</v>
      </c>
      <c r="O16" s="77" t="n">
        <v>1.2</v>
      </c>
      <c r="P16" s="76" t="n">
        <v>1.2</v>
      </c>
      <c r="Q16" s="76" t="n">
        <v>0</v>
      </c>
      <c r="R16" s="15" t="n">
        <v>1.2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267</v>
      </c>
      <c r="B17" s="87" t="s">
        <v>268</v>
      </c>
      <c r="C17" s="87" t="s">
        <v>269</v>
      </c>
      <c r="D17" s="87" t="s">
        <v>270</v>
      </c>
      <c r="E17" s="149" t="s">
        <v>271</v>
      </c>
      <c r="F17" s="149" t="s">
        <v>272</v>
      </c>
      <c r="G17" s="88" t="s">
        <v>279</v>
      </c>
      <c r="H17" s="154" t="s">
        <v>274</v>
      </c>
      <c r="I17" s="87" t="s">
        <v>280</v>
      </c>
      <c r="J17" s="88" t="s">
        <v>281</v>
      </c>
      <c r="K17" s="77" t="n">
        <v>1</v>
      </c>
      <c r="L17" s="155" t="s">
        <v>277</v>
      </c>
      <c r="M17" s="76" t="n">
        <v>2</v>
      </c>
      <c r="N17" s="156" t="s">
        <v>278</v>
      </c>
      <c r="O17" s="77" t="n">
        <v>2</v>
      </c>
      <c r="P17" s="76" t="n">
        <v>2</v>
      </c>
      <c r="Q17" s="76" t="n">
        <v>0</v>
      </c>
      <c r="R17" s="15" t="n">
        <v>2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267</v>
      </c>
      <c r="B18" s="87" t="s">
        <v>268</v>
      </c>
      <c r="C18" s="87" t="s">
        <v>269</v>
      </c>
      <c r="D18" s="87" t="s">
        <v>270</v>
      </c>
      <c r="E18" s="149" t="s">
        <v>271</v>
      </c>
      <c r="F18" s="149" t="s">
        <v>272</v>
      </c>
      <c r="G18" s="88" t="s">
        <v>282</v>
      </c>
      <c r="H18" s="154" t="s">
        <v>274</v>
      </c>
      <c r="I18" s="87" t="s">
        <v>283</v>
      </c>
      <c r="J18" s="88" t="s">
        <v>284</v>
      </c>
      <c r="K18" s="77" t="n">
        <v>3</v>
      </c>
      <c r="L18" s="155" t="s">
        <v>277</v>
      </c>
      <c r="M18" s="76" t="n">
        <v>0.8</v>
      </c>
      <c r="N18" s="156" t="s">
        <v>278</v>
      </c>
      <c r="O18" s="77" t="n">
        <v>2.4</v>
      </c>
      <c r="P18" s="76" t="n">
        <v>2.4</v>
      </c>
      <c r="Q18" s="76" t="n">
        <v>0</v>
      </c>
      <c r="R18" s="15" t="n">
        <v>2.4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267</v>
      </c>
      <c r="B19" s="87" t="s">
        <v>268</v>
      </c>
      <c r="C19" s="87" t="s">
        <v>269</v>
      </c>
      <c r="D19" s="87" t="s">
        <v>270</v>
      </c>
      <c r="E19" s="149" t="s">
        <v>271</v>
      </c>
      <c r="F19" s="149" t="s">
        <v>272</v>
      </c>
      <c r="G19" s="88" t="s">
        <v>285</v>
      </c>
      <c r="H19" s="154" t="s">
        <v>274</v>
      </c>
      <c r="I19" s="87" t="s">
        <v>283</v>
      </c>
      <c r="J19" s="88" t="s">
        <v>284</v>
      </c>
      <c r="K19" s="77" t="n">
        <v>1</v>
      </c>
      <c r="L19" s="155" t="s">
        <v>277</v>
      </c>
      <c r="M19" s="76" t="n">
        <v>0.4</v>
      </c>
      <c r="N19" s="156" t="s">
        <v>278</v>
      </c>
      <c r="O19" s="77" t="n">
        <v>0.4</v>
      </c>
      <c r="P19" s="76" t="n">
        <v>0.4</v>
      </c>
      <c r="Q19" s="76" t="n">
        <v>0</v>
      </c>
      <c r="R19" s="15" t="n">
        <v>0.4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 t="s">
        <v>267</v>
      </c>
      <c r="B20" s="87" t="s">
        <v>268</v>
      </c>
      <c r="C20" s="87" t="s">
        <v>269</v>
      </c>
      <c r="D20" s="87" t="s">
        <v>270</v>
      </c>
      <c r="E20" s="149" t="s">
        <v>271</v>
      </c>
      <c r="F20" s="149" t="s">
        <v>272</v>
      </c>
      <c r="G20" s="156" t="s">
        <v>286</v>
      </c>
      <c r="H20" s="154" t="s">
        <v>274</v>
      </c>
      <c r="I20" s="87" t="s">
        <v>287</v>
      </c>
      <c r="J20" s="88" t="s">
        <v>288</v>
      </c>
      <c r="K20" s="77" t="n">
        <v>1</v>
      </c>
      <c r="L20" s="155" t="s">
        <v>289</v>
      </c>
      <c r="M20" s="76" t="n">
        <v>0.8</v>
      </c>
      <c r="N20" s="156" t="s">
        <v>278</v>
      </c>
      <c r="O20" s="77" t="n">
        <v>0.8</v>
      </c>
      <c r="P20" s="76" t="n">
        <v>0.8</v>
      </c>
      <c r="Q20" s="76" t="n">
        <v>0</v>
      </c>
      <c r="R20" s="15" t="n">
        <v>0.8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  <row r="21" customFormat="false" ht="27" hidden="false" customHeight="true" outlineLevel="0" collapsed="false">
      <c r="A21" s="87" t="s">
        <v>267</v>
      </c>
      <c r="B21" s="87" t="s">
        <v>268</v>
      </c>
      <c r="C21" s="87" t="s">
        <v>269</v>
      </c>
      <c r="D21" s="87" t="s">
        <v>270</v>
      </c>
      <c r="E21" s="149" t="s">
        <v>271</v>
      </c>
      <c r="F21" s="149" t="s">
        <v>272</v>
      </c>
      <c r="G21" s="88" t="s">
        <v>290</v>
      </c>
      <c r="H21" s="154" t="s">
        <v>274</v>
      </c>
      <c r="I21" s="87" t="s">
        <v>287</v>
      </c>
      <c r="J21" s="88" t="s">
        <v>288</v>
      </c>
      <c r="K21" s="77" t="n">
        <v>1</v>
      </c>
      <c r="L21" s="155" t="s">
        <v>277</v>
      </c>
      <c r="M21" s="76" t="n">
        <v>1.1</v>
      </c>
      <c r="N21" s="156" t="s">
        <v>278</v>
      </c>
      <c r="O21" s="77" t="n">
        <v>1.1</v>
      </c>
      <c r="P21" s="76" t="n">
        <v>1.1</v>
      </c>
      <c r="Q21" s="76" t="n">
        <v>0</v>
      </c>
      <c r="R21" s="15" t="n">
        <v>1.1</v>
      </c>
      <c r="S21" s="77" t="n">
        <v>0</v>
      </c>
      <c r="T21" s="15" t="n">
        <v>0</v>
      </c>
      <c r="U21" s="77" t="n">
        <v>0</v>
      </c>
      <c r="V21" s="77" t="n">
        <v>0</v>
      </c>
      <c r="W21" s="15" t="n">
        <v>0</v>
      </c>
    </row>
    <row r="22" customFormat="false" ht="27" hidden="false" customHeight="true" outlineLevel="0" collapsed="false">
      <c r="A22" s="87" t="s">
        <v>267</v>
      </c>
      <c r="B22" s="87" t="s">
        <v>268</v>
      </c>
      <c r="C22" s="87" t="s">
        <v>269</v>
      </c>
      <c r="D22" s="87" t="s">
        <v>270</v>
      </c>
      <c r="E22" s="149" t="s">
        <v>271</v>
      </c>
      <c r="F22" s="149" t="s">
        <v>272</v>
      </c>
      <c r="G22" s="156" t="s">
        <v>291</v>
      </c>
      <c r="H22" s="154" t="s">
        <v>274</v>
      </c>
      <c r="I22" s="87" t="s">
        <v>287</v>
      </c>
      <c r="J22" s="88" t="s">
        <v>288</v>
      </c>
      <c r="K22" s="77" t="n">
        <v>1</v>
      </c>
      <c r="L22" s="155" t="s">
        <v>289</v>
      </c>
      <c r="M22" s="76" t="n">
        <v>0.8</v>
      </c>
      <c r="N22" s="156" t="s">
        <v>278</v>
      </c>
      <c r="O22" s="77" t="n">
        <v>0.8</v>
      </c>
      <c r="P22" s="76" t="n">
        <v>0.8</v>
      </c>
      <c r="Q22" s="76" t="n">
        <v>0</v>
      </c>
      <c r="R22" s="15" t="n">
        <v>0.8</v>
      </c>
      <c r="S22" s="77" t="n">
        <v>0</v>
      </c>
      <c r="T22" s="15" t="n">
        <v>0</v>
      </c>
      <c r="U22" s="77" t="n">
        <v>0</v>
      </c>
      <c r="V22" s="77" t="n">
        <v>0</v>
      </c>
      <c r="W22" s="15" t="n">
        <v>0</v>
      </c>
    </row>
    <row r="23" customFormat="false" ht="27" hidden="false" customHeight="true" outlineLevel="0" collapsed="false">
      <c r="A23" s="87" t="s">
        <v>267</v>
      </c>
      <c r="B23" s="87" t="s">
        <v>268</v>
      </c>
      <c r="C23" s="87" t="s">
        <v>269</v>
      </c>
      <c r="D23" s="87" t="s">
        <v>270</v>
      </c>
      <c r="E23" s="149" t="s">
        <v>271</v>
      </c>
      <c r="F23" s="149" t="s">
        <v>272</v>
      </c>
      <c r="G23" s="88" t="s">
        <v>290</v>
      </c>
      <c r="H23" s="154" t="s">
        <v>274</v>
      </c>
      <c r="I23" s="87" t="s">
        <v>287</v>
      </c>
      <c r="J23" s="88" t="s">
        <v>288</v>
      </c>
      <c r="K23" s="77" t="n">
        <v>2</v>
      </c>
      <c r="L23" s="155" t="s">
        <v>277</v>
      </c>
      <c r="M23" s="76" t="n">
        <v>3.78</v>
      </c>
      <c r="N23" s="156" t="s">
        <v>278</v>
      </c>
      <c r="O23" s="77" t="n">
        <v>7.56</v>
      </c>
      <c r="P23" s="76" t="n">
        <v>7.56</v>
      </c>
      <c r="Q23" s="76" t="n">
        <v>0</v>
      </c>
      <c r="R23" s="15" t="n">
        <v>7.56</v>
      </c>
      <c r="S23" s="77" t="n">
        <v>0</v>
      </c>
      <c r="T23" s="15" t="n">
        <v>0</v>
      </c>
      <c r="U23" s="77" t="n">
        <v>0</v>
      </c>
      <c r="V23" s="77" t="n">
        <v>0</v>
      </c>
      <c r="W23" s="15" t="n">
        <v>0</v>
      </c>
    </row>
    <row r="24" customFormat="false" ht="27" hidden="false" customHeight="true" outlineLevel="0" collapsed="false">
      <c r="A24" s="87" t="s">
        <v>267</v>
      </c>
      <c r="B24" s="87" t="s">
        <v>268</v>
      </c>
      <c r="C24" s="87" t="s">
        <v>269</v>
      </c>
      <c r="D24" s="87" t="s">
        <v>270</v>
      </c>
      <c r="E24" s="149" t="s">
        <v>271</v>
      </c>
      <c r="F24" s="149" t="s">
        <v>272</v>
      </c>
      <c r="G24" s="88" t="s">
        <v>292</v>
      </c>
      <c r="H24" s="154" t="s">
        <v>274</v>
      </c>
      <c r="I24" s="87" t="s">
        <v>287</v>
      </c>
      <c r="J24" s="88" t="s">
        <v>288</v>
      </c>
      <c r="K24" s="77" t="n">
        <v>1</v>
      </c>
      <c r="L24" s="155" t="s">
        <v>277</v>
      </c>
      <c r="M24" s="76" t="n">
        <v>0.2</v>
      </c>
      <c r="N24" s="156" t="s">
        <v>278</v>
      </c>
      <c r="O24" s="77" t="n">
        <v>0.2</v>
      </c>
      <c r="P24" s="76" t="n">
        <v>0.2</v>
      </c>
      <c r="Q24" s="76" t="n">
        <v>0</v>
      </c>
      <c r="R24" s="15" t="n">
        <v>0.2</v>
      </c>
      <c r="S24" s="77" t="n">
        <v>0</v>
      </c>
      <c r="T24" s="15" t="n">
        <v>0</v>
      </c>
      <c r="U24" s="77" t="n">
        <v>0</v>
      </c>
      <c r="V24" s="77" t="n">
        <v>0</v>
      </c>
      <c r="W24" s="15" t="n">
        <v>0</v>
      </c>
    </row>
    <row r="25" customFormat="false" ht="27" hidden="false" customHeight="true" outlineLevel="0" collapsed="false">
      <c r="A25" s="87" t="s">
        <v>267</v>
      </c>
      <c r="B25" s="87" t="s">
        <v>268</v>
      </c>
      <c r="C25" s="87" t="s">
        <v>269</v>
      </c>
      <c r="D25" s="87" t="s">
        <v>270</v>
      </c>
      <c r="E25" s="149" t="s">
        <v>271</v>
      </c>
      <c r="F25" s="149" t="s">
        <v>272</v>
      </c>
      <c r="G25" s="88" t="s">
        <v>293</v>
      </c>
      <c r="H25" s="154" t="s">
        <v>274</v>
      </c>
      <c r="I25" s="87" t="s">
        <v>294</v>
      </c>
      <c r="J25" s="88" t="s">
        <v>295</v>
      </c>
      <c r="K25" s="77" t="n">
        <v>1</v>
      </c>
      <c r="L25" s="155" t="s">
        <v>277</v>
      </c>
      <c r="M25" s="76" t="n">
        <v>1.5</v>
      </c>
      <c r="N25" s="156" t="s">
        <v>278</v>
      </c>
      <c r="O25" s="77" t="n">
        <v>1.5</v>
      </c>
      <c r="P25" s="76" t="n">
        <v>1.5</v>
      </c>
      <c r="Q25" s="76" t="n">
        <v>0</v>
      </c>
      <c r="R25" s="15" t="n">
        <v>1.5</v>
      </c>
      <c r="S25" s="77" t="n">
        <v>0</v>
      </c>
      <c r="T25" s="15" t="n">
        <v>0</v>
      </c>
      <c r="U25" s="77" t="n">
        <v>0</v>
      </c>
      <c r="V25" s="77" t="n">
        <v>0</v>
      </c>
      <c r="W25" s="15" t="n">
        <v>0</v>
      </c>
    </row>
    <row r="26" customFormat="false" ht="27" hidden="false" customHeight="true" outlineLevel="0" collapsed="false">
      <c r="A26" s="87" t="s">
        <v>267</v>
      </c>
      <c r="B26" s="87" t="s">
        <v>268</v>
      </c>
      <c r="C26" s="87" t="s">
        <v>269</v>
      </c>
      <c r="D26" s="87" t="s">
        <v>270</v>
      </c>
      <c r="E26" s="149" t="s">
        <v>271</v>
      </c>
      <c r="F26" s="149" t="s">
        <v>272</v>
      </c>
      <c r="G26" s="88" t="s">
        <v>296</v>
      </c>
      <c r="H26" s="154" t="s">
        <v>274</v>
      </c>
      <c r="I26" s="87" t="s">
        <v>297</v>
      </c>
      <c r="J26" s="88" t="s">
        <v>298</v>
      </c>
      <c r="K26" s="77" t="n">
        <v>2</v>
      </c>
      <c r="L26" s="155" t="s">
        <v>299</v>
      </c>
      <c r="M26" s="76" t="n">
        <v>0.32</v>
      </c>
      <c r="N26" s="156" t="s">
        <v>278</v>
      </c>
      <c r="O26" s="77" t="n">
        <v>0.64</v>
      </c>
      <c r="P26" s="76" t="n">
        <v>0.64</v>
      </c>
      <c r="Q26" s="76" t="n">
        <v>0</v>
      </c>
      <c r="R26" s="15" t="n">
        <v>0.64</v>
      </c>
      <c r="S26" s="77" t="n">
        <v>0</v>
      </c>
      <c r="T26" s="15" t="n">
        <v>0</v>
      </c>
      <c r="U26" s="77" t="n">
        <v>0</v>
      </c>
      <c r="V26" s="77" t="n">
        <v>0</v>
      </c>
      <c r="W26" s="15" t="n">
        <v>0</v>
      </c>
    </row>
    <row r="27" customFormat="false" ht="27" hidden="false" customHeight="true" outlineLevel="0" collapsed="false">
      <c r="A27" s="87" t="s">
        <v>267</v>
      </c>
      <c r="B27" s="87" t="s">
        <v>268</v>
      </c>
      <c r="C27" s="87" t="s">
        <v>269</v>
      </c>
      <c r="D27" s="87" t="s">
        <v>270</v>
      </c>
      <c r="E27" s="149" t="s">
        <v>271</v>
      </c>
      <c r="F27" s="149" t="s">
        <v>272</v>
      </c>
      <c r="G27" s="88" t="s">
        <v>300</v>
      </c>
      <c r="H27" s="154" t="s">
        <v>274</v>
      </c>
      <c r="I27" s="87" t="s">
        <v>301</v>
      </c>
      <c r="J27" s="88" t="s">
        <v>302</v>
      </c>
      <c r="K27" s="77" t="n">
        <v>1</v>
      </c>
      <c r="L27" s="155" t="s">
        <v>277</v>
      </c>
      <c r="M27" s="76" t="n">
        <v>0.05</v>
      </c>
      <c r="N27" s="156" t="s">
        <v>278</v>
      </c>
      <c r="O27" s="77" t="n">
        <v>0.05</v>
      </c>
      <c r="P27" s="76" t="n">
        <v>0.05</v>
      </c>
      <c r="Q27" s="76" t="n">
        <v>0</v>
      </c>
      <c r="R27" s="15" t="n">
        <v>0.05</v>
      </c>
      <c r="S27" s="77" t="n">
        <v>0</v>
      </c>
      <c r="T27" s="15" t="n">
        <v>0</v>
      </c>
      <c r="U27" s="77" t="n">
        <v>0</v>
      </c>
      <c r="V27" s="77" t="n">
        <v>0</v>
      </c>
      <c r="W27" s="15" t="n">
        <v>0</v>
      </c>
    </row>
    <row r="28" customFormat="false" ht="27" hidden="false" customHeight="true" outlineLevel="0" collapsed="false">
      <c r="A28" s="87" t="s">
        <v>267</v>
      </c>
      <c r="B28" s="87" t="s">
        <v>268</v>
      </c>
      <c r="C28" s="87" t="s">
        <v>269</v>
      </c>
      <c r="D28" s="87" t="s">
        <v>270</v>
      </c>
      <c r="E28" s="149" t="s">
        <v>271</v>
      </c>
      <c r="F28" s="149" t="s">
        <v>272</v>
      </c>
      <c r="G28" s="88" t="s">
        <v>303</v>
      </c>
      <c r="H28" s="154" t="s">
        <v>274</v>
      </c>
      <c r="I28" s="87" t="s">
        <v>304</v>
      </c>
      <c r="J28" s="88" t="s">
        <v>305</v>
      </c>
      <c r="K28" s="77" t="n">
        <v>8</v>
      </c>
      <c r="L28" s="155" t="s">
        <v>299</v>
      </c>
      <c r="M28" s="76" t="n">
        <v>0.06</v>
      </c>
      <c r="N28" s="156" t="s">
        <v>278</v>
      </c>
      <c r="O28" s="77" t="n">
        <v>0.48</v>
      </c>
      <c r="P28" s="76" t="n">
        <v>0.48</v>
      </c>
      <c r="Q28" s="76" t="n">
        <v>0</v>
      </c>
      <c r="R28" s="15" t="n">
        <v>0.48</v>
      </c>
      <c r="S28" s="77" t="n">
        <v>0</v>
      </c>
      <c r="T28" s="15" t="n">
        <v>0</v>
      </c>
      <c r="U28" s="77" t="n">
        <v>0</v>
      </c>
      <c r="V28" s="77" t="n">
        <v>0</v>
      </c>
      <c r="W28" s="15" t="n">
        <v>0</v>
      </c>
    </row>
    <row r="29" customFormat="false" ht="27" hidden="false" customHeight="true" outlineLevel="0" collapsed="false">
      <c r="A29" s="87" t="s">
        <v>267</v>
      </c>
      <c r="B29" s="87" t="s">
        <v>268</v>
      </c>
      <c r="C29" s="87" t="s">
        <v>269</v>
      </c>
      <c r="D29" s="87" t="s">
        <v>270</v>
      </c>
      <c r="E29" s="149" t="s">
        <v>271</v>
      </c>
      <c r="F29" s="149" t="s">
        <v>272</v>
      </c>
      <c r="G29" s="88" t="s">
        <v>306</v>
      </c>
      <c r="H29" s="154" t="s">
        <v>274</v>
      </c>
      <c r="I29" s="87" t="s">
        <v>307</v>
      </c>
      <c r="J29" s="88" t="s">
        <v>308</v>
      </c>
      <c r="K29" s="77" t="n">
        <v>4</v>
      </c>
      <c r="L29" s="155" t="s">
        <v>309</v>
      </c>
      <c r="M29" s="76" t="n">
        <v>0.065</v>
      </c>
      <c r="N29" s="156" t="s">
        <v>278</v>
      </c>
      <c r="O29" s="77" t="n">
        <v>0.26</v>
      </c>
      <c r="P29" s="76" t="n">
        <v>0.26</v>
      </c>
      <c r="Q29" s="76" t="n">
        <v>0</v>
      </c>
      <c r="R29" s="15" t="n">
        <v>0.26</v>
      </c>
      <c r="S29" s="77" t="n">
        <v>0</v>
      </c>
      <c r="T29" s="15" t="n">
        <v>0</v>
      </c>
      <c r="U29" s="77" t="n">
        <v>0</v>
      </c>
      <c r="V29" s="77" t="n">
        <v>0</v>
      </c>
      <c r="W29" s="15" t="n">
        <v>0</v>
      </c>
    </row>
    <row r="30" customFormat="false" ht="27" hidden="false" customHeight="true" outlineLevel="0" collapsed="false">
      <c r="A30" s="87" t="s">
        <v>267</v>
      </c>
      <c r="B30" s="87" t="s">
        <v>268</v>
      </c>
      <c r="C30" s="87" t="s">
        <v>269</v>
      </c>
      <c r="D30" s="87" t="s">
        <v>270</v>
      </c>
      <c r="E30" s="149" t="s">
        <v>271</v>
      </c>
      <c r="F30" s="149" t="s">
        <v>272</v>
      </c>
      <c r="G30" s="156" t="s">
        <v>310</v>
      </c>
      <c r="H30" s="154" t="s">
        <v>274</v>
      </c>
      <c r="I30" s="87" t="s">
        <v>307</v>
      </c>
      <c r="J30" s="88" t="s">
        <v>308</v>
      </c>
      <c r="K30" s="77" t="n">
        <v>1</v>
      </c>
      <c r="L30" s="155" t="s">
        <v>309</v>
      </c>
      <c r="M30" s="76" t="n">
        <v>0.015</v>
      </c>
      <c r="N30" s="156" t="s">
        <v>278</v>
      </c>
      <c r="O30" s="77" t="n">
        <v>0.015</v>
      </c>
      <c r="P30" s="76" t="n">
        <v>0.015</v>
      </c>
      <c r="Q30" s="76" t="n">
        <v>0</v>
      </c>
      <c r="R30" s="15" t="n">
        <v>0.015</v>
      </c>
      <c r="S30" s="77" t="n">
        <v>0</v>
      </c>
      <c r="T30" s="15" t="n">
        <v>0</v>
      </c>
      <c r="U30" s="77" t="n">
        <v>0</v>
      </c>
      <c r="V30" s="77" t="n">
        <v>0</v>
      </c>
      <c r="W30" s="15" t="n">
        <v>0</v>
      </c>
    </row>
    <row r="31" customFormat="false" ht="27" hidden="false" customHeight="true" outlineLevel="0" collapsed="false">
      <c r="A31" s="87" t="s">
        <v>267</v>
      </c>
      <c r="B31" s="87" t="s">
        <v>268</v>
      </c>
      <c r="C31" s="87" t="s">
        <v>269</v>
      </c>
      <c r="D31" s="87" t="s">
        <v>270</v>
      </c>
      <c r="E31" s="149" t="s">
        <v>271</v>
      </c>
      <c r="F31" s="149" t="s">
        <v>272</v>
      </c>
      <c r="G31" s="88" t="s">
        <v>311</v>
      </c>
      <c r="H31" s="154" t="s">
        <v>274</v>
      </c>
      <c r="I31" s="87" t="s">
        <v>312</v>
      </c>
      <c r="J31" s="88" t="s">
        <v>313</v>
      </c>
      <c r="K31" s="77" t="n">
        <v>4</v>
      </c>
      <c r="L31" s="155" t="s">
        <v>299</v>
      </c>
      <c r="M31" s="76" t="n">
        <v>0.013</v>
      </c>
      <c r="N31" s="156" t="s">
        <v>278</v>
      </c>
      <c r="O31" s="77" t="n">
        <v>0.052</v>
      </c>
      <c r="P31" s="76" t="n">
        <v>0.052</v>
      </c>
      <c r="Q31" s="76" t="n">
        <v>0</v>
      </c>
      <c r="R31" s="15" t="n">
        <v>0.052</v>
      </c>
      <c r="S31" s="77" t="n">
        <v>0</v>
      </c>
      <c r="T31" s="15" t="n">
        <v>0</v>
      </c>
      <c r="U31" s="77" t="n">
        <v>0</v>
      </c>
      <c r="V31" s="77" t="n">
        <v>0</v>
      </c>
      <c r="W31" s="15" t="n">
        <v>0</v>
      </c>
    </row>
    <row r="32" customFormat="false" ht="27" hidden="false" customHeight="true" outlineLevel="0" collapsed="false">
      <c r="A32" s="87" t="s">
        <v>267</v>
      </c>
      <c r="B32" s="87" t="s">
        <v>268</v>
      </c>
      <c r="C32" s="87" t="s">
        <v>269</v>
      </c>
      <c r="D32" s="87" t="s">
        <v>270</v>
      </c>
      <c r="E32" s="149" t="s">
        <v>271</v>
      </c>
      <c r="F32" s="149" t="s">
        <v>272</v>
      </c>
      <c r="G32" s="88" t="s">
        <v>314</v>
      </c>
      <c r="H32" s="154" t="s">
        <v>274</v>
      </c>
      <c r="I32" s="87" t="s">
        <v>312</v>
      </c>
      <c r="J32" s="88" t="s">
        <v>313</v>
      </c>
      <c r="K32" s="77" t="n">
        <v>6</v>
      </c>
      <c r="L32" s="155" t="s">
        <v>289</v>
      </c>
      <c r="M32" s="76" t="n">
        <v>0.07</v>
      </c>
      <c r="N32" s="156" t="s">
        <v>278</v>
      </c>
      <c r="O32" s="77" t="n">
        <v>0.42</v>
      </c>
      <c r="P32" s="76" t="n">
        <v>0.42</v>
      </c>
      <c r="Q32" s="76" t="n">
        <v>0</v>
      </c>
      <c r="R32" s="15" t="n">
        <v>0.42</v>
      </c>
      <c r="S32" s="77" t="n">
        <v>0</v>
      </c>
      <c r="T32" s="15" t="n">
        <v>0</v>
      </c>
      <c r="U32" s="77" t="n">
        <v>0</v>
      </c>
      <c r="V32" s="77" t="n">
        <v>0</v>
      </c>
      <c r="W32" s="15" t="n">
        <v>0</v>
      </c>
    </row>
    <row r="33" customFormat="false" ht="27" hidden="false" customHeight="true" outlineLevel="0" collapsed="false">
      <c r="A33" s="87" t="s">
        <v>267</v>
      </c>
      <c r="B33" s="87" t="s">
        <v>268</v>
      </c>
      <c r="C33" s="87" t="s">
        <v>269</v>
      </c>
      <c r="D33" s="87" t="s">
        <v>270</v>
      </c>
      <c r="E33" s="149" t="s">
        <v>271</v>
      </c>
      <c r="F33" s="149" t="s">
        <v>272</v>
      </c>
      <c r="G33" s="88" t="s">
        <v>315</v>
      </c>
      <c r="H33" s="154" t="s">
        <v>274</v>
      </c>
      <c r="I33" s="87" t="s">
        <v>312</v>
      </c>
      <c r="J33" s="88" t="s">
        <v>313</v>
      </c>
      <c r="K33" s="77" t="n">
        <v>1</v>
      </c>
      <c r="L33" s="155" t="s">
        <v>299</v>
      </c>
      <c r="M33" s="76" t="n">
        <v>0.02</v>
      </c>
      <c r="N33" s="156" t="s">
        <v>278</v>
      </c>
      <c r="O33" s="77" t="n">
        <v>0.02</v>
      </c>
      <c r="P33" s="76" t="n">
        <v>0.02</v>
      </c>
      <c r="Q33" s="76" t="n">
        <v>0</v>
      </c>
      <c r="R33" s="15" t="n">
        <v>0.02</v>
      </c>
      <c r="S33" s="77" t="n">
        <v>0</v>
      </c>
      <c r="T33" s="15" t="n">
        <v>0</v>
      </c>
      <c r="U33" s="77" t="n">
        <v>0</v>
      </c>
      <c r="V33" s="77" t="n">
        <v>0</v>
      </c>
      <c r="W33" s="15" t="n">
        <v>0</v>
      </c>
    </row>
    <row r="34" customFormat="false" ht="27" hidden="false" customHeight="true" outlineLevel="0" collapsed="false">
      <c r="A34" s="87" t="s">
        <v>267</v>
      </c>
      <c r="B34" s="87" t="s">
        <v>268</v>
      </c>
      <c r="C34" s="87" t="s">
        <v>269</v>
      </c>
      <c r="D34" s="87" t="s">
        <v>270</v>
      </c>
      <c r="E34" s="149" t="s">
        <v>271</v>
      </c>
      <c r="F34" s="149" t="s">
        <v>272</v>
      </c>
      <c r="G34" s="88" t="s">
        <v>316</v>
      </c>
      <c r="H34" s="154" t="s">
        <v>274</v>
      </c>
      <c r="I34" s="87" t="s">
        <v>312</v>
      </c>
      <c r="J34" s="88" t="s">
        <v>313</v>
      </c>
      <c r="K34" s="77" t="n">
        <v>1</v>
      </c>
      <c r="L34" s="155" t="s">
        <v>299</v>
      </c>
      <c r="M34" s="76" t="n">
        <v>0.022</v>
      </c>
      <c r="N34" s="156" t="s">
        <v>278</v>
      </c>
      <c r="O34" s="77" t="n">
        <v>0.022</v>
      </c>
      <c r="P34" s="76" t="n">
        <v>0.022</v>
      </c>
      <c r="Q34" s="76" t="n">
        <v>0</v>
      </c>
      <c r="R34" s="15" t="n">
        <v>0.022</v>
      </c>
      <c r="S34" s="77" t="n">
        <v>0</v>
      </c>
      <c r="T34" s="15" t="n">
        <v>0</v>
      </c>
      <c r="U34" s="77" t="n">
        <v>0</v>
      </c>
      <c r="V34" s="77" t="n">
        <v>0</v>
      </c>
      <c r="W34" s="15" t="n">
        <v>0</v>
      </c>
    </row>
    <row r="35" customFormat="false" ht="27" hidden="false" customHeight="true" outlineLevel="0" collapsed="false">
      <c r="A35" s="87" t="s">
        <v>267</v>
      </c>
      <c r="B35" s="87" t="s">
        <v>268</v>
      </c>
      <c r="C35" s="87" t="s">
        <v>269</v>
      </c>
      <c r="D35" s="87" t="s">
        <v>270</v>
      </c>
      <c r="E35" s="149" t="s">
        <v>271</v>
      </c>
      <c r="F35" s="149" t="s">
        <v>272</v>
      </c>
      <c r="G35" s="88" t="s">
        <v>317</v>
      </c>
      <c r="H35" s="154" t="s">
        <v>274</v>
      </c>
      <c r="I35" s="87" t="s">
        <v>312</v>
      </c>
      <c r="J35" s="88" t="s">
        <v>313</v>
      </c>
      <c r="K35" s="77" t="n">
        <v>2</v>
      </c>
      <c r="L35" s="155" t="s">
        <v>289</v>
      </c>
      <c r="M35" s="76" t="n">
        <v>0.16</v>
      </c>
      <c r="N35" s="156" t="s">
        <v>278</v>
      </c>
      <c r="O35" s="77" t="n">
        <v>0.32</v>
      </c>
      <c r="P35" s="76" t="n">
        <v>0.32</v>
      </c>
      <c r="Q35" s="76" t="n">
        <v>0</v>
      </c>
      <c r="R35" s="15" t="n">
        <v>0.32</v>
      </c>
      <c r="S35" s="77" t="n">
        <v>0</v>
      </c>
      <c r="T35" s="15" t="n">
        <v>0</v>
      </c>
      <c r="U35" s="77" t="n">
        <v>0</v>
      </c>
      <c r="V35" s="77" t="n">
        <v>0</v>
      </c>
      <c r="W35" s="15" t="n">
        <v>0</v>
      </c>
    </row>
    <row r="36" customFormat="false" ht="27" hidden="false" customHeight="true" outlineLevel="0" collapsed="false">
      <c r="A36" s="87" t="s">
        <v>267</v>
      </c>
      <c r="B36" s="87" t="s">
        <v>268</v>
      </c>
      <c r="C36" s="87" t="s">
        <v>269</v>
      </c>
      <c r="D36" s="87" t="s">
        <v>270</v>
      </c>
      <c r="E36" s="149" t="s">
        <v>271</v>
      </c>
      <c r="F36" s="149" t="s">
        <v>272</v>
      </c>
      <c r="G36" s="88" t="s">
        <v>318</v>
      </c>
      <c r="H36" s="154" t="s">
        <v>274</v>
      </c>
      <c r="I36" s="87" t="s">
        <v>312</v>
      </c>
      <c r="J36" s="88" t="s">
        <v>313</v>
      </c>
      <c r="K36" s="77" t="n">
        <v>1</v>
      </c>
      <c r="L36" s="155" t="s">
        <v>299</v>
      </c>
      <c r="M36" s="76" t="n">
        <v>0.5</v>
      </c>
      <c r="N36" s="156" t="s">
        <v>278</v>
      </c>
      <c r="O36" s="77" t="n">
        <v>0.5</v>
      </c>
      <c r="P36" s="76" t="n">
        <v>0.5</v>
      </c>
      <c r="Q36" s="76" t="n">
        <v>0</v>
      </c>
      <c r="R36" s="15" t="n">
        <v>0.5</v>
      </c>
      <c r="S36" s="77" t="n">
        <v>0</v>
      </c>
      <c r="T36" s="15" t="n">
        <v>0</v>
      </c>
      <c r="U36" s="77" t="n">
        <v>0</v>
      </c>
      <c r="V36" s="77" t="n">
        <v>0</v>
      </c>
      <c r="W36" s="15" t="n">
        <v>0</v>
      </c>
    </row>
    <row r="37" customFormat="false" ht="27" hidden="false" customHeight="true" outlineLevel="0" collapsed="false">
      <c r="A37" s="87" t="s">
        <v>267</v>
      </c>
      <c r="B37" s="87" t="s">
        <v>268</v>
      </c>
      <c r="C37" s="87" t="s">
        <v>269</v>
      </c>
      <c r="D37" s="87" t="s">
        <v>270</v>
      </c>
      <c r="E37" s="149" t="s">
        <v>271</v>
      </c>
      <c r="F37" s="149" t="s">
        <v>272</v>
      </c>
      <c r="G37" s="88" t="s">
        <v>319</v>
      </c>
      <c r="H37" s="154" t="s">
        <v>274</v>
      </c>
      <c r="I37" s="87" t="s">
        <v>312</v>
      </c>
      <c r="J37" s="88" t="s">
        <v>313</v>
      </c>
      <c r="K37" s="77" t="n">
        <v>2</v>
      </c>
      <c r="L37" s="155" t="s">
        <v>299</v>
      </c>
      <c r="M37" s="76" t="n">
        <v>0.15</v>
      </c>
      <c r="N37" s="156" t="s">
        <v>278</v>
      </c>
      <c r="O37" s="77" t="n">
        <v>0.3</v>
      </c>
      <c r="P37" s="76" t="n">
        <v>0.3</v>
      </c>
      <c r="Q37" s="76" t="n">
        <v>0</v>
      </c>
      <c r="R37" s="15" t="n">
        <v>0.3</v>
      </c>
      <c r="S37" s="77" t="n">
        <v>0</v>
      </c>
      <c r="T37" s="15" t="n">
        <v>0</v>
      </c>
      <c r="U37" s="77" t="n">
        <v>0</v>
      </c>
      <c r="V37" s="77" t="n">
        <v>0</v>
      </c>
      <c r="W37" s="15" t="n">
        <v>0</v>
      </c>
    </row>
    <row r="38" customFormat="false" ht="27" hidden="false" customHeight="true" outlineLevel="0" collapsed="false">
      <c r="A38" s="87" t="s">
        <v>267</v>
      </c>
      <c r="B38" s="87" t="s">
        <v>268</v>
      </c>
      <c r="C38" s="87" t="s">
        <v>269</v>
      </c>
      <c r="D38" s="87" t="s">
        <v>270</v>
      </c>
      <c r="E38" s="149" t="s">
        <v>271</v>
      </c>
      <c r="F38" s="149" t="s">
        <v>272</v>
      </c>
      <c r="G38" s="88" t="s">
        <v>320</v>
      </c>
      <c r="H38" s="154" t="s">
        <v>274</v>
      </c>
      <c r="I38" s="87" t="s">
        <v>312</v>
      </c>
      <c r="J38" s="88" t="s">
        <v>313</v>
      </c>
      <c r="K38" s="77" t="n">
        <v>2</v>
      </c>
      <c r="L38" s="155" t="s">
        <v>299</v>
      </c>
      <c r="M38" s="76" t="n">
        <v>0.295</v>
      </c>
      <c r="N38" s="156" t="s">
        <v>278</v>
      </c>
      <c r="O38" s="77" t="n">
        <v>0.59</v>
      </c>
      <c r="P38" s="76" t="n">
        <v>0.59</v>
      </c>
      <c r="Q38" s="76" t="n">
        <v>0</v>
      </c>
      <c r="R38" s="15" t="n">
        <v>0.59</v>
      </c>
      <c r="S38" s="77" t="n">
        <v>0</v>
      </c>
      <c r="T38" s="15" t="n">
        <v>0</v>
      </c>
      <c r="U38" s="77" t="n">
        <v>0</v>
      </c>
      <c r="V38" s="77" t="n">
        <v>0</v>
      </c>
      <c r="W38" s="15" t="n">
        <v>0</v>
      </c>
    </row>
    <row r="39" customFormat="false" ht="27" hidden="false" customHeight="true" outlineLevel="0" collapsed="false">
      <c r="A39" s="87" t="s">
        <v>267</v>
      </c>
      <c r="B39" s="87" t="s">
        <v>268</v>
      </c>
      <c r="C39" s="87" t="s">
        <v>269</v>
      </c>
      <c r="D39" s="87" t="s">
        <v>270</v>
      </c>
      <c r="E39" s="149" t="s">
        <v>271</v>
      </c>
      <c r="F39" s="149" t="s">
        <v>272</v>
      </c>
      <c r="G39" s="156" t="s">
        <v>321</v>
      </c>
      <c r="H39" s="154" t="s">
        <v>274</v>
      </c>
      <c r="I39" s="87" t="s">
        <v>312</v>
      </c>
      <c r="J39" s="88" t="s">
        <v>313</v>
      </c>
      <c r="K39" s="77" t="n">
        <v>1</v>
      </c>
      <c r="L39" s="155" t="s">
        <v>299</v>
      </c>
      <c r="M39" s="76" t="n">
        <v>0.024</v>
      </c>
      <c r="N39" s="156" t="s">
        <v>278</v>
      </c>
      <c r="O39" s="77" t="n">
        <v>0.024</v>
      </c>
      <c r="P39" s="76" t="n">
        <v>0.024</v>
      </c>
      <c r="Q39" s="76" t="n">
        <v>0</v>
      </c>
      <c r="R39" s="15" t="n">
        <v>0.024</v>
      </c>
      <c r="S39" s="77" t="n">
        <v>0</v>
      </c>
      <c r="T39" s="15" t="n">
        <v>0</v>
      </c>
      <c r="U39" s="77" t="n">
        <v>0</v>
      </c>
      <c r="V39" s="77" t="n">
        <v>0</v>
      </c>
      <c r="W39" s="15" t="n">
        <v>0</v>
      </c>
    </row>
    <row r="40" customFormat="false" ht="27" hidden="false" customHeight="true" outlineLevel="0" collapsed="false">
      <c r="A40" s="87" t="s">
        <v>267</v>
      </c>
      <c r="B40" s="87" t="s">
        <v>268</v>
      </c>
      <c r="C40" s="87" t="s">
        <v>269</v>
      </c>
      <c r="D40" s="87" t="s">
        <v>270</v>
      </c>
      <c r="E40" s="149" t="s">
        <v>271</v>
      </c>
      <c r="F40" s="149" t="s">
        <v>272</v>
      </c>
      <c r="G40" s="88" t="s">
        <v>322</v>
      </c>
      <c r="H40" s="154" t="s">
        <v>274</v>
      </c>
      <c r="I40" s="87" t="s">
        <v>312</v>
      </c>
      <c r="J40" s="88" t="s">
        <v>313</v>
      </c>
      <c r="K40" s="77" t="n">
        <v>1</v>
      </c>
      <c r="L40" s="155" t="s">
        <v>299</v>
      </c>
      <c r="M40" s="76" t="n">
        <v>0.014</v>
      </c>
      <c r="N40" s="156" t="s">
        <v>278</v>
      </c>
      <c r="O40" s="77" t="n">
        <v>0.014</v>
      </c>
      <c r="P40" s="76" t="n">
        <v>0.014</v>
      </c>
      <c r="Q40" s="76" t="n">
        <v>0</v>
      </c>
      <c r="R40" s="15" t="n">
        <v>0.014</v>
      </c>
      <c r="S40" s="77" t="n">
        <v>0</v>
      </c>
      <c r="T40" s="15" t="n">
        <v>0</v>
      </c>
      <c r="U40" s="77" t="n">
        <v>0</v>
      </c>
      <c r="V40" s="77" t="n">
        <v>0</v>
      </c>
      <c r="W40" s="15" t="n">
        <v>0</v>
      </c>
    </row>
    <row r="41" customFormat="false" ht="27" hidden="false" customHeight="true" outlineLevel="0" collapsed="false">
      <c r="A41" s="87" t="s">
        <v>267</v>
      </c>
      <c r="B41" s="87" t="s">
        <v>268</v>
      </c>
      <c r="C41" s="87" t="s">
        <v>269</v>
      </c>
      <c r="D41" s="87" t="s">
        <v>270</v>
      </c>
      <c r="E41" s="149" t="s">
        <v>271</v>
      </c>
      <c r="F41" s="149" t="s">
        <v>272</v>
      </c>
      <c r="G41" s="88" t="s">
        <v>318</v>
      </c>
      <c r="H41" s="154" t="s">
        <v>274</v>
      </c>
      <c r="I41" s="87" t="s">
        <v>312</v>
      </c>
      <c r="J41" s="88" t="s">
        <v>313</v>
      </c>
      <c r="K41" s="77" t="n">
        <v>1</v>
      </c>
      <c r="L41" s="155" t="s">
        <v>299</v>
      </c>
      <c r="M41" s="76" t="n">
        <v>0.5</v>
      </c>
      <c r="N41" s="156" t="s">
        <v>278</v>
      </c>
      <c r="O41" s="77" t="n">
        <v>0.5</v>
      </c>
      <c r="P41" s="76" t="n">
        <v>0.5</v>
      </c>
      <c r="Q41" s="76" t="n">
        <v>0</v>
      </c>
      <c r="R41" s="15" t="n">
        <v>0.5</v>
      </c>
      <c r="S41" s="77" t="n">
        <v>0</v>
      </c>
      <c r="T41" s="15" t="n">
        <v>0</v>
      </c>
      <c r="U41" s="77" t="n">
        <v>0</v>
      </c>
      <c r="V41" s="77" t="n">
        <v>0</v>
      </c>
      <c r="W41" s="15" t="n">
        <v>0</v>
      </c>
    </row>
    <row r="42" customFormat="false" ht="27" hidden="false" customHeight="true" outlineLevel="0" collapsed="false">
      <c r="A42" s="87" t="s">
        <v>267</v>
      </c>
      <c r="B42" s="87" t="s">
        <v>268</v>
      </c>
      <c r="C42" s="87" t="s">
        <v>269</v>
      </c>
      <c r="D42" s="87" t="s">
        <v>270</v>
      </c>
      <c r="E42" s="149" t="s">
        <v>271</v>
      </c>
      <c r="F42" s="149" t="s">
        <v>272</v>
      </c>
      <c r="G42" s="88" t="s">
        <v>323</v>
      </c>
      <c r="H42" s="154" t="s">
        <v>274</v>
      </c>
      <c r="I42" s="87" t="s">
        <v>312</v>
      </c>
      <c r="J42" s="88" t="s">
        <v>313</v>
      </c>
      <c r="K42" s="77" t="n">
        <v>2</v>
      </c>
      <c r="L42" s="155" t="s">
        <v>299</v>
      </c>
      <c r="M42" s="76" t="n">
        <v>0.015</v>
      </c>
      <c r="N42" s="156" t="s">
        <v>278</v>
      </c>
      <c r="O42" s="77" t="n">
        <v>0.03</v>
      </c>
      <c r="P42" s="76" t="n">
        <v>0.03</v>
      </c>
      <c r="Q42" s="76" t="n">
        <v>0</v>
      </c>
      <c r="R42" s="15" t="n">
        <v>0.03</v>
      </c>
      <c r="S42" s="77" t="n">
        <v>0</v>
      </c>
      <c r="T42" s="15" t="n">
        <v>0</v>
      </c>
      <c r="U42" s="77" t="n">
        <v>0</v>
      </c>
      <c r="V42" s="77" t="n">
        <v>0</v>
      </c>
      <c r="W42" s="15" t="n">
        <v>0</v>
      </c>
    </row>
    <row r="43" customFormat="false" ht="27" hidden="false" customHeight="true" outlineLevel="0" collapsed="false">
      <c r="A43" s="87" t="s">
        <v>267</v>
      </c>
      <c r="B43" s="87" t="s">
        <v>268</v>
      </c>
      <c r="C43" s="87" t="s">
        <v>269</v>
      </c>
      <c r="D43" s="87" t="s">
        <v>270</v>
      </c>
      <c r="E43" s="149" t="s">
        <v>271</v>
      </c>
      <c r="F43" s="149" t="s">
        <v>272</v>
      </c>
      <c r="G43" s="88" t="s">
        <v>324</v>
      </c>
      <c r="H43" s="154" t="s">
        <v>274</v>
      </c>
      <c r="I43" s="87" t="s">
        <v>312</v>
      </c>
      <c r="J43" s="88" t="s">
        <v>313</v>
      </c>
      <c r="K43" s="77" t="n">
        <v>4</v>
      </c>
      <c r="L43" s="155" t="s">
        <v>289</v>
      </c>
      <c r="M43" s="76" t="n">
        <v>0.1</v>
      </c>
      <c r="N43" s="156" t="s">
        <v>278</v>
      </c>
      <c r="O43" s="77" t="n">
        <v>0.4</v>
      </c>
      <c r="P43" s="76" t="n">
        <v>0.4</v>
      </c>
      <c r="Q43" s="76" t="n">
        <v>0</v>
      </c>
      <c r="R43" s="15" t="n">
        <v>0.4</v>
      </c>
      <c r="S43" s="77" t="n">
        <v>0</v>
      </c>
      <c r="T43" s="15" t="n">
        <v>0</v>
      </c>
      <c r="U43" s="77" t="n">
        <v>0</v>
      </c>
      <c r="V43" s="77" t="n">
        <v>0</v>
      </c>
      <c r="W43" s="15" t="n">
        <v>0</v>
      </c>
    </row>
    <row r="44" customFormat="false" ht="27" hidden="false" customHeight="true" outlineLevel="0" collapsed="false">
      <c r="A44" s="87" t="s">
        <v>267</v>
      </c>
      <c r="B44" s="87" t="s">
        <v>268</v>
      </c>
      <c r="C44" s="87" t="s">
        <v>269</v>
      </c>
      <c r="D44" s="87" t="s">
        <v>270</v>
      </c>
      <c r="E44" s="149" t="s">
        <v>271</v>
      </c>
      <c r="F44" s="149" t="s">
        <v>272</v>
      </c>
      <c r="G44" s="88" t="s">
        <v>325</v>
      </c>
      <c r="H44" s="154" t="s">
        <v>274</v>
      </c>
      <c r="I44" s="87" t="s">
        <v>312</v>
      </c>
      <c r="J44" s="88" t="s">
        <v>313</v>
      </c>
      <c r="K44" s="77" t="n">
        <v>1</v>
      </c>
      <c r="L44" s="155" t="s">
        <v>299</v>
      </c>
      <c r="M44" s="76" t="n">
        <v>0.3</v>
      </c>
      <c r="N44" s="156" t="s">
        <v>278</v>
      </c>
      <c r="O44" s="77" t="n">
        <v>0.3</v>
      </c>
      <c r="P44" s="76" t="n">
        <v>0.3</v>
      </c>
      <c r="Q44" s="76" t="n">
        <v>0</v>
      </c>
      <c r="R44" s="15" t="n">
        <v>0.3</v>
      </c>
      <c r="S44" s="77" t="n">
        <v>0</v>
      </c>
      <c r="T44" s="15" t="n">
        <v>0</v>
      </c>
      <c r="U44" s="77" t="n">
        <v>0</v>
      </c>
      <c r="V44" s="77" t="n">
        <v>0</v>
      </c>
      <c r="W44" s="15" t="n">
        <v>0</v>
      </c>
    </row>
    <row r="45" customFormat="false" ht="27" hidden="false" customHeight="true" outlineLevel="0" collapsed="false">
      <c r="A45" s="87" t="s">
        <v>267</v>
      </c>
      <c r="B45" s="87" t="s">
        <v>268</v>
      </c>
      <c r="C45" s="87" t="s">
        <v>269</v>
      </c>
      <c r="D45" s="87" t="s">
        <v>270</v>
      </c>
      <c r="E45" s="149" t="s">
        <v>271</v>
      </c>
      <c r="F45" s="149" t="s">
        <v>272</v>
      </c>
      <c r="G45" s="88" t="s">
        <v>326</v>
      </c>
      <c r="H45" s="154" t="s">
        <v>274</v>
      </c>
      <c r="I45" s="87" t="s">
        <v>312</v>
      </c>
      <c r="J45" s="88" t="s">
        <v>313</v>
      </c>
      <c r="K45" s="77" t="n">
        <v>2</v>
      </c>
      <c r="L45" s="155" t="s">
        <v>299</v>
      </c>
      <c r="M45" s="76" t="n">
        <v>0.03</v>
      </c>
      <c r="N45" s="156" t="s">
        <v>278</v>
      </c>
      <c r="O45" s="77" t="n">
        <v>0.06</v>
      </c>
      <c r="P45" s="76" t="n">
        <v>0.06</v>
      </c>
      <c r="Q45" s="76" t="n">
        <v>0</v>
      </c>
      <c r="R45" s="15" t="n">
        <v>0.06</v>
      </c>
      <c r="S45" s="77" t="n">
        <v>0</v>
      </c>
      <c r="T45" s="15" t="n">
        <v>0</v>
      </c>
      <c r="U45" s="77" t="n">
        <v>0</v>
      </c>
      <c r="V45" s="77" t="n">
        <v>0</v>
      </c>
      <c r="W45" s="15" t="n">
        <v>0</v>
      </c>
    </row>
    <row r="46" customFormat="false" ht="27" hidden="false" customHeight="true" outlineLevel="0" collapsed="false">
      <c r="A46" s="87" t="s">
        <v>267</v>
      </c>
      <c r="B46" s="87" t="s">
        <v>268</v>
      </c>
      <c r="C46" s="87" t="s">
        <v>269</v>
      </c>
      <c r="D46" s="87" t="s">
        <v>270</v>
      </c>
      <c r="E46" s="149" t="s">
        <v>271</v>
      </c>
      <c r="F46" s="149" t="s">
        <v>272</v>
      </c>
      <c r="G46" s="88" t="s">
        <v>327</v>
      </c>
      <c r="H46" s="154" t="s">
        <v>274</v>
      </c>
      <c r="I46" s="87" t="s">
        <v>312</v>
      </c>
      <c r="J46" s="88" t="s">
        <v>313</v>
      </c>
      <c r="K46" s="77" t="n">
        <v>6</v>
      </c>
      <c r="L46" s="155" t="s">
        <v>328</v>
      </c>
      <c r="M46" s="76" t="n">
        <v>0.028</v>
      </c>
      <c r="N46" s="156" t="s">
        <v>278</v>
      </c>
      <c r="O46" s="77" t="n">
        <v>0.168</v>
      </c>
      <c r="P46" s="76" t="n">
        <v>0.168</v>
      </c>
      <c r="Q46" s="76" t="n">
        <v>0</v>
      </c>
      <c r="R46" s="15" t="n">
        <v>0.168</v>
      </c>
      <c r="S46" s="77" t="n">
        <v>0</v>
      </c>
      <c r="T46" s="15" t="n">
        <v>0</v>
      </c>
      <c r="U46" s="77" t="n">
        <v>0</v>
      </c>
      <c r="V46" s="77" t="n">
        <v>0</v>
      </c>
      <c r="W46" s="15" t="n">
        <v>0</v>
      </c>
    </row>
    <row r="47" customFormat="false" ht="27" hidden="false" customHeight="true" outlineLevel="0" collapsed="false">
      <c r="A47" s="87" t="s">
        <v>267</v>
      </c>
      <c r="B47" s="87" t="s">
        <v>268</v>
      </c>
      <c r="C47" s="87" t="s">
        <v>269</v>
      </c>
      <c r="D47" s="87" t="s">
        <v>270</v>
      </c>
      <c r="E47" s="149" t="s">
        <v>271</v>
      </c>
      <c r="F47" s="149" t="s">
        <v>272</v>
      </c>
      <c r="G47" s="156" t="s">
        <v>329</v>
      </c>
      <c r="H47" s="154" t="s">
        <v>274</v>
      </c>
      <c r="I47" s="87" t="s">
        <v>312</v>
      </c>
      <c r="J47" s="88" t="s">
        <v>313</v>
      </c>
      <c r="K47" s="77" t="n">
        <v>7</v>
      </c>
      <c r="L47" s="155" t="s">
        <v>299</v>
      </c>
      <c r="M47" s="76" t="n">
        <v>0.015</v>
      </c>
      <c r="N47" s="156" t="s">
        <v>278</v>
      </c>
      <c r="O47" s="77" t="n">
        <v>0.105</v>
      </c>
      <c r="P47" s="76" t="n">
        <v>0.105</v>
      </c>
      <c r="Q47" s="76" t="n">
        <v>0</v>
      </c>
      <c r="R47" s="15" t="n">
        <v>0.105</v>
      </c>
      <c r="S47" s="77" t="n">
        <v>0</v>
      </c>
      <c r="T47" s="15" t="n">
        <v>0</v>
      </c>
      <c r="U47" s="77" t="n">
        <v>0</v>
      </c>
      <c r="V47" s="77" t="n">
        <v>0</v>
      </c>
      <c r="W47" s="15" t="n">
        <v>0</v>
      </c>
    </row>
    <row r="48" customFormat="false" ht="27" hidden="false" customHeight="true" outlineLevel="0" collapsed="false">
      <c r="A48" s="87" t="s">
        <v>267</v>
      </c>
      <c r="B48" s="87" t="s">
        <v>268</v>
      </c>
      <c r="C48" s="87" t="s">
        <v>269</v>
      </c>
      <c r="D48" s="87" t="s">
        <v>270</v>
      </c>
      <c r="E48" s="149" t="s">
        <v>271</v>
      </c>
      <c r="F48" s="149" t="s">
        <v>272</v>
      </c>
      <c r="G48" s="88" t="s">
        <v>330</v>
      </c>
      <c r="H48" s="154" t="s">
        <v>274</v>
      </c>
      <c r="I48" s="87" t="s">
        <v>312</v>
      </c>
      <c r="J48" s="88" t="s">
        <v>313</v>
      </c>
      <c r="K48" s="77" t="n">
        <v>4</v>
      </c>
      <c r="L48" s="155" t="s">
        <v>331</v>
      </c>
      <c r="M48" s="76" t="n">
        <v>1.5</v>
      </c>
      <c r="N48" s="156" t="s">
        <v>278</v>
      </c>
      <c r="O48" s="77" t="n">
        <v>6</v>
      </c>
      <c r="P48" s="76" t="n">
        <v>6</v>
      </c>
      <c r="Q48" s="76" t="n">
        <v>0</v>
      </c>
      <c r="R48" s="15" t="n">
        <v>6</v>
      </c>
      <c r="S48" s="77" t="n">
        <v>0</v>
      </c>
      <c r="T48" s="15" t="n">
        <v>0</v>
      </c>
      <c r="U48" s="77" t="n">
        <v>0</v>
      </c>
      <c r="V48" s="77" t="n">
        <v>0</v>
      </c>
      <c r="W48" s="15" t="n">
        <v>0</v>
      </c>
    </row>
    <row r="49" customFormat="false" ht="27" hidden="false" customHeight="true" outlineLevel="0" collapsed="false">
      <c r="A49" s="87" t="s">
        <v>267</v>
      </c>
      <c r="B49" s="87" t="s">
        <v>268</v>
      </c>
      <c r="C49" s="87" t="s">
        <v>269</v>
      </c>
      <c r="D49" s="87" t="s">
        <v>270</v>
      </c>
      <c r="E49" s="149" t="s">
        <v>271</v>
      </c>
      <c r="F49" s="149" t="s">
        <v>272</v>
      </c>
      <c r="G49" s="88" t="s">
        <v>332</v>
      </c>
      <c r="H49" s="154" t="s">
        <v>274</v>
      </c>
      <c r="I49" s="87" t="s">
        <v>312</v>
      </c>
      <c r="J49" s="88" t="s">
        <v>313</v>
      </c>
      <c r="K49" s="77" t="n">
        <v>2</v>
      </c>
      <c r="L49" s="155" t="s">
        <v>333</v>
      </c>
      <c r="M49" s="76" t="n">
        <v>0.3</v>
      </c>
      <c r="N49" s="156" t="s">
        <v>278</v>
      </c>
      <c r="O49" s="77" t="n">
        <v>0.6</v>
      </c>
      <c r="P49" s="76" t="n">
        <v>0.6</v>
      </c>
      <c r="Q49" s="76" t="n">
        <v>0</v>
      </c>
      <c r="R49" s="15" t="n">
        <v>0.6</v>
      </c>
      <c r="S49" s="77" t="n">
        <v>0</v>
      </c>
      <c r="T49" s="15" t="n">
        <v>0</v>
      </c>
      <c r="U49" s="77" t="n">
        <v>0</v>
      </c>
      <c r="V49" s="77" t="n">
        <v>0</v>
      </c>
      <c r="W49" s="15" t="n">
        <v>0</v>
      </c>
    </row>
    <row r="50" customFormat="false" ht="27" hidden="false" customHeight="true" outlineLevel="0" collapsed="false">
      <c r="A50" s="87" t="s">
        <v>267</v>
      </c>
      <c r="B50" s="87" t="s">
        <v>268</v>
      </c>
      <c r="C50" s="87" t="s">
        <v>269</v>
      </c>
      <c r="D50" s="87" t="s">
        <v>270</v>
      </c>
      <c r="E50" s="149" t="s">
        <v>271</v>
      </c>
      <c r="F50" s="149" t="s">
        <v>272</v>
      </c>
      <c r="G50" s="88" t="s">
        <v>334</v>
      </c>
      <c r="H50" s="154" t="s">
        <v>274</v>
      </c>
      <c r="I50" s="87" t="s">
        <v>335</v>
      </c>
      <c r="J50" s="88" t="s">
        <v>336</v>
      </c>
      <c r="K50" s="77" t="n">
        <v>1</v>
      </c>
      <c r="L50" s="155" t="s">
        <v>277</v>
      </c>
      <c r="M50" s="76" t="n">
        <v>0.6</v>
      </c>
      <c r="N50" s="156" t="s">
        <v>278</v>
      </c>
      <c r="O50" s="77" t="n">
        <v>0.6</v>
      </c>
      <c r="P50" s="76" t="n">
        <v>0.6</v>
      </c>
      <c r="Q50" s="76" t="n">
        <v>0</v>
      </c>
      <c r="R50" s="15" t="n">
        <v>0.6</v>
      </c>
      <c r="S50" s="77" t="n">
        <v>0</v>
      </c>
      <c r="T50" s="15" t="n">
        <v>0</v>
      </c>
      <c r="U50" s="77" t="n">
        <v>0</v>
      </c>
      <c r="V50" s="77" t="n">
        <v>0</v>
      </c>
      <c r="W50" s="15" t="n">
        <v>0</v>
      </c>
    </row>
    <row r="51" customFormat="false" ht="27" hidden="false" customHeight="true" outlineLevel="0" collapsed="false">
      <c r="A51" s="87" t="s">
        <v>267</v>
      </c>
      <c r="B51" s="87" t="s">
        <v>268</v>
      </c>
      <c r="C51" s="87" t="s">
        <v>269</v>
      </c>
      <c r="D51" s="87" t="s">
        <v>270</v>
      </c>
      <c r="E51" s="149" t="s">
        <v>271</v>
      </c>
      <c r="F51" s="149" t="s">
        <v>272</v>
      </c>
      <c r="G51" s="88" t="s">
        <v>337</v>
      </c>
      <c r="H51" s="154" t="s">
        <v>274</v>
      </c>
      <c r="I51" s="87" t="s">
        <v>338</v>
      </c>
      <c r="J51" s="88" t="s">
        <v>339</v>
      </c>
      <c r="K51" s="77" t="n">
        <v>1</v>
      </c>
      <c r="L51" s="155" t="s">
        <v>277</v>
      </c>
      <c r="M51" s="76" t="n">
        <v>0.7</v>
      </c>
      <c r="N51" s="156" t="s">
        <v>278</v>
      </c>
      <c r="O51" s="77" t="n">
        <v>0.7</v>
      </c>
      <c r="P51" s="76" t="n">
        <v>0.7</v>
      </c>
      <c r="Q51" s="76" t="n">
        <v>0</v>
      </c>
      <c r="R51" s="15" t="n">
        <v>0.7</v>
      </c>
      <c r="S51" s="77" t="n">
        <v>0</v>
      </c>
      <c r="T51" s="15" t="n">
        <v>0</v>
      </c>
      <c r="U51" s="77" t="n">
        <v>0</v>
      </c>
      <c r="V51" s="77" t="n">
        <v>0</v>
      </c>
      <c r="W51" s="15" t="n">
        <v>0</v>
      </c>
    </row>
    <row r="52" customFormat="false" ht="27" hidden="false" customHeight="true" outlineLevel="0" collapsed="false">
      <c r="A52" s="87" t="s">
        <v>267</v>
      </c>
      <c r="B52" s="87" t="s">
        <v>268</v>
      </c>
      <c r="C52" s="87" t="s">
        <v>269</v>
      </c>
      <c r="D52" s="87" t="s">
        <v>270</v>
      </c>
      <c r="E52" s="149" t="s">
        <v>271</v>
      </c>
      <c r="F52" s="149" t="s">
        <v>272</v>
      </c>
      <c r="G52" s="88" t="s">
        <v>340</v>
      </c>
      <c r="H52" s="154" t="s">
        <v>274</v>
      </c>
      <c r="I52" s="87" t="s">
        <v>341</v>
      </c>
      <c r="J52" s="88" t="s">
        <v>342</v>
      </c>
      <c r="K52" s="77" t="n">
        <v>1</v>
      </c>
      <c r="L52" s="155" t="s">
        <v>277</v>
      </c>
      <c r="M52" s="76" t="n">
        <v>1.5</v>
      </c>
      <c r="N52" s="156" t="s">
        <v>278</v>
      </c>
      <c r="O52" s="77" t="n">
        <v>1.5</v>
      </c>
      <c r="P52" s="76" t="n">
        <v>1.5</v>
      </c>
      <c r="Q52" s="76" t="n">
        <v>0</v>
      </c>
      <c r="R52" s="15" t="n">
        <v>1.5</v>
      </c>
      <c r="S52" s="77" t="n">
        <v>0</v>
      </c>
      <c r="T52" s="15" t="n">
        <v>0</v>
      </c>
      <c r="U52" s="77" t="n">
        <v>0</v>
      </c>
      <c r="V52" s="77" t="n">
        <v>0</v>
      </c>
      <c r="W52" s="15" t="n">
        <v>0</v>
      </c>
    </row>
    <row r="53" customFormat="false" ht="27" hidden="false" customHeight="true" outlineLevel="0" collapsed="false">
      <c r="A53" s="87" t="s">
        <v>267</v>
      </c>
      <c r="B53" s="87" t="s">
        <v>268</v>
      </c>
      <c r="C53" s="87" t="s">
        <v>269</v>
      </c>
      <c r="D53" s="87" t="s">
        <v>270</v>
      </c>
      <c r="E53" s="149" t="s">
        <v>271</v>
      </c>
      <c r="F53" s="149" t="s">
        <v>272</v>
      </c>
      <c r="G53" s="88" t="s">
        <v>343</v>
      </c>
      <c r="H53" s="154" t="s">
        <v>274</v>
      </c>
      <c r="I53" s="87" t="s">
        <v>341</v>
      </c>
      <c r="J53" s="88" t="s">
        <v>342</v>
      </c>
      <c r="K53" s="77" t="n">
        <v>1</v>
      </c>
      <c r="L53" s="155" t="s">
        <v>277</v>
      </c>
      <c r="M53" s="76" t="n">
        <v>3.2</v>
      </c>
      <c r="N53" s="156" t="s">
        <v>278</v>
      </c>
      <c r="O53" s="77" t="n">
        <v>3.2</v>
      </c>
      <c r="P53" s="76" t="n">
        <v>3.2</v>
      </c>
      <c r="Q53" s="76" t="n">
        <v>0</v>
      </c>
      <c r="R53" s="15" t="n">
        <v>3.2</v>
      </c>
      <c r="S53" s="77" t="n">
        <v>0</v>
      </c>
      <c r="T53" s="15" t="n">
        <v>0</v>
      </c>
      <c r="U53" s="77" t="n">
        <v>0</v>
      </c>
      <c r="V53" s="77" t="n">
        <v>0</v>
      </c>
      <c r="W53" s="15" t="n">
        <v>0</v>
      </c>
    </row>
    <row r="54" customFormat="false" ht="27" hidden="false" customHeight="true" outlineLevel="0" collapsed="false">
      <c r="A54" s="87" t="s">
        <v>267</v>
      </c>
      <c r="B54" s="87" t="s">
        <v>268</v>
      </c>
      <c r="C54" s="87" t="s">
        <v>269</v>
      </c>
      <c r="D54" s="87" t="s">
        <v>270</v>
      </c>
      <c r="E54" s="149" t="s">
        <v>271</v>
      </c>
      <c r="F54" s="149" t="s">
        <v>272</v>
      </c>
      <c r="G54" s="88" t="s">
        <v>344</v>
      </c>
      <c r="H54" s="154" t="s">
        <v>274</v>
      </c>
      <c r="I54" s="87" t="s">
        <v>341</v>
      </c>
      <c r="J54" s="88" t="s">
        <v>342</v>
      </c>
      <c r="K54" s="77" t="n">
        <v>2</v>
      </c>
      <c r="L54" s="155" t="s">
        <v>277</v>
      </c>
      <c r="M54" s="76" t="n">
        <v>4</v>
      </c>
      <c r="N54" s="156" t="s">
        <v>278</v>
      </c>
      <c r="O54" s="77" t="n">
        <v>8</v>
      </c>
      <c r="P54" s="76" t="n">
        <v>8</v>
      </c>
      <c r="Q54" s="76" t="n">
        <v>0</v>
      </c>
      <c r="R54" s="15" t="n">
        <v>8</v>
      </c>
      <c r="S54" s="77" t="n">
        <v>0</v>
      </c>
      <c r="T54" s="15" t="n">
        <v>0</v>
      </c>
      <c r="U54" s="77" t="n">
        <v>0</v>
      </c>
      <c r="V54" s="77" t="n">
        <v>0</v>
      </c>
      <c r="W54" s="15" t="n">
        <v>0</v>
      </c>
    </row>
    <row r="55" customFormat="false" ht="27" hidden="false" customHeight="true" outlineLevel="0" collapsed="false">
      <c r="A55" s="87" t="s">
        <v>267</v>
      </c>
      <c r="B55" s="87" t="s">
        <v>268</v>
      </c>
      <c r="C55" s="87" t="s">
        <v>269</v>
      </c>
      <c r="D55" s="87" t="s">
        <v>270</v>
      </c>
      <c r="E55" s="149" t="s">
        <v>271</v>
      </c>
      <c r="F55" s="149" t="s">
        <v>272</v>
      </c>
      <c r="G55" s="88" t="s">
        <v>344</v>
      </c>
      <c r="H55" s="154" t="s">
        <v>274</v>
      </c>
      <c r="I55" s="87" t="s">
        <v>341</v>
      </c>
      <c r="J55" s="88" t="s">
        <v>342</v>
      </c>
      <c r="K55" s="77" t="n">
        <v>1</v>
      </c>
      <c r="L55" s="155" t="s">
        <v>277</v>
      </c>
      <c r="M55" s="76" t="n">
        <v>3.2</v>
      </c>
      <c r="N55" s="156" t="s">
        <v>278</v>
      </c>
      <c r="O55" s="77" t="n">
        <v>3.2</v>
      </c>
      <c r="P55" s="76" t="n">
        <v>3.2</v>
      </c>
      <c r="Q55" s="76" t="n">
        <v>0</v>
      </c>
      <c r="R55" s="15" t="n">
        <v>3.2</v>
      </c>
      <c r="S55" s="77" t="n">
        <v>0</v>
      </c>
      <c r="T55" s="15" t="n">
        <v>0</v>
      </c>
      <c r="U55" s="77" t="n">
        <v>0</v>
      </c>
      <c r="V55" s="77" t="n">
        <v>0</v>
      </c>
      <c r="W55" s="15" t="n">
        <v>0</v>
      </c>
    </row>
    <row r="56" customFormat="false" ht="27" hidden="false" customHeight="true" outlineLevel="0" collapsed="false">
      <c r="A56" s="87" t="s">
        <v>267</v>
      </c>
      <c r="B56" s="87" t="s">
        <v>268</v>
      </c>
      <c r="C56" s="87" t="s">
        <v>269</v>
      </c>
      <c r="D56" s="87" t="s">
        <v>270</v>
      </c>
      <c r="E56" s="149" t="s">
        <v>271</v>
      </c>
      <c r="F56" s="149" t="s">
        <v>272</v>
      </c>
      <c r="G56" s="88" t="s">
        <v>345</v>
      </c>
      <c r="H56" s="154" t="s">
        <v>274</v>
      </c>
      <c r="I56" s="87" t="s">
        <v>346</v>
      </c>
      <c r="J56" s="88" t="s">
        <v>347</v>
      </c>
      <c r="K56" s="77" t="n">
        <v>2</v>
      </c>
      <c r="L56" s="155" t="s">
        <v>299</v>
      </c>
      <c r="M56" s="76" t="n">
        <v>0.3</v>
      </c>
      <c r="N56" s="156" t="s">
        <v>278</v>
      </c>
      <c r="O56" s="77" t="n">
        <v>0.6</v>
      </c>
      <c r="P56" s="76" t="n">
        <v>0.6</v>
      </c>
      <c r="Q56" s="76" t="n">
        <v>0</v>
      </c>
      <c r="R56" s="15" t="n">
        <v>0.6</v>
      </c>
      <c r="S56" s="77" t="n">
        <v>0</v>
      </c>
      <c r="T56" s="15" t="n">
        <v>0</v>
      </c>
      <c r="U56" s="77" t="n">
        <v>0</v>
      </c>
      <c r="V56" s="77" t="n">
        <v>0</v>
      </c>
      <c r="W56" s="15" t="n">
        <v>0</v>
      </c>
    </row>
    <row r="57" customFormat="false" ht="27" hidden="false" customHeight="true" outlineLevel="0" collapsed="false">
      <c r="A57" s="87" t="s">
        <v>267</v>
      </c>
      <c r="B57" s="87" t="s">
        <v>268</v>
      </c>
      <c r="C57" s="87" t="s">
        <v>269</v>
      </c>
      <c r="D57" s="87" t="s">
        <v>270</v>
      </c>
      <c r="E57" s="149" t="s">
        <v>271</v>
      </c>
      <c r="F57" s="149" t="s">
        <v>272</v>
      </c>
      <c r="G57" s="88" t="s">
        <v>348</v>
      </c>
      <c r="H57" s="154" t="s">
        <v>274</v>
      </c>
      <c r="I57" s="87" t="s">
        <v>346</v>
      </c>
      <c r="J57" s="88" t="s">
        <v>347</v>
      </c>
      <c r="K57" s="77" t="n">
        <v>4</v>
      </c>
      <c r="L57" s="155" t="s">
        <v>328</v>
      </c>
      <c r="M57" s="76" t="n">
        <v>0.32</v>
      </c>
      <c r="N57" s="156" t="s">
        <v>278</v>
      </c>
      <c r="O57" s="77" t="n">
        <v>1.28</v>
      </c>
      <c r="P57" s="76" t="n">
        <v>1.28</v>
      </c>
      <c r="Q57" s="76" t="n">
        <v>0</v>
      </c>
      <c r="R57" s="15" t="n">
        <v>1.28</v>
      </c>
      <c r="S57" s="77" t="n">
        <v>0</v>
      </c>
      <c r="T57" s="15" t="n">
        <v>0</v>
      </c>
      <c r="U57" s="77" t="n">
        <v>0</v>
      </c>
      <c r="V57" s="77" t="n">
        <v>0</v>
      </c>
      <c r="W57" s="15" t="n">
        <v>0</v>
      </c>
    </row>
    <row r="58" customFormat="false" ht="27" hidden="false" customHeight="true" outlineLevel="0" collapsed="false">
      <c r="A58" s="87" t="s">
        <v>267</v>
      </c>
      <c r="B58" s="87" t="s">
        <v>268</v>
      </c>
      <c r="C58" s="87" t="s">
        <v>269</v>
      </c>
      <c r="D58" s="87" t="s">
        <v>270</v>
      </c>
      <c r="E58" s="149" t="s">
        <v>271</v>
      </c>
      <c r="F58" s="149" t="s">
        <v>272</v>
      </c>
      <c r="G58" s="88" t="s">
        <v>349</v>
      </c>
      <c r="H58" s="154" t="s">
        <v>274</v>
      </c>
      <c r="I58" s="87" t="s">
        <v>346</v>
      </c>
      <c r="J58" s="88" t="s">
        <v>347</v>
      </c>
      <c r="K58" s="77" t="n">
        <v>2</v>
      </c>
      <c r="L58" s="155" t="s">
        <v>328</v>
      </c>
      <c r="M58" s="76" t="n">
        <v>0.135</v>
      </c>
      <c r="N58" s="156" t="s">
        <v>278</v>
      </c>
      <c r="O58" s="77" t="n">
        <v>0.27</v>
      </c>
      <c r="P58" s="76" t="n">
        <v>0.27</v>
      </c>
      <c r="Q58" s="76" t="n">
        <v>0</v>
      </c>
      <c r="R58" s="15" t="n">
        <v>0.27</v>
      </c>
      <c r="S58" s="77" t="n">
        <v>0</v>
      </c>
      <c r="T58" s="15" t="n">
        <v>0</v>
      </c>
      <c r="U58" s="77" t="n">
        <v>0</v>
      </c>
      <c r="V58" s="77" t="n">
        <v>0</v>
      </c>
      <c r="W58" s="15" t="n">
        <v>0</v>
      </c>
    </row>
    <row r="59" customFormat="false" ht="27" hidden="false" customHeight="true" outlineLevel="0" collapsed="false">
      <c r="A59" s="87" t="s">
        <v>267</v>
      </c>
      <c r="B59" s="87" t="s">
        <v>268</v>
      </c>
      <c r="C59" s="87" t="s">
        <v>269</v>
      </c>
      <c r="D59" s="87" t="s">
        <v>270</v>
      </c>
      <c r="E59" s="149" t="s">
        <v>271</v>
      </c>
      <c r="F59" s="149" t="s">
        <v>272</v>
      </c>
      <c r="G59" s="88" t="s">
        <v>350</v>
      </c>
      <c r="H59" s="154" t="s">
        <v>274</v>
      </c>
      <c r="I59" s="87" t="s">
        <v>346</v>
      </c>
      <c r="J59" s="88" t="s">
        <v>347</v>
      </c>
      <c r="K59" s="77" t="n">
        <v>2</v>
      </c>
      <c r="L59" s="155" t="s">
        <v>299</v>
      </c>
      <c r="M59" s="76" t="n">
        <v>0.09</v>
      </c>
      <c r="N59" s="156" t="s">
        <v>278</v>
      </c>
      <c r="O59" s="77" t="n">
        <v>0.18</v>
      </c>
      <c r="P59" s="76" t="n">
        <v>0.18</v>
      </c>
      <c r="Q59" s="76" t="n">
        <v>0</v>
      </c>
      <c r="R59" s="15" t="n">
        <v>0.18</v>
      </c>
      <c r="S59" s="77" t="n">
        <v>0</v>
      </c>
      <c r="T59" s="15" t="n">
        <v>0</v>
      </c>
      <c r="U59" s="77" t="n">
        <v>0</v>
      </c>
      <c r="V59" s="77" t="n">
        <v>0</v>
      </c>
      <c r="W5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920.7766</v>
      </c>
      <c r="D8" s="75" t="n">
        <v>1920.7766</v>
      </c>
      <c r="E8" s="75" t="n">
        <v>369.4166</v>
      </c>
      <c r="F8" s="75" t="n">
        <v>1551.36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1920.7766</v>
      </c>
      <c r="D9" s="75" t="n">
        <v>1920.7766</v>
      </c>
      <c r="E9" s="75" t="n">
        <v>369.4166</v>
      </c>
      <c r="F9" s="75" t="n">
        <v>1551.36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312.163</v>
      </c>
      <c r="D10" s="75" t="n">
        <v>312.163</v>
      </c>
      <c r="E10" s="75" t="n">
        <v>312.163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237.8634</v>
      </c>
      <c r="D11" s="75" t="n">
        <v>237.8634</v>
      </c>
      <c r="E11" s="75" t="n">
        <v>237.8634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237.8634</v>
      </c>
      <c r="D12" s="75" t="n">
        <v>237.8634</v>
      </c>
      <c r="E12" s="75" t="n">
        <v>237.8634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237.8634</v>
      </c>
      <c r="D13" s="75" t="n">
        <v>237.8634</v>
      </c>
      <c r="E13" s="75" t="n">
        <v>237.8634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34.7065</v>
      </c>
      <c r="D14" s="75" t="n">
        <v>34.7065</v>
      </c>
      <c r="E14" s="75" t="n">
        <v>34.706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33.86</v>
      </c>
      <c r="D15" s="75" t="n">
        <v>33.86</v>
      </c>
      <c r="E15" s="75" t="n">
        <v>33.86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33.86</v>
      </c>
      <c r="D16" s="75" t="n">
        <v>33.86</v>
      </c>
      <c r="E16" s="75" t="n">
        <v>33.86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0.8465</v>
      </c>
      <c r="D17" s="75" t="n">
        <v>0.8465</v>
      </c>
      <c r="E17" s="75" t="n">
        <v>0.8465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0.8465</v>
      </c>
      <c r="D18" s="75" t="n">
        <v>0.8465</v>
      </c>
      <c r="E18" s="75" t="n">
        <v>0.8465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19.2771</v>
      </c>
      <c r="D19" s="75" t="n">
        <v>19.2771</v>
      </c>
      <c r="E19" s="75" t="n">
        <v>19.2771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19.2771</v>
      </c>
      <c r="D20" s="75" t="n">
        <v>19.2771</v>
      </c>
      <c r="E20" s="75" t="n">
        <v>19.2771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12.5051</v>
      </c>
      <c r="D21" s="75" t="n">
        <v>12.5051</v>
      </c>
      <c r="E21" s="75" t="n">
        <v>12.5051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6.772</v>
      </c>
      <c r="D22" s="75" t="n">
        <v>6.772</v>
      </c>
      <c r="E22" s="75" t="n">
        <v>6.772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20.316</v>
      </c>
      <c r="D23" s="75" t="n">
        <v>20.316</v>
      </c>
      <c r="E23" s="75" t="n">
        <v>20.316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20.316</v>
      </c>
      <c r="D24" s="75" t="n">
        <v>20.316</v>
      </c>
      <c r="E24" s="75" t="n">
        <v>20.316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20.316</v>
      </c>
      <c r="D25" s="75" t="n">
        <v>20.316</v>
      </c>
      <c r="E25" s="75" t="n">
        <v>20.316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1608.6136</v>
      </c>
      <c r="D26" s="75" t="n">
        <v>1608.6136</v>
      </c>
      <c r="E26" s="75" t="n">
        <v>57.2536</v>
      </c>
      <c r="F26" s="75" t="n">
        <v>1551.36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87</v>
      </c>
      <c r="B27" s="73" t="s">
        <v>88</v>
      </c>
      <c r="C27" s="74" t="n">
        <v>1608.6136</v>
      </c>
      <c r="D27" s="75" t="n">
        <v>1608.6136</v>
      </c>
      <c r="E27" s="75" t="n">
        <v>57.2536</v>
      </c>
      <c r="F27" s="75" t="n">
        <v>1551.36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89</v>
      </c>
      <c r="B28" s="73" t="s">
        <v>90</v>
      </c>
      <c r="C28" s="74" t="n">
        <v>1608.6136</v>
      </c>
      <c r="D28" s="75" t="n">
        <v>1608.6136</v>
      </c>
      <c r="E28" s="75" t="n">
        <v>57.2536</v>
      </c>
      <c r="F28" s="75" t="n">
        <v>1551.36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91</v>
      </c>
      <c r="B29" s="73" t="s">
        <v>92</v>
      </c>
      <c r="C29" s="74" t="n">
        <v>1608.6136</v>
      </c>
      <c r="D29" s="75" t="n">
        <v>1608.6136</v>
      </c>
      <c r="E29" s="75" t="n">
        <v>57.2536</v>
      </c>
      <c r="F29" s="75" t="n">
        <v>1551.36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3" t="s">
        <v>122</v>
      </c>
      <c r="E4" s="83"/>
      <c r="F4" s="83"/>
      <c r="G4" s="83"/>
      <c r="H4" s="84" t="s">
        <v>12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920.7766</v>
      </c>
      <c r="D7" s="15" t="n">
        <v>351.4166</v>
      </c>
      <c r="E7" s="77" t="n">
        <v>343.7671</v>
      </c>
      <c r="F7" s="78" t="n">
        <v>3.506</v>
      </c>
      <c r="G7" s="15" t="n">
        <v>4.1435</v>
      </c>
      <c r="H7" s="77" t="n">
        <v>1569.36</v>
      </c>
      <c r="I7" s="77" t="n">
        <v>919.6</v>
      </c>
      <c r="J7" s="77" t="n">
        <v>592</v>
      </c>
      <c r="K7" s="78" t="n">
        <v>4</v>
      </c>
      <c r="L7" s="76" t="n">
        <v>0</v>
      </c>
      <c r="M7" s="76" t="n">
        <v>0</v>
      </c>
      <c r="N7" s="76" t="n">
        <v>53.7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1920.7766</v>
      </c>
      <c r="D8" s="15" t="n">
        <v>351.4166</v>
      </c>
      <c r="E8" s="77" t="n">
        <v>343.7671</v>
      </c>
      <c r="F8" s="78" t="n">
        <v>3.506</v>
      </c>
      <c r="G8" s="15" t="n">
        <v>4.1435</v>
      </c>
      <c r="H8" s="77" t="n">
        <v>1569.36</v>
      </c>
      <c r="I8" s="77" t="n">
        <v>919.6</v>
      </c>
      <c r="J8" s="77" t="n">
        <v>592</v>
      </c>
      <c r="K8" s="78" t="n">
        <v>4</v>
      </c>
      <c r="L8" s="76" t="n">
        <v>0</v>
      </c>
      <c r="M8" s="76" t="n">
        <v>0</v>
      </c>
      <c r="N8" s="76" t="n">
        <v>53.7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312.163</v>
      </c>
      <c r="D9" s="15" t="n">
        <v>294.163</v>
      </c>
      <c r="E9" s="77" t="n">
        <v>286.7671</v>
      </c>
      <c r="F9" s="78" t="n">
        <v>3.506</v>
      </c>
      <c r="G9" s="15" t="n">
        <v>3.8899</v>
      </c>
      <c r="H9" s="77" t="n">
        <v>18</v>
      </c>
      <c r="I9" s="77" t="n">
        <v>0</v>
      </c>
      <c r="J9" s="77" t="n">
        <v>18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37.8634</v>
      </c>
      <c r="D10" s="15" t="n">
        <v>219.8634</v>
      </c>
      <c r="E10" s="77" t="n">
        <v>213.3</v>
      </c>
      <c r="F10" s="78" t="n">
        <v>3.506</v>
      </c>
      <c r="G10" s="15" t="n">
        <v>3.0574</v>
      </c>
      <c r="H10" s="77" t="n">
        <v>18</v>
      </c>
      <c r="I10" s="77" t="n">
        <v>0</v>
      </c>
      <c r="J10" s="77" t="n">
        <v>18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237.8634</v>
      </c>
      <c r="D11" s="15" t="n">
        <v>219.8634</v>
      </c>
      <c r="E11" s="77" t="n">
        <v>213.3</v>
      </c>
      <c r="F11" s="78" t="n">
        <v>3.506</v>
      </c>
      <c r="G11" s="15" t="n">
        <v>3.0574</v>
      </c>
      <c r="H11" s="77" t="n">
        <v>18</v>
      </c>
      <c r="I11" s="77" t="n">
        <v>0</v>
      </c>
      <c r="J11" s="77" t="n">
        <v>18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237.8634</v>
      </c>
      <c r="D12" s="15" t="n">
        <v>219.8634</v>
      </c>
      <c r="E12" s="77" t="n">
        <v>213.3</v>
      </c>
      <c r="F12" s="78" t="n">
        <v>3.506</v>
      </c>
      <c r="G12" s="15" t="n">
        <v>3.0574</v>
      </c>
      <c r="H12" s="77" t="n">
        <v>18</v>
      </c>
      <c r="I12" s="77" t="n">
        <v>0</v>
      </c>
      <c r="J12" s="77" t="n">
        <v>18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34.7065</v>
      </c>
      <c r="D13" s="15" t="n">
        <v>34.7065</v>
      </c>
      <c r="E13" s="77" t="n">
        <v>34.7065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33.86</v>
      </c>
      <c r="D14" s="15" t="n">
        <v>33.86</v>
      </c>
      <c r="E14" s="77" t="n">
        <v>33.86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33.86</v>
      </c>
      <c r="D15" s="15" t="n">
        <v>33.86</v>
      </c>
      <c r="E15" s="77" t="n">
        <v>33.86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0.8465</v>
      </c>
      <c r="D16" s="15" t="n">
        <v>0.8465</v>
      </c>
      <c r="E16" s="77" t="n">
        <v>0.8465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0.8465</v>
      </c>
      <c r="D17" s="15" t="n">
        <v>0.8465</v>
      </c>
      <c r="E17" s="77" t="n">
        <v>0.8465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19.2771</v>
      </c>
      <c r="D18" s="15" t="n">
        <v>19.2771</v>
      </c>
      <c r="E18" s="77" t="n">
        <v>18.4446</v>
      </c>
      <c r="F18" s="78" t="n">
        <v>0</v>
      </c>
      <c r="G18" s="15" t="n">
        <v>0.8325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19.2771</v>
      </c>
      <c r="D19" s="15" t="n">
        <v>19.2771</v>
      </c>
      <c r="E19" s="77" t="n">
        <v>18.4446</v>
      </c>
      <c r="F19" s="78" t="n">
        <v>0</v>
      </c>
      <c r="G19" s="15" t="n">
        <v>0.8325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12.5051</v>
      </c>
      <c r="D20" s="15" t="n">
        <v>12.5051</v>
      </c>
      <c r="E20" s="77" t="n">
        <v>11.6726</v>
      </c>
      <c r="F20" s="78" t="n">
        <v>0</v>
      </c>
      <c r="G20" s="15" t="n">
        <v>0.8325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6.772</v>
      </c>
      <c r="D21" s="15" t="n">
        <v>6.772</v>
      </c>
      <c r="E21" s="77" t="n">
        <v>6.772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20.316</v>
      </c>
      <c r="D22" s="15" t="n">
        <v>20.316</v>
      </c>
      <c r="E22" s="77" t="n">
        <v>20.316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20.316</v>
      </c>
      <c r="D23" s="15" t="n">
        <v>20.316</v>
      </c>
      <c r="E23" s="77" t="n">
        <v>20.31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20.316</v>
      </c>
      <c r="D24" s="15" t="n">
        <v>20.316</v>
      </c>
      <c r="E24" s="77" t="n">
        <v>20.316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1608.6136</v>
      </c>
      <c r="D25" s="15" t="n">
        <v>57.2536</v>
      </c>
      <c r="E25" s="77" t="n">
        <v>57</v>
      </c>
      <c r="F25" s="78" t="n">
        <v>0</v>
      </c>
      <c r="G25" s="15" t="n">
        <v>0.2536</v>
      </c>
      <c r="H25" s="77" t="n">
        <v>1551.36</v>
      </c>
      <c r="I25" s="77" t="n">
        <v>919.6</v>
      </c>
      <c r="J25" s="77" t="n">
        <v>574</v>
      </c>
      <c r="K25" s="78" t="n">
        <v>4</v>
      </c>
      <c r="L25" s="76" t="n">
        <v>0</v>
      </c>
      <c r="M25" s="76" t="n">
        <v>0</v>
      </c>
      <c r="N25" s="76" t="n">
        <v>53.76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87</v>
      </c>
      <c r="B26" s="88" t="s">
        <v>88</v>
      </c>
      <c r="C26" s="78" t="n">
        <v>1608.6136</v>
      </c>
      <c r="D26" s="15" t="n">
        <v>57.2536</v>
      </c>
      <c r="E26" s="77" t="n">
        <v>57</v>
      </c>
      <c r="F26" s="78" t="n">
        <v>0</v>
      </c>
      <c r="G26" s="15" t="n">
        <v>0.2536</v>
      </c>
      <c r="H26" s="77" t="n">
        <v>1551.36</v>
      </c>
      <c r="I26" s="77" t="n">
        <v>919.6</v>
      </c>
      <c r="J26" s="77" t="n">
        <v>574</v>
      </c>
      <c r="K26" s="78" t="n">
        <v>4</v>
      </c>
      <c r="L26" s="76" t="n">
        <v>0</v>
      </c>
      <c r="M26" s="76" t="n">
        <v>0</v>
      </c>
      <c r="N26" s="76" t="n">
        <v>53.76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89</v>
      </c>
      <c r="B27" s="88" t="s">
        <v>90</v>
      </c>
      <c r="C27" s="78" t="n">
        <v>1608.6136</v>
      </c>
      <c r="D27" s="15" t="n">
        <v>57.2536</v>
      </c>
      <c r="E27" s="77" t="n">
        <v>57</v>
      </c>
      <c r="F27" s="78" t="n">
        <v>0</v>
      </c>
      <c r="G27" s="15" t="n">
        <v>0.2536</v>
      </c>
      <c r="H27" s="77" t="n">
        <v>1551.36</v>
      </c>
      <c r="I27" s="77" t="n">
        <v>919.6</v>
      </c>
      <c r="J27" s="77" t="n">
        <v>574</v>
      </c>
      <c r="K27" s="78" t="n">
        <v>4</v>
      </c>
      <c r="L27" s="76" t="n">
        <v>0</v>
      </c>
      <c r="M27" s="76" t="n">
        <v>0</v>
      </c>
      <c r="N27" s="76" t="n">
        <v>53.76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91</v>
      </c>
      <c r="B28" s="88" t="s">
        <v>92</v>
      </c>
      <c r="C28" s="78" t="n">
        <v>1608.6136</v>
      </c>
      <c r="D28" s="15" t="n">
        <v>57.2536</v>
      </c>
      <c r="E28" s="77" t="n">
        <v>57</v>
      </c>
      <c r="F28" s="78" t="n">
        <v>0</v>
      </c>
      <c r="G28" s="15" t="n">
        <v>0.2536</v>
      </c>
      <c r="H28" s="77" t="n">
        <v>1551.36</v>
      </c>
      <c r="I28" s="77" t="n">
        <v>919.6</v>
      </c>
      <c r="J28" s="77" t="n">
        <v>574</v>
      </c>
      <c r="K28" s="78" t="n">
        <v>4</v>
      </c>
      <c r="L28" s="76" t="n">
        <v>0</v>
      </c>
      <c r="M28" s="76" t="n">
        <v>0</v>
      </c>
      <c r="N28" s="76" t="n">
        <v>53.76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920.7766</v>
      </c>
      <c r="C5" s="14" t="s">
        <v>8</v>
      </c>
      <c r="D5" s="13" t="n">
        <v>0</v>
      </c>
      <c r="E5" s="91" t="s">
        <v>9</v>
      </c>
      <c r="F5" s="15" t="n">
        <f aca="false">SUM(F6:F8)</f>
        <v>351.4166</v>
      </c>
    </row>
    <row r="6" customFormat="false" ht="15" hidden="false" customHeight="true" outlineLevel="0" collapsed="false">
      <c r="A6" s="12" t="s">
        <v>10</v>
      </c>
      <c r="B6" s="13" t="n">
        <v>369.4166</v>
      </c>
      <c r="C6" s="17" t="s">
        <v>11</v>
      </c>
      <c r="D6" s="13" t="n">
        <v>0</v>
      </c>
      <c r="E6" s="92" t="s">
        <v>12</v>
      </c>
      <c r="F6" s="15" t="n">
        <v>343.7671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551.36</v>
      </c>
      <c r="C7" s="14" t="s">
        <v>14</v>
      </c>
      <c r="D7" s="13" t="n">
        <v>0</v>
      </c>
      <c r="E7" s="93" t="s">
        <v>15</v>
      </c>
      <c r="F7" s="18" t="n">
        <v>3.50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4.143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</v>
      </c>
      <c r="E9" s="91" t="s">
        <v>21</v>
      </c>
      <c r="F9" s="22" t="n">
        <f aca="false">SUM(F10:F19)</f>
        <v>1569.36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919.6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1846.477</v>
      </c>
      <c r="E11" s="93" t="s">
        <v>15</v>
      </c>
      <c r="F11" s="13" t="n">
        <v>59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4.7065</v>
      </c>
      <c r="E12" s="93" t="s">
        <v>18</v>
      </c>
      <c r="F12" s="13" t="n">
        <v>4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9.2771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53.76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920.7766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5</v>
      </c>
      <c r="B24" s="90" t="n">
        <f aca="false">SUM(B25:B27)</f>
        <v>0</v>
      </c>
      <c r="C24" s="38" t="s">
        <v>47</v>
      </c>
      <c r="D24" s="13" t="n">
        <v>20.31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920.7766</v>
      </c>
      <c r="C34" s="44" t="s">
        <v>63</v>
      </c>
      <c r="D34" s="22" t="n">
        <f aca="false">SUM(D5:D33)</f>
        <v>1920.7766</v>
      </c>
      <c r="E34" s="44" t="s">
        <v>63</v>
      </c>
      <c r="F34" s="45" t="n">
        <f aca="false">SUM(F5,F9)</f>
        <v>1920.7766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3" t="s">
        <v>122</v>
      </c>
      <c r="E4" s="83"/>
      <c r="F4" s="83"/>
      <c r="G4" s="83"/>
      <c r="H4" s="84" t="s">
        <v>12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920.7766</v>
      </c>
      <c r="D7" s="15" t="n">
        <v>351.4166</v>
      </c>
      <c r="E7" s="77" t="n">
        <v>343.7671</v>
      </c>
      <c r="F7" s="78" t="n">
        <v>3.506</v>
      </c>
      <c r="G7" s="15" t="n">
        <v>4.1435</v>
      </c>
      <c r="H7" s="77" t="n">
        <v>1569.36</v>
      </c>
      <c r="I7" s="77" t="n">
        <v>919.6</v>
      </c>
      <c r="J7" s="77" t="n">
        <v>592</v>
      </c>
      <c r="K7" s="78" t="n">
        <v>4</v>
      </c>
      <c r="L7" s="76" t="n">
        <v>0</v>
      </c>
      <c r="M7" s="76" t="n">
        <v>0</v>
      </c>
      <c r="N7" s="76" t="n">
        <v>53.7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1920.7766</v>
      </c>
      <c r="D8" s="15" t="n">
        <v>351.4166</v>
      </c>
      <c r="E8" s="77" t="n">
        <v>343.7671</v>
      </c>
      <c r="F8" s="78" t="n">
        <v>3.506</v>
      </c>
      <c r="G8" s="15" t="n">
        <v>4.1435</v>
      </c>
      <c r="H8" s="77" t="n">
        <v>1569.36</v>
      </c>
      <c r="I8" s="77" t="n">
        <v>919.6</v>
      </c>
      <c r="J8" s="77" t="n">
        <v>592</v>
      </c>
      <c r="K8" s="78" t="n">
        <v>4</v>
      </c>
      <c r="L8" s="76" t="n">
        <v>0</v>
      </c>
      <c r="M8" s="76" t="n">
        <v>0</v>
      </c>
      <c r="N8" s="76" t="n">
        <v>53.7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312.163</v>
      </c>
      <c r="D9" s="15" t="n">
        <v>294.163</v>
      </c>
      <c r="E9" s="77" t="n">
        <v>286.7671</v>
      </c>
      <c r="F9" s="78" t="n">
        <v>3.506</v>
      </c>
      <c r="G9" s="15" t="n">
        <v>3.8899</v>
      </c>
      <c r="H9" s="77" t="n">
        <v>18</v>
      </c>
      <c r="I9" s="77" t="n">
        <v>0</v>
      </c>
      <c r="J9" s="77" t="n">
        <v>18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37.8634</v>
      </c>
      <c r="D10" s="15" t="n">
        <v>219.8634</v>
      </c>
      <c r="E10" s="77" t="n">
        <v>213.3</v>
      </c>
      <c r="F10" s="78" t="n">
        <v>3.506</v>
      </c>
      <c r="G10" s="15" t="n">
        <v>3.0574</v>
      </c>
      <c r="H10" s="77" t="n">
        <v>18</v>
      </c>
      <c r="I10" s="77" t="n">
        <v>0</v>
      </c>
      <c r="J10" s="77" t="n">
        <v>18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237.8634</v>
      </c>
      <c r="D11" s="15" t="n">
        <v>219.8634</v>
      </c>
      <c r="E11" s="77" t="n">
        <v>213.3</v>
      </c>
      <c r="F11" s="78" t="n">
        <v>3.506</v>
      </c>
      <c r="G11" s="15" t="n">
        <v>3.0574</v>
      </c>
      <c r="H11" s="77" t="n">
        <v>18</v>
      </c>
      <c r="I11" s="77" t="n">
        <v>0</v>
      </c>
      <c r="J11" s="77" t="n">
        <v>18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237.8634</v>
      </c>
      <c r="D12" s="15" t="n">
        <v>219.8634</v>
      </c>
      <c r="E12" s="77" t="n">
        <v>213.3</v>
      </c>
      <c r="F12" s="78" t="n">
        <v>3.506</v>
      </c>
      <c r="G12" s="15" t="n">
        <v>3.0574</v>
      </c>
      <c r="H12" s="77" t="n">
        <v>18</v>
      </c>
      <c r="I12" s="77" t="n">
        <v>0</v>
      </c>
      <c r="J12" s="77" t="n">
        <v>18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34.7065</v>
      </c>
      <c r="D13" s="15" t="n">
        <v>34.7065</v>
      </c>
      <c r="E13" s="77" t="n">
        <v>34.7065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33.86</v>
      </c>
      <c r="D14" s="15" t="n">
        <v>33.86</v>
      </c>
      <c r="E14" s="77" t="n">
        <v>33.86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33.86</v>
      </c>
      <c r="D15" s="15" t="n">
        <v>33.86</v>
      </c>
      <c r="E15" s="77" t="n">
        <v>33.86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0.8465</v>
      </c>
      <c r="D16" s="15" t="n">
        <v>0.8465</v>
      </c>
      <c r="E16" s="77" t="n">
        <v>0.8465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0.8465</v>
      </c>
      <c r="D17" s="15" t="n">
        <v>0.8465</v>
      </c>
      <c r="E17" s="77" t="n">
        <v>0.8465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19.2771</v>
      </c>
      <c r="D18" s="15" t="n">
        <v>19.2771</v>
      </c>
      <c r="E18" s="77" t="n">
        <v>18.4446</v>
      </c>
      <c r="F18" s="78" t="n">
        <v>0</v>
      </c>
      <c r="G18" s="15" t="n">
        <v>0.8325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19.2771</v>
      </c>
      <c r="D19" s="15" t="n">
        <v>19.2771</v>
      </c>
      <c r="E19" s="77" t="n">
        <v>18.4446</v>
      </c>
      <c r="F19" s="78" t="n">
        <v>0</v>
      </c>
      <c r="G19" s="15" t="n">
        <v>0.8325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12.5051</v>
      </c>
      <c r="D20" s="15" t="n">
        <v>12.5051</v>
      </c>
      <c r="E20" s="77" t="n">
        <v>11.6726</v>
      </c>
      <c r="F20" s="78" t="n">
        <v>0</v>
      </c>
      <c r="G20" s="15" t="n">
        <v>0.8325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6.772</v>
      </c>
      <c r="D21" s="15" t="n">
        <v>6.772</v>
      </c>
      <c r="E21" s="77" t="n">
        <v>6.772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20.316</v>
      </c>
      <c r="D22" s="15" t="n">
        <v>20.316</v>
      </c>
      <c r="E22" s="77" t="n">
        <v>20.316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20.316</v>
      </c>
      <c r="D23" s="15" t="n">
        <v>20.316</v>
      </c>
      <c r="E23" s="77" t="n">
        <v>20.31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20.316</v>
      </c>
      <c r="D24" s="15" t="n">
        <v>20.316</v>
      </c>
      <c r="E24" s="77" t="n">
        <v>20.316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1608.6136</v>
      </c>
      <c r="D25" s="15" t="n">
        <v>57.2536</v>
      </c>
      <c r="E25" s="77" t="n">
        <v>57</v>
      </c>
      <c r="F25" s="78" t="n">
        <v>0</v>
      </c>
      <c r="G25" s="15" t="n">
        <v>0.2536</v>
      </c>
      <c r="H25" s="77" t="n">
        <v>1551.36</v>
      </c>
      <c r="I25" s="77" t="n">
        <v>919.6</v>
      </c>
      <c r="J25" s="77" t="n">
        <v>574</v>
      </c>
      <c r="K25" s="78" t="n">
        <v>4</v>
      </c>
      <c r="L25" s="76" t="n">
        <v>0</v>
      </c>
      <c r="M25" s="76" t="n">
        <v>0</v>
      </c>
      <c r="N25" s="76" t="n">
        <v>53.76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87</v>
      </c>
      <c r="B26" s="88" t="s">
        <v>88</v>
      </c>
      <c r="C26" s="78" t="n">
        <v>1608.6136</v>
      </c>
      <c r="D26" s="15" t="n">
        <v>57.2536</v>
      </c>
      <c r="E26" s="77" t="n">
        <v>57</v>
      </c>
      <c r="F26" s="78" t="n">
        <v>0</v>
      </c>
      <c r="G26" s="15" t="n">
        <v>0.2536</v>
      </c>
      <c r="H26" s="77" t="n">
        <v>1551.36</v>
      </c>
      <c r="I26" s="77" t="n">
        <v>919.6</v>
      </c>
      <c r="J26" s="77" t="n">
        <v>574</v>
      </c>
      <c r="K26" s="78" t="n">
        <v>4</v>
      </c>
      <c r="L26" s="76" t="n">
        <v>0</v>
      </c>
      <c r="M26" s="76" t="n">
        <v>0</v>
      </c>
      <c r="N26" s="76" t="n">
        <v>53.76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89</v>
      </c>
      <c r="B27" s="88" t="s">
        <v>90</v>
      </c>
      <c r="C27" s="78" t="n">
        <v>1608.6136</v>
      </c>
      <c r="D27" s="15" t="n">
        <v>57.2536</v>
      </c>
      <c r="E27" s="77" t="n">
        <v>57</v>
      </c>
      <c r="F27" s="78" t="n">
        <v>0</v>
      </c>
      <c r="G27" s="15" t="n">
        <v>0.2536</v>
      </c>
      <c r="H27" s="77" t="n">
        <v>1551.36</v>
      </c>
      <c r="I27" s="77" t="n">
        <v>919.6</v>
      </c>
      <c r="J27" s="77" t="n">
        <v>574</v>
      </c>
      <c r="K27" s="78" t="n">
        <v>4</v>
      </c>
      <c r="L27" s="76" t="n">
        <v>0</v>
      </c>
      <c r="M27" s="76" t="n">
        <v>0</v>
      </c>
      <c r="N27" s="76" t="n">
        <v>53.76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91</v>
      </c>
      <c r="B28" s="88" t="s">
        <v>92</v>
      </c>
      <c r="C28" s="78" t="n">
        <v>1608.6136</v>
      </c>
      <c r="D28" s="15" t="n">
        <v>57.2536</v>
      </c>
      <c r="E28" s="77" t="n">
        <v>57</v>
      </c>
      <c r="F28" s="78" t="n">
        <v>0</v>
      </c>
      <c r="G28" s="15" t="n">
        <v>0.2536</v>
      </c>
      <c r="H28" s="77" t="n">
        <v>1551.36</v>
      </c>
      <c r="I28" s="77" t="n">
        <v>919.6</v>
      </c>
      <c r="J28" s="77" t="n">
        <v>574</v>
      </c>
      <c r="K28" s="78" t="n">
        <v>4</v>
      </c>
      <c r="L28" s="76" t="n">
        <v>0</v>
      </c>
      <c r="M28" s="76" t="n">
        <v>0</v>
      </c>
      <c r="N28" s="76" t="n">
        <v>53.76</v>
      </c>
      <c r="O28" s="76" t="n">
        <v>0</v>
      </c>
      <c r="P28" s="76" t="n">
        <v>0</v>
      </c>
      <c r="Q28" s="15" t="n">
        <v>0</v>
      </c>
      <c r="R2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38</v>
      </c>
      <c r="B4" s="11" t="s">
        <v>139</v>
      </c>
      <c r="C4" s="108" t="s">
        <v>76</v>
      </c>
      <c r="D4" s="108" t="s">
        <v>122</v>
      </c>
      <c r="E4" s="11" t="s">
        <v>12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920.7766</v>
      </c>
      <c r="D6" s="15" t="n">
        <v>351.4166</v>
      </c>
      <c r="E6" s="77" t="n">
        <v>1569.36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1920.7766</v>
      </c>
      <c r="D7" s="15" t="n">
        <v>351.4166</v>
      </c>
      <c r="E7" s="77" t="n">
        <v>1569.36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312.163</v>
      </c>
      <c r="D8" s="15" t="n">
        <v>294.163</v>
      </c>
      <c r="E8" s="77" t="n">
        <v>18</v>
      </c>
    </row>
    <row r="9" customFormat="false" ht="25.5" hidden="false" customHeight="true" outlineLevel="0" collapsed="false">
      <c r="A9" s="111" t="s">
        <v>140</v>
      </c>
      <c r="B9" s="112" t="s">
        <v>141</v>
      </c>
      <c r="C9" s="76" t="n">
        <v>286.7671</v>
      </c>
      <c r="D9" s="15" t="n">
        <v>286.7671</v>
      </c>
      <c r="E9" s="77" t="n">
        <v>0</v>
      </c>
    </row>
    <row r="10" customFormat="false" ht="25.5" hidden="false" customHeight="true" outlineLevel="0" collapsed="false">
      <c r="A10" s="111" t="s">
        <v>142</v>
      </c>
      <c r="B10" s="112" t="s">
        <v>143</v>
      </c>
      <c r="C10" s="76" t="n">
        <v>90.4284</v>
      </c>
      <c r="D10" s="15" t="n">
        <v>90.4284</v>
      </c>
      <c r="E10" s="77" t="n">
        <v>0</v>
      </c>
    </row>
    <row r="11" customFormat="false" ht="25.5" hidden="false" customHeight="true" outlineLevel="0" collapsed="false">
      <c r="A11" s="111" t="s">
        <v>144</v>
      </c>
      <c r="B11" s="112" t="s">
        <v>145</v>
      </c>
      <c r="C11" s="76" t="n">
        <v>5.328</v>
      </c>
      <c r="D11" s="15" t="n">
        <v>5.328</v>
      </c>
      <c r="E11" s="77" t="n">
        <v>0</v>
      </c>
    </row>
    <row r="12" customFormat="false" ht="25.5" hidden="false" customHeight="true" outlineLevel="0" collapsed="false">
      <c r="A12" s="111" t="s">
        <v>146</v>
      </c>
      <c r="B12" s="112" t="s">
        <v>147</v>
      </c>
      <c r="C12" s="76" t="n">
        <v>8</v>
      </c>
      <c r="D12" s="15" t="n">
        <v>8</v>
      </c>
      <c r="E12" s="77" t="n">
        <v>0</v>
      </c>
    </row>
    <row r="13" customFormat="false" ht="25.5" hidden="false" customHeight="true" outlineLevel="0" collapsed="false">
      <c r="A13" s="111" t="s">
        <v>148</v>
      </c>
      <c r="B13" s="112" t="s">
        <v>149</v>
      </c>
      <c r="C13" s="76" t="n">
        <v>52.4136</v>
      </c>
      <c r="D13" s="15" t="n">
        <v>52.4136</v>
      </c>
      <c r="E13" s="77" t="n">
        <v>0</v>
      </c>
    </row>
    <row r="14" customFormat="false" ht="25.5" hidden="false" customHeight="true" outlineLevel="0" collapsed="false">
      <c r="A14" s="111" t="s">
        <v>150</v>
      </c>
      <c r="B14" s="112" t="s">
        <v>151</v>
      </c>
      <c r="C14" s="76" t="n">
        <v>33.86</v>
      </c>
      <c r="D14" s="15" t="n">
        <v>33.86</v>
      </c>
      <c r="E14" s="77" t="n">
        <v>0</v>
      </c>
    </row>
    <row r="15" customFormat="false" ht="25.5" hidden="false" customHeight="true" outlineLevel="0" collapsed="false">
      <c r="A15" s="111" t="s">
        <v>152</v>
      </c>
      <c r="B15" s="112" t="s">
        <v>153</v>
      </c>
      <c r="C15" s="76" t="n">
        <v>10.158</v>
      </c>
      <c r="D15" s="15" t="n">
        <v>10.158</v>
      </c>
      <c r="E15" s="77" t="n">
        <v>0</v>
      </c>
    </row>
    <row r="16" customFormat="false" ht="25.5" hidden="false" customHeight="true" outlineLevel="0" collapsed="false">
      <c r="A16" s="111" t="s">
        <v>154</v>
      </c>
      <c r="B16" s="112" t="s">
        <v>155</v>
      </c>
      <c r="C16" s="76" t="n">
        <v>6.772</v>
      </c>
      <c r="D16" s="15" t="n">
        <v>6.772</v>
      </c>
      <c r="E16" s="77" t="n">
        <v>0</v>
      </c>
    </row>
    <row r="17" customFormat="false" ht="25.5" hidden="false" customHeight="true" outlineLevel="0" collapsed="false">
      <c r="A17" s="111" t="s">
        <v>156</v>
      </c>
      <c r="B17" s="112" t="s">
        <v>157</v>
      </c>
      <c r="C17" s="76" t="n">
        <v>2.3611</v>
      </c>
      <c r="D17" s="15" t="n">
        <v>2.3611</v>
      </c>
      <c r="E17" s="77" t="n">
        <v>0</v>
      </c>
    </row>
    <row r="18" customFormat="false" ht="25.5" hidden="false" customHeight="true" outlineLevel="0" collapsed="false">
      <c r="A18" s="111" t="s">
        <v>158</v>
      </c>
      <c r="B18" s="112" t="s">
        <v>159</v>
      </c>
      <c r="C18" s="76" t="n">
        <v>20.316</v>
      </c>
      <c r="D18" s="15" t="n">
        <v>20.316</v>
      </c>
      <c r="E18" s="77" t="n">
        <v>0</v>
      </c>
    </row>
    <row r="19" customFormat="false" ht="25.5" hidden="false" customHeight="true" outlineLevel="0" collapsed="false">
      <c r="A19" s="111" t="s">
        <v>160</v>
      </c>
      <c r="B19" s="112" t="s">
        <v>161</v>
      </c>
      <c r="C19" s="76" t="n">
        <v>57.13</v>
      </c>
      <c r="D19" s="15" t="n">
        <v>57.13</v>
      </c>
      <c r="E19" s="77" t="n">
        <v>0</v>
      </c>
    </row>
    <row r="20" customFormat="false" ht="25.5" hidden="false" customHeight="true" outlineLevel="0" collapsed="false">
      <c r="A20" s="111" t="s">
        <v>162</v>
      </c>
      <c r="B20" s="112" t="s">
        <v>163</v>
      </c>
      <c r="C20" s="76" t="n">
        <v>21.506</v>
      </c>
      <c r="D20" s="15" t="n">
        <v>3.506</v>
      </c>
      <c r="E20" s="77" t="n">
        <v>18</v>
      </c>
    </row>
    <row r="21" customFormat="false" ht="25.5" hidden="false" customHeight="true" outlineLevel="0" collapsed="false">
      <c r="A21" s="111" t="s">
        <v>164</v>
      </c>
      <c r="B21" s="112" t="s">
        <v>165</v>
      </c>
      <c r="C21" s="76" t="n">
        <v>18</v>
      </c>
      <c r="D21" s="15" t="n">
        <v>0</v>
      </c>
      <c r="E21" s="77" t="n">
        <v>18</v>
      </c>
    </row>
    <row r="22" customFormat="false" ht="25.5" hidden="false" customHeight="true" outlineLevel="0" collapsed="false">
      <c r="A22" s="111" t="s">
        <v>166</v>
      </c>
      <c r="B22" s="112" t="s">
        <v>167</v>
      </c>
      <c r="C22" s="76" t="n">
        <v>3.386</v>
      </c>
      <c r="D22" s="15" t="n">
        <v>3.386</v>
      </c>
      <c r="E22" s="77" t="n">
        <v>0</v>
      </c>
    </row>
    <row r="23" customFormat="false" ht="25.5" hidden="false" customHeight="true" outlineLevel="0" collapsed="false">
      <c r="A23" s="111" t="s">
        <v>168</v>
      </c>
      <c r="B23" s="112" t="s">
        <v>169</v>
      </c>
      <c r="C23" s="76" t="n">
        <v>0.12</v>
      </c>
      <c r="D23" s="15" t="n">
        <v>0.12</v>
      </c>
      <c r="E23" s="77" t="n">
        <v>0</v>
      </c>
    </row>
    <row r="24" customFormat="false" ht="25.5" hidden="false" customHeight="true" outlineLevel="0" collapsed="false">
      <c r="A24" s="111" t="s">
        <v>170</v>
      </c>
      <c r="B24" s="112" t="s">
        <v>171</v>
      </c>
      <c r="C24" s="76" t="n">
        <v>3.8899</v>
      </c>
      <c r="D24" s="15" t="n">
        <v>3.8899</v>
      </c>
      <c r="E24" s="77" t="n">
        <v>0</v>
      </c>
    </row>
    <row r="25" customFormat="false" ht="25.5" hidden="false" customHeight="true" outlineLevel="0" collapsed="false">
      <c r="A25" s="111" t="s">
        <v>172</v>
      </c>
      <c r="B25" s="112" t="s">
        <v>173</v>
      </c>
      <c r="C25" s="76" t="n">
        <v>3.0574</v>
      </c>
      <c r="D25" s="15" t="n">
        <v>3.0574</v>
      </c>
      <c r="E25" s="77" t="n">
        <v>0</v>
      </c>
    </row>
    <row r="26" customFormat="false" ht="25.5" hidden="false" customHeight="true" outlineLevel="0" collapsed="false">
      <c r="A26" s="111" t="s">
        <v>174</v>
      </c>
      <c r="B26" s="112" t="s">
        <v>175</v>
      </c>
      <c r="C26" s="76" t="n">
        <v>0.8325</v>
      </c>
      <c r="D26" s="15" t="n">
        <v>0.8325</v>
      </c>
      <c r="E26" s="77" t="n">
        <v>0</v>
      </c>
    </row>
    <row r="27" customFormat="false" ht="25.5" hidden="false" customHeight="true" outlineLevel="0" collapsed="false">
      <c r="A27" s="111" t="s">
        <v>117</v>
      </c>
      <c r="B27" s="112" t="s">
        <v>118</v>
      </c>
      <c r="C27" s="76" t="n">
        <v>1608.6136</v>
      </c>
      <c r="D27" s="15" t="n">
        <v>57.2536</v>
      </c>
      <c r="E27" s="77" t="n">
        <v>1551.36</v>
      </c>
    </row>
    <row r="28" customFormat="false" ht="25.5" hidden="false" customHeight="true" outlineLevel="0" collapsed="false">
      <c r="A28" s="111" t="s">
        <v>140</v>
      </c>
      <c r="B28" s="112" t="s">
        <v>141</v>
      </c>
      <c r="C28" s="76" t="n">
        <v>976.6</v>
      </c>
      <c r="D28" s="15" t="n">
        <v>57</v>
      </c>
      <c r="E28" s="77" t="n">
        <v>919.6</v>
      </c>
    </row>
    <row r="29" customFormat="false" ht="25.5" hidden="false" customHeight="true" outlineLevel="0" collapsed="false">
      <c r="A29" s="111" t="s">
        <v>142</v>
      </c>
      <c r="B29" s="112" t="s">
        <v>143</v>
      </c>
      <c r="C29" s="76" t="n">
        <v>423</v>
      </c>
      <c r="D29" s="15" t="n">
        <v>57</v>
      </c>
      <c r="E29" s="77" t="n">
        <v>366</v>
      </c>
    </row>
    <row r="30" customFormat="false" ht="25.5" hidden="false" customHeight="true" outlineLevel="0" collapsed="false">
      <c r="A30" s="111" t="s">
        <v>144</v>
      </c>
      <c r="B30" s="112" t="s">
        <v>145</v>
      </c>
      <c r="C30" s="76" t="n">
        <v>16</v>
      </c>
      <c r="D30" s="15" t="n">
        <v>0</v>
      </c>
      <c r="E30" s="77" t="n">
        <v>16</v>
      </c>
    </row>
    <row r="31" customFormat="false" ht="25.5" hidden="false" customHeight="true" outlineLevel="0" collapsed="false">
      <c r="A31" s="111" t="s">
        <v>146</v>
      </c>
      <c r="B31" s="112" t="s">
        <v>147</v>
      </c>
      <c r="C31" s="76" t="n">
        <v>41</v>
      </c>
      <c r="D31" s="15" t="n">
        <v>0</v>
      </c>
      <c r="E31" s="77" t="n">
        <v>41</v>
      </c>
    </row>
    <row r="32" customFormat="false" ht="25.5" hidden="false" customHeight="true" outlineLevel="0" collapsed="false">
      <c r="A32" s="111" t="s">
        <v>148</v>
      </c>
      <c r="B32" s="112" t="s">
        <v>149</v>
      </c>
      <c r="C32" s="76" t="n">
        <v>148</v>
      </c>
      <c r="D32" s="15" t="n">
        <v>0</v>
      </c>
      <c r="E32" s="77" t="n">
        <v>148</v>
      </c>
    </row>
    <row r="33" customFormat="false" ht="25.5" hidden="false" customHeight="true" outlineLevel="0" collapsed="false">
      <c r="A33" s="111" t="s">
        <v>150</v>
      </c>
      <c r="B33" s="112" t="s">
        <v>151</v>
      </c>
      <c r="C33" s="76" t="n">
        <v>72</v>
      </c>
      <c r="D33" s="15" t="n">
        <v>0</v>
      </c>
      <c r="E33" s="77" t="n">
        <v>72</v>
      </c>
    </row>
    <row r="34" customFormat="false" ht="25.5" hidden="false" customHeight="true" outlineLevel="0" collapsed="false">
      <c r="A34" s="111" t="s">
        <v>176</v>
      </c>
      <c r="B34" s="112" t="s">
        <v>177</v>
      </c>
      <c r="C34" s="76" t="n">
        <v>30</v>
      </c>
      <c r="D34" s="15" t="n">
        <v>0</v>
      </c>
      <c r="E34" s="77" t="n">
        <v>30</v>
      </c>
    </row>
    <row r="35" customFormat="false" ht="25.5" hidden="false" customHeight="true" outlineLevel="0" collapsed="false">
      <c r="A35" s="111" t="s">
        <v>152</v>
      </c>
      <c r="B35" s="112" t="s">
        <v>153</v>
      </c>
      <c r="C35" s="76" t="n">
        <v>23</v>
      </c>
      <c r="D35" s="15" t="n">
        <v>0</v>
      </c>
      <c r="E35" s="77" t="n">
        <v>23</v>
      </c>
    </row>
    <row r="36" customFormat="false" ht="25.5" hidden="false" customHeight="true" outlineLevel="0" collapsed="false">
      <c r="A36" s="111" t="s">
        <v>154</v>
      </c>
      <c r="B36" s="112" t="s">
        <v>155</v>
      </c>
      <c r="C36" s="76" t="n">
        <v>16</v>
      </c>
      <c r="D36" s="15" t="n">
        <v>0</v>
      </c>
      <c r="E36" s="77" t="n">
        <v>16</v>
      </c>
    </row>
    <row r="37" customFormat="false" ht="25.5" hidden="false" customHeight="true" outlineLevel="0" collapsed="false">
      <c r="A37" s="111" t="s">
        <v>156</v>
      </c>
      <c r="B37" s="112" t="s">
        <v>157</v>
      </c>
      <c r="C37" s="76" t="n">
        <v>7</v>
      </c>
      <c r="D37" s="15" t="n">
        <v>0</v>
      </c>
      <c r="E37" s="77" t="n">
        <v>7</v>
      </c>
    </row>
    <row r="38" customFormat="false" ht="25.5" hidden="false" customHeight="true" outlineLevel="0" collapsed="false">
      <c r="A38" s="111" t="s">
        <v>158</v>
      </c>
      <c r="B38" s="112" t="s">
        <v>159</v>
      </c>
      <c r="C38" s="76" t="n">
        <v>44</v>
      </c>
      <c r="D38" s="15" t="n">
        <v>0</v>
      </c>
      <c r="E38" s="77" t="n">
        <v>44</v>
      </c>
    </row>
    <row r="39" customFormat="false" ht="25.5" hidden="false" customHeight="true" outlineLevel="0" collapsed="false">
      <c r="A39" s="111" t="s">
        <v>160</v>
      </c>
      <c r="B39" s="112" t="s">
        <v>161</v>
      </c>
      <c r="C39" s="76" t="n">
        <v>156.6</v>
      </c>
      <c r="D39" s="15" t="n">
        <v>0</v>
      </c>
      <c r="E39" s="77" t="n">
        <v>156.6</v>
      </c>
    </row>
    <row r="40" customFormat="false" ht="25.5" hidden="false" customHeight="true" outlineLevel="0" collapsed="false">
      <c r="A40" s="111" t="s">
        <v>162</v>
      </c>
      <c r="B40" s="112" t="s">
        <v>163</v>
      </c>
      <c r="C40" s="76" t="n">
        <v>574</v>
      </c>
      <c r="D40" s="15" t="n">
        <v>0</v>
      </c>
      <c r="E40" s="77" t="n">
        <v>574</v>
      </c>
    </row>
    <row r="41" customFormat="false" ht="25.5" hidden="false" customHeight="true" outlineLevel="0" collapsed="false">
      <c r="A41" s="111" t="s">
        <v>178</v>
      </c>
      <c r="B41" s="112" t="s">
        <v>179</v>
      </c>
      <c r="C41" s="76" t="n">
        <v>16</v>
      </c>
      <c r="D41" s="15" t="n">
        <v>0</v>
      </c>
      <c r="E41" s="77" t="n">
        <v>16</v>
      </c>
    </row>
    <row r="42" customFormat="false" ht="25.5" hidden="false" customHeight="true" outlineLevel="0" collapsed="false">
      <c r="A42" s="111" t="s">
        <v>180</v>
      </c>
      <c r="B42" s="112" t="s">
        <v>181</v>
      </c>
      <c r="C42" s="76" t="n">
        <v>10</v>
      </c>
      <c r="D42" s="15" t="n">
        <v>0</v>
      </c>
      <c r="E42" s="77" t="n">
        <v>10</v>
      </c>
    </row>
    <row r="43" customFormat="false" ht="25.5" hidden="false" customHeight="true" outlineLevel="0" collapsed="false">
      <c r="A43" s="111" t="s">
        <v>182</v>
      </c>
      <c r="B43" s="112" t="s">
        <v>183</v>
      </c>
      <c r="C43" s="76" t="n">
        <v>15</v>
      </c>
      <c r="D43" s="15" t="n">
        <v>0</v>
      </c>
      <c r="E43" s="77" t="n">
        <v>15</v>
      </c>
    </row>
    <row r="44" customFormat="false" ht="25.5" hidden="false" customHeight="true" outlineLevel="0" collapsed="false">
      <c r="A44" s="111" t="s">
        <v>184</v>
      </c>
      <c r="B44" s="112" t="s">
        <v>185</v>
      </c>
      <c r="C44" s="76" t="n">
        <v>0.38</v>
      </c>
      <c r="D44" s="15" t="n">
        <v>0</v>
      </c>
      <c r="E44" s="77" t="n">
        <v>0.38</v>
      </c>
    </row>
    <row r="45" customFormat="false" ht="25.5" hidden="false" customHeight="true" outlineLevel="0" collapsed="false">
      <c r="A45" s="111" t="s">
        <v>164</v>
      </c>
      <c r="B45" s="112" t="s">
        <v>165</v>
      </c>
      <c r="C45" s="76" t="n">
        <v>30</v>
      </c>
      <c r="D45" s="15" t="n">
        <v>0</v>
      </c>
      <c r="E45" s="77" t="n">
        <v>30</v>
      </c>
    </row>
    <row r="46" customFormat="false" ht="25.5" hidden="false" customHeight="true" outlineLevel="0" collapsed="false">
      <c r="A46" s="111" t="s">
        <v>186</v>
      </c>
      <c r="B46" s="112" t="s">
        <v>187</v>
      </c>
      <c r="C46" s="76" t="n">
        <v>57</v>
      </c>
      <c r="D46" s="15" t="n">
        <v>0</v>
      </c>
      <c r="E46" s="77" t="n">
        <v>57</v>
      </c>
    </row>
    <row r="47" customFormat="false" ht="25.5" hidden="false" customHeight="true" outlineLevel="0" collapsed="false">
      <c r="A47" s="111" t="s">
        <v>188</v>
      </c>
      <c r="B47" s="112" t="s">
        <v>189</v>
      </c>
      <c r="C47" s="76" t="n">
        <v>400</v>
      </c>
      <c r="D47" s="15" t="n">
        <v>0</v>
      </c>
      <c r="E47" s="77" t="n">
        <v>400</v>
      </c>
    </row>
    <row r="48" customFormat="false" ht="25.5" hidden="false" customHeight="true" outlineLevel="0" collapsed="false">
      <c r="A48" s="111" t="s">
        <v>166</v>
      </c>
      <c r="B48" s="112" t="s">
        <v>167</v>
      </c>
      <c r="C48" s="76" t="n">
        <v>10</v>
      </c>
      <c r="D48" s="15" t="n">
        <v>0</v>
      </c>
      <c r="E48" s="77" t="n">
        <v>10</v>
      </c>
    </row>
    <row r="49" customFormat="false" ht="25.5" hidden="false" customHeight="true" outlineLevel="0" collapsed="false">
      <c r="A49" s="111" t="s">
        <v>168</v>
      </c>
      <c r="B49" s="112" t="s">
        <v>169</v>
      </c>
      <c r="C49" s="76" t="n">
        <v>0.6</v>
      </c>
      <c r="D49" s="15" t="n">
        <v>0</v>
      </c>
      <c r="E49" s="77" t="n">
        <v>0.6</v>
      </c>
    </row>
    <row r="50" customFormat="false" ht="25.5" hidden="false" customHeight="true" outlineLevel="0" collapsed="false">
      <c r="A50" s="111" t="s">
        <v>190</v>
      </c>
      <c r="B50" s="112" t="s">
        <v>191</v>
      </c>
      <c r="C50" s="76" t="n">
        <v>16</v>
      </c>
      <c r="D50" s="15" t="n">
        <v>0</v>
      </c>
      <c r="E50" s="77" t="n">
        <v>16</v>
      </c>
    </row>
    <row r="51" customFormat="false" ht="25.5" hidden="false" customHeight="true" outlineLevel="0" collapsed="false">
      <c r="A51" s="111" t="s">
        <v>192</v>
      </c>
      <c r="B51" s="112" t="s">
        <v>193</v>
      </c>
      <c r="C51" s="76" t="n">
        <v>19.02</v>
      </c>
      <c r="D51" s="15" t="n">
        <v>0</v>
      </c>
      <c r="E51" s="77" t="n">
        <v>19.02</v>
      </c>
    </row>
    <row r="52" customFormat="false" ht="25.5" hidden="false" customHeight="true" outlineLevel="0" collapsed="false">
      <c r="A52" s="111" t="s">
        <v>170</v>
      </c>
      <c r="B52" s="112" t="s">
        <v>171</v>
      </c>
      <c r="C52" s="76" t="n">
        <v>4.2536</v>
      </c>
      <c r="D52" s="15" t="n">
        <v>0.2536</v>
      </c>
      <c r="E52" s="77" t="n">
        <v>4</v>
      </c>
    </row>
    <row r="53" customFormat="false" ht="25.5" hidden="false" customHeight="true" outlineLevel="0" collapsed="false">
      <c r="A53" s="111" t="s">
        <v>172</v>
      </c>
      <c r="B53" s="112" t="s">
        <v>173</v>
      </c>
      <c r="C53" s="76" t="n">
        <v>0.2536</v>
      </c>
      <c r="D53" s="15" t="n">
        <v>0.2536</v>
      </c>
      <c r="E53" s="77" t="n">
        <v>0</v>
      </c>
    </row>
    <row r="54" customFormat="false" ht="25.5" hidden="false" customHeight="true" outlineLevel="0" collapsed="false">
      <c r="A54" s="111" t="s">
        <v>194</v>
      </c>
      <c r="B54" s="112" t="s">
        <v>195</v>
      </c>
      <c r="C54" s="76" t="n">
        <v>3</v>
      </c>
      <c r="D54" s="15" t="n">
        <v>0</v>
      </c>
      <c r="E54" s="77" t="n">
        <v>3</v>
      </c>
    </row>
    <row r="55" customFormat="false" ht="25.5" hidden="false" customHeight="true" outlineLevel="0" collapsed="false">
      <c r="A55" s="111" t="s">
        <v>174</v>
      </c>
      <c r="B55" s="112" t="s">
        <v>175</v>
      </c>
      <c r="C55" s="76" t="n">
        <v>1</v>
      </c>
      <c r="D55" s="15" t="n">
        <v>0</v>
      </c>
      <c r="E55" s="77" t="n">
        <v>1</v>
      </c>
    </row>
    <row r="56" customFormat="false" ht="25.5" hidden="false" customHeight="true" outlineLevel="0" collapsed="false">
      <c r="A56" s="111" t="s">
        <v>196</v>
      </c>
      <c r="B56" s="112" t="s">
        <v>197</v>
      </c>
      <c r="C56" s="76" t="n">
        <v>53.76</v>
      </c>
      <c r="D56" s="15" t="n">
        <v>0</v>
      </c>
      <c r="E56" s="77" t="n">
        <v>53.76</v>
      </c>
    </row>
    <row r="57" customFormat="false" ht="25.5" hidden="false" customHeight="true" outlineLevel="0" collapsed="false">
      <c r="A57" s="111" t="s">
        <v>198</v>
      </c>
      <c r="B57" s="112" t="s">
        <v>199</v>
      </c>
      <c r="C57" s="76" t="n">
        <v>1.3</v>
      </c>
      <c r="D57" s="15" t="n">
        <v>0</v>
      </c>
      <c r="E57" s="77" t="n">
        <v>1.3</v>
      </c>
    </row>
    <row r="58" customFormat="false" ht="25.5" hidden="false" customHeight="true" outlineLevel="0" collapsed="false">
      <c r="A58" s="111" t="s">
        <v>200</v>
      </c>
      <c r="B58" s="112" t="s">
        <v>201</v>
      </c>
      <c r="C58" s="76" t="n">
        <v>52.46</v>
      </c>
      <c r="D58" s="15" t="n">
        <v>0</v>
      </c>
      <c r="E58" s="77" t="n">
        <v>52.4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0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38</v>
      </c>
      <c r="B4" s="11" t="s">
        <v>139</v>
      </c>
      <c r="C4" s="108" t="s">
        <v>76</v>
      </c>
      <c r="D4" s="108" t="s">
        <v>122</v>
      </c>
      <c r="E4" s="11" t="s">
        <v>12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920.7766</v>
      </c>
      <c r="D6" s="77" t="n">
        <v>351.4166</v>
      </c>
      <c r="E6" s="77" t="n">
        <v>1569.36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920.7766</v>
      </c>
      <c r="D7" s="77" t="n">
        <v>351.4166</v>
      </c>
      <c r="E7" s="77" t="n">
        <v>1569.36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312.163</v>
      </c>
      <c r="D8" s="77" t="n">
        <v>294.163</v>
      </c>
      <c r="E8" s="77" t="n">
        <v>18</v>
      </c>
    </row>
    <row r="9" customFormat="false" ht="25.5" hidden="false" customHeight="true" outlineLevel="0" collapsed="false">
      <c r="A9" s="111" t="s">
        <v>203</v>
      </c>
      <c r="B9" s="112" t="s">
        <v>204</v>
      </c>
      <c r="C9" s="15" t="n">
        <v>308.2731</v>
      </c>
      <c r="D9" s="77" t="n">
        <v>290.2731</v>
      </c>
      <c r="E9" s="77" t="n">
        <v>18</v>
      </c>
    </row>
    <row r="10" customFormat="false" ht="25.5" hidden="false" customHeight="true" outlineLevel="0" collapsed="false">
      <c r="A10" s="111" t="s">
        <v>205</v>
      </c>
      <c r="B10" s="112" t="s">
        <v>206</v>
      </c>
      <c r="C10" s="15" t="n">
        <v>286.7671</v>
      </c>
      <c r="D10" s="77" t="n">
        <v>286.7671</v>
      </c>
      <c r="E10" s="77" t="n">
        <v>0</v>
      </c>
    </row>
    <row r="11" customFormat="false" ht="25.5" hidden="false" customHeight="true" outlineLevel="0" collapsed="false">
      <c r="A11" s="111" t="s">
        <v>207</v>
      </c>
      <c r="B11" s="112" t="s">
        <v>208</v>
      </c>
      <c r="C11" s="15" t="n">
        <v>21.506</v>
      </c>
      <c r="D11" s="77" t="n">
        <v>3.506</v>
      </c>
      <c r="E11" s="77" t="n">
        <v>18</v>
      </c>
    </row>
    <row r="12" customFormat="false" ht="25.5" hidden="false" customHeight="true" outlineLevel="0" collapsed="false">
      <c r="A12" s="111" t="s">
        <v>209</v>
      </c>
      <c r="B12" s="112" t="s">
        <v>171</v>
      </c>
      <c r="C12" s="15" t="n">
        <v>3.8899</v>
      </c>
      <c r="D12" s="77" t="n">
        <v>3.8899</v>
      </c>
      <c r="E12" s="77" t="n">
        <v>0</v>
      </c>
    </row>
    <row r="13" customFormat="false" ht="25.5" hidden="false" customHeight="true" outlineLevel="0" collapsed="false">
      <c r="A13" s="111" t="s">
        <v>210</v>
      </c>
      <c r="B13" s="112" t="s">
        <v>211</v>
      </c>
      <c r="C13" s="15" t="n">
        <v>0.8325</v>
      </c>
      <c r="D13" s="77" t="n">
        <v>0.8325</v>
      </c>
      <c r="E13" s="77" t="n">
        <v>0</v>
      </c>
    </row>
    <row r="14" customFormat="false" ht="25.5" hidden="false" customHeight="true" outlineLevel="0" collapsed="false">
      <c r="A14" s="111" t="s">
        <v>212</v>
      </c>
      <c r="B14" s="112" t="s">
        <v>213</v>
      </c>
      <c r="C14" s="15" t="n">
        <v>3.0574</v>
      </c>
      <c r="D14" s="77" t="n">
        <v>3.0574</v>
      </c>
      <c r="E14" s="77" t="n">
        <v>0</v>
      </c>
    </row>
    <row r="15" customFormat="false" ht="25.5" hidden="false" customHeight="true" outlineLevel="0" collapsed="false">
      <c r="A15" s="111" t="s">
        <v>117</v>
      </c>
      <c r="B15" s="112" t="s">
        <v>118</v>
      </c>
      <c r="C15" s="15" t="n">
        <v>1608.6136</v>
      </c>
      <c r="D15" s="77" t="n">
        <v>57.2536</v>
      </c>
      <c r="E15" s="77" t="n">
        <v>1551.36</v>
      </c>
    </row>
    <row r="16" customFormat="false" ht="25.5" hidden="false" customHeight="true" outlineLevel="0" collapsed="false">
      <c r="A16" s="111" t="s">
        <v>203</v>
      </c>
      <c r="B16" s="112" t="s">
        <v>204</v>
      </c>
      <c r="C16" s="15" t="n">
        <v>1550.6</v>
      </c>
      <c r="D16" s="77" t="n">
        <v>57</v>
      </c>
      <c r="E16" s="77" t="n">
        <v>1493.6</v>
      </c>
    </row>
    <row r="17" customFormat="false" ht="25.5" hidden="false" customHeight="true" outlineLevel="0" collapsed="false">
      <c r="A17" s="111" t="s">
        <v>205</v>
      </c>
      <c r="B17" s="112" t="s">
        <v>206</v>
      </c>
      <c r="C17" s="15" t="n">
        <v>976.6</v>
      </c>
      <c r="D17" s="77" t="n">
        <v>57</v>
      </c>
      <c r="E17" s="77" t="n">
        <v>919.6</v>
      </c>
    </row>
    <row r="18" customFormat="false" ht="25.5" hidden="false" customHeight="true" outlineLevel="0" collapsed="false">
      <c r="A18" s="111" t="s">
        <v>207</v>
      </c>
      <c r="B18" s="112" t="s">
        <v>208</v>
      </c>
      <c r="C18" s="15" t="n">
        <v>574</v>
      </c>
      <c r="D18" s="77" t="n">
        <v>0</v>
      </c>
      <c r="E18" s="77" t="n">
        <v>574</v>
      </c>
    </row>
    <row r="19" customFormat="false" ht="25.5" hidden="false" customHeight="true" outlineLevel="0" collapsed="false">
      <c r="A19" s="111" t="s">
        <v>214</v>
      </c>
      <c r="B19" s="112" t="s">
        <v>215</v>
      </c>
      <c r="C19" s="15" t="n">
        <v>53.76</v>
      </c>
      <c r="D19" s="77" t="n">
        <v>0</v>
      </c>
      <c r="E19" s="77" t="n">
        <v>53.76</v>
      </c>
    </row>
    <row r="20" customFormat="false" ht="25.5" hidden="false" customHeight="true" outlineLevel="0" collapsed="false">
      <c r="A20" s="111" t="s">
        <v>216</v>
      </c>
      <c r="B20" s="112" t="s">
        <v>217</v>
      </c>
      <c r="C20" s="15" t="n">
        <v>53.76</v>
      </c>
      <c r="D20" s="77" t="n">
        <v>0</v>
      </c>
      <c r="E20" s="77" t="n">
        <v>53.76</v>
      </c>
    </row>
    <row r="21" customFormat="false" ht="25.5" hidden="false" customHeight="true" outlineLevel="0" collapsed="false">
      <c r="A21" s="111" t="s">
        <v>209</v>
      </c>
      <c r="B21" s="112" t="s">
        <v>171</v>
      </c>
      <c r="C21" s="15" t="n">
        <v>4.2536</v>
      </c>
      <c r="D21" s="77" t="n">
        <v>0.2536</v>
      </c>
      <c r="E21" s="77" t="n">
        <v>4</v>
      </c>
    </row>
    <row r="22" customFormat="false" ht="25.5" hidden="false" customHeight="true" outlineLevel="0" collapsed="false">
      <c r="A22" s="111" t="s">
        <v>210</v>
      </c>
      <c r="B22" s="112" t="s">
        <v>211</v>
      </c>
      <c r="C22" s="15" t="n">
        <v>4</v>
      </c>
      <c r="D22" s="77" t="n">
        <v>0</v>
      </c>
      <c r="E22" s="77" t="n">
        <v>4</v>
      </c>
    </row>
    <row r="23" customFormat="false" ht="25.5" hidden="false" customHeight="true" outlineLevel="0" collapsed="false">
      <c r="A23" s="111" t="s">
        <v>212</v>
      </c>
      <c r="B23" s="112" t="s">
        <v>213</v>
      </c>
      <c r="C23" s="15" t="n">
        <v>0.2536</v>
      </c>
      <c r="D23" s="77" t="n">
        <v>0.2536</v>
      </c>
      <c r="E23" s="77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1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38</v>
      </c>
      <c r="B4" s="11" t="s">
        <v>139</v>
      </c>
      <c r="C4" s="11" t="s">
        <v>21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51.4166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351.4166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294.163</v>
      </c>
    </row>
    <row r="9" customFormat="false" ht="25.5" hidden="false" customHeight="true" outlineLevel="0" collapsed="false">
      <c r="A9" s="111" t="s">
        <v>140</v>
      </c>
      <c r="B9" s="112" t="s">
        <v>141</v>
      </c>
      <c r="C9" s="15" t="n">
        <v>286.7671</v>
      </c>
    </row>
    <row r="10" customFormat="false" ht="25.5" hidden="false" customHeight="true" outlineLevel="0" collapsed="false">
      <c r="A10" s="111" t="s">
        <v>142</v>
      </c>
      <c r="B10" s="112" t="s">
        <v>143</v>
      </c>
      <c r="C10" s="15" t="n">
        <v>90.4284</v>
      </c>
    </row>
    <row r="11" customFormat="false" ht="25.5" hidden="false" customHeight="true" outlineLevel="0" collapsed="false">
      <c r="A11" s="111" t="s">
        <v>144</v>
      </c>
      <c r="B11" s="112" t="s">
        <v>145</v>
      </c>
      <c r="C11" s="15" t="n">
        <v>5.328</v>
      </c>
    </row>
    <row r="12" customFormat="false" ht="25.5" hidden="false" customHeight="true" outlineLevel="0" collapsed="false">
      <c r="A12" s="111" t="s">
        <v>146</v>
      </c>
      <c r="B12" s="112" t="s">
        <v>147</v>
      </c>
      <c r="C12" s="15" t="n">
        <v>8</v>
      </c>
    </row>
    <row r="13" customFormat="false" ht="25.5" hidden="false" customHeight="true" outlineLevel="0" collapsed="false">
      <c r="A13" s="111" t="s">
        <v>148</v>
      </c>
      <c r="B13" s="112" t="s">
        <v>149</v>
      </c>
      <c r="C13" s="15" t="n">
        <v>52.4136</v>
      </c>
    </row>
    <row r="14" customFormat="false" ht="25.5" hidden="false" customHeight="true" outlineLevel="0" collapsed="false">
      <c r="A14" s="111" t="s">
        <v>150</v>
      </c>
      <c r="B14" s="112" t="s">
        <v>151</v>
      </c>
      <c r="C14" s="15" t="n">
        <v>33.86</v>
      </c>
    </row>
    <row r="15" customFormat="false" ht="25.5" hidden="false" customHeight="true" outlineLevel="0" collapsed="false">
      <c r="A15" s="111" t="s">
        <v>152</v>
      </c>
      <c r="B15" s="112" t="s">
        <v>153</v>
      </c>
      <c r="C15" s="15" t="n">
        <v>10.158</v>
      </c>
    </row>
    <row r="16" customFormat="false" ht="25.5" hidden="false" customHeight="true" outlineLevel="0" collapsed="false">
      <c r="A16" s="111" t="s">
        <v>154</v>
      </c>
      <c r="B16" s="112" t="s">
        <v>155</v>
      </c>
      <c r="C16" s="15" t="n">
        <v>6.772</v>
      </c>
    </row>
    <row r="17" customFormat="false" ht="25.5" hidden="false" customHeight="true" outlineLevel="0" collapsed="false">
      <c r="A17" s="111" t="s">
        <v>156</v>
      </c>
      <c r="B17" s="112" t="s">
        <v>157</v>
      </c>
      <c r="C17" s="15" t="n">
        <v>2.3611</v>
      </c>
    </row>
    <row r="18" customFormat="false" ht="25.5" hidden="false" customHeight="true" outlineLevel="0" collapsed="false">
      <c r="A18" s="111" t="s">
        <v>158</v>
      </c>
      <c r="B18" s="112" t="s">
        <v>159</v>
      </c>
      <c r="C18" s="15" t="n">
        <v>20.316</v>
      </c>
    </row>
    <row r="19" customFormat="false" ht="25.5" hidden="false" customHeight="true" outlineLevel="0" collapsed="false">
      <c r="A19" s="111" t="s">
        <v>160</v>
      </c>
      <c r="B19" s="112" t="s">
        <v>161</v>
      </c>
      <c r="C19" s="15" t="n">
        <v>57.13</v>
      </c>
    </row>
    <row r="20" customFormat="false" ht="25.5" hidden="false" customHeight="true" outlineLevel="0" collapsed="false">
      <c r="A20" s="111" t="s">
        <v>162</v>
      </c>
      <c r="B20" s="112" t="s">
        <v>163</v>
      </c>
      <c r="C20" s="15" t="n">
        <v>3.506</v>
      </c>
    </row>
    <row r="21" customFormat="false" ht="25.5" hidden="false" customHeight="true" outlineLevel="0" collapsed="false">
      <c r="A21" s="111" t="s">
        <v>166</v>
      </c>
      <c r="B21" s="112" t="s">
        <v>167</v>
      </c>
      <c r="C21" s="15" t="n">
        <v>3.386</v>
      </c>
    </row>
    <row r="22" customFormat="false" ht="25.5" hidden="false" customHeight="true" outlineLevel="0" collapsed="false">
      <c r="A22" s="111" t="s">
        <v>168</v>
      </c>
      <c r="B22" s="112" t="s">
        <v>169</v>
      </c>
      <c r="C22" s="15" t="n">
        <v>0.12</v>
      </c>
    </row>
    <row r="23" customFormat="false" ht="25.5" hidden="false" customHeight="true" outlineLevel="0" collapsed="false">
      <c r="A23" s="111" t="s">
        <v>170</v>
      </c>
      <c r="B23" s="112" t="s">
        <v>171</v>
      </c>
      <c r="C23" s="15" t="n">
        <v>3.8899</v>
      </c>
    </row>
    <row r="24" customFormat="false" ht="25.5" hidden="false" customHeight="true" outlineLevel="0" collapsed="false">
      <c r="A24" s="111" t="s">
        <v>172</v>
      </c>
      <c r="B24" s="112" t="s">
        <v>173</v>
      </c>
      <c r="C24" s="15" t="n">
        <v>3.0574</v>
      </c>
    </row>
    <row r="25" customFormat="false" ht="25.5" hidden="false" customHeight="true" outlineLevel="0" collapsed="false">
      <c r="A25" s="111" t="s">
        <v>174</v>
      </c>
      <c r="B25" s="112" t="s">
        <v>175</v>
      </c>
      <c r="C25" s="15" t="n">
        <v>0.8325</v>
      </c>
    </row>
    <row r="26" customFormat="false" ht="25.5" hidden="false" customHeight="true" outlineLevel="0" collapsed="false">
      <c r="A26" s="111" t="s">
        <v>117</v>
      </c>
      <c r="B26" s="112" t="s">
        <v>118</v>
      </c>
      <c r="C26" s="15" t="n">
        <v>57.2536</v>
      </c>
    </row>
    <row r="27" customFormat="false" ht="25.5" hidden="false" customHeight="true" outlineLevel="0" collapsed="false">
      <c r="A27" s="111" t="s">
        <v>140</v>
      </c>
      <c r="B27" s="112" t="s">
        <v>141</v>
      </c>
      <c r="C27" s="15" t="n">
        <v>57</v>
      </c>
    </row>
    <row r="28" customFormat="false" ht="25.5" hidden="false" customHeight="true" outlineLevel="0" collapsed="false">
      <c r="A28" s="111" t="s">
        <v>142</v>
      </c>
      <c r="B28" s="112" t="s">
        <v>143</v>
      </c>
      <c r="C28" s="15" t="n">
        <v>57</v>
      </c>
    </row>
    <row r="29" customFormat="false" ht="25.5" hidden="false" customHeight="true" outlineLevel="0" collapsed="false">
      <c r="A29" s="111" t="s">
        <v>170</v>
      </c>
      <c r="B29" s="112" t="s">
        <v>171</v>
      </c>
      <c r="C29" s="15" t="n">
        <v>0.2536</v>
      </c>
    </row>
    <row r="30" customFormat="false" ht="25.5" hidden="false" customHeight="true" outlineLevel="0" collapsed="false">
      <c r="A30" s="111" t="s">
        <v>172</v>
      </c>
      <c r="B30" s="112" t="s">
        <v>173</v>
      </c>
      <c r="C30" s="15" t="n">
        <v>0.253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21</v>
      </c>
      <c r="B4" s="116" t="s">
        <v>222</v>
      </c>
      <c r="C4" s="116" t="s">
        <v>223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0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224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25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26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27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8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2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0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31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