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109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108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108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123</definedName>
    <definedName function="false" hidden="false" localSheetId="6" name="_xlnm.Print_Area" vbProcedure="false">表7一般预算政府预算经济分类表!$A$1:$E$60</definedName>
    <definedName function="false" hidden="false" localSheetId="7" name="_xlnm.Print_Area" vbProcedure="false">表8一般预算基本支出表!$A$1:$C$123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318">
  <si>
    <t xml:space="preserve">                                                      </t>
  </si>
  <si>
    <t xml:space="preserve">一、部门收支总表</t>
  </si>
  <si>
    <t xml:space="preserve">单位名称：河池市交通运输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611</t>
  </si>
  <si>
    <t xml:space="preserve">河池市交通运输局</t>
  </si>
  <si>
    <t xml:space="preserve">  611001001</t>
  </si>
  <si>
    <t xml:space="preserve">  河池市交通运输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4</t>
  </si>
  <si>
    <t xml:space="preserve">    交通运输支出</t>
  </si>
  <si>
    <t xml:space="preserve">      21401</t>
  </si>
  <si>
    <t xml:space="preserve">      公路水路运输</t>
  </si>
  <si>
    <t xml:space="preserve">        2140101</t>
  </si>
  <si>
    <t xml:space="preserve">        行政运行（公路水路运输）</t>
  </si>
  <si>
    <t xml:space="preserve">        2140102</t>
  </si>
  <si>
    <t xml:space="preserve">        一般行政管理事务（公路水路运输）</t>
  </si>
  <si>
    <t xml:space="preserve">        2140106</t>
  </si>
  <si>
    <t xml:space="preserve">        公路养护（公路水路运输）</t>
  </si>
  <si>
    <t xml:space="preserve">        2140123</t>
  </si>
  <si>
    <t xml:space="preserve">        航道维护</t>
  </si>
  <si>
    <t xml:space="preserve">      21404</t>
  </si>
  <si>
    <t xml:space="preserve">      成品油价格改革对交通运输的补贴</t>
  </si>
  <si>
    <t xml:space="preserve">        2140499</t>
  </si>
  <si>
    <t xml:space="preserve">        成品油价格改革补贴其他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611001003</t>
  </si>
  <si>
    <t xml:space="preserve">  河池市公路管理处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611001004</t>
  </si>
  <si>
    <t xml:space="preserve">  河池市港航管理局</t>
  </si>
  <si>
    <t xml:space="preserve">  611001005</t>
  </si>
  <si>
    <t xml:space="preserve">  河池市交通工程质量监督站</t>
  </si>
  <si>
    <t xml:space="preserve">  611001006</t>
  </si>
  <si>
    <t xml:space="preserve">  河池市公路管理处路政执法支队</t>
  </si>
  <si>
    <t xml:space="preserve">  611001007</t>
  </si>
  <si>
    <t xml:space="preserve">  河池市交通运输局（事业）</t>
  </si>
  <si>
    <t xml:space="preserve">  611002</t>
  </si>
  <si>
    <t xml:space="preserve">  公共汽车公司</t>
  </si>
  <si>
    <t xml:space="preserve">        2140199</t>
  </si>
  <si>
    <t xml:space="preserve">        其他公路水路运输支出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107</t>
  </si>
  <si>
    <t xml:space="preserve">      绩效工资</t>
  </si>
  <si>
    <t xml:space="preserve">      30301</t>
  </si>
  <si>
    <t xml:space="preserve">      离休费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403.4621</v>
      </c>
      <c r="C5" s="14" t="s">
        <v>8</v>
      </c>
      <c r="D5" s="15" t="n">
        <v>0</v>
      </c>
      <c r="E5" s="16" t="s">
        <v>9</v>
      </c>
      <c r="F5" s="15" t="n">
        <v>914.8421</v>
      </c>
    </row>
    <row r="6" customFormat="false" ht="15" hidden="false" customHeight="true" outlineLevel="0" collapsed="false">
      <c r="A6" s="12" t="s">
        <v>10</v>
      </c>
      <c r="B6" s="13" t="n">
        <v>1386.2621</v>
      </c>
      <c r="C6" s="17" t="s">
        <v>11</v>
      </c>
      <c r="D6" s="18" t="n">
        <v>0</v>
      </c>
      <c r="E6" s="19" t="s">
        <v>12</v>
      </c>
      <c r="F6" s="15" t="n">
        <v>809.057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7.2</v>
      </c>
      <c r="C7" s="14" t="s">
        <v>14</v>
      </c>
      <c r="D7" s="13" t="n">
        <v>0</v>
      </c>
      <c r="E7" s="21" t="s">
        <v>15</v>
      </c>
      <c r="F7" s="15" t="n">
        <v>71.022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34.761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3.0162</v>
      </c>
      <c r="E9" s="16" t="s">
        <v>21</v>
      </c>
      <c r="F9" s="15" t="n">
        <v>488.62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104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84.62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00.598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60.21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1179.3158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403.4621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60.312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403.4621</v>
      </c>
      <c r="C34" s="44" t="s">
        <v>63</v>
      </c>
      <c r="D34" s="22" t="n">
        <f aca="false">SUM(D5:D33)</f>
        <v>1403.4621</v>
      </c>
      <c r="E34" s="44" t="s">
        <v>63</v>
      </c>
      <c r="F34" s="45" t="n">
        <f aca="false">SUM(F5,F9)</f>
        <v>1403.4621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6</v>
      </c>
      <c r="B4" s="64" t="s">
        <v>157</v>
      </c>
      <c r="C4" s="11" t="s">
        <v>69</v>
      </c>
      <c r="D4" s="83" t="s">
        <v>158</v>
      </c>
      <c r="E4" s="83"/>
      <c r="F4" s="83"/>
      <c r="G4" s="83"/>
      <c r="H4" s="84" t="s">
        <v>15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60</v>
      </c>
      <c r="F5" s="66" t="s">
        <v>161</v>
      </c>
      <c r="G5" s="66" t="s">
        <v>162</v>
      </c>
      <c r="H5" s="66" t="s">
        <v>76</v>
      </c>
      <c r="I5" s="66" t="s">
        <v>160</v>
      </c>
      <c r="J5" s="66" t="s">
        <v>161</v>
      </c>
      <c r="K5" s="66" t="s">
        <v>162</v>
      </c>
      <c r="L5" s="66" t="s">
        <v>163</v>
      </c>
      <c r="M5" s="66" t="s">
        <v>164</v>
      </c>
      <c r="N5" s="66" t="s">
        <v>165</v>
      </c>
      <c r="O5" s="66" t="s">
        <v>166</v>
      </c>
      <c r="P5" s="66" t="s">
        <v>167</v>
      </c>
      <c r="Q5" s="66" t="s">
        <v>168</v>
      </c>
      <c r="R5" s="66" t="s">
        <v>16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6</v>
      </c>
      <c r="B4" s="64" t="s">
        <v>157</v>
      </c>
      <c r="C4" s="11" t="s">
        <v>69</v>
      </c>
      <c r="D4" s="83" t="s">
        <v>158</v>
      </c>
      <c r="E4" s="83"/>
      <c r="F4" s="83"/>
      <c r="G4" s="83"/>
      <c r="H4" s="84" t="s">
        <v>15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60</v>
      </c>
      <c r="F5" s="66" t="s">
        <v>161</v>
      </c>
      <c r="G5" s="66" t="s">
        <v>162</v>
      </c>
      <c r="H5" s="66" t="s">
        <v>76</v>
      </c>
      <c r="I5" s="66" t="s">
        <v>160</v>
      </c>
      <c r="J5" s="66" t="s">
        <v>161</v>
      </c>
      <c r="K5" s="66" t="s">
        <v>162</v>
      </c>
      <c r="L5" s="66" t="s">
        <v>163</v>
      </c>
      <c r="M5" s="66" t="s">
        <v>164</v>
      </c>
      <c r="N5" s="66" t="s">
        <v>165</v>
      </c>
      <c r="O5" s="66" t="s">
        <v>166</v>
      </c>
      <c r="P5" s="66" t="s">
        <v>167</v>
      </c>
      <c r="Q5" s="66" t="s">
        <v>168</v>
      </c>
      <c r="R5" s="66" t="s">
        <v>16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89</v>
      </c>
      <c r="B4" s="134"/>
      <c r="C4" s="134"/>
      <c r="D4" s="135" t="s">
        <v>290</v>
      </c>
      <c r="E4" s="135" t="s">
        <v>291</v>
      </c>
      <c r="F4" s="135" t="s">
        <v>292</v>
      </c>
      <c r="G4" s="135" t="s">
        <v>293</v>
      </c>
      <c r="H4" s="135" t="s">
        <v>294</v>
      </c>
      <c r="I4" s="135" t="s">
        <v>295</v>
      </c>
      <c r="J4" s="135" t="s">
        <v>296</v>
      </c>
      <c r="K4" s="135" t="s">
        <v>297</v>
      </c>
      <c r="L4" s="135" t="s">
        <v>298</v>
      </c>
      <c r="M4" s="135" t="s">
        <v>299</v>
      </c>
      <c r="N4" s="136" t="s">
        <v>300</v>
      </c>
      <c r="O4" s="137" t="s">
        <v>301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02</v>
      </c>
      <c r="B5" s="11" t="s">
        <v>303</v>
      </c>
      <c r="C5" s="11" t="s">
        <v>304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05</v>
      </c>
      <c r="V5" s="142" t="s">
        <v>306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07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308</v>
      </c>
      <c r="Z9" s="152" t="s">
        <v>309</v>
      </c>
      <c r="AA9" s="152" t="s">
        <v>310</v>
      </c>
      <c r="AB9" s="152" t="s">
        <v>311</v>
      </c>
      <c r="AC9" s="152" t="s">
        <v>312</v>
      </c>
      <c r="AD9" s="151" t="s">
        <v>313</v>
      </c>
      <c r="AE9" s="151" t="s">
        <v>314</v>
      </c>
      <c r="AF9" s="151" t="s">
        <v>315</v>
      </c>
      <c r="AG9" s="151" t="s">
        <v>316</v>
      </c>
      <c r="AH9" s="151" t="s">
        <v>317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403.4621</v>
      </c>
      <c r="D8" s="75" t="n">
        <v>1403.4621</v>
      </c>
      <c r="E8" s="75" t="n">
        <v>1386.2621</v>
      </c>
      <c r="F8" s="75" t="n">
        <v>17.2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1403.4621</v>
      </c>
      <c r="D9" s="75" t="n">
        <v>1403.4621</v>
      </c>
      <c r="E9" s="75" t="n">
        <v>1386.2621</v>
      </c>
      <c r="F9" s="75" t="n">
        <v>17.2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896.1964</v>
      </c>
      <c r="D10" s="75" t="n">
        <v>896.1964</v>
      </c>
      <c r="E10" s="75" t="n">
        <v>878.9964</v>
      </c>
      <c r="F10" s="75" t="n">
        <v>17.2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3.0162</v>
      </c>
      <c r="D11" s="75" t="n">
        <v>3.0162</v>
      </c>
      <c r="E11" s="75" t="n">
        <v>3.0162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3.0162</v>
      </c>
      <c r="D12" s="75" t="n">
        <v>3.0162</v>
      </c>
      <c r="E12" s="75" t="n">
        <v>3.0162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3.0162</v>
      </c>
      <c r="D13" s="75" t="n">
        <v>3.0162</v>
      </c>
      <c r="E13" s="75" t="n">
        <v>3.0162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40.4249</v>
      </c>
      <c r="D14" s="75" t="n">
        <v>40.4249</v>
      </c>
      <c r="E14" s="75" t="n">
        <v>40.4249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40.2161</v>
      </c>
      <c r="D15" s="75" t="n">
        <v>40.2161</v>
      </c>
      <c r="E15" s="75" t="n">
        <v>40.2161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40.2161</v>
      </c>
      <c r="D16" s="75" t="n">
        <v>40.2161</v>
      </c>
      <c r="E16" s="75" t="n">
        <v>40.2161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0.2088</v>
      </c>
      <c r="D17" s="75" t="n">
        <v>0.2088</v>
      </c>
      <c r="E17" s="75" t="n">
        <v>0.2088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0.2088</v>
      </c>
      <c r="D18" s="75" t="n">
        <v>0.2088</v>
      </c>
      <c r="E18" s="75" t="n">
        <v>0.2088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25.5188</v>
      </c>
      <c r="D19" s="75" t="n">
        <v>25.5188</v>
      </c>
      <c r="E19" s="75" t="n">
        <v>25.5188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25.5188</v>
      </c>
      <c r="D20" s="75" t="n">
        <v>25.5188</v>
      </c>
      <c r="E20" s="75" t="n">
        <v>25.5188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17.4756</v>
      </c>
      <c r="D21" s="75" t="n">
        <v>17.4756</v>
      </c>
      <c r="E21" s="75" t="n">
        <v>17.4756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8.0432</v>
      </c>
      <c r="D22" s="75" t="n">
        <v>8.0432</v>
      </c>
      <c r="E22" s="75" t="n">
        <v>8.0432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802.1478</v>
      </c>
      <c r="D23" s="75" t="n">
        <v>802.1478</v>
      </c>
      <c r="E23" s="75" t="n">
        <v>784.9478</v>
      </c>
      <c r="F23" s="75" t="n">
        <v>17.2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460.7278</v>
      </c>
      <c r="D24" s="75" t="n">
        <v>460.7278</v>
      </c>
      <c r="E24" s="75" t="n">
        <v>443.5278</v>
      </c>
      <c r="F24" s="75" t="n">
        <v>17.2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313.5278</v>
      </c>
      <c r="D25" s="75" t="n">
        <v>313.5278</v>
      </c>
      <c r="E25" s="75" t="n">
        <v>313.5278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7.2</v>
      </c>
      <c r="D26" s="75" t="n">
        <v>17.2</v>
      </c>
      <c r="E26" s="75" t="n">
        <v>0</v>
      </c>
      <c r="F26" s="75" t="n">
        <v>17.2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100</v>
      </c>
      <c r="D27" s="75" t="n">
        <v>100</v>
      </c>
      <c r="E27" s="75" t="n">
        <v>100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30</v>
      </c>
      <c r="D28" s="75" t="n">
        <v>30</v>
      </c>
      <c r="E28" s="75" t="n">
        <v>30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341.42</v>
      </c>
      <c r="D29" s="75" t="n">
        <v>341.42</v>
      </c>
      <c r="E29" s="75" t="n">
        <v>341.42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341.42</v>
      </c>
      <c r="D30" s="75" t="n">
        <v>341.42</v>
      </c>
      <c r="E30" s="75" t="n">
        <v>341.42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25.0887</v>
      </c>
      <c r="D31" s="75" t="n">
        <v>25.0887</v>
      </c>
      <c r="E31" s="75" t="n">
        <v>25.0887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25.0887</v>
      </c>
      <c r="D32" s="75" t="n">
        <v>25.0887</v>
      </c>
      <c r="E32" s="75" t="n">
        <v>25.0887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25.0887</v>
      </c>
      <c r="D33" s="75" t="n">
        <v>25.0887</v>
      </c>
      <c r="E33" s="75" t="n">
        <v>25.0887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214.2525</v>
      </c>
      <c r="D34" s="75" t="n">
        <v>214.2525</v>
      </c>
      <c r="E34" s="75" t="n">
        <v>214.2525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95</v>
      </c>
      <c r="B35" s="73" t="s">
        <v>96</v>
      </c>
      <c r="C35" s="74" t="n">
        <v>25.749</v>
      </c>
      <c r="D35" s="75" t="n">
        <v>25.749</v>
      </c>
      <c r="E35" s="75" t="n">
        <v>25.749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97</v>
      </c>
      <c r="B36" s="73" t="s">
        <v>98</v>
      </c>
      <c r="C36" s="74" t="n">
        <v>25.121</v>
      </c>
      <c r="D36" s="75" t="n">
        <v>25.121</v>
      </c>
      <c r="E36" s="75" t="n">
        <v>25.121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99</v>
      </c>
      <c r="B37" s="73" t="s">
        <v>100</v>
      </c>
      <c r="C37" s="74" t="n">
        <v>25.121</v>
      </c>
      <c r="D37" s="75" t="n">
        <v>25.121</v>
      </c>
      <c r="E37" s="75" t="n">
        <v>25.121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37</v>
      </c>
      <c r="B38" s="73" t="s">
        <v>138</v>
      </c>
      <c r="C38" s="74" t="n">
        <v>0.628</v>
      </c>
      <c r="D38" s="75" t="n">
        <v>0.628</v>
      </c>
      <c r="E38" s="75" t="n">
        <v>0.628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39</v>
      </c>
      <c r="B39" s="73" t="s">
        <v>140</v>
      </c>
      <c r="C39" s="74" t="n">
        <v>0.628</v>
      </c>
      <c r="D39" s="75" t="n">
        <v>0.628</v>
      </c>
      <c r="E39" s="75" t="n">
        <v>0.628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05</v>
      </c>
      <c r="B40" s="73" t="s">
        <v>106</v>
      </c>
      <c r="C40" s="74" t="n">
        <v>15.3763</v>
      </c>
      <c r="D40" s="75" t="n">
        <v>15.3763</v>
      </c>
      <c r="E40" s="75" t="n">
        <v>15.3763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07</v>
      </c>
      <c r="B41" s="73" t="s">
        <v>108</v>
      </c>
      <c r="C41" s="74" t="n">
        <v>15.3763</v>
      </c>
      <c r="D41" s="75" t="n">
        <v>15.3763</v>
      </c>
      <c r="E41" s="75" t="n">
        <v>15.3763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41</v>
      </c>
      <c r="B42" s="73" t="s">
        <v>142</v>
      </c>
      <c r="C42" s="74" t="n">
        <v>10.3521</v>
      </c>
      <c r="D42" s="75" t="n">
        <v>10.3521</v>
      </c>
      <c r="E42" s="75" t="n">
        <v>10.3521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11</v>
      </c>
      <c r="B43" s="73" t="s">
        <v>112</v>
      </c>
      <c r="C43" s="74" t="n">
        <v>5.0242</v>
      </c>
      <c r="D43" s="75" t="n">
        <v>5.0242</v>
      </c>
      <c r="E43" s="75" t="n">
        <v>5.0242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13</v>
      </c>
      <c r="B44" s="73" t="s">
        <v>114</v>
      </c>
      <c r="C44" s="74" t="n">
        <v>158.0546</v>
      </c>
      <c r="D44" s="75" t="n">
        <v>158.0546</v>
      </c>
      <c r="E44" s="75" t="n">
        <v>158.0546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15</v>
      </c>
      <c r="B45" s="73" t="s">
        <v>116</v>
      </c>
      <c r="C45" s="74" t="n">
        <v>158.0546</v>
      </c>
      <c r="D45" s="75" t="n">
        <v>158.0546</v>
      </c>
      <c r="E45" s="75" t="n">
        <v>158.0546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21</v>
      </c>
      <c r="B46" s="73" t="s">
        <v>122</v>
      </c>
      <c r="C46" s="74" t="n">
        <v>158.0546</v>
      </c>
      <c r="D46" s="75" t="n">
        <v>158.0546</v>
      </c>
      <c r="E46" s="75" t="n">
        <v>158.0546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29</v>
      </c>
      <c r="B47" s="73" t="s">
        <v>130</v>
      </c>
      <c r="C47" s="74" t="n">
        <v>15.0726</v>
      </c>
      <c r="D47" s="75" t="n">
        <v>15.0726</v>
      </c>
      <c r="E47" s="75" t="n">
        <v>15.0726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31</v>
      </c>
      <c r="B48" s="73" t="s">
        <v>132</v>
      </c>
      <c r="C48" s="74" t="n">
        <v>15.0726</v>
      </c>
      <c r="D48" s="75" t="n">
        <v>15.0726</v>
      </c>
      <c r="E48" s="75" t="n">
        <v>15.0726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133</v>
      </c>
      <c r="B49" s="73" t="s">
        <v>134</v>
      </c>
      <c r="C49" s="74" t="n">
        <v>15.0726</v>
      </c>
      <c r="D49" s="75" t="n">
        <v>15.0726</v>
      </c>
      <c r="E49" s="75" t="n">
        <v>15.0726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143</v>
      </c>
      <c r="B50" s="73" t="s">
        <v>144</v>
      </c>
      <c r="C50" s="74" t="n">
        <v>150.6797</v>
      </c>
      <c r="D50" s="75" t="n">
        <v>150.6797</v>
      </c>
      <c r="E50" s="75" t="n">
        <v>150.6797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95</v>
      </c>
      <c r="B51" s="73" t="s">
        <v>96</v>
      </c>
      <c r="C51" s="74" t="n">
        <v>18.7052</v>
      </c>
      <c r="D51" s="75" t="n">
        <v>18.7052</v>
      </c>
      <c r="E51" s="75" t="n">
        <v>18.7052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97</v>
      </c>
      <c r="B52" s="73" t="s">
        <v>98</v>
      </c>
      <c r="C52" s="74" t="n">
        <v>18.249</v>
      </c>
      <c r="D52" s="75" t="n">
        <v>18.249</v>
      </c>
      <c r="E52" s="75" t="n">
        <v>18.249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99</v>
      </c>
      <c r="B53" s="73" t="s">
        <v>100</v>
      </c>
      <c r="C53" s="74" t="n">
        <v>18.249</v>
      </c>
      <c r="D53" s="75" t="n">
        <v>18.249</v>
      </c>
      <c r="E53" s="75" t="n">
        <v>18.249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137</v>
      </c>
      <c r="B54" s="73" t="s">
        <v>138</v>
      </c>
      <c r="C54" s="74" t="n">
        <v>0.4562</v>
      </c>
      <c r="D54" s="75" t="n">
        <v>0.4562</v>
      </c>
      <c r="E54" s="75" t="n">
        <v>0.4562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139</v>
      </c>
      <c r="B55" s="73" t="s">
        <v>140</v>
      </c>
      <c r="C55" s="74" t="n">
        <v>0.4562</v>
      </c>
      <c r="D55" s="75" t="n">
        <v>0.4562</v>
      </c>
      <c r="E55" s="75" t="n">
        <v>0.4562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05</v>
      </c>
      <c r="B56" s="73" t="s">
        <v>106</v>
      </c>
      <c r="C56" s="74" t="n">
        <v>9.9313</v>
      </c>
      <c r="D56" s="75" t="n">
        <v>9.9313</v>
      </c>
      <c r="E56" s="75" t="n">
        <v>9.9313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107</v>
      </c>
      <c r="B57" s="73" t="s">
        <v>108</v>
      </c>
      <c r="C57" s="74" t="n">
        <v>9.9313</v>
      </c>
      <c r="D57" s="75" t="n">
        <v>9.9313</v>
      </c>
      <c r="E57" s="75" t="n">
        <v>9.9313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41</v>
      </c>
      <c r="B58" s="73" t="s">
        <v>142</v>
      </c>
      <c r="C58" s="74" t="n">
        <v>6.2815</v>
      </c>
      <c r="D58" s="75" t="n">
        <v>6.2815</v>
      </c>
      <c r="E58" s="75" t="n">
        <v>6.2815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111</v>
      </c>
      <c r="B59" s="73" t="s">
        <v>112</v>
      </c>
      <c r="C59" s="74" t="n">
        <v>3.6498</v>
      </c>
      <c r="D59" s="75" t="n">
        <v>3.6498</v>
      </c>
      <c r="E59" s="75" t="n">
        <v>3.6498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113</v>
      </c>
      <c r="B60" s="73" t="s">
        <v>114</v>
      </c>
      <c r="C60" s="74" t="n">
        <v>111.0938</v>
      </c>
      <c r="D60" s="75" t="n">
        <v>111.0938</v>
      </c>
      <c r="E60" s="75" t="n">
        <v>111.0938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115</v>
      </c>
      <c r="B61" s="73" t="s">
        <v>116</v>
      </c>
      <c r="C61" s="74" t="n">
        <v>111.0938</v>
      </c>
      <c r="D61" s="75" t="n">
        <v>111.0938</v>
      </c>
      <c r="E61" s="75" t="n">
        <v>111.0938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121</v>
      </c>
      <c r="B62" s="73" t="s">
        <v>122</v>
      </c>
      <c r="C62" s="74" t="n">
        <v>111.0938</v>
      </c>
      <c r="D62" s="75" t="n">
        <v>111.0938</v>
      </c>
      <c r="E62" s="75" t="n">
        <v>111.0938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129</v>
      </c>
      <c r="B63" s="73" t="s">
        <v>130</v>
      </c>
      <c r="C63" s="74" t="n">
        <v>10.9494</v>
      </c>
      <c r="D63" s="75" t="n">
        <v>10.9494</v>
      </c>
      <c r="E63" s="75" t="n">
        <v>10.9494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131</v>
      </c>
      <c r="B64" s="73" t="s">
        <v>132</v>
      </c>
      <c r="C64" s="74" t="n">
        <v>10.9494</v>
      </c>
      <c r="D64" s="75" t="n">
        <v>10.9494</v>
      </c>
      <c r="E64" s="75" t="n">
        <v>10.9494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133</v>
      </c>
      <c r="B65" s="73" t="s">
        <v>134</v>
      </c>
      <c r="C65" s="74" t="n">
        <v>10.9494</v>
      </c>
      <c r="D65" s="75" t="n">
        <v>10.9494</v>
      </c>
      <c r="E65" s="75" t="n">
        <v>10.9494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45</v>
      </c>
      <c r="B66" s="73" t="s">
        <v>146</v>
      </c>
      <c r="C66" s="74" t="n">
        <v>62.3497</v>
      </c>
      <c r="D66" s="75" t="n">
        <v>62.3497</v>
      </c>
      <c r="E66" s="75" t="n">
        <v>62.3497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95</v>
      </c>
      <c r="B67" s="73" t="s">
        <v>96</v>
      </c>
      <c r="C67" s="74" t="n">
        <v>7.5731</v>
      </c>
      <c r="D67" s="75" t="n">
        <v>7.5731</v>
      </c>
      <c r="E67" s="75" t="n">
        <v>7.5731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97</v>
      </c>
      <c r="B68" s="73" t="s">
        <v>98</v>
      </c>
      <c r="C68" s="74" t="n">
        <v>7.3884</v>
      </c>
      <c r="D68" s="75" t="n">
        <v>7.3884</v>
      </c>
      <c r="E68" s="75" t="n">
        <v>7.3884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99</v>
      </c>
      <c r="B69" s="73" t="s">
        <v>100</v>
      </c>
      <c r="C69" s="74" t="n">
        <v>7.3884</v>
      </c>
      <c r="D69" s="75" t="n">
        <v>7.3884</v>
      </c>
      <c r="E69" s="75" t="n">
        <v>7.3884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137</v>
      </c>
      <c r="B70" s="73" t="s">
        <v>138</v>
      </c>
      <c r="C70" s="74" t="n">
        <v>0.1847</v>
      </c>
      <c r="D70" s="75" t="n">
        <v>0.1847</v>
      </c>
      <c r="E70" s="75" t="n">
        <v>0.1847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139</v>
      </c>
      <c r="B71" s="73" t="s">
        <v>140</v>
      </c>
      <c r="C71" s="74" t="n">
        <v>0.1847</v>
      </c>
      <c r="D71" s="75" t="n">
        <v>0.1847</v>
      </c>
      <c r="E71" s="75" t="n">
        <v>0.1847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s">
        <v>105</v>
      </c>
      <c r="B72" s="73" t="s">
        <v>106</v>
      </c>
      <c r="C72" s="74" t="n">
        <v>4.333</v>
      </c>
      <c r="D72" s="75" t="n">
        <v>4.333</v>
      </c>
      <c r="E72" s="75" t="n">
        <v>4.333</v>
      </c>
      <c r="F72" s="75" t="n">
        <v>0</v>
      </c>
      <c r="G72" s="76" t="n">
        <v>0</v>
      </c>
      <c r="H72" s="15" t="n">
        <v>0</v>
      </c>
      <c r="I72" s="77" t="n">
        <v>0</v>
      </c>
      <c r="J72" s="15" t="n">
        <v>0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s">
        <v>107</v>
      </c>
      <c r="B73" s="73" t="s">
        <v>108</v>
      </c>
      <c r="C73" s="74" t="n">
        <v>4.333</v>
      </c>
      <c r="D73" s="75" t="n">
        <v>4.333</v>
      </c>
      <c r="E73" s="75" t="n">
        <v>4.333</v>
      </c>
      <c r="F73" s="75" t="n">
        <v>0</v>
      </c>
      <c r="G73" s="76" t="n">
        <v>0</v>
      </c>
      <c r="H73" s="15" t="n">
        <v>0</v>
      </c>
      <c r="I73" s="77" t="n">
        <v>0</v>
      </c>
      <c r="J73" s="15" t="n">
        <v>0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s">
        <v>141</v>
      </c>
      <c r="B74" s="73" t="s">
        <v>142</v>
      </c>
      <c r="C74" s="74" t="n">
        <v>2.8553</v>
      </c>
      <c r="D74" s="75" t="n">
        <v>2.8553</v>
      </c>
      <c r="E74" s="75" t="n">
        <v>2.8553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s">
        <v>111</v>
      </c>
      <c r="B75" s="73" t="s">
        <v>112</v>
      </c>
      <c r="C75" s="74" t="n">
        <v>1.4777</v>
      </c>
      <c r="D75" s="75" t="n">
        <v>1.4777</v>
      </c>
      <c r="E75" s="75" t="n">
        <v>1.4777</v>
      </c>
      <c r="F75" s="75" t="n">
        <v>0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s">
        <v>113</v>
      </c>
      <c r="B76" s="73" t="s">
        <v>114</v>
      </c>
      <c r="C76" s="74" t="n">
        <v>46.0106</v>
      </c>
      <c r="D76" s="75" t="n">
        <v>46.0106</v>
      </c>
      <c r="E76" s="75" t="n">
        <v>46.0106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  <row r="77" customFormat="false" ht="27.75" hidden="false" customHeight="true" outlineLevel="0" collapsed="false">
      <c r="A77" s="72" t="s">
        <v>115</v>
      </c>
      <c r="B77" s="73" t="s">
        <v>116</v>
      </c>
      <c r="C77" s="74" t="n">
        <v>46.0106</v>
      </c>
      <c r="D77" s="75" t="n">
        <v>46.0106</v>
      </c>
      <c r="E77" s="75" t="n">
        <v>46.0106</v>
      </c>
      <c r="F77" s="75" t="n">
        <v>0</v>
      </c>
      <c r="G77" s="76" t="n">
        <v>0</v>
      </c>
      <c r="H77" s="15" t="n">
        <v>0</v>
      </c>
      <c r="I77" s="77" t="n">
        <v>0</v>
      </c>
      <c r="J77" s="15" t="n">
        <v>0</v>
      </c>
      <c r="K77" s="15" t="n">
        <v>0</v>
      </c>
      <c r="L77" s="15" t="n">
        <v>0</v>
      </c>
      <c r="M77" s="78" t="n">
        <v>0</v>
      </c>
      <c r="N77" s="15" t="n">
        <v>0</v>
      </c>
      <c r="O77" s="77" t="n">
        <v>0</v>
      </c>
      <c r="P77" s="75" t="n">
        <v>0</v>
      </c>
    </row>
    <row r="78" customFormat="false" ht="27.75" hidden="false" customHeight="true" outlineLevel="0" collapsed="false">
      <c r="A78" s="72" t="s">
        <v>121</v>
      </c>
      <c r="B78" s="73" t="s">
        <v>122</v>
      </c>
      <c r="C78" s="74" t="n">
        <v>46.0106</v>
      </c>
      <c r="D78" s="75" t="n">
        <v>46.0106</v>
      </c>
      <c r="E78" s="75" t="n">
        <v>46.0106</v>
      </c>
      <c r="F78" s="75" t="n">
        <v>0</v>
      </c>
      <c r="G78" s="76" t="n">
        <v>0</v>
      </c>
      <c r="H78" s="15" t="n">
        <v>0</v>
      </c>
      <c r="I78" s="77" t="n">
        <v>0</v>
      </c>
      <c r="J78" s="15" t="n">
        <v>0</v>
      </c>
      <c r="K78" s="15" t="n">
        <v>0</v>
      </c>
      <c r="L78" s="15" t="n">
        <v>0</v>
      </c>
      <c r="M78" s="78" t="n">
        <v>0</v>
      </c>
      <c r="N78" s="15" t="n">
        <v>0</v>
      </c>
      <c r="O78" s="77" t="n">
        <v>0</v>
      </c>
      <c r="P78" s="75" t="n">
        <v>0</v>
      </c>
    </row>
    <row r="79" customFormat="false" ht="27.75" hidden="false" customHeight="true" outlineLevel="0" collapsed="false">
      <c r="A79" s="72" t="s">
        <v>129</v>
      </c>
      <c r="B79" s="73" t="s">
        <v>130</v>
      </c>
      <c r="C79" s="74" t="n">
        <v>4.433</v>
      </c>
      <c r="D79" s="75" t="n">
        <v>4.433</v>
      </c>
      <c r="E79" s="75" t="n">
        <v>4.433</v>
      </c>
      <c r="F79" s="75" t="n">
        <v>0</v>
      </c>
      <c r="G79" s="76" t="n">
        <v>0</v>
      </c>
      <c r="H79" s="15" t="n">
        <v>0</v>
      </c>
      <c r="I79" s="77" t="n">
        <v>0</v>
      </c>
      <c r="J79" s="15" t="n">
        <v>0</v>
      </c>
      <c r="K79" s="15" t="n">
        <v>0</v>
      </c>
      <c r="L79" s="15" t="n">
        <v>0</v>
      </c>
      <c r="M79" s="78" t="n">
        <v>0</v>
      </c>
      <c r="N79" s="15" t="n">
        <v>0</v>
      </c>
      <c r="O79" s="77" t="n">
        <v>0</v>
      </c>
      <c r="P79" s="75" t="n">
        <v>0</v>
      </c>
    </row>
    <row r="80" customFormat="false" ht="27.75" hidden="false" customHeight="true" outlineLevel="0" collapsed="false">
      <c r="A80" s="72" t="s">
        <v>131</v>
      </c>
      <c r="B80" s="73" t="s">
        <v>132</v>
      </c>
      <c r="C80" s="74" t="n">
        <v>4.433</v>
      </c>
      <c r="D80" s="75" t="n">
        <v>4.433</v>
      </c>
      <c r="E80" s="75" t="n">
        <v>4.433</v>
      </c>
      <c r="F80" s="75" t="n">
        <v>0</v>
      </c>
      <c r="G80" s="76" t="n">
        <v>0</v>
      </c>
      <c r="H80" s="15" t="n">
        <v>0</v>
      </c>
      <c r="I80" s="77" t="n">
        <v>0</v>
      </c>
      <c r="J80" s="15" t="n">
        <v>0</v>
      </c>
      <c r="K80" s="15" t="n">
        <v>0</v>
      </c>
      <c r="L80" s="15" t="n">
        <v>0</v>
      </c>
      <c r="M80" s="78" t="n">
        <v>0</v>
      </c>
      <c r="N80" s="15" t="n">
        <v>0</v>
      </c>
      <c r="O80" s="77" t="n">
        <v>0</v>
      </c>
      <c r="P80" s="75" t="n">
        <v>0</v>
      </c>
    </row>
    <row r="81" customFormat="false" ht="27.75" hidden="false" customHeight="true" outlineLevel="0" collapsed="false">
      <c r="A81" s="72" t="s">
        <v>133</v>
      </c>
      <c r="B81" s="73" t="s">
        <v>134</v>
      </c>
      <c r="C81" s="74" t="n">
        <v>4.433</v>
      </c>
      <c r="D81" s="75" t="n">
        <v>4.433</v>
      </c>
      <c r="E81" s="75" t="n">
        <v>4.433</v>
      </c>
      <c r="F81" s="75" t="n">
        <v>0</v>
      </c>
      <c r="G81" s="76" t="n">
        <v>0</v>
      </c>
      <c r="H81" s="15" t="n">
        <v>0</v>
      </c>
      <c r="I81" s="77" t="n">
        <v>0</v>
      </c>
      <c r="J81" s="15" t="n">
        <v>0</v>
      </c>
      <c r="K81" s="15" t="n">
        <v>0</v>
      </c>
      <c r="L81" s="15" t="n">
        <v>0</v>
      </c>
      <c r="M81" s="78" t="n">
        <v>0</v>
      </c>
      <c r="N81" s="15" t="n">
        <v>0</v>
      </c>
      <c r="O81" s="77" t="n">
        <v>0</v>
      </c>
      <c r="P81" s="75" t="n">
        <v>0</v>
      </c>
    </row>
    <row r="82" customFormat="false" ht="27.75" hidden="false" customHeight="true" outlineLevel="0" collapsed="false">
      <c r="A82" s="72" t="s">
        <v>147</v>
      </c>
      <c r="B82" s="73" t="s">
        <v>148</v>
      </c>
      <c r="C82" s="74" t="n">
        <v>66.4594</v>
      </c>
      <c r="D82" s="75" t="n">
        <v>66.4594</v>
      </c>
      <c r="E82" s="75" t="n">
        <v>66.4594</v>
      </c>
      <c r="F82" s="75" t="n">
        <v>0</v>
      </c>
      <c r="G82" s="76" t="n">
        <v>0</v>
      </c>
      <c r="H82" s="15" t="n">
        <v>0</v>
      </c>
      <c r="I82" s="77" t="n">
        <v>0</v>
      </c>
      <c r="J82" s="15" t="n">
        <v>0</v>
      </c>
      <c r="K82" s="15" t="n">
        <v>0</v>
      </c>
      <c r="L82" s="15" t="n">
        <v>0</v>
      </c>
      <c r="M82" s="78" t="n">
        <v>0</v>
      </c>
      <c r="N82" s="15" t="n">
        <v>0</v>
      </c>
      <c r="O82" s="77" t="n">
        <v>0</v>
      </c>
      <c r="P82" s="75" t="n">
        <v>0</v>
      </c>
    </row>
    <row r="83" customFormat="false" ht="27.75" hidden="false" customHeight="true" outlineLevel="0" collapsed="false">
      <c r="A83" s="72" t="s">
        <v>95</v>
      </c>
      <c r="B83" s="73" t="s">
        <v>96</v>
      </c>
      <c r="C83" s="74" t="n">
        <v>8.1465</v>
      </c>
      <c r="D83" s="75" t="n">
        <v>8.1465</v>
      </c>
      <c r="E83" s="75" t="n">
        <v>8.1465</v>
      </c>
      <c r="F83" s="75" t="n">
        <v>0</v>
      </c>
      <c r="G83" s="76" t="n">
        <v>0</v>
      </c>
      <c r="H83" s="15" t="n">
        <v>0</v>
      </c>
      <c r="I83" s="77" t="n">
        <v>0</v>
      </c>
      <c r="J83" s="15" t="n">
        <v>0</v>
      </c>
      <c r="K83" s="15" t="n">
        <v>0</v>
      </c>
      <c r="L83" s="15" t="n">
        <v>0</v>
      </c>
      <c r="M83" s="78" t="n">
        <v>0</v>
      </c>
      <c r="N83" s="15" t="n">
        <v>0</v>
      </c>
      <c r="O83" s="77" t="n">
        <v>0</v>
      </c>
      <c r="P83" s="75" t="n">
        <v>0</v>
      </c>
    </row>
    <row r="84" customFormat="false" ht="27.75" hidden="false" customHeight="true" outlineLevel="0" collapsed="false">
      <c r="A84" s="72" t="s">
        <v>97</v>
      </c>
      <c r="B84" s="73" t="s">
        <v>98</v>
      </c>
      <c r="C84" s="74" t="n">
        <v>7.9478</v>
      </c>
      <c r="D84" s="75" t="n">
        <v>7.9478</v>
      </c>
      <c r="E84" s="75" t="n">
        <v>7.9478</v>
      </c>
      <c r="F84" s="75" t="n">
        <v>0</v>
      </c>
      <c r="G84" s="76" t="n">
        <v>0</v>
      </c>
      <c r="H84" s="15" t="n">
        <v>0</v>
      </c>
      <c r="I84" s="77" t="n">
        <v>0</v>
      </c>
      <c r="J84" s="15" t="n">
        <v>0</v>
      </c>
      <c r="K84" s="15" t="n">
        <v>0</v>
      </c>
      <c r="L84" s="15" t="n">
        <v>0</v>
      </c>
      <c r="M84" s="78" t="n">
        <v>0</v>
      </c>
      <c r="N84" s="15" t="n">
        <v>0</v>
      </c>
      <c r="O84" s="77" t="n">
        <v>0</v>
      </c>
      <c r="P84" s="75" t="n">
        <v>0</v>
      </c>
    </row>
    <row r="85" customFormat="false" ht="27.75" hidden="false" customHeight="true" outlineLevel="0" collapsed="false">
      <c r="A85" s="72" t="s">
        <v>99</v>
      </c>
      <c r="B85" s="73" t="s">
        <v>100</v>
      </c>
      <c r="C85" s="74" t="n">
        <v>7.9478</v>
      </c>
      <c r="D85" s="75" t="n">
        <v>7.9478</v>
      </c>
      <c r="E85" s="75" t="n">
        <v>7.9478</v>
      </c>
      <c r="F85" s="75" t="n">
        <v>0</v>
      </c>
      <c r="G85" s="76" t="n">
        <v>0</v>
      </c>
      <c r="H85" s="15" t="n">
        <v>0</v>
      </c>
      <c r="I85" s="77" t="n">
        <v>0</v>
      </c>
      <c r="J85" s="15" t="n">
        <v>0</v>
      </c>
      <c r="K85" s="15" t="n">
        <v>0</v>
      </c>
      <c r="L85" s="15" t="n">
        <v>0</v>
      </c>
      <c r="M85" s="78" t="n">
        <v>0</v>
      </c>
      <c r="N85" s="15" t="n">
        <v>0</v>
      </c>
      <c r="O85" s="77" t="n">
        <v>0</v>
      </c>
      <c r="P85" s="75" t="n">
        <v>0</v>
      </c>
    </row>
    <row r="86" customFormat="false" ht="27.75" hidden="false" customHeight="true" outlineLevel="0" collapsed="false">
      <c r="A86" s="72" t="s">
        <v>137</v>
      </c>
      <c r="B86" s="73" t="s">
        <v>138</v>
      </c>
      <c r="C86" s="74" t="n">
        <v>0.1987</v>
      </c>
      <c r="D86" s="75" t="n">
        <v>0.1987</v>
      </c>
      <c r="E86" s="75" t="n">
        <v>0.1987</v>
      </c>
      <c r="F86" s="75" t="n">
        <v>0</v>
      </c>
      <c r="G86" s="76" t="n">
        <v>0</v>
      </c>
      <c r="H86" s="15" t="n">
        <v>0</v>
      </c>
      <c r="I86" s="77" t="n">
        <v>0</v>
      </c>
      <c r="J86" s="15" t="n">
        <v>0</v>
      </c>
      <c r="K86" s="15" t="n">
        <v>0</v>
      </c>
      <c r="L86" s="15" t="n">
        <v>0</v>
      </c>
      <c r="M86" s="78" t="n">
        <v>0</v>
      </c>
      <c r="N86" s="15" t="n">
        <v>0</v>
      </c>
      <c r="O86" s="77" t="n">
        <v>0</v>
      </c>
      <c r="P86" s="75" t="n">
        <v>0</v>
      </c>
    </row>
    <row r="87" customFormat="false" ht="27.75" hidden="false" customHeight="true" outlineLevel="0" collapsed="false">
      <c r="A87" s="72" t="s">
        <v>139</v>
      </c>
      <c r="B87" s="73" t="s">
        <v>140</v>
      </c>
      <c r="C87" s="74" t="n">
        <v>0.1987</v>
      </c>
      <c r="D87" s="75" t="n">
        <v>0.1987</v>
      </c>
      <c r="E87" s="75" t="n">
        <v>0.1987</v>
      </c>
      <c r="F87" s="75" t="n">
        <v>0</v>
      </c>
      <c r="G87" s="76" t="n">
        <v>0</v>
      </c>
      <c r="H87" s="15" t="n">
        <v>0</v>
      </c>
      <c r="I87" s="77" t="n">
        <v>0</v>
      </c>
      <c r="J87" s="15" t="n">
        <v>0</v>
      </c>
      <c r="K87" s="15" t="n">
        <v>0</v>
      </c>
      <c r="L87" s="15" t="n">
        <v>0</v>
      </c>
      <c r="M87" s="78" t="n">
        <v>0</v>
      </c>
      <c r="N87" s="15" t="n">
        <v>0</v>
      </c>
      <c r="O87" s="77" t="n">
        <v>0</v>
      </c>
      <c r="P87" s="75" t="n">
        <v>0</v>
      </c>
    </row>
    <row r="88" customFormat="false" ht="27.75" hidden="false" customHeight="true" outlineLevel="0" collapsed="false">
      <c r="A88" s="72" t="s">
        <v>105</v>
      </c>
      <c r="B88" s="73" t="s">
        <v>106</v>
      </c>
      <c r="C88" s="74" t="n">
        <v>4.5376</v>
      </c>
      <c r="D88" s="75" t="n">
        <v>4.5376</v>
      </c>
      <c r="E88" s="75" t="n">
        <v>4.5376</v>
      </c>
      <c r="F88" s="75" t="n">
        <v>0</v>
      </c>
      <c r="G88" s="76" t="n">
        <v>0</v>
      </c>
      <c r="H88" s="15" t="n">
        <v>0</v>
      </c>
      <c r="I88" s="77" t="n">
        <v>0</v>
      </c>
      <c r="J88" s="15" t="n">
        <v>0</v>
      </c>
      <c r="K88" s="15" t="n">
        <v>0</v>
      </c>
      <c r="L88" s="15" t="n">
        <v>0</v>
      </c>
      <c r="M88" s="78" t="n">
        <v>0</v>
      </c>
      <c r="N88" s="15" t="n">
        <v>0</v>
      </c>
      <c r="O88" s="77" t="n">
        <v>0</v>
      </c>
      <c r="P88" s="75" t="n">
        <v>0</v>
      </c>
    </row>
    <row r="89" customFormat="false" ht="27.75" hidden="false" customHeight="true" outlineLevel="0" collapsed="false">
      <c r="A89" s="72" t="s">
        <v>107</v>
      </c>
      <c r="B89" s="73" t="s">
        <v>108</v>
      </c>
      <c r="C89" s="74" t="n">
        <v>4.5376</v>
      </c>
      <c r="D89" s="75" t="n">
        <v>4.5376</v>
      </c>
      <c r="E89" s="75" t="n">
        <v>4.5376</v>
      </c>
      <c r="F89" s="75" t="n">
        <v>0</v>
      </c>
      <c r="G89" s="76" t="n">
        <v>0</v>
      </c>
      <c r="H89" s="15" t="n">
        <v>0</v>
      </c>
      <c r="I89" s="77" t="n">
        <v>0</v>
      </c>
      <c r="J89" s="15" t="n">
        <v>0</v>
      </c>
      <c r="K89" s="15" t="n">
        <v>0</v>
      </c>
      <c r="L89" s="15" t="n">
        <v>0</v>
      </c>
      <c r="M89" s="78" t="n">
        <v>0</v>
      </c>
      <c r="N89" s="15" t="n">
        <v>0</v>
      </c>
      <c r="O89" s="77" t="n">
        <v>0</v>
      </c>
      <c r="P89" s="75" t="n">
        <v>0</v>
      </c>
    </row>
    <row r="90" customFormat="false" ht="27.75" hidden="false" customHeight="true" outlineLevel="0" collapsed="false">
      <c r="A90" s="72" t="s">
        <v>141</v>
      </c>
      <c r="B90" s="73" t="s">
        <v>142</v>
      </c>
      <c r="C90" s="74" t="n">
        <v>2.948</v>
      </c>
      <c r="D90" s="75" t="n">
        <v>2.948</v>
      </c>
      <c r="E90" s="75" t="n">
        <v>2.948</v>
      </c>
      <c r="F90" s="75" t="n">
        <v>0</v>
      </c>
      <c r="G90" s="76" t="n">
        <v>0</v>
      </c>
      <c r="H90" s="15" t="n">
        <v>0</v>
      </c>
      <c r="I90" s="77" t="n">
        <v>0</v>
      </c>
      <c r="J90" s="15" t="n">
        <v>0</v>
      </c>
      <c r="K90" s="15" t="n">
        <v>0</v>
      </c>
      <c r="L90" s="15" t="n">
        <v>0</v>
      </c>
      <c r="M90" s="78" t="n">
        <v>0</v>
      </c>
      <c r="N90" s="15" t="n">
        <v>0</v>
      </c>
      <c r="O90" s="77" t="n">
        <v>0</v>
      </c>
      <c r="P90" s="75" t="n">
        <v>0</v>
      </c>
    </row>
    <row r="91" customFormat="false" ht="27.75" hidden="false" customHeight="true" outlineLevel="0" collapsed="false">
      <c r="A91" s="72" t="s">
        <v>111</v>
      </c>
      <c r="B91" s="73" t="s">
        <v>112</v>
      </c>
      <c r="C91" s="74" t="n">
        <v>1.5896</v>
      </c>
      <c r="D91" s="75" t="n">
        <v>1.5896</v>
      </c>
      <c r="E91" s="75" t="n">
        <v>1.5896</v>
      </c>
      <c r="F91" s="75" t="n">
        <v>0</v>
      </c>
      <c r="G91" s="76" t="n">
        <v>0</v>
      </c>
      <c r="H91" s="15" t="n">
        <v>0</v>
      </c>
      <c r="I91" s="77" t="n">
        <v>0</v>
      </c>
      <c r="J91" s="15" t="n">
        <v>0</v>
      </c>
      <c r="K91" s="15" t="n">
        <v>0</v>
      </c>
      <c r="L91" s="15" t="n">
        <v>0</v>
      </c>
      <c r="M91" s="78" t="n">
        <v>0</v>
      </c>
      <c r="N91" s="15" t="n">
        <v>0</v>
      </c>
      <c r="O91" s="77" t="n">
        <v>0</v>
      </c>
      <c r="P91" s="75" t="n">
        <v>0</v>
      </c>
    </row>
    <row r="92" customFormat="false" ht="27.75" hidden="false" customHeight="true" outlineLevel="0" collapsed="false">
      <c r="A92" s="72" t="s">
        <v>113</v>
      </c>
      <c r="B92" s="73" t="s">
        <v>114</v>
      </c>
      <c r="C92" s="74" t="n">
        <v>49.0066</v>
      </c>
      <c r="D92" s="75" t="n">
        <v>49.0066</v>
      </c>
      <c r="E92" s="75" t="n">
        <v>49.0066</v>
      </c>
      <c r="F92" s="75" t="n">
        <v>0</v>
      </c>
      <c r="G92" s="76" t="n">
        <v>0</v>
      </c>
      <c r="H92" s="15" t="n">
        <v>0</v>
      </c>
      <c r="I92" s="77" t="n">
        <v>0</v>
      </c>
      <c r="J92" s="15" t="n">
        <v>0</v>
      </c>
      <c r="K92" s="15" t="n">
        <v>0</v>
      </c>
      <c r="L92" s="15" t="n">
        <v>0</v>
      </c>
      <c r="M92" s="78" t="n">
        <v>0</v>
      </c>
      <c r="N92" s="15" t="n">
        <v>0</v>
      </c>
      <c r="O92" s="77" t="n">
        <v>0</v>
      </c>
      <c r="P92" s="75" t="n">
        <v>0</v>
      </c>
    </row>
    <row r="93" customFormat="false" ht="27.75" hidden="false" customHeight="true" outlineLevel="0" collapsed="false">
      <c r="A93" s="72" t="s">
        <v>115</v>
      </c>
      <c r="B93" s="73" t="s">
        <v>116</v>
      </c>
      <c r="C93" s="74" t="n">
        <v>49.0066</v>
      </c>
      <c r="D93" s="75" t="n">
        <v>49.0066</v>
      </c>
      <c r="E93" s="75" t="n">
        <v>49.0066</v>
      </c>
      <c r="F93" s="75" t="n">
        <v>0</v>
      </c>
      <c r="G93" s="76" t="n">
        <v>0</v>
      </c>
      <c r="H93" s="15" t="n">
        <v>0</v>
      </c>
      <c r="I93" s="77" t="n">
        <v>0</v>
      </c>
      <c r="J93" s="15" t="n">
        <v>0</v>
      </c>
      <c r="K93" s="15" t="n">
        <v>0</v>
      </c>
      <c r="L93" s="15" t="n">
        <v>0</v>
      </c>
      <c r="M93" s="78" t="n">
        <v>0</v>
      </c>
      <c r="N93" s="15" t="n">
        <v>0</v>
      </c>
      <c r="O93" s="77" t="n">
        <v>0</v>
      </c>
      <c r="P93" s="75" t="n">
        <v>0</v>
      </c>
    </row>
    <row r="94" customFormat="false" ht="27.75" hidden="false" customHeight="true" outlineLevel="0" collapsed="false">
      <c r="A94" s="72" t="s">
        <v>121</v>
      </c>
      <c r="B94" s="73" t="s">
        <v>122</v>
      </c>
      <c r="C94" s="74" t="n">
        <v>49.0066</v>
      </c>
      <c r="D94" s="75" t="n">
        <v>49.0066</v>
      </c>
      <c r="E94" s="75" t="n">
        <v>49.0066</v>
      </c>
      <c r="F94" s="75" t="n">
        <v>0</v>
      </c>
      <c r="G94" s="76" t="n">
        <v>0</v>
      </c>
      <c r="H94" s="15" t="n">
        <v>0</v>
      </c>
      <c r="I94" s="77" t="n">
        <v>0</v>
      </c>
      <c r="J94" s="15" t="n">
        <v>0</v>
      </c>
      <c r="K94" s="15" t="n">
        <v>0</v>
      </c>
      <c r="L94" s="15" t="n">
        <v>0</v>
      </c>
      <c r="M94" s="78" t="n">
        <v>0</v>
      </c>
      <c r="N94" s="15" t="n">
        <v>0</v>
      </c>
      <c r="O94" s="77" t="n">
        <v>0</v>
      </c>
      <c r="P94" s="75" t="n">
        <v>0</v>
      </c>
    </row>
    <row r="95" customFormat="false" ht="27.75" hidden="false" customHeight="true" outlineLevel="0" collapsed="false">
      <c r="A95" s="72" t="s">
        <v>129</v>
      </c>
      <c r="B95" s="73" t="s">
        <v>130</v>
      </c>
      <c r="C95" s="74" t="n">
        <v>4.7687</v>
      </c>
      <c r="D95" s="75" t="n">
        <v>4.7687</v>
      </c>
      <c r="E95" s="75" t="n">
        <v>4.7687</v>
      </c>
      <c r="F95" s="75" t="n">
        <v>0</v>
      </c>
      <c r="G95" s="76" t="n">
        <v>0</v>
      </c>
      <c r="H95" s="15" t="n">
        <v>0</v>
      </c>
      <c r="I95" s="77" t="n">
        <v>0</v>
      </c>
      <c r="J95" s="15" t="n">
        <v>0</v>
      </c>
      <c r="K95" s="15" t="n">
        <v>0</v>
      </c>
      <c r="L95" s="15" t="n">
        <v>0</v>
      </c>
      <c r="M95" s="78" t="n">
        <v>0</v>
      </c>
      <c r="N95" s="15" t="n">
        <v>0</v>
      </c>
      <c r="O95" s="77" t="n">
        <v>0</v>
      </c>
      <c r="P95" s="75" t="n">
        <v>0</v>
      </c>
    </row>
    <row r="96" customFormat="false" ht="27.75" hidden="false" customHeight="true" outlineLevel="0" collapsed="false">
      <c r="A96" s="72" t="s">
        <v>131</v>
      </c>
      <c r="B96" s="73" t="s">
        <v>132</v>
      </c>
      <c r="C96" s="74" t="n">
        <v>4.7687</v>
      </c>
      <c r="D96" s="75" t="n">
        <v>4.7687</v>
      </c>
      <c r="E96" s="75" t="n">
        <v>4.7687</v>
      </c>
      <c r="F96" s="75" t="n">
        <v>0</v>
      </c>
      <c r="G96" s="76" t="n">
        <v>0</v>
      </c>
      <c r="H96" s="15" t="n">
        <v>0</v>
      </c>
      <c r="I96" s="77" t="n">
        <v>0</v>
      </c>
      <c r="J96" s="15" t="n">
        <v>0</v>
      </c>
      <c r="K96" s="15" t="n">
        <v>0</v>
      </c>
      <c r="L96" s="15" t="n">
        <v>0</v>
      </c>
      <c r="M96" s="78" t="n">
        <v>0</v>
      </c>
      <c r="N96" s="15" t="n">
        <v>0</v>
      </c>
      <c r="O96" s="77" t="n">
        <v>0</v>
      </c>
      <c r="P96" s="75" t="n">
        <v>0</v>
      </c>
    </row>
    <row r="97" customFormat="false" ht="27.75" hidden="false" customHeight="true" outlineLevel="0" collapsed="false">
      <c r="A97" s="72" t="s">
        <v>133</v>
      </c>
      <c r="B97" s="73" t="s">
        <v>134</v>
      </c>
      <c r="C97" s="74" t="n">
        <v>4.7687</v>
      </c>
      <c r="D97" s="75" t="n">
        <v>4.7687</v>
      </c>
      <c r="E97" s="75" t="n">
        <v>4.7687</v>
      </c>
      <c r="F97" s="75" t="n">
        <v>0</v>
      </c>
      <c r="G97" s="76" t="n">
        <v>0</v>
      </c>
      <c r="H97" s="15" t="n">
        <v>0</v>
      </c>
      <c r="I97" s="77" t="n">
        <v>0</v>
      </c>
      <c r="J97" s="15" t="n">
        <v>0</v>
      </c>
      <c r="K97" s="15" t="n">
        <v>0</v>
      </c>
      <c r="L97" s="15" t="n">
        <v>0</v>
      </c>
      <c r="M97" s="78" t="n">
        <v>0</v>
      </c>
      <c r="N97" s="15" t="n">
        <v>0</v>
      </c>
      <c r="O97" s="77" t="n">
        <v>0</v>
      </c>
      <c r="P97" s="75" t="n">
        <v>0</v>
      </c>
    </row>
    <row r="98" customFormat="false" ht="27.75" hidden="false" customHeight="true" outlineLevel="0" collapsed="false">
      <c r="A98" s="72" t="s">
        <v>149</v>
      </c>
      <c r="B98" s="73" t="s">
        <v>150</v>
      </c>
      <c r="C98" s="74" t="n">
        <v>2.898</v>
      </c>
      <c r="D98" s="75" t="n">
        <v>2.898</v>
      </c>
      <c r="E98" s="75" t="n">
        <v>2.898</v>
      </c>
      <c r="F98" s="75" t="n">
        <v>0</v>
      </c>
      <c r="G98" s="76" t="n">
        <v>0</v>
      </c>
      <c r="H98" s="15" t="n">
        <v>0</v>
      </c>
      <c r="I98" s="77" t="n">
        <v>0</v>
      </c>
      <c r="J98" s="15" t="n">
        <v>0</v>
      </c>
      <c r="K98" s="15" t="n">
        <v>0</v>
      </c>
      <c r="L98" s="15" t="n">
        <v>0</v>
      </c>
      <c r="M98" s="78" t="n">
        <v>0</v>
      </c>
      <c r="N98" s="15" t="n">
        <v>0</v>
      </c>
      <c r="O98" s="77" t="n">
        <v>0</v>
      </c>
      <c r="P98" s="75" t="n">
        <v>0</v>
      </c>
    </row>
    <row r="99" customFormat="false" ht="27.75" hidden="false" customHeight="true" outlineLevel="0" collapsed="false">
      <c r="A99" s="72" t="s">
        <v>105</v>
      </c>
      <c r="B99" s="73" t="s">
        <v>106</v>
      </c>
      <c r="C99" s="74" t="n">
        <v>0.522</v>
      </c>
      <c r="D99" s="75" t="n">
        <v>0.522</v>
      </c>
      <c r="E99" s="75" t="n">
        <v>0.522</v>
      </c>
      <c r="F99" s="75" t="n">
        <v>0</v>
      </c>
      <c r="G99" s="76" t="n">
        <v>0</v>
      </c>
      <c r="H99" s="15" t="n">
        <v>0</v>
      </c>
      <c r="I99" s="77" t="n">
        <v>0</v>
      </c>
      <c r="J99" s="15" t="n">
        <v>0</v>
      </c>
      <c r="K99" s="15" t="n">
        <v>0</v>
      </c>
      <c r="L99" s="15" t="n">
        <v>0</v>
      </c>
      <c r="M99" s="78" t="n">
        <v>0</v>
      </c>
      <c r="N99" s="15" t="n">
        <v>0</v>
      </c>
      <c r="O99" s="77" t="n">
        <v>0</v>
      </c>
      <c r="P99" s="75" t="n">
        <v>0</v>
      </c>
    </row>
    <row r="100" customFormat="false" ht="27.75" hidden="false" customHeight="true" outlineLevel="0" collapsed="false">
      <c r="A100" s="72" t="s">
        <v>107</v>
      </c>
      <c r="B100" s="73" t="s">
        <v>108</v>
      </c>
      <c r="C100" s="74" t="n">
        <v>0.522</v>
      </c>
      <c r="D100" s="75" t="n">
        <v>0.522</v>
      </c>
      <c r="E100" s="75" t="n">
        <v>0.522</v>
      </c>
      <c r="F100" s="75" t="n">
        <v>0</v>
      </c>
      <c r="G100" s="76" t="n">
        <v>0</v>
      </c>
      <c r="H100" s="15" t="n">
        <v>0</v>
      </c>
      <c r="I100" s="77" t="n">
        <v>0</v>
      </c>
      <c r="J100" s="15" t="n">
        <v>0</v>
      </c>
      <c r="K100" s="15" t="n">
        <v>0</v>
      </c>
      <c r="L100" s="15" t="n">
        <v>0</v>
      </c>
      <c r="M100" s="78" t="n">
        <v>0</v>
      </c>
      <c r="N100" s="15" t="n">
        <v>0</v>
      </c>
      <c r="O100" s="77" t="n">
        <v>0</v>
      </c>
      <c r="P100" s="75" t="n">
        <v>0</v>
      </c>
    </row>
    <row r="101" customFormat="false" ht="27.75" hidden="false" customHeight="true" outlineLevel="0" collapsed="false">
      <c r="A101" s="72" t="s">
        <v>141</v>
      </c>
      <c r="B101" s="73" t="s">
        <v>142</v>
      </c>
      <c r="C101" s="74" t="n">
        <v>0.522</v>
      </c>
      <c r="D101" s="75" t="n">
        <v>0.522</v>
      </c>
      <c r="E101" s="75" t="n">
        <v>0.522</v>
      </c>
      <c r="F101" s="75" t="n">
        <v>0</v>
      </c>
      <c r="G101" s="76" t="n">
        <v>0</v>
      </c>
      <c r="H101" s="15" t="n">
        <v>0</v>
      </c>
      <c r="I101" s="77" t="n">
        <v>0</v>
      </c>
      <c r="J101" s="15" t="n">
        <v>0</v>
      </c>
      <c r="K101" s="15" t="n">
        <v>0</v>
      </c>
      <c r="L101" s="15" t="n">
        <v>0</v>
      </c>
      <c r="M101" s="78" t="n">
        <v>0</v>
      </c>
      <c r="N101" s="15" t="n">
        <v>0</v>
      </c>
      <c r="O101" s="77" t="n">
        <v>0</v>
      </c>
      <c r="P101" s="75" t="n">
        <v>0</v>
      </c>
    </row>
    <row r="102" customFormat="false" ht="27.75" hidden="false" customHeight="true" outlineLevel="0" collapsed="false">
      <c r="A102" s="72" t="s">
        <v>113</v>
      </c>
      <c r="B102" s="73" t="s">
        <v>114</v>
      </c>
      <c r="C102" s="74" t="n">
        <v>2.376</v>
      </c>
      <c r="D102" s="75" t="n">
        <v>2.376</v>
      </c>
      <c r="E102" s="75" t="n">
        <v>2.376</v>
      </c>
      <c r="F102" s="75" t="n">
        <v>0</v>
      </c>
      <c r="G102" s="76" t="n">
        <v>0</v>
      </c>
      <c r="H102" s="15" t="n">
        <v>0</v>
      </c>
      <c r="I102" s="77" t="n">
        <v>0</v>
      </c>
      <c r="J102" s="15" t="n">
        <v>0</v>
      </c>
      <c r="K102" s="15" t="n">
        <v>0</v>
      </c>
      <c r="L102" s="15" t="n">
        <v>0</v>
      </c>
      <c r="M102" s="78" t="n">
        <v>0</v>
      </c>
      <c r="N102" s="15" t="n">
        <v>0</v>
      </c>
      <c r="O102" s="77" t="n">
        <v>0</v>
      </c>
      <c r="P102" s="75" t="n">
        <v>0</v>
      </c>
    </row>
    <row r="103" customFormat="false" ht="27.75" hidden="false" customHeight="true" outlineLevel="0" collapsed="false">
      <c r="A103" s="72" t="s">
        <v>115</v>
      </c>
      <c r="B103" s="73" t="s">
        <v>116</v>
      </c>
      <c r="C103" s="74" t="n">
        <v>2.376</v>
      </c>
      <c r="D103" s="75" t="n">
        <v>2.376</v>
      </c>
      <c r="E103" s="75" t="n">
        <v>2.376</v>
      </c>
      <c r="F103" s="75" t="n">
        <v>0</v>
      </c>
      <c r="G103" s="76" t="n">
        <v>0</v>
      </c>
      <c r="H103" s="15" t="n">
        <v>0</v>
      </c>
      <c r="I103" s="77" t="n">
        <v>0</v>
      </c>
      <c r="J103" s="15" t="n">
        <v>0</v>
      </c>
      <c r="K103" s="15" t="n">
        <v>0</v>
      </c>
      <c r="L103" s="15" t="n">
        <v>0</v>
      </c>
      <c r="M103" s="78" t="n">
        <v>0</v>
      </c>
      <c r="N103" s="15" t="n">
        <v>0</v>
      </c>
      <c r="O103" s="77" t="n">
        <v>0</v>
      </c>
      <c r="P103" s="75" t="n">
        <v>0</v>
      </c>
    </row>
    <row r="104" customFormat="false" ht="27.75" hidden="false" customHeight="true" outlineLevel="0" collapsed="false">
      <c r="A104" s="72" t="s">
        <v>117</v>
      </c>
      <c r="B104" s="73" t="s">
        <v>118</v>
      </c>
      <c r="C104" s="74" t="n">
        <v>0.576</v>
      </c>
      <c r="D104" s="75" t="n">
        <v>0.576</v>
      </c>
      <c r="E104" s="75" t="n">
        <v>0.576</v>
      </c>
      <c r="F104" s="75" t="n">
        <v>0</v>
      </c>
      <c r="G104" s="76" t="n">
        <v>0</v>
      </c>
      <c r="H104" s="15" t="n">
        <v>0</v>
      </c>
      <c r="I104" s="77" t="n">
        <v>0</v>
      </c>
      <c r="J104" s="15" t="n">
        <v>0</v>
      </c>
      <c r="K104" s="15" t="n">
        <v>0</v>
      </c>
      <c r="L104" s="15" t="n">
        <v>0</v>
      </c>
      <c r="M104" s="78" t="n">
        <v>0</v>
      </c>
      <c r="N104" s="15" t="n">
        <v>0</v>
      </c>
      <c r="O104" s="77" t="n">
        <v>0</v>
      </c>
      <c r="P104" s="75" t="n">
        <v>0</v>
      </c>
    </row>
    <row r="105" customFormat="false" ht="27.75" hidden="false" customHeight="true" outlineLevel="0" collapsed="false">
      <c r="A105" s="72" t="s">
        <v>121</v>
      </c>
      <c r="B105" s="73" t="s">
        <v>122</v>
      </c>
      <c r="C105" s="74" t="n">
        <v>1.8</v>
      </c>
      <c r="D105" s="75" t="n">
        <v>1.8</v>
      </c>
      <c r="E105" s="75" t="n">
        <v>1.8</v>
      </c>
      <c r="F105" s="75" t="n">
        <v>0</v>
      </c>
      <c r="G105" s="76" t="n">
        <v>0</v>
      </c>
      <c r="H105" s="15" t="n">
        <v>0</v>
      </c>
      <c r="I105" s="77" t="n">
        <v>0</v>
      </c>
      <c r="J105" s="15" t="n">
        <v>0</v>
      </c>
      <c r="K105" s="15" t="n">
        <v>0</v>
      </c>
      <c r="L105" s="15" t="n">
        <v>0</v>
      </c>
      <c r="M105" s="78" t="n">
        <v>0</v>
      </c>
      <c r="N105" s="15" t="n">
        <v>0</v>
      </c>
      <c r="O105" s="77" t="n">
        <v>0</v>
      </c>
      <c r="P105" s="75" t="n">
        <v>0</v>
      </c>
    </row>
    <row r="106" customFormat="false" ht="27.75" hidden="false" customHeight="true" outlineLevel="0" collapsed="false">
      <c r="A106" s="72" t="s">
        <v>151</v>
      </c>
      <c r="B106" s="73" t="s">
        <v>152</v>
      </c>
      <c r="C106" s="74" t="n">
        <v>10.6264</v>
      </c>
      <c r="D106" s="75" t="n">
        <v>10.6264</v>
      </c>
      <c r="E106" s="75" t="n">
        <v>10.6264</v>
      </c>
      <c r="F106" s="75" t="n">
        <v>0</v>
      </c>
      <c r="G106" s="76" t="n">
        <v>0</v>
      </c>
      <c r="H106" s="15" t="n">
        <v>0</v>
      </c>
      <c r="I106" s="77" t="n">
        <v>0</v>
      </c>
      <c r="J106" s="15" t="n">
        <v>0</v>
      </c>
      <c r="K106" s="15" t="n">
        <v>0</v>
      </c>
      <c r="L106" s="15" t="n">
        <v>0</v>
      </c>
      <c r="M106" s="78" t="n">
        <v>0</v>
      </c>
      <c r="N106" s="15" t="n">
        <v>0</v>
      </c>
      <c r="O106" s="77" t="n">
        <v>0</v>
      </c>
      <c r="P106" s="75" t="n">
        <v>0</v>
      </c>
    </row>
    <row r="107" customFormat="false" ht="27.75" hidden="false" customHeight="true" outlineLevel="0" collapsed="false">
      <c r="A107" s="72" t="s">
        <v>113</v>
      </c>
      <c r="B107" s="73" t="s">
        <v>114</v>
      </c>
      <c r="C107" s="74" t="n">
        <v>10.6264</v>
      </c>
      <c r="D107" s="75" t="n">
        <v>10.6264</v>
      </c>
      <c r="E107" s="75" t="n">
        <v>10.6264</v>
      </c>
      <c r="F107" s="75" t="n">
        <v>0</v>
      </c>
      <c r="G107" s="76" t="n">
        <v>0</v>
      </c>
      <c r="H107" s="15" t="n">
        <v>0</v>
      </c>
      <c r="I107" s="77" t="n">
        <v>0</v>
      </c>
      <c r="J107" s="15" t="n">
        <v>0</v>
      </c>
      <c r="K107" s="15" t="n">
        <v>0</v>
      </c>
      <c r="L107" s="15" t="n">
        <v>0</v>
      </c>
      <c r="M107" s="78" t="n">
        <v>0</v>
      </c>
      <c r="N107" s="15" t="n">
        <v>0</v>
      </c>
      <c r="O107" s="77" t="n">
        <v>0</v>
      </c>
      <c r="P107" s="75" t="n">
        <v>0</v>
      </c>
    </row>
    <row r="108" customFormat="false" ht="27.75" hidden="false" customHeight="true" outlineLevel="0" collapsed="false">
      <c r="A108" s="72" t="s">
        <v>115</v>
      </c>
      <c r="B108" s="73" t="s">
        <v>116</v>
      </c>
      <c r="C108" s="74" t="n">
        <v>10.6264</v>
      </c>
      <c r="D108" s="75" t="n">
        <v>10.6264</v>
      </c>
      <c r="E108" s="75" t="n">
        <v>10.6264</v>
      </c>
      <c r="F108" s="75" t="n">
        <v>0</v>
      </c>
      <c r="G108" s="76" t="n">
        <v>0</v>
      </c>
      <c r="H108" s="15" t="n">
        <v>0</v>
      </c>
      <c r="I108" s="77" t="n">
        <v>0</v>
      </c>
      <c r="J108" s="15" t="n">
        <v>0</v>
      </c>
      <c r="K108" s="15" t="n">
        <v>0</v>
      </c>
      <c r="L108" s="15" t="n">
        <v>0</v>
      </c>
      <c r="M108" s="78" t="n">
        <v>0</v>
      </c>
      <c r="N108" s="15" t="n">
        <v>0</v>
      </c>
      <c r="O108" s="77" t="n">
        <v>0</v>
      </c>
      <c r="P108" s="75" t="n">
        <v>0</v>
      </c>
    </row>
    <row r="109" customFormat="false" ht="27.75" hidden="false" customHeight="true" outlineLevel="0" collapsed="false">
      <c r="A109" s="72" t="s">
        <v>153</v>
      </c>
      <c r="B109" s="73" t="s">
        <v>154</v>
      </c>
      <c r="C109" s="74" t="n">
        <v>10.6264</v>
      </c>
      <c r="D109" s="75" t="n">
        <v>10.6264</v>
      </c>
      <c r="E109" s="75" t="n">
        <v>10.6264</v>
      </c>
      <c r="F109" s="75" t="n">
        <v>0</v>
      </c>
      <c r="G109" s="76" t="n">
        <v>0</v>
      </c>
      <c r="H109" s="15" t="n">
        <v>0</v>
      </c>
      <c r="I109" s="77" t="n">
        <v>0</v>
      </c>
      <c r="J109" s="15" t="n">
        <v>0</v>
      </c>
      <c r="K109" s="15" t="n">
        <v>0</v>
      </c>
      <c r="L109" s="15" t="n">
        <v>0</v>
      </c>
      <c r="M109" s="78" t="n">
        <v>0</v>
      </c>
      <c r="N109" s="15" t="n">
        <v>0</v>
      </c>
      <c r="O109" s="77" t="n">
        <v>0</v>
      </c>
      <c r="P109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6</v>
      </c>
      <c r="B4" s="64" t="s">
        <v>157</v>
      </c>
      <c r="C4" s="11" t="s">
        <v>69</v>
      </c>
      <c r="D4" s="83" t="s">
        <v>158</v>
      </c>
      <c r="E4" s="83"/>
      <c r="F4" s="83"/>
      <c r="G4" s="83"/>
      <c r="H4" s="84" t="s">
        <v>15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60</v>
      </c>
      <c r="F5" s="66" t="s">
        <v>161</v>
      </c>
      <c r="G5" s="66" t="s">
        <v>162</v>
      </c>
      <c r="H5" s="66" t="s">
        <v>76</v>
      </c>
      <c r="I5" s="66" t="s">
        <v>160</v>
      </c>
      <c r="J5" s="66" t="s">
        <v>161</v>
      </c>
      <c r="K5" s="66" t="s">
        <v>162</v>
      </c>
      <c r="L5" s="66" t="s">
        <v>163</v>
      </c>
      <c r="M5" s="66" t="s">
        <v>164</v>
      </c>
      <c r="N5" s="66" t="s">
        <v>165</v>
      </c>
      <c r="O5" s="66" t="s">
        <v>166</v>
      </c>
      <c r="P5" s="66" t="s">
        <v>167</v>
      </c>
      <c r="Q5" s="66" t="s">
        <v>168</v>
      </c>
      <c r="R5" s="66" t="s">
        <v>16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403.4621</v>
      </c>
      <c r="D7" s="15" t="n">
        <v>914.8421</v>
      </c>
      <c r="E7" s="77" t="n">
        <v>809.0578</v>
      </c>
      <c r="F7" s="78" t="n">
        <v>71.0224</v>
      </c>
      <c r="G7" s="15" t="n">
        <v>34.7619</v>
      </c>
      <c r="H7" s="77" t="n">
        <v>488.62</v>
      </c>
      <c r="I7" s="77" t="n">
        <v>104</v>
      </c>
      <c r="J7" s="77" t="n">
        <v>384.62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403.4621</v>
      </c>
      <c r="D8" s="15" t="n">
        <v>914.8421</v>
      </c>
      <c r="E8" s="77" t="n">
        <v>809.0578</v>
      </c>
      <c r="F8" s="78" t="n">
        <v>71.0224</v>
      </c>
      <c r="G8" s="15" t="n">
        <v>34.7619</v>
      </c>
      <c r="H8" s="77" t="n">
        <v>488.62</v>
      </c>
      <c r="I8" s="77" t="n">
        <v>104</v>
      </c>
      <c r="J8" s="77" t="n">
        <v>384.62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896.1964</v>
      </c>
      <c r="D9" s="15" t="n">
        <v>407.5764</v>
      </c>
      <c r="E9" s="77" t="n">
        <v>338.6646</v>
      </c>
      <c r="F9" s="78" t="n">
        <v>54.8278</v>
      </c>
      <c r="G9" s="15" t="n">
        <v>14.084</v>
      </c>
      <c r="H9" s="77" t="n">
        <v>488.62</v>
      </c>
      <c r="I9" s="77" t="n">
        <v>104</v>
      </c>
      <c r="J9" s="77" t="n">
        <v>384.62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3.0162</v>
      </c>
      <c r="D10" s="15" t="n">
        <v>3.0162</v>
      </c>
      <c r="E10" s="77" t="n">
        <v>0</v>
      </c>
      <c r="F10" s="78" t="n">
        <v>3.0162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3.0162</v>
      </c>
      <c r="D11" s="15" t="n">
        <v>3.0162</v>
      </c>
      <c r="E11" s="77" t="n">
        <v>0</v>
      </c>
      <c r="F11" s="78" t="n">
        <v>3.0162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3.0162</v>
      </c>
      <c r="D12" s="15" t="n">
        <v>3.0162</v>
      </c>
      <c r="E12" s="77" t="n">
        <v>0</v>
      </c>
      <c r="F12" s="78" t="n">
        <v>3.0162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40.4249</v>
      </c>
      <c r="D13" s="15" t="n">
        <v>40.4249</v>
      </c>
      <c r="E13" s="77" t="n">
        <v>40.2161</v>
      </c>
      <c r="F13" s="78" t="n">
        <v>0</v>
      </c>
      <c r="G13" s="15" t="n">
        <v>0.2088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40.2161</v>
      </c>
      <c r="D14" s="15" t="n">
        <v>40.2161</v>
      </c>
      <c r="E14" s="77" t="n">
        <v>40.2161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40.2161</v>
      </c>
      <c r="D15" s="15" t="n">
        <v>40.2161</v>
      </c>
      <c r="E15" s="77" t="n">
        <v>40.2161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0.2088</v>
      </c>
      <c r="D16" s="15" t="n">
        <v>0.2088</v>
      </c>
      <c r="E16" s="77" t="n">
        <v>0</v>
      </c>
      <c r="F16" s="78" t="n">
        <v>0</v>
      </c>
      <c r="G16" s="15" t="n">
        <v>0.2088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0.2088</v>
      </c>
      <c r="D17" s="15" t="n">
        <v>0.2088</v>
      </c>
      <c r="E17" s="77" t="n">
        <v>0</v>
      </c>
      <c r="F17" s="78" t="n">
        <v>0</v>
      </c>
      <c r="G17" s="15" t="n">
        <v>0.2088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5.5188</v>
      </c>
      <c r="D18" s="15" t="n">
        <v>25.5188</v>
      </c>
      <c r="E18" s="77" t="n">
        <v>21.5506</v>
      </c>
      <c r="F18" s="78" t="n">
        <v>0</v>
      </c>
      <c r="G18" s="15" t="n">
        <v>3.9682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25.5188</v>
      </c>
      <c r="D19" s="15" t="n">
        <v>25.5188</v>
      </c>
      <c r="E19" s="77" t="n">
        <v>21.5506</v>
      </c>
      <c r="F19" s="78" t="n">
        <v>0</v>
      </c>
      <c r="G19" s="15" t="n">
        <v>3.9682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7.4756</v>
      </c>
      <c r="D20" s="15" t="n">
        <v>17.4756</v>
      </c>
      <c r="E20" s="77" t="n">
        <v>13.5074</v>
      </c>
      <c r="F20" s="78" t="n">
        <v>0</v>
      </c>
      <c r="G20" s="15" t="n">
        <v>3.9682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8.0432</v>
      </c>
      <c r="D21" s="15" t="n">
        <v>8.0432</v>
      </c>
      <c r="E21" s="77" t="n">
        <v>8.0432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802.1478</v>
      </c>
      <c r="D22" s="15" t="n">
        <v>313.5278</v>
      </c>
      <c r="E22" s="77" t="n">
        <v>251.8092</v>
      </c>
      <c r="F22" s="78" t="n">
        <v>51.8116</v>
      </c>
      <c r="G22" s="15" t="n">
        <v>9.907</v>
      </c>
      <c r="H22" s="77" t="n">
        <v>488.62</v>
      </c>
      <c r="I22" s="77" t="n">
        <v>104</v>
      </c>
      <c r="J22" s="77" t="n">
        <v>384.62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460.7278</v>
      </c>
      <c r="D23" s="15" t="n">
        <v>313.5278</v>
      </c>
      <c r="E23" s="77" t="n">
        <v>251.8092</v>
      </c>
      <c r="F23" s="78" t="n">
        <v>51.8116</v>
      </c>
      <c r="G23" s="15" t="n">
        <v>9.907</v>
      </c>
      <c r="H23" s="77" t="n">
        <v>147.2</v>
      </c>
      <c r="I23" s="77" t="n">
        <v>104</v>
      </c>
      <c r="J23" s="77" t="n">
        <v>43.2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313.5278</v>
      </c>
      <c r="D24" s="15" t="n">
        <v>313.5278</v>
      </c>
      <c r="E24" s="77" t="n">
        <v>251.8092</v>
      </c>
      <c r="F24" s="78" t="n">
        <v>51.8116</v>
      </c>
      <c r="G24" s="15" t="n">
        <v>9.907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7.2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17.2</v>
      </c>
      <c r="I25" s="77" t="n">
        <v>4</v>
      </c>
      <c r="J25" s="77" t="n">
        <v>13.2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00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100</v>
      </c>
      <c r="I26" s="77" t="n">
        <v>10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30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30</v>
      </c>
      <c r="I27" s="77" t="n">
        <v>0</v>
      </c>
      <c r="J27" s="77" t="n">
        <v>3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41.42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341.42</v>
      </c>
      <c r="I28" s="77" t="n">
        <v>0</v>
      </c>
      <c r="J28" s="77" t="n">
        <v>341.42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341.42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341.42</v>
      </c>
      <c r="I29" s="77" t="n">
        <v>0</v>
      </c>
      <c r="J29" s="77" t="n">
        <v>341.42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5.0887</v>
      </c>
      <c r="D30" s="15" t="n">
        <v>25.0887</v>
      </c>
      <c r="E30" s="77" t="n">
        <v>25.0887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25.0887</v>
      </c>
      <c r="D31" s="15" t="n">
        <v>25.0887</v>
      </c>
      <c r="E31" s="77" t="n">
        <v>25.0887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25.0887</v>
      </c>
      <c r="D32" s="15" t="n">
        <v>25.0887</v>
      </c>
      <c r="E32" s="77" t="n">
        <v>25.0887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214.2525</v>
      </c>
      <c r="D33" s="15" t="n">
        <v>214.2525</v>
      </c>
      <c r="E33" s="77" t="n">
        <v>200.9639</v>
      </c>
      <c r="F33" s="78" t="n">
        <v>7.0721</v>
      </c>
      <c r="G33" s="15" t="n">
        <v>6.2165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95</v>
      </c>
      <c r="B34" s="88" t="s">
        <v>96</v>
      </c>
      <c r="C34" s="78" t="n">
        <v>25.749</v>
      </c>
      <c r="D34" s="15" t="n">
        <v>25.749</v>
      </c>
      <c r="E34" s="77" t="n">
        <v>25.749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97</v>
      </c>
      <c r="B35" s="88" t="s">
        <v>98</v>
      </c>
      <c r="C35" s="78" t="n">
        <v>25.121</v>
      </c>
      <c r="D35" s="15" t="n">
        <v>25.121</v>
      </c>
      <c r="E35" s="77" t="n">
        <v>25.121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99</v>
      </c>
      <c r="B36" s="88" t="s">
        <v>100</v>
      </c>
      <c r="C36" s="78" t="n">
        <v>25.121</v>
      </c>
      <c r="D36" s="15" t="n">
        <v>25.121</v>
      </c>
      <c r="E36" s="77" t="n">
        <v>25.121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37</v>
      </c>
      <c r="B37" s="88" t="s">
        <v>138</v>
      </c>
      <c r="C37" s="78" t="n">
        <v>0.628</v>
      </c>
      <c r="D37" s="15" t="n">
        <v>0.628</v>
      </c>
      <c r="E37" s="77" t="n">
        <v>0.628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39</v>
      </c>
      <c r="B38" s="88" t="s">
        <v>140</v>
      </c>
      <c r="C38" s="78" t="n">
        <v>0.628</v>
      </c>
      <c r="D38" s="15" t="n">
        <v>0.628</v>
      </c>
      <c r="E38" s="77" t="n">
        <v>0.628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05</v>
      </c>
      <c r="B39" s="88" t="s">
        <v>106</v>
      </c>
      <c r="C39" s="78" t="n">
        <v>15.3763</v>
      </c>
      <c r="D39" s="15" t="n">
        <v>15.3763</v>
      </c>
      <c r="E39" s="77" t="n">
        <v>13.7371</v>
      </c>
      <c r="F39" s="78" t="n">
        <v>0</v>
      </c>
      <c r="G39" s="15" t="n">
        <v>1.6392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07</v>
      </c>
      <c r="B40" s="88" t="s">
        <v>108</v>
      </c>
      <c r="C40" s="78" t="n">
        <v>15.3763</v>
      </c>
      <c r="D40" s="15" t="n">
        <v>15.3763</v>
      </c>
      <c r="E40" s="77" t="n">
        <v>13.7371</v>
      </c>
      <c r="F40" s="78" t="n">
        <v>0</v>
      </c>
      <c r="G40" s="15" t="n">
        <v>1.6392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41</v>
      </c>
      <c r="B41" s="88" t="s">
        <v>142</v>
      </c>
      <c r="C41" s="78" t="n">
        <v>10.3521</v>
      </c>
      <c r="D41" s="15" t="n">
        <v>10.3521</v>
      </c>
      <c r="E41" s="77" t="n">
        <v>8.7129</v>
      </c>
      <c r="F41" s="78" t="n">
        <v>0</v>
      </c>
      <c r="G41" s="15" t="n">
        <v>1.6392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1</v>
      </c>
      <c r="B42" s="88" t="s">
        <v>112</v>
      </c>
      <c r="C42" s="78" t="n">
        <v>5.0242</v>
      </c>
      <c r="D42" s="15" t="n">
        <v>5.0242</v>
      </c>
      <c r="E42" s="77" t="n">
        <v>5.0242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3</v>
      </c>
      <c r="B43" s="88" t="s">
        <v>114</v>
      </c>
      <c r="C43" s="78" t="n">
        <v>158.0546</v>
      </c>
      <c r="D43" s="15" t="n">
        <v>158.0546</v>
      </c>
      <c r="E43" s="77" t="n">
        <v>146.4052</v>
      </c>
      <c r="F43" s="78" t="n">
        <v>7.0721</v>
      </c>
      <c r="G43" s="15" t="n">
        <v>4.5773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15</v>
      </c>
      <c r="B44" s="88" t="s">
        <v>116</v>
      </c>
      <c r="C44" s="78" t="n">
        <v>158.0546</v>
      </c>
      <c r="D44" s="15" t="n">
        <v>158.0546</v>
      </c>
      <c r="E44" s="77" t="n">
        <v>146.4052</v>
      </c>
      <c r="F44" s="78" t="n">
        <v>7.0721</v>
      </c>
      <c r="G44" s="15" t="n">
        <v>4.5773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1</v>
      </c>
      <c r="B45" s="88" t="s">
        <v>122</v>
      </c>
      <c r="C45" s="78" t="n">
        <v>158.0546</v>
      </c>
      <c r="D45" s="15" t="n">
        <v>158.0546</v>
      </c>
      <c r="E45" s="77" t="n">
        <v>146.4052</v>
      </c>
      <c r="F45" s="78" t="n">
        <v>7.0721</v>
      </c>
      <c r="G45" s="15" t="n">
        <v>4.5773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9</v>
      </c>
      <c r="B46" s="88" t="s">
        <v>130</v>
      </c>
      <c r="C46" s="78" t="n">
        <v>15.0726</v>
      </c>
      <c r="D46" s="15" t="n">
        <v>15.0726</v>
      </c>
      <c r="E46" s="77" t="n">
        <v>15.0726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31</v>
      </c>
      <c r="B47" s="88" t="s">
        <v>132</v>
      </c>
      <c r="C47" s="78" t="n">
        <v>15.0726</v>
      </c>
      <c r="D47" s="15" t="n">
        <v>15.0726</v>
      </c>
      <c r="E47" s="77" t="n">
        <v>15.0726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33</v>
      </c>
      <c r="B48" s="88" t="s">
        <v>134</v>
      </c>
      <c r="C48" s="78" t="n">
        <v>15.0726</v>
      </c>
      <c r="D48" s="15" t="n">
        <v>15.0726</v>
      </c>
      <c r="E48" s="77" t="n">
        <v>15.0726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43</v>
      </c>
      <c r="B49" s="88" t="s">
        <v>144</v>
      </c>
      <c r="C49" s="78" t="n">
        <v>150.6797</v>
      </c>
      <c r="D49" s="15" t="n">
        <v>150.6797</v>
      </c>
      <c r="E49" s="77" t="n">
        <v>146.4308</v>
      </c>
      <c r="F49" s="78" t="n">
        <v>4.2489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95</v>
      </c>
      <c r="B50" s="88" t="s">
        <v>96</v>
      </c>
      <c r="C50" s="78" t="n">
        <v>18.7052</v>
      </c>
      <c r="D50" s="15" t="n">
        <v>18.7052</v>
      </c>
      <c r="E50" s="77" t="n">
        <v>18.7052</v>
      </c>
      <c r="F50" s="78" t="n">
        <v>0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97</v>
      </c>
      <c r="B51" s="88" t="s">
        <v>98</v>
      </c>
      <c r="C51" s="78" t="n">
        <v>18.249</v>
      </c>
      <c r="D51" s="15" t="n">
        <v>18.249</v>
      </c>
      <c r="E51" s="77" t="n">
        <v>18.249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99</v>
      </c>
      <c r="B52" s="88" t="s">
        <v>100</v>
      </c>
      <c r="C52" s="78" t="n">
        <v>18.249</v>
      </c>
      <c r="D52" s="15" t="n">
        <v>18.249</v>
      </c>
      <c r="E52" s="77" t="n">
        <v>18.249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37</v>
      </c>
      <c r="B53" s="88" t="s">
        <v>138</v>
      </c>
      <c r="C53" s="78" t="n">
        <v>0.4562</v>
      </c>
      <c r="D53" s="15" t="n">
        <v>0.4562</v>
      </c>
      <c r="E53" s="77" t="n">
        <v>0.4562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39</v>
      </c>
      <c r="B54" s="88" t="s">
        <v>140</v>
      </c>
      <c r="C54" s="78" t="n">
        <v>0.4562</v>
      </c>
      <c r="D54" s="15" t="n">
        <v>0.4562</v>
      </c>
      <c r="E54" s="77" t="n">
        <v>0.4562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05</v>
      </c>
      <c r="B55" s="88" t="s">
        <v>106</v>
      </c>
      <c r="C55" s="78" t="n">
        <v>9.9313</v>
      </c>
      <c r="D55" s="15" t="n">
        <v>9.9313</v>
      </c>
      <c r="E55" s="77" t="n">
        <v>9.9313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07</v>
      </c>
      <c r="B56" s="88" t="s">
        <v>108</v>
      </c>
      <c r="C56" s="78" t="n">
        <v>9.9313</v>
      </c>
      <c r="D56" s="15" t="n">
        <v>9.9313</v>
      </c>
      <c r="E56" s="77" t="n">
        <v>9.9313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41</v>
      </c>
      <c r="B57" s="88" t="s">
        <v>142</v>
      </c>
      <c r="C57" s="78" t="n">
        <v>6.2815</v>
      </c>
      <c r="D57" s="15" t="n">
        <v>6.2815</v>
      </c>
      <c r="E57" s="77" t="n">
        <v>6.2815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11</v>
      </c>
      <c r="B58" s="88" t="s">
        <v>112</v>
      </c>
      <c r="C58" s="78" t="n">
        <v>3.6498</v>
      </c>
      <c r="D58" s="15" t="n">
        <v>3.6498</v>
      </c>
      <c r="E58" s="77" t="n">
        <v>3.6498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13</v>
      </c>
      <c r="B59" s="88" t="s">
        <v>114</v>
      </c>
      <c r="C59" s="78" t="n">
        <v>111.0938</v>
      </c>
      <c r="D59" s="15" t="n">
        <v>111.0938</v>
      </c>
      <c r="E59" s="77" t="n">
        <v>106.8449</v>
      </c>
      <c r="F59" s="78" t="n">
        <v>4.2489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15</v>
      </c>
      <c r="B60" s="88" t="s">
        <v>116</v>
      </c>
      <c r="C60" s="78" t="n">
        <v>111.0938</v>
      </c>
      <c r="D60" s="15" t="n">
        <v>111.0938</v>
      </c>
      <c r="E60" s="77" t="n">
        <v>106.8449</v>
      </c>
      <c r="F60" s="78" t="n">
        <v>4.2489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21</v>
      </c>
      <c r="B61" s="88" t="s">
        <v>122</v>
      </c>
      <c r="C61" s="78" t="n">
        <v>111.0938</v>
      </c>
      <c r="D61" s="15" t="n">
        <v>111.0938</v>
      </c>
      <c r="E61" s="77" t="n">
        <v>106.8449</v>
      </c>
      <c r="F61" s="78" t="n">
        <v>4.2489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29</v>
      </c>
      <c r="B62" s="88" t="s">
        <v>130</v>
      </c>
      <c r="C62" s="78" t="n">
        <v>10.9494</v>
      </c>
      <c r="D62" s="15" t="n">
        <v>10.9494</v>
      </c>
      <c r="E62" s="77" t="n">
        <v>10.9494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31</v>
      </c>
      <c r="B63" s="88" t="s">
        <v>132</v>
      </c>
      <c r="C63" s="78" t="n">
        <v>10.9494</v>
      </c>
      <c r="D63" s="15" t="n">
        <v>10.9494</v>
      </c>
      <c r="E63" s="77" t="n">
        <v>10.9494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33</v>
      </c>
      <c r="B64" s="88" t="s">
        <v>134</v>
      </c>
      <c r="C64" s="78" t="n">
        <v>10.9494</v>
      </c>
      <c r="D64" s="15" t="n">
        <v>10.9494</v>
      </c>
      <c r="E64" s="77" t="n">
        <v>10.9494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45</v>
      </c>
      <c r="B65" s="88" t="s">
        <v>146</v>
      </c>
      <c r="C65" s="78" t="n">
        <v>62.3497</v>
      </c>
      <c r="D65" s="15" t="n">
        <v>62.3497</v>
      </c>
      <c r="E65" s="77" t="n">
        <v>59.4804</v>
      </c>
      <c r="F65" s="78" t="n">
        <v>1.9688</v>
      </c>
      <c r="G65" s="15" t="n">
        <v>0.9005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95</v>
      </c>
      <c r="B66" s="88" t="s">
        <v>96</v>
      </c>
      <c r="C66" s="78" t="n">
        <v>7.5731</v>
      </c>
      <c r="D66" s="15" t="n">
        <v>7.5731</v>
      </c>
      <c r="E66" s="77" t="n">
        <v>7.5731</v>
      </c>
      <c r="F66" s="78" t="n">
        <v>0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97</v>
      </c>
      <c r="B67" s="88" t="s">
        <v>98</v>
      </c>
      <c r="C67" s="78" t="n">
        <v>7.3884</v>
      </c>
      <c r="D67" s="15" t="n">
        <v>7.3884</v>
      </c>
      <c r="E67" s="77" t="n">
        <v>7.3884</v>
      </c>
      <c r="F67" s="78" t="n">
        <v>0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99</v>
      </c>
      <c r="B68" s="88" t="s">
        <v>100</v>
      </c>
      <c r="C68" s="78" t="n">
        <v>7.3884</v>
      </c>
      <c r="D68" s="15" t="n">
        <v>7.3884</v>
      </c>
      <c r="E68" s="77" t="n">
        <v>7.3884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37</v>
      </c>
      <c r="B69" s="88" t="s">
        <v>138</v>
      </c>
      <c r="C69" s="78" t="n">
        <v>0.1847</v>
      </c>
      <c r="D69" s="15" t="n">
        <v>0.1847</v>
      </c>
      <c r="E69" s="77" t="n">
        <v>0.1847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39</v>
      </c>
      <c r="B70" s="88" t="s">
        <v>140</v>
      </c>
      <c r="C70" s="78" t="n">
        <v>0.1847</v>
      </c>
      <c r="D70" s="15" t="n">
        <v>0.1847</v>
      </c>
      <c r="E70" s="77" t="n">
        <v>0.1847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05</v>
      </c>
      <c r="B71" s="88" t="s">
        <v>106</v>
      </c>
      <c r="C71" s="78" t="n">
        <v>4.333</v>
      </c>
      <c r="D71" s="15" t="n">
        <v>4.333</v>
      </c>
      <c r="E71" s="77" t="n">
        <v>4.0325</v>
      </c>
      <c r="F71" s="78" t="n">
        <v>0</v>
      </c>
      <c r="G71" s="15" t="n">
        <v>0.3005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07</v>
      </c>
      <c r="B72" s="88" t="s">
        <v>108</v>
      </c>
      <c r="C72" s="78" t="n">
        <v>4.333</v>
      </c>
      <c r="D72" s="15" t="n">
        <v>4.333</v>
      </c>
      <c r="E72" s="77" t="n">
        <v>4.0325</v>
      </c>
      <c r="F72" s="78" t="n">
        <v>0</v>
      </c>
      <c r="G72" s="15" t="n">
        <v>0.3005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41</v>
      </c>
      <c r="B73" s="88" t="s">
        <v>142</v>
      </c>
      <c r="C73" s="78" t="n">
        <v>2.8553</v>
      </c>
      <c r="D73" s="15" t="n">
        <v>2.8553</v>
      </c>
      <c r="E73" s="77" t="n">
        <v>2.5548</v>
      </c>
      <c r="F73" s="78" t="n">
        <v>0</v>
      </c>
      <c r="G73" s="15" t="n">
        <v>0.3005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11</v>
      </c>
      <c r="B74" s="88" t="s">
        <v>112</v>
      </c>
      <c r="C74" s="78" t="n">
        <v>1.4777</v>
      </c>
      <c r="D74" s="15" t="n">
        <v>1.4777</v>
      </c>
      <c r="E74" s="77" t="n">
        <v>1.4777</v>
      </c>
      <c r="F74" s="78" t="n">
        <v>0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13</v>
      </c>
      <c r="B75" s="88" t="s">
        <v>114</v>
      </c>
      <c r="C75" s="78" t="n">
        <v>46.0106</v>
      </c>
      <c r="D75" s="15" t="n">
        <v>46.0106</v>
      </c>
      <c r="E75" s="77" t="n">
        <v>43.4418</v>
      </c>
      <c r="F75" s="78" t="n">
        <v>1.9688</v>
      </c>
      <c r="G75" s="15" t="n">
        <v>0.6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15</v>
      </c>
      <c r="B76" s="88" t="s">
        <v>116</v>
      </c>
      <c r="C76" s="78" t="n">
        <v>46.0106</v>
      </c>
      <c r="D76" s="15" t="n">
        <v>46.0106</v>
      </c>
      <c r="E76" s="77" t="n">
        <v>43.4418</v>
      </c>
      <c r="F76" s="78" t="n">
        <v>1.9688</v>
      </c>
      <c r="G76" s="15" t="n">
        <v>0.6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21</v>
      </c>
      <c r="B77" s="88" t="s">
        <v>122</v>
      </c>
      <c r="C77" s="78" t="n">
        <v>46.0106</v>
      </c>
      <c r="D77" s="15" t="n">
        <v>46.0106</v>
      </c>
      <c r="E77" s="77" t="n">
        <v>43.4418</v>
      </c>
      <c r="F77" s="78" t="n">
        <v>1.9688</v>
      </c>
      <c r="G77" s="15" t="n">
        <v>0.6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29</v>
      </c>
      <c r="B78" s="88" t="s">
        <v>130</v>
      </c>
      <c r="C78" s="78" t="n">
        <v>4.433</v>
      </c>
      <c r="D78" s="15" t="n">
        <v>4.433</v>
      </c>
      <c r="E78" s="77" t="n">
        <v>4.433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31</v>
      </c>
      <c r="B79" s="88" t="s">
        <v>132</v>
      </c>
      <c r="C79" s="78" t="n">
        <v>4.433</v>
      </c>
      <c r="D79" s="15" t="n">
        <v>4.433</v>
      </c>
      <c r="E79" s="77" t="n">
        <v>4.433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33</v>
      </c>
      <c r="B80" s="88" t="s">
        <v>134</v>
      </c>
      <c r="C80" s="78" t="n">
        <v>4.433</v>
      </c>
      <c r="D80" s="15" t="n">
        <v>4.433</v>
      </c>
      <c r="E80" s="77" t="n">
        <v>4.433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47</v>
      </c>
      <c r="B81" s="88" t="s">
        <v>148</v>
      </c>
      <c r="C81" s="78" t="n">
        <v>66.4594</v>
      </c>
      <c r="D81" s="15" t="n">
        <v>66.4594</v>
      </c>
      <c r="E81" s="77" t="n">
        <v>63.4875</v>
      </c>
      <c r="F81" s="78" t="n">
        <v>1.9768</v>
      </c>
      <c r="G81" s="15" t="n">
        <v>0.9951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95</v>
      </c>
      <c r="B82" s="88" t="s">
        <v>96</v>
      </c>
      <c r="C82" s="78" t="n">
        <v>8.1465</v>
      </c>
      <c r="D82" s="15" t="n">
        <v>8.1465</v>
      </c>
      <c r="E82" s="77" t="n">
        <v>8.1465</v>
      </c>
      <c r="F82" s="78" t="n">
        <v>0</v>
      </c>
      <c r="G82" s="15" t="n">
        <v>0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97</v>
      </c>
      <c r="B83" s="88" t="s">
        <v>98</v>
      </c>
      <c r="C83" s="78" t="n">
        <v>7.9478</v>
      </c>
      <c r="D83" s="15" t="n">
        <v>7.9478</v>
      </c>
      <c r="E83" s="77" t="n">
        <v>7.9478</v>
      </c>
      <c r="F83" s="78" t="n">
        <v>0</v>
      </c>
      <c r="G83" s="15" t="n">
        <v>0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99</v>
      </c>
      <c r="B84" s="88" t="s">
        <v>100</v>
      </c>
      <c r="C84" s="78" t="n">
        <v>7.9478</v>
      </c>
      <c r="D84" s="15" t="n">
        <v>7.9478</v>
      </c>
      <c r="E84" s="77" t="n">
        <v>7.9478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37</v>
      </c>
      <c r="B85" s="88" t="s">
        <v>138</v>
      </c>
      <c r="C85" s="78" t="n">
        <v>0.1987</v>
      </c>
      <c r="D85" s="15" t="n">
        <v>0.1987</v>
      </c>
      <c r="E85" s="77" t="n">
        <v>0.1987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39</v>
      </c>
      <c r="B86" s="88" t="s">
        <v>140</v>
      </c>
      <c r="C86" s="78" t="n">
        <v>0.1987</v>
      </c>
      <c r="D86" s="15" t="n">
        <v>0.1987</v>
      </c>
      <c r="E86" s="77" t="n">
        <v>0.1987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05</v>
      </c>
      <c r="B87" s="88" t="s">
        <v>106</v>
      </c>
      <c r="C87" s="78" t="n">
        <v>4.5376</v>
      </c>
      <c r="D87" s="15" t="n">
        <v>4.5376</v>
      </c>
      <c r="E87" s="77" t="n">
        <v>4.3332</v>
      </c>
      <c r="F87" s="78" t="n">
        <v>0</v>
      </c>
      <c r="G87" s="15" t="n">
        <v>0.2044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07</v>
      </c>
      <c r="B88" s="88" t="s">
        <v>108</v>
      </c>
      <c r="C88" s="78" t="n">
        <v>4.5376</v>
      </c>
      <c r="D88" s="15" t="n">
        <v>4.5376</v>
      </c>
      <c r="E88" s="77" t="n">
        <v>4.3332</v>
      </c>
      <c r="F88" s="78" t="n">
        <v>0</v>
      </c>
      <c r="G88" s="15" t="n">
        <v>0.2044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41</v>
      </c>
      <c r="B89" s="88" t="s">
        <v>142</v>
      </c>
      <c r="C89" s="78" t="n">
        <v>2.948</v>
      </c>
      <c r="D89" s="15" t="n">
        <v>2.948</v>
      </c>
      <c r="E89" s="77" t="n">
        <v>2.7436</v>
      </c>
      <c r="F89" s="78" t="n">
        <v>0</v>
      </c>
      <c r="G89" s="15" t="n">
        <v>0.2044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11</v>
      </c>
      <c r="B90" s="88" t="s">
        <v>112</v>
      </c>
      <c r="C90" s="78" t="n">
        <v>1.5896</v>
      </c>
      <c r="D90" s="15" t="n">
        <v>1.5896</v>
      </c>
      <c r="E90" s="77" t="n">
        <v>1.5896</v>
      </c>
      <c r="F90" s="78" t="n">
        <v>0</v>
      </c>
      <c r="G90" s="15" t="n">
        <v>0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13</v>
      </c>
      <c r="B91" s="88" t="s">
        <v>114</v>
      </c>
      <c r="C91" s="78" t="n">
        <v>49.0066</v>
      </c>
      <c r="D91" s="15" t="n">
        <v>49.0066</v>
      </c>
      <c r="E91" s="77" t="n">
        <v>46.2391</v>
      </c>
      <c r="F91" s="78" t="n">
        <v>1.9768</v>
      </c>
      <c r="G91" s="15" t="n">
        <v>0.7907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15</v>
      </c>
      <c r="B92" s="88" t="s">
        <v>116</v>
      </c>
      <c r="C92" s="78" t="n">
        <v>49.0066</v>
      </c>
      <c r="D92" s="15" t="n">
        <v>49.0066</v>
      </c>
      <c r="E92" s="77" t="n">
        <v>46.2391</v>
      </c>
      <c r="F92" s="78" t="n">
        <v>1.9768</v>
      </c>
      <c r="G92" s="15" t="n">
        <v>0.7907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21</v>
      </c>
      <c r="B93" s="88" t="s">
        <v>122</v>
      </c>
      <c r="C93" s="78" t="n">
        <v>49.0066</v>
      </c>
      <c r="D93" s="15" t="n">
        <v>49.0066</v>
      </c>
      <c r="E93" s="77" t="n">
        <v>46.2391</v>
      </c>
      <c r="F93" s="78" t="n">
        <v>1.9768</v>
      </c>
      <c r="G93" s="15" t="n">
        <v>0.7907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129</v>
      </c>
      <c r="B94" s="88" t="s">
        <v>130</v>
      </c>
      <c r="C94" s="78" t="n">
        <v>4.7687</v>
      </c>
      <c r="D94" s="15" t="n">
        <v>4.7687</v>
      </c>
      <c r="E94" s="77" t="n">
        <v>4.7687</v>
      </c>
      <c r="F94" s="78" t="n">
        <v>0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131</v>
      </c>
      <c r="B95" s="88" t="s">
        <v>132</v>
      </c>
      <c r="C95" s="78" t="n">
        <v>4.7687</v>
      </c>
      <c r="D95" s="15" t="n">
        <v>4.7687</v>
      </c>
      <c r="E95" s="77" t="n">
        <v>4.7687</v>
      </c>
      <c r="F95" s="78" t="n">
        <v>0</v>
      </c>
      <c r="G95" s="15" t="n">
        <v>0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33</v>
      </c>
      <c r="B96" s="88" t="s">
        <v>134</v>
      </c>
      <c r="C96" s="78" t="n">
        <v>4.7687</v>
      </c>
      <c r="D96" s="15" t="n">
        <v>4.7687</v>
      </c>
      <c r="E96" s="77" t="n">
        <v>4.7687</v>
      </c>
      <c r="F96" s="78" t="n">
        <v>0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49</v>
      </c>
      <c r="B97" s="88" t="s">
        <v>150</v>
      </c>
      <c r="C97" s="78" t="n">
        <v>2.898</v>
      </c>
      <c r="D97" s="15" t="n">
        <v>2.898</v>
      </c>
      <c r="E97" s="77" t="n">
        <v>0.0306</v>
      </c>
      <c r="F97" s="78" t="n">
        <v>0.576</v>
      </c>
      <c r="G97" s="15" t="n">
        <v>2.2914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05</v>
      </c>
      <c r="B98" s="88" t="s">
        <v>106</v>
      </c>
      <c r="C98" s="78" t="n">
        <v>0.522</v>
      </c>
      <c r="D98" s="15" t="n">
        <v>0.522</v>
      </c>
      <c r="E98" s="77" t="n">
        <v>0.0306</v>
      </c>
      <c r="F98" s="78" t="n">
        <v>0</v>
      </c>
      <c r="G98" s="15" t="n">
        <v>0.4914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07</v>
      </c>
      <c r="B99" s="88" t="s">
        <v>108</v>
      </c>
      <c r="C99" s="78" t="n">
        <v>0.522</v>
      </c>
      <c r="D99" s="15" t="n">
        <v>0.522</v>
      </c>
      <c r="E99" s="77" t="n">
        <v>0.0306</v>
      </c>
      <c r="F99" s="78" t="n">
        <v>0</v>
      </c>
      <c r="G99" s="15" t="n">
        <v>0.4914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41</v>
      </c>
      <c r="B100" s="88" t="s">
        <v>142</v>
      </c>
      <c r="C100" s="78" t="n">
        <v>0.522</v>
      </c>
      <c r="D100" s="15" t="n">
        <v>0.522</v>
      </c>
      <c r="E100" s="77" t="n">
        <v>0.0306</v>
      </c>
      <c r="F100" s="78" t="n">
        <v>0</v>
      </c>
      <c r="G100" s="15" t="n">
        <v>0.4914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13</v>
      </c>
      <c r="B101" s="88" t="s">
        <v>114</v>
      </c>
      <c r="C101" s="78" t="n">
        <v>2.376</v>
      </c>
      <c r="D101" s="15" t="n">
        <v>2.376</v>
      </c>
      <c r="E101" s="77" t="n">
        <v>0</v>
      </c>
      <c r="F101" s="78" t="n">
        <v>0.576</v>
      </c>
      <c r="G101" s="15" t="n">
        <v>1.8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115</v>
      </c>
      <c r="B102" s="88" t="s">
        <v>116</v>
      </c>
      <c r="C102" s="78" t="n">
        <v>2.376</v>
      </c>
      <c r="D102" s="15" t="n">
        <v>2.376</v>
      </c>
      <c r="E102" s="77" t="n">
        <v>0</v>
      </c>
      <c r="F102" s="78" t="n">
        <v>0.576</v>
      </c>
      <c r="G102" s="15" t="n">
        <v>1.8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117</v>
      </c>
      <c r="B103" s="88" t="s">
        <v>118</v>
      </c>
      <c r="C103" s="78" t="n">
        <v>0.576</v>
      </c>
      <c r="D103" s="15" t="n">
        <v>0.576</v>
      </c>
      <c r="E103" s="77" t="n">
        <v>0</v>
      </c>
      <c r="F103" s="78" t="n">
        <v>0.576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121</v>
      </c>
      <c r="B104" s="88" t="s">
        <v>122</v>
      </c>
      <c r="C104" s="78" t="n">
        <v>1.8</v>
      </c>
      <c r="D104" s="15" t="n">
        <v>1.8</v>
      </c>
      <c r="E104" s="77" t="n">
        <v>0</v>
      </c>
      <c r="F104" s="78" t="n">
        <v>0</v>
      </c>
      <c r="G104" s="15" t="n">
        <v>1.8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151</v>
      </c>
      <c r="B105" s="88" t="s">
        <v>152</v>
      </c>
      <c r="C105" s="78" t="n">
        <v>10.6264</v>
      </c>
      <c r="D105" s="15" t="n">
        <v>10.6264</v>
      </c>
      <c r="E105" s="77" t="n">
        <v>0</v>
      </c>
      <c r="F105" s="78" t="n">
        <v>0.352</v>
      </c>
      <c r="G105" s="15" t="n">
        <v>10.2744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113</v>
      </c>
      <c r="B106" s="88" t="s">
        <v>114</v>
      </c>
      <c r="C106" s="78" t="n">
        <v>10.6264</v>
      </c>
      <c r="D106" s="15" t="n">
        <v>10.6264</v>
      </c>
      <c r="E106" s="77" t="n">
        <v>0</v>
      </c>
      <c r="F106" s="78" t="n">
        <v>0.352</v>
      </c>
      <c r="G106" s="15" t="n">
        <v>10.2744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15</v>
      </c>
      <c r="B107" s="88" t="s">
        <v>116</v>
      </c>
      <c r="C107" s="78" t="n">
        <v>10.6264</v>
      </c>
      <c r="D107" s="15" t="n">
        <v>10.6264</v>
      </c>
      <c r="E107" s="77" t="n">
        <v>0</v>
      </c>
      <c r="F107" s="78" t="n">
        <v>0.352</v>
      </c>
      <c r="G107" s="15" t="n">
        <v>10.2744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53</v>
      </c>
      <c r="B108" s="88" t="s">
        <v>154</v>
      </c>
      <c r="C108" s="78" t="n">
        <v>10.6264</v>
      </c>
      <c r="D108" s="15" t="n">
        <v>10.6264</v>
      </c>
      <c r="E108" s="77" t="n">
        <v>0</v>
      </c>
      <c r="F108" s="78" t="n">
        <v>0.352</v>
      </c>
      <c r="G108" s="15" t="n">
        <v>10.2744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7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403.4621</v>
      </c>
      <c r="C5" s="14" t="s">
        <v>8</v>
      </c>
      <c r="D5" s="13" t="n">
        <v>0</v>
      </c>
      <c r="E5" s="91" t="s">
        <v>9</v>
      </c>
      <c r="F5" s="15" t="n">
        <f aca="false">SUM(F6:F8)</f>
        <v>914.8421</v>
      </c>
    </row>
    <row r="6" customFormat="false" ht="15" hidden="false" customHeight="true" outlineLevel="0" collapsed="false">
      <c r="A6" s="12" t="s">
        <v>10</v>
      </c>
      <c r="B6" s="13" t="n">
        <v>1386.2621</v>
      </c>
      <c r="C6" s="17" t="s">
        <v>11</v>
      </c>
      <c r="D6" s="13" t="n">
        <v>0</v>
      </c>
      <c r="E6" s="92" t="s">
        <v>12</v>
      </c>
      <c r="F6" s="15" t="n">
        <v>809.057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7.2</v>
      </c>
      <c r="C7" s="14" t="s">
        <v>14</v>
      </c>
      <c r="D7" s="13" t="n">
        <v>0</v>
      </c>
      <c r="E7" s="93" t="s">
        <v>15</v>
      </c>
      <c r="F7" s="18" t="n">
        <v>71.022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34.7619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3.0162</v>
      </c>
      <c r="E9" s="91" t="s">
        <v>21</v>
      </c>
      <c r="F9" s="22" t="n">
        <f aca="false">SUM(F10:F19)</f>
        <v>488.62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104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384.62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00.5987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60.219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1179.3158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403.4621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71</v>
      </c>
      <c r="B24" s="90" t="n">
        <f aca="false">SUM(B25:B27)</f>
        <v>0</v>
      </c>
      <c r="C24" s="38" t="s">
        <v>47</v>
      </c>
      <c r="D24" s="13" t="n">
        <v>60.312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403.4621</v>
      </c>
      <c r="C34" s="44" t="s">
        <v>63</v>
      </c>
      <c r="D34" s="22" t="n">
        <f aca="false">SUM(D5:D33)</f>
        <v>1403.4621</v>
      </c>
      <c r="E34" s="44" t="s">
        <v>63</v>
      </c>
      <c r="F34" s="45" t="n">
        <f aca="false">SUM(F5,F9)</f>
        <v>1403.4621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7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6</v>
      </c>
      <c r="B4" s="64" t="s">
        <v>157</v>
      </c>
      <c r="C4" s="11" t="s">
        <v>69</v>
      </c>
      <c r="D4" s="83" t="s">
        <v>158</v>
      </c>
      <c r="E4" s="83"/>
      <c r="F4" s="83"/>
      <c r="G4" s="83"/>
      <c r="H4" s="84" t="s">
        <v>15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60</v>
      </c>
      <c r="F5" s="66" t="s">
        <v>161</v>
      </c>
      <c r="G5" s="66" t="s">
        <v>162</v>
      </c>
      <c r="H5" s="66" t="s">
        <v>76</v>
      </c>
      <c r="I5" s="66" t="s">
        <v>160</v>
      </c>
      <c r="J5" s="66" t="s">
        <v>161</v>
      </c>
      <c r="K5" s="66" t="s">
        <v>162</v>
      </c>
      <c r="L5" s="66" t="s">
        <v>163</v>
      </c>
      <c r="M5" s="66" t="s">
        <v>164</v>
      </c>
      <c r="N5" s="66" t="s">
        <v>165</v>
      </c>
      <c r="O5" s="66" t="s">
        <v>166</v>
      </c>
      <c r="P5" s="66" t="s">
        <v>167</v>
      </c>
      <c r="Q5" s="66" t="s">
        <v>168</v>
      </c>
      <c r="R5" s="66" t="s">
        <v>16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403.4621</v>
      </c>
      <c r="D7" s="15" t="n">
        <v>914.8421</v>
      </c>
      <c r="E7" s="77" t="n">
        <v>809.0578</v>
      </c>
      <c r="F7" s="78" t="n">
        <v>71.0224</v>
      </c>
      <c r="G7" s="15" t="n">
        <v>34.7619</v>
      </c>
      <c r="H7" s="77" t="n">
        <v>488.62</v>
      </c>
      <c r="I7" s="77" t="n">
        <v>104</v>
      </c>
      <c r="J7" s="77" t="n">
        <v>384.62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403.4621</v>
      </c>
      <c r="D8" s="15" t="n">
        <v>914.8421</v>
      </c>
      <c r="E8" s="77" t="n">
        <v>809.0578</v>
      </c>
      <c r="F8" s="78" t="n">
        <v>71.0224</v>
      </c>
      <c r="G8" s="15" t="n">
        <v>34.7619</v>
      </c>
      <c r="H8" s="77" t="n">
        <v>488.62</v>
      </c>
      <c r="I8" s="77" t="n">
        <v>104</v>
      </c>
      <c r="J8" s="77" t="n">
        <v>384.62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896.1964</v>
      </c>
      <c r="D9" s="15" t="n">
        <v>407.5764</v>
      </c>
      <c r="E9" s="77" t="n">
        <v>338.6646</v>
      </c>
      <c r="F9" s="78" t="n">
        <v>54.8278</v>
      </c>
      <c r="G9" s="15" t="n">
        <v>14.084</v>
      </c>
      <c r="H9" s="77" t="n">
        <v>488.62</v>
      </c>
      <c r="I9" s="77" t="n">
        <v>104</v>
      </c>
      <c r="J9" s="77" t="n">
        <v>384.62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3.0162</v>
      </c>
      <c r="D10" s="15" t="n">
        <v>3.0162</v>
      </c>
      <c r="E10" s="77" t="n">
        <v>0</v>
      </c>
      <c r="F10" s="78" t="n">
        <v>3.0162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3.0162</v>
      </c>
      <c r="D11" s="15" t="n">
        <v>3.0162</v>
      </c>
      <c r="E11" s="77" t="n">
        <v>0</v>
      </c>
      <c r="F11" s="78" t="n">
        <v>3.0162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3.0162</v>
      </c>
      <c r="D12" s="15" t="n">
        <v>3.0162</v>
      </c>
      <c r="E12" s="77" t="n">
        <v>0</v>
      </c>
      <c r="F12" s="78" t="n">
        <v>3.0162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40.4249</v>
      </c>
      <c r="D13" s="15" t="n">
        <v>40.4249</v>
      </c>
      <c r="E13" s="77" t="n">
        <v>40.2161</v>
      </c>
      <c r="F13" s="78" t="n">
        <v>0</v>
      </c>
      <c r="G13" s="15" t="n">
        <v>0.2088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40.2161</v>
      </c>
      <c r="D14" s="15" t="n">
        <v>40.2161</v>
      </c>
      <c r="E14" s="77" t="n">
        <v>40.2161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40.2161</v>
      </c>
      <c r="D15" s="15" t="n">
        <v>40.2161</v>
      </c>
      <c r="E15" s="77" t="n">
        <v>40.2161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0.2088</v>
      </c>
      <c r="D16" s="15" t="n">
        <v>0.2088</v>
      </c>
      <c r="E16" s="77" t="n">
        <v>0</v>
      </c>
      <c r="F16" s="78" t="n">
        <v>0</v>
      </c>
      <c r="G16" s="15" t="n">
        <v>0.2088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0.2088</v>
      </c>
      <c r="D17" s="15" t="n">
        <v>0.2088</v>
      </c>
      <c r="E17" s="77" t="n">
        <v>0</v>
      </c>
      <c r="F17" s="78" t="n">
        <v>0</v>
      </c>
      <c r="G17" s="15" t="n">
        <v>0.2088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5.5188</v>
      </c>
      <c r="D18" s="15" t="n">
        <v>25.5188</v>
      </c>
      <c r="E18" s="77" t="n">
        <v>21.5506</v>
      </c>
      <c r="F18" s="78" t="n">
        <v>0</v>
      </c>
      <c r="G18" s="15" t="n">
        <v>3.9682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25.5188</v>
      </c>
      <c r="D19" s="15" t="n">
        <v>25.5188</v>
      </c>
      <c r="E19" s="77" t="n">
        <v>21.5506</v>
      </c>
      <c r="F19" s="78" t="n">
        <v>0</v>
      </c>
      <c r="G19" s="15" t="n">
        <v>3.9682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7.4756</v>
      </c>
      <c r="D20" s="15" t="n">
        <v>17.4756</v>
      </c>
      <c r="E20" s="77" t="n">
        <v>13.5074</v>
      </c>
      <c r="F20" s="78" t="n">
        <v>0</v>
      </c>
      <c r="G20" s="15" t="n">
        <v>3.9682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8.0432</v>
      </c>
      <c r="D21" s="15" t="n">
        <v>8.0432</v>
      </c>
      <c r="E21" s="77" t="n">
        <v>8.0432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802.1478</v>
      </c>
      <c r="D22" s="15" t="n">
        <v>313.5278</v>
      </c>
      <c r="E22" s="77" t="n">
        <v>251.8092</v>
      </c>
      <c r="F22" s="78" t="n">
        <v>51.8116</v>
      </c>
      <c r="G22" s="15" t="n">
        <v>9.907</v>
      </c>
      <c r="H22" s="77" t="n">
        <v>488.62</v>
      </c>
      <c r="I22" s="77" t="n">
        <v>104</v>
      </c>
      <c r="J22" s="77" t="n">
        <v>384.62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460.7278</v>
      </c>
      <c r="D23" s="15" t="n">
        <v>313.5278</v>
      </c>
      <c r="E23" s="77" t="n">
        <v>251.8092</v>
      </c>
      <c r="F23" s="78" t="n">
        <v>51.8116</v>
      </c>
      <c r="G23" s="15" t="n">
        <v>9.907</v>
      </c>
      <c r="H23" s="77" t="n">
        <v>147.2</v>
      </c>
      <c r="I23" s="77" t="n">
        <v>104</v>
      </c>
      <c r="J23" s="77" t="n">
        <v>43.2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313.5278</v>
      </c>
      <c r="D24" s="15" t="n">
        <v>313.5278</v>
      </c>
      <c r="E24" s="77" t="n">
        <v>251.8092</v>
      </c>
      <c r="F24" s="78" t="n">
        <v>51.8116</v>
      </c>
      <c r="G24" s="15" t="n">
        <v>9.907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7.2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17.2</v>
      </c>
      <c r="I25" s="77" t="n">
        <v>4</v>
      </c>
      <c r="J25" s="77" t="n">
        <v>13.2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00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100</v>
      </c>
      <c r="I26" s="77" t="n">
        <v>10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30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30</v>
      </c>
      <c r="I27" s="77" t="n">
        <v>0</v>
      </c>
      <c r="J27" s="77" t="n">
        <v>3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41.42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341.42</v>
      </c>
      <c r="I28" s="77" t="n">
        <v>0</v>
      </c>
      <c r="J28" s="77" t="n">
        <v>341.42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341.42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341.42</v>
      </c>
      <c r="I29" s="77" t="n">
        <v>0</v>
      </c>
      <c r="J29" s="77" t="n">
        <v>341.42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5.0887</v>
      </c>
      <c r="D30" s="15" t="n">
        <v>25.0887</v>
      </c>
      <c r="E30" s="77" t="n">
        <v>25.0887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25.0887</v>
      </c>
      <c r="D31" s="15" t="n">
        <v>25.0887</v>
      </c>
      <c r="E31" s="77" t="n">
        <v>25.0887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25.0887</v>
      </c>
      <c r="D32" s="15" t="n">
        <v>25.0887</v>
      </c>
      <c r="E32" s="77" t="n">
        <v>25.0887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214.2525</v>
      </c>
      <c r="D33" s="15" t="n">
        <v>214.2525</v>
      </c>
      <c r="E33" s="77" t="n">
        <v>200.9639</v>
      </c>
      <c r="F33" s="78" t="n">
        <v>7.0721</v>
      </c>
      <c r="G33" s="15" t="n">
        <v>6.2165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95</v>
      </c>
      <c r="B34" s="88" t="s">
        <v>96</v>
      </c>
      <c r="C34" s="78" t="n">
        <v>25.749</v>
      </c>
      <c r="D34" s="15" t="n">
        <v>25.749</v>
      </c>
      <c r="E34" s="77" t="n">
        <v>25.749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97</v>
      </c>
      <c r="B35" s="88" t="s">
        <v>98</v>
      </c>
      <c r="C35" s="78" t="n">
        <v>25.121</v>
      </c>
      <c r="D35" s="15" t="n">
        <v>25.121</v>
      </c>
      <c r="E35" s="77" t="n">
        <v>25.121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99</v>
      </c>
      <c r="B36" s="88" t="s">
        <v>100</v>
      </c>
      <c r="C36" s="78" t="n">
        <v>25.121</v>
      </c>
      <c r="D36" s="15" t="n">
        <v>25.121</v>
      </c>
      <c r="E36" s="77" t="n">
        <v>25.121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37</v>
      </c>
      <c r="B37" s="88" t="s">
        <v>138</v>
      </c>
      <c r="C37" s="78" t="n">
        <v>0.628</v>
      </c>
      <c r="D37" s="15" t="n">
        <v>0.628</v>
      </c>
      <c r="E37" s="77" t="n">
        <v>0.628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39</v>
      </c>
      <c r="B38" s="88" t="s">
        <v>140</v>
      </c>
      <c r="C38" s="78" t="n">
        <v>0.628</v>
      </c>
      <c r="D38" s="15" t="n">
        <v>0.628</v>
      </c>
      <c r="E38" s="77" t="n">
        <v>0.628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05</v>
      </c>
      <c r="B39" s="88" t="s">
        <v>106</v>
      </c>
      <c r="C39" s="78" t="n">
        <v>15.3763</v>
      </c>
      <c r="D39" s="15" t="n">
        <v>15.3763</v>
      </c>
      <c r="E39" s="77" t="n">
        <v>13.7371</v>
      </c>
      <c r="F39" s="78" t="n">
        <v>0</v>
      </c>
      <c r="G39" s="15" t="n">
        <v>1.6392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07</v>
      </c>
      <c r="B40" s="88" t="s">
        <v>108</v>
      </c>
      <c r="C40" s="78" t="n">
        <v>15.3763</v>
      </c>
      <c r="D40" s="15" t="n">
        <v>15.3763</v>
      </c>
      <c r="E40" s="77" t="n">
        <v>13.7371</v>
      </c>
      <c r="F40" s="78" t="n">
        <v>0</v>
      </c>
      <c r="G40" s="15" t="n">
        <v>1.6392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41</v>
      </c>
      <c r="B41" s="88" t="s">
        <v>142</v>
      </c>
      <c r="C41" s="78" t="n">
        <v>10.3521</v>
      </c>
      <c r="D41" s="15" t="n">
        <v>10.3521</v>
      </c>
      <c r="E41" s="77" t="n">
        <v>8.7129</v>
      </c>
      <c r="F41" s="78" t="n">
        <v>0</v>
      </c>
      <c r="G41" s="15" t="n">
        <v>1.6392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1</v>
      </c>
      <c r="B42" s="88" t="s">
        <v>112</v>
      </c>
      <c r="C42" s="78" t="n">
        <v>5.0242</v>
      </c>
      <c r="D42" s="15" t="n">
        <v>5.0242</v>
      </c>
      <c r="E42" s="77" t="n">
        <v>5.0242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3</v>
      </c>
      <c r="B43" s="88" t="s">
        <v>114</v>
      </c>
      <c r="C43" s="78" t="n">
        <v>158.0546</v>
      </c>
      <c r="D43" s="15" t="n">
        <v>158.0546</v>
      </c>
      <c r="E43" s="77" t="n">
        <v>146.4052</v>
      </c>
      <c r="F43" s="78" t="n">
        <v>7.0721</v>
      </c>
      <c r="G43" s="15" t="n">
        <v>4.5773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15</v>
      </c>
      <c r="B44" s="88" t="s">
        <v>116</v>
      </c>
      <c r="C44" s="78" t="n">
        <v>158.0546</v>
      </c>
      <c r="D44" s="15" t="n">
        <v>158.0546</v>
      </c>
      <c r="E44" s="77" t="n">
        <v>146.4052</v>
      </c>
      <c r="F44" s="78" t="n">
        <v>7.0721</v>
      </c>
      <c r="G44" s="15" t="n">
        <v>4.5773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1</v>
      </c>
      <c r="B45" s="88" t="s">
        <v>122</v>
      </c>
      <c r="C45" s="78" t="n">
        <v>158.0546</v>
      </c>
      <c r="D45" s="15" t="n">
        <v>158.0546</v>
      </c>
      <c r="E45" s="77" t="n">
        <v>146.4052</v>
      </c>
      <c r="F45" s="78" t="n">
        <v>7.0721</v>
      </c>
      <c r="G45" s="15" t="n">
        <v>4.5773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9</v>
      </c>
      <c r="B46" s="88" t="s">
        <v>130</v>
      </c>
      <c r="C46" s="78" t="n">
        <v>15.0726</v>
      </c>
      <c r="D46" s="15" t="n">
        <v>15.0726</v>
      </c>
      <c r="E46" s="77" t="n">
        <v>15.0726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31</v>
      </c>
      <c r="B47" s="88" t="s">
        <v>132</v>
      </c>
      <c r="C47" s="78" t="n">
        <v>15.0726</v>
      </c>
      <c r="D47" s="15" t="n">
        <v>15.0726</v>
      </c>
      <c r="E47" s="77" t="n">
        <v>15.0726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33</v>
      </c>
      <c r="B48" s="88" t="s">
        <v>134</v>
      </c>
      <c r="C48" s="78" t="n">
        <v>15.0726</v>
      </c>
      <c r="D48" s="15" t="n">
        <v>15.0726</v>
      </c>
      <c r="E48" s="77" t="n">
        <v>15.0726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43</v>
      </c>
      <c r="B49" s="88" t="s">
        <v>144</v>
      </c>
      <c r="C49" s="78" t="n">
        <v>150.6797</v>
      </c>
      <c r="D49" s="15" t="n">
        <v>150.6797</v>
      </c>
      <c r="E49" s="77" t="n">
        <v>146.4308</v>
      </c>
      <c r="F49" s="78" t="n">
        <v>4.2489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95</v>
      </c>
      <c r="B50" s="88" t="s">
        <v>96</v>
      </c>
      <c r="C50" s="78" t="n">
        <v>18.7052</v>
      </c>
      <c r="D50" s="15" t="n">
        <v>18.7052</v>
      </c>
      <c r="E50" s="77" t="n">
        <v>18.7052</v>
      </c>
      <c r="F50" s="78" t="n">
        <v>0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97</v>
      </c>
      <c r="B51" s="88" t="s">
        <v>98</v>
      </c>
      <c r="C51" s="78" t="n">
        <v>18.249</v>
      </c>
      <c r="D51" s="15" t="n">
        <v>18.249</v>
      </c>
      <c r="E51" s="77" t="n">
        <v>18.249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99</v>
      </c>
      <c r="B52" s="88" t="s">
        <v>100</v>
      </c>
      <c r="C52" s="78" t="n">
        <v>18.249</v>
      </c>
      <c r="D52" s="15" t="n">
        <v>18.249</v>
      </c>
      <c r="E52" s="77" t="n">
        <v>18.249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37</v>
      </c>
      <c r="B53" s="88" t="s">
        <v>138</v>
      </c>
      <c r="C53" s="78" t="n">
        <v>0.4562</v>
      </c>
      <c r="D53" s="15" t="n">
        <v>0.4562</v>
      </c>
      <c r="E53" s="77" t="n">
        <v>0.4562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39</v>
      </c>
      <c r="B54" s="88" t="s">
        <v>140</v>
      </c>
      <c r="C54" s="78" t="n">
        <v>0.4562</v>
      </c>
      <c r="D54" s="15" t="n">
        <v>0.4562</v>
      </c>
      <c r="E54" s="77" t="n">
        <v>0.4562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05</v>
      </c>
      <c r="B55" s="88" t="s">
        <v>106</v>
      </c>
      <c r="C55" s="78" t="n">
        <v>9.9313</v>
      </c>
      <c r="D55" s="15" t="n">
        <v>9.9313</v>
      </c>
      <c r="E55" s="77" t="n">
        <v>9.9313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07</v>
      </c>
      <c r="B56" s="88" t="s">
        <v>108</v>
      </c>
      <c r="C56" s="78" t="n">
        <v>9.9313</v>
      </c>
      <c r="D56" s="15" t="n">
        <v>9.9313</v>
      </c>
      <c r="E56" s="77" t="n">
        <v>9.9313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41</v>
      </c>
      <c r="B57" s="88" t="s">
        <v>142</v>
      </c>
      <c r="C57" s="78" t="n">
        <v>6.2815</v>
      </c>
      <c r="D57" s="15" t="n">
        <v>6.2815</v>
      </c>
      <c r="E57" s="77" t="n">
        <v>6.2815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11</v>
      </c>
      <c r="B58" s="88" t="s">
        <v>112</v>
      </c>
      <c r="C58" s="78" t="n">
        <v>3.6498</v>
      </c>
      <c r="D58" s="15" t="n">
        <v>3.6498</v>
      </c>
      <c r="E58" s="77" t="n">
        <v>3.6498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13</v>
      </c>
      <c r="B59" s="88" t="s">
        <v>114</v>
      </c>
      <c r="C59" s="78" t="n">
        <v>111.0938</v>
      </c>
      <c r="D59" s="15" t="n">
        <v>111.0938</v>
      </c>
      <c r="E59" s="77" t="n">
        <v>106.8449</v>
      </c>
      <c r="F59" s="78" t="n">
        <v>4.2489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15</v>
      </c>
      <c r="B60" s="88" t="s">
        <v>116</v>
      </c>
      <c r="C60" s="78" t="n">
        <v>111.0938</v>
      </c>
      <c r="D60" s="15" t="n">
        <v>111.0938</v>
      </c>
      <c r="E60" s="77" t="n">
        <v>106.8449</v>
      </c>
      <c r="F60" s="78" t="n">
        <v>4.2489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21</v>
      </c>
      <c r="B61" s="88" t="s">
        <v>122</v>
      </c>
      <c r="C61" s="78" t="n">
        <v>111.0938</v>
      </c>
      <c r="D61" s="15" t="n">
        <v>111.0938</v>
      </c>
      <c r="E61" s="77" t="n">
        <v>106.8449</v>
      </c>
      <c r="F61" s="78" t="n">
        <v>4.2489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29</v>
      </c>
      <c r="B62" s="88" t="s">
        <v>130</v>
      </c>
      <c r="C62" s="78" t="n">
        <v>10.9494</v>
      </c>
      <c r="D62" s="15" t="n">
        <v>10.9494</v>
      </c>
      <c r="E62" s="77" t="n">
        <v>10.9494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31</v>
      </c>
      <c r="B63" s="88" t="s">
        <v>132</v>
      </c>
      <c r="C63" s="78" t="n">
        <v>10.9494</v>
      </c>
      <c r="D63" s="15" t="n">
        <v>10.9494</v>
      </c>
      <c r="E63" s="77" t="n">
        <v>10.9494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33</v>
      </c>
      <c r="B64" s="88" t="s">
        <v>134</v>
      </c>
      <c r="C64" s="78" t="n">
        <v>10.9494</v>
      </c>
      <c r="D64" s="15" t="n">
        <v>10.9494</v>
      </c>
      <c r="E64" s="77" t="n">
        <v>10.9494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45</v>
      </c>
      <c r="B65" s="88" t="s">
        <v>146</v>
      </c>
      <c r="C65" s="78" t="n">
        <v>62.3497</v>
      </c>
      <c r="D65" s="15" t="n">
        <v>62.3497</v>
      </c>
      <c r="E65" s="77" t="n">
        <v>59.4804</v>
      </c>
      <c r="F65" s="78" t="n">
        <v>1.9688</v>
      </c>
      <c r="G65" s="15" t="n">
        <v>0.9005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95</v>
      </c>
      <c r="B66" s="88" t="s">
        <v>96</v>
      </c>
      <c r="C66" s="78" t="n">
        <v>7.5731</v>
      </c>
      <c r="D66" s="15" t="n">
        <v>7.5731</v>
      </c>
      <c r="E66" s="77" t="n">
        <v>7.5731</v>
      </c>
      <c r="F66" s="78" t="n">
        <v>0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97</v>
      </c>
      <c r="B67" s="88" t="s">
        <v>98</v>
      </c>
      <c r="C67" s="78" t="n">
        <v>7.3884</v>
      </c>
      <c r="D67" s="15" t="n">
        <v>7.3884</v>
      </c>
      <c r="E67" s="77" t="n">
        <v>7.3884</v>
      </c>
      <c r="F67" s="78" t="n">
        <v>0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99</v>
      </c>
      <c r="B68" s="88" t="s">
        <v>100</v>
      </c>
      <c r="C68" s="78" t="n">
        <v>7.3884</v>
      </c>
      <c r="D68" s="15" t="n">
        <v>7.3884</v>
      </c>
      <c r="E68" s="77" t="n">
        <v>7.3884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37</v>
      </c>
      <c r="B69" s="88" t="s">
        <v>138</v>
      </c>
      <c r="C69" s="78" t="n">
        <v>0.1847</v>
      </c>
      <c r="D69" s="15" t="n">
        <v>0.1847</v>
      </c>
      <c r="E69" s="77" t="n">
        <v>0.1847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39</v>
      </c>
      <c r="B70" s="88" t="s">
        <v>140</v>
      </c>
      <c r="C70" s="78" t="n">
        <v>0.1847</v>
      </c>
      <c r="D70" s="15" t="n">
        <v>0.1847</v>
      </c>
      <c r="E70" s="77" t="n">
        <v>0.1847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05</v>
      </c>
      <c r="B71" s="88" t="s">
        <v>106</v>
      </c>
      <c r="C71" s="78" t="n">
        <v>4.333</v>
      </c>
      <c r="D71" s="15" t="n">
        <v>4.333</v>
      </c>
      <c r="E71" s="77" t="n">
        <v>4.0325</v>
      </c>
      <c r="F71" s="78" t="n">
        <v>0</v>
      </c>
      <c r="G71" s="15" t="n">
        <v>0.3005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07</v>
      </c>
      <c r="B72" s="88" t="s">
        <v>108</v>
      </c>
      <c r="C72" s="78" t="n">
        <v>4.333</v>
      </c>
      <c r="D72" s="15" t="n">
        <v>4.333</v>
      </c>
      <c r="E72" s="77" t="n">
        <v>4.0325</v>
      </c>
      <c r="F72" s="78" t="n">
        <v>0</v>
      </c>
      <c r="G72" s="15" t="n">
        <v>0.3005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41</v>
      </c>
      <c r="B73" s="88" t="s">
        <v>142</v>
      </c>
      <c r="C73" s="78" t="n">
        <v>2.8553</v>
      </c>
      <c r="D73" s="15" t="n">
        <v>2.8553</v>
      </c>
      <c r="E73" s="77" t="n">
        <v>2.5548</v>
      </c>
      <c r="F73" s="78" t="n">
        <v>0</v>
      </c>
      <c r="G73" s="15" t="n">
        <v>0.3005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11</v>
      </c>
      <c r="B74" s="88" t="s">
        <v>112</v>
      </c>
      <c r="C74" s="78" t="n">
        <v>1.4777</v>
      </c>
      <c r="D74" s="15" t="n">
        <v>1.4777</v>
      </c>
      <c r="E74" s="77" t="n">
        <v>1.4777</v>
      </c>
      <c r="F74" s="78" t="n">
        <v>0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13</v>
      </c>
      <c r="B75" s="88" t="s">
        <v>114</v>
      </c>
      <c r="C75" s="78" t="n">
        <v>46.0106</v>
      </c>
      <c r="D75" s="15" t="n">
        <v>46.0106</v>
      </c>
      <c r="E75" s="77" t="n">
        <v>43.4418</v>
      </c>
      <c r="F75" s="78" t="n">
        <v>1.9688</v>
      </c>
      <c r="G75" s="15" t="n">
        <v>0.6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15</v>
      </c>
      <c r="B76" s="88" t="s">
        <v>116</v>
      </c>
      <c r="C76" s="78" t="n">
        <v>46.0106</v>
      </c>
      <c r="D76" s="15" t="n">
        <v>46.0106</v>
      </c>
      <c r="E76" s="77" t="n">
        <v>43.4418</v>
      </c>
      <c r="F76" s="78" t="n">
        <v>1.9688</v>
      </c>
      <c r="G76" s="15" t="n">
        <v>0.6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21</v>
      </c>
      <c r="B77" s="88" t="s">
        <v>122</v>
      </c>
      <c r="C77" s="78" t="n">
        <v>46.0106</v>
      </c>
      <c r="D77" s="15" t="n">
        <v>46.0106</v>
      </c>
      <c r="E77" s="77" t="n">
        <v>43.4418</v>
      </c>
      <c r="F77" s="78" t="n">
        <v>1.9688</v>
      </c>
      <c r="G77" s="15" t="n">
        <v>0.6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29</v>
      </c>
      <c r="B78" s="88" t="s">
        <v>130</v>
      </c>
      <c r="C78" s="78" t="n">
        <v>4.433</v>
      </c>
      <c r="D78" s="15" t="n">
        <v>4.433</v>
      </c>
      <c r="E78" s="77" t="n">
        <v>4.433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31</v>
      </c>
      <c r="B79" s="88" t="s">
        <v>132</v>
      </c>
      <c r="C79" s="78" t="n">
        <v>4.433</v>
      </c>
      <c r="D79" s="15" t="n">
        <v>4.433</v>
      </c>
      <c r="E79" s="77" t="n">
        <v>4.433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33</v>
      </c>
      <c r="B80" s="88" t="s">
        <v>134</v>
      </c>
      <c r="C80" s="78" t="n">
        <v>4.433</v>
      </c>
      <c r="D80" s="15" t="n">
        <v>4.433</v>
      </c>
      <c r="E80" s="77" t="n">
        <v>4.433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47</v>
      </c>
      <c r="B81" s="88" t="s">
        <v>148</v>
      </c>
      <c r="C81" s="78" t="n">
        <v>66.4594</v>
      </c>
      <c r="D81" s="15" t="n">
        <v>66.4594</v>
      </c>
      <c r="E81" s="77" t="n">
        <v>63.4875</v>
      </c>
      <c r="F81" s="78" t="n">
        <v>1.9768</v>
      </c>
      <c r="G81" s="15" t="n">
        <v>0.9951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95</v>
      </c>
      <c r="B82" s="88" t="s">
        <v>96</v>
      </c>
      <c r="C82" s="78" t="n">
        <v>8.1465</v>
      </c>
      <c r="D82" s="15" t="n">
        <v>8.1465</v>
      </c>
      <c r="E82" s="77" t="n">
        <v>8.1465</v>
      </c>
      <c r="F82" s="78" t="n">
        <v>0</v>
      </c>
      <c r="G82" s="15" t="n">
        <v>0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97</v>
      </c>
      <c r="B83" s="88" t="s">
        <v>98</v>
      </c>
      <c r="C83" s="78" t="n">
        <v>7.9478</v>
      </c>
      <c r="D83" s="15" t="n">
        <v>7.9478</v>
      </c>
      <c r="E83" s="77" t="n">
        <v>7.9478</v>
      </c>
      <c r="F83" s="78" t="n">
        <v>0</v>
      </c>
      <c r="G83" s="15" t="n">
        <v>0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99</v>
      </c>
      <c r="B84" s="88" t="s">
        <v>100</v>
      </c>
      <c r="C84" s="78" t="n">
        <v>7.9478</v>
      </c>
      <c r="D84" s="15" t="n">
        <v>7.9478</v>
      </c>
      <c r="E84" s="77" t="n">
        <v>7.9478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37</v>
      </c>
      <c r="B85" s="88" t="s">
        <v>138</v>
      </c>
      <c r="C85" s="78" t="n">
        <v>0.1987</v>
      </c>
      <c r="D85" s="15" t="n">
        <v>0.1987</v>
      </c>
      <c r="E85" s="77" t="n">
        <v>0.1987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39</v>
      </c>
      <c r="B86" s="88" t="s">
        <v>140</v>
      </c>
      <c r="C86" s="78" t="n">
        <v>0.1987</v>
      </c>
      <c r="D86" s="15" t="n">
        <v>0.1987</v>
      </c>
      <c r="E86" s="77" t="n">
        <v>0.1987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05</v>
      </c>
      <c r="B87" s="88" t="s">
        <v>106</v>
      </c>
      <c r="C87" s="78" t="n">
        <v>4.5376</v>
      </c>
      <c r="D87" s="15" t="n">
        <v>4.5376</v>
      </c>
      <c r="E87" s="77" t="n">
        <v>4.3332</v>
      </c>
      <c r="F87" s="78" t="n">
        <v>0</v>
      </c>
      <c r="G87" s="15" t="n">
        <v>0.2044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07</v>
      </c>
      <c r="B88" s="88" t="s">
        <v>108</v>
      </c>
      <c r="C88" s="78" t="n">
        <v>4.5376</v>
      </c>
      <c r="D88" s="15" t="n">
        <v>4.5376</v>
      </c>
      <c r="E88" s="77" t="n">
        <v>4.3332</v>
      </c>
      <c r="F88" s="78" t="n">
        <v>0</v>
      </c>
      <c r="G88" s="15" t="n">
        <v>0.2044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41</v>
      </c>
      <c r="B89" s="88" t="s">
        <v>142</v>
      </c>
      <c r="C89" s="78" t="n">
        <v>2.948</v>
      </c>
      <c r="D89" s="15" t="n">
        <v>2.948</v>
      </c>
      <c r="E89" s="77" t="n">
        <v>2.7436</v>
      </c>
      <c r="F89" s="78" t="n">
        <v>0</v>
      </c>
      <c r="G89" s="15" t="n">
        <v>0.2044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11</v>
      </c>
      <c r="B90" s="88" t="s">
        <v>112</v>
      </c>
      <c r="C90" s="78" t="n">
        <v>1.5896</v>
      </c>
      <c r="D90" s="15" t="n">
        <v>1.5896</v>
      </c>
      <c r="E90" s="77" t="n">
        <v>1.5896</v>
      </c>
      <c r="F90" s="78" t="n">
        <v>0</v>
      </c>
      <c r="G90" s="15" t="n">
        <v>0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13</v>
      </c>
      <c r="B91" s="88" t="s">
        <v>114</v>
      </c>
      <c r="C91" s="78" t="n">
        <v>49.0066</v>
      </c>
      <c r="D91" s="15" t="n">
        <v>49.0066</v>
      </c>
      <c r="E91" s="77" t="n">
        <v>46.2391</v>
      </c>
      <c r="F91" s="78" t="n">
        <v>1.9768</v>
      </c>
      <c r="G91" s="15" t="n">
        <v>0.7907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15</v>
      </c>
      <c r="B92" s="88" t="s">
        <v>116</v>
      </c>
      <c r="C92" s="78" t="n">
        <v>49.0066</v>
      </c>
      <c r="D92" s="15" t="n">
        <v>49.0066</v>
      </c>
      <c r="E92" s="77" t="n">
        <v>46.2391</v>
      </c>
      <c r="F92" s="78" t="n">
        <v>1.9768</v>
      </c>
      <c r="G92" s="15" t="n">
        <v>0.7907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21</v>
      </c>
      <c r="B93" s="88" t="s">
        <v>122</v>
      </c>
      <c r="C93" s="78" t="n">
        <v>49.0066</v>
      </c>
      <c r="D93" s="15" t="n">
        <v>49.0066</v>
      </c>
      <c r="E93" s="77" t="n">
        <v>46.2391</v>
      </c>
      <c r="F93" s="78" t="n">
        <v>1.9768</v>
      </c>
      <c r="G93" s="15" t="n">
        <v>0.7907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129</v>
      </c>
      <c r="B94" s="88" t="s">
        <v>130</v>
      </c>
      <c r="C94" s="78" t="n">
        <v>4.7687</v>
      </c>
      <c r="D94" s="15" t="n">
        <v>4.7687</v>
      </c>
      <c r="E94" s="77" t="n">
        <v>4.7687</v>
      </c>
      <c r="F94" s="78" t="n">
        <v>0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131</v>
      </c>
      <c r="B95" s="88" t="s">
        <v>132</v>
      </c>
      <c r="C95" s="78" t="n">
        <v>4.7687</v>
      </c>
      <c r="D95" s="15" t="n">
        <v>4.7687</v>
      </c>
      <c r="E95" s="77" t="n">
        <v>4.7687</v>
      </c>
      <c r="F95" s="78" t="n">
        <v>0</v>
      </c>
      <c r="G95" s="15" t="n">
        <v>0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33</v>
      </c>
      <c r="B96" s="88" t="s">
        <v>134</v>
      </c>
      <c r="C96" s="78" t="n">
        <v>4.7687</v>
      </c>
      <c r="D96" s="15" t="n">
        <v>4.7687</v>
      </c>
      <c r="E96" s="77" t="n">
        <v>4.7687</v>
      </c>
      <c r="F96" s="78" t="n">
        <v>0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49</v>
      </c>
      <c r="B97" s="88" t="s">
        <v>150</v>
      </c>
      <c r="C97" s="78" t="n">
        <v>2.898</v>
      </c>
      <c r="D97" s="15" t="n">
        <v>2.898</v>
      </c>
      <c r="E97" s="77" t="n">
        <v>0.0306</v>
      </c>
      <c r="F97" s="78" t="n">
        <v>0.576</v>
      </c>
      <c r="G97" s="15" t="n">
        <v>2.2914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05</v>
      </c>
      <c r="B98" s="88" t="s">
        <v>106</v>
      </c>
      <c r="C98" s="78" t="n">
        <v>0.522</v>
      </c>
      <c r="D98" s="15" t="n">
        <v>0.522</v>
      </c>
      <c r="E98" s="77" t="n">
        <v>0.0306</v>
      </c>
      <c r="F98" s="78" t="n">
        <v>0</v>
      </c>
      <c r="G98" s="15" t="n">
        <v>0.4914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07</v>
      </c>
      <c r="B99" s="88" t="s">
        <v>108</v>
      </c>
      <c r="C99" s="78" t="n">
        <v>0.522</v>
      </c>
      <c r="D99" s="15" t="n">
        <v>0.522</v>
      </c>
      <c r="E99" s="77" t="n">
        <v>0.0306</v>
      </c>
      <c r="F99" s="78" t="n">
        <v>0</v>
      </c>
      <c r="G99" s="15" t="n">
        <v>0.4914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41</v>
      </c>
      <c r="B100" s="88" t="s">
        <v>142</v>
      </c>
      <c r="C100" s="78" t="n">
        <v>0.522</v>
      </c>
      <c r="D100" s="15" t="n">
        <v>0.522</v>
      </c>
      <c r="E100" s="77" t="n">
        <v>0.0306</v>
      </c>
      <c r="F100" s="78" t="n">
        <v>0</v>
      </c>
      <c r="G100" s="15" t="n">
        <v>0.4914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13</v>
      </c>
      <c r="B101" s="88" t="s">
        <v>114</v>
      </c>
      <c r="C101" s="78" t="n">
        <v>2.376</v>
      </c>
      <c r="D101" s="15" t="n">
        <v>2.376</v>
      </c>
      <c r="E101" s="77" t="n">
        <v>0</v>
      </c>
      <c r="F101" s="78" t="n">
        <v>0.576</v>
      </c>
      <c r="G101" s="15" t="n">
        <v>1.8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115</v>
      </c>
      <c r="B102" s="88" t="s">
        <v>116</v>
      </c>
      <c r="C102" s="78" t="n">
        <v>2.376</v>
      </c>
      <c r="D102" s="15" t="n">
        <v>2.376</v>
      </c>
      <c r="E102" s="77" t="n">
        <v>0</v>
      </c>
      <c r="F102" s="78" t="n">
        <v>0.576</v>
      </c>
      <c r="G102" s="15" t="n">
        <v>1.8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117</v>
      </c>
      <c r="B103" s="88" t="s">
        <v>118</v>
      </c>
      <c r="C103" s="78" t="n">
        <v>0.576</v>
      </c>
      <c r="D103" s="15" t="n">
        <v>0.576</v>
      </c>
      <c r="E103" s="77" t="n">
        <v>0</v>
      </c>
      <c r="F103" s="78" t="n">
        <v>0.576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121</v>
      </c>
      <c r="B104" s="88" t="s">
        <v>122</v>
      </c>
      <c r="C104" s="78" t="n">
        <v>1.8</v>
      </c>
      <c r="D104" s="15" t="n">
        <v>1.8</v>
      </c>
      <c r="E104" s="77" t="n">
        <v>0</v>
      </c>
      <c r="F104" s="78" t="n">
        <v>0</v>
      </c>
      <c r="G104" s="15" t="n">
        <v>1.8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151</v>
      </c>
      <c r="B105" s="88" t="s">
        <v>152</v>
      </c>
      <c r="C105" s="78" t="n">
        <v>10.6264</v>
      </c>
      <c r="D105" s="15" t="n">
        <v>10.6264</v>
      </c>
      <c r="E105" s="77" t="n">
        <v>0</v>
      </c>
      <c r="F105" s="78" t="n">
        <v>0.352</v>
      </c>
      <c r="G105" s="15" t="n">
        <v>10.2744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113</v>
      </c>
      <c r="B106" s="88" t="s">
        <v>114</v>
      </c>
      <c r="C106" s="78" t="n">
        <v>10.6264</v>
      </c>
      <c r="D106" s="15" t="n">
        <v>10.6264</v>
      </c>
      <c r="E106" s="77" t="n">
        <v>0</v>
      </c>
      <c r="F106" s="78" t="n">
        <v>0.352</v>
      </c>
      <c r="G106" s="15" t="n">
        <v>10.2744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15</v>
      </c>
      <c r="B107" s="88" t="s">
        <v>116</v>
      </c>
      <c r="C107" s="78" t="n">
        <v>10.6264</v>
      </c>
      <c r="D107" s="15" t="n">
        <v>10.6264</v>
      </c>
      <c r="E107" s="77" t="n">
        <v>0</v>
      </c>
      <c r="F107" s="78" t="n">
        <v>0.352</v>
      </c>
      <c r="G107" s="15" t="n">
        <v>10.2744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53</v>
      </c>
      <c r="B108" s="88" t="s">
        <v>154</v>
      </c>
      <c r="C108" s="78" t="n">
        <v>10.6264</v>
      </c>
      <c r="D108" s="15" t="n">
        <v>10.6264</v>
      </c>
      <c r="E108" s="77" t="n">
        <v>0</v>
      </c>
      <c r="F108" s="78" t="n">
        <v>0.352</v>
      </c>
      <c r="G108" s="15" t="n">
        <v>10.2744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7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74</v>
      </c>
      <c r="B4" s="11" t="s">
        <v>175</v>
      </c>
      <c r="C4" s="108" t="s">
        <v>76</v>
      </c>
      <c r="D4" s="108" t="s">
        <v>158</v>
      </c>
      <c r="E4" s="11" t="s">
        <v>15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403.4621</v>
      </c>
      <c r="D6" s="15" t="n">
        <v>914.8421</v>
      </c>
      <c r="E6" s="77" t="n">
        <v>488.62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1403.4621</v>
      </c>
      <c r="D7" s="15" t="n">
        <v>914.8421</v>
      </c>
      <c r="E7" s="77" t="n">
        <v>488.62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896.1964</v>
      </c>
      <c r="D8" s="15" t="n">
        <v>407.5764</v>
      </c>
      <c r="E8" s="77" t="n">
        <v>488.62</v>
      </c>
    </row>
    <row r="9" customFormat="false" ht="25.5" hidden="false" customHeight="true" outlineLevel="0" collapsed="false">
      <c r="A9" s="111" t="s">
        <v>176</v>
      </c>
      <c r="B9" s="112" t="s">
        <v>177</v>
      </c>
      <c r="C9" s="76" t="n">
        <v>442.6646</v>
      </c>
      <c r="D9" s="15" t="n">
        <v>338.6646</v>
      </c>
      <c r="E9" s="77" t="n">
        <v>104</v>
      </c>
    </row>
    <row r="10" customFormat="false" ht="25.5" hidden="false" customHeight="true" outlineLevel="0" collapsed="false">
      <c r="A10" s="111" t="s">
        <v>178</v>
      </c>
      <c r="B10" s="112" t="s">
        <v>179</v>
      </c>
      <c r="C10" s="76" t="n">
        <v>85.3596</v>
      </c>
      <c r="D10" s="15" t="n">
        <v>85.3596</v>
      </c>
      <c r="E10" s="77" t="n">
        <v>0</v>
      </c>
    </row>
    <row r="11" customFormat="false" ht="25.5" hidden="false" customHeight="true" outlineLevel="0" collapsed="false">
      <c r="A11" s="111" t="s">
        <v>180</v>
      </c>
      <c r="B11" s="112" t="s">
        <v>181</v>
      </c>
      <c r="C11" s="76" t="n">
        <v>62.0232</v>
      </c>
      <c r="D11" s="15" t="n">
        <v>62.0232</v>
      </c>
      <c r="E11" s="77" t="n">
        <v>0</v>
      </c>
    </row>
    <row r="12" customFormat="false" ht="25.5" hidden="false" customHeight="true" outlineLevel="0" collapsed="false">
      <c r="A12" s="111" t="s">
        <v>182</v>
      </c>
      <c r="B12" s="112" t="s">
        <v>183</v>
      </c>
      <c r="C12" s="76" t="n">
        <v>7.4133</v>
      </c>
      <c r="D12" s="15" t="n">
        <v>7.4133</v>
      </c>
      <c r="E12" s="77" t="n">
        <v>0</v>
      </c>
    </row>
    <row r="13" customFormat="false" ht="25.5" hidden="false" customHeight="true" outlineLevel="0" collapsed="false">
      <c r="A13" s="111" t="s">
        <v>184</v>
      </c>
      <c r="B13" s="112" t="s">
        <v>185</v>
      </c>
      <c r="C13" s="76" t="n">
        <v>7.2</v>
      </c>
      <c r="D13" s="15" t="n">
        <v>7.2</v>
      </c>
      <c r="E13" s="77" t="n">
        <v>0</v>
      </c>
    </row>
    <row r="14" customFormat="false" ht="25.5" hidden="false" customHeight="true" outlineLevel="0" collapsed="false">
      <c r="A14" s="111" t="s">
        <v>186</v>
      </c>
      <c r="B14" s="112" t="s">
        <v>187</v>
      </c>
      <c r="C14" s="76" t="n">
        <v>40.2161</v>
      </c>
      <c r="D14" s="15" t="n">
        <v>40.2161</v>
      </c>
      <c r="E14" s="77" t="n">
        <v>0</v>
      </c>
    </row>
    <row r="15" customFormat="false" ht="25.5" hidden="false" customHeight="true" outlineLevel="0" collapsed="false">
      <c r="A15" s="111" t="s">
        <v>188</v>
      </c>
      <c r="B15" s="112" t="s">
        <v>189</v>
      </c>
      <c r="C15" s="76" t="n">
        <v>12.0648</v>
      </c>
      <c r="D15" s="15" t="n">
        <v>12.0648</v>
      </c>
      <c r="E15" s="77" t="n">
        <v>0</v>
      </c>
    </row>
    <row r="16" customFormat="false" ht="25.5" hidden="false" customHeight="true" outlineLevel="0" collapsed="false">
      <c r="A16" s="111" t="s">
        <v>190</v>
      </c>
      <c r="B16" s="112" t="s">
        <v>191</v>
      </c>
      <c r="C16" s="76" t="n">
        <v>8.0432</v>
      </c>
      <c r="D16" s="15" t="n">
        <v>8.0432</v>
      </c>
      <c r="E16" s="77" t="n">
        <v>0</v>
      </c>
    </row>
    <row r="17" customFormat="false" ht="25.5" hidden="false" customHeight="true" outlineLevel="0" collapsed="false">
      <c r="A17" s="111" t="s">
        <v>192</v>
      </c>
      <c r="B17" s="112" t="s">
        <v>193</v>
      </c>
      <c r="C17" s="76" t="n">
        <v>1.4426</v>
      </c>
      <c r="D17" s="15" t="n">
        <v>1.4426</v>
      </c>
      <c r="E17" s="77" t="n">
        <v>0</v>
      </c>
    </row>
    <row r="18" customFormat="false" ht="25.5" hidden="false" customHeight="true" outlineLevel="0" collapsed="false">
      <c r="A18" s="111" t="s">
        <v>194</v>
      </c>
      <c r="B18" s="112" t="s">
        <v>195</v>
      </c>
      <c r="C18" s="76" t="n">
        <v>25.0887</v>
      </c>
      <c r="D18" s="15" t="n">
        <v>25.0887</v>
      </c>
      <c r="E18" s="77" t="n">
        <v>0</v>
      </c>
    </row>
    <row r="19" customFormat="false" ht="25.5" hidden="false" customHeight="true" outlineLevel="0" collapsed="false">
      <c r="A19" s="111" t="s">
        <v>196</v>
      </c>
      <c r="B19" s="112" t="s">
        <v>197</v>
      </c>
      <c r="C19" s="76" t="n">
        <v>193.8131</v>
      </c>
      <c r="D19" s="15" t="n">
        <v>89.8131</v>
      </c>
      <c r="E19" s="77" t="n">
        <v>104</v>
      </c>
    </row>
    <row r="20" customFormat="false" ht="25.5" hidden="false" customHeight="true" outlineLevel="0" collapsed="false">
      <c r="A20" s="111" t="s">
        <v>198</v>
      </c>
      <c r="B20" s="112" t="s">
        <v>199</v>
      </c>
      <c r="C20" s="76" t="n">
        <v>439.4478</v>
      </c>
      <c r="D20" s="15" t="n">
        <v>54.8278</v>
      </c>
      <c r="E20" s="77" t="n">
        <v>384.62</v>
      </c>
    </row>
    <row r="21" customFormat="false" ht="25.5" hidden="false" customHeight="true" outlineLevel="0" collapsed="false">
      <c r="A21" s="111" t="s">
        <v>200</v>
      </c>
      <c r="B21" s="112" t="s">
        <v>201</v>
      </c>
      <c r="C21" s="76" t="n">
        <v>28</v>
      </c>
      <c r="D21" s="15" t="n">
        <v>1</v>
      </c>
      <c r="E21" s="77" t="n">
        <v>27</v>
      </c>
    </row>
    <row r="22" customFormat="false" ht="25.5" hidden="false" customHeight="true" outlineLevel="0" collapsed="false">
      <c r="A22" s="111" t="s">
        <v>202</v>
      </c>
      <c r="B22" s="112" t="s">
        <v>203</v>
      </c>
      <c r="C22" s="76" t="n">
        <v>0.8</v>
      </c>
      <c r="D22" s="15" t="n">
        <v>0.8</v>
      </c>
      <c r="E22" s="77" t="n">
        <v>0</v>
      </c>
    </row>
    <row r="23" customFormat="false" ht="25.5" hidden="false" customHeight="true" outlineLevel="0" collapsed="false">
      <c r="A23" s="111" t="s">
        <v>204</v>
      </c>
      <c r="B23" s="112" t="s">
        <v>205</v>
      </c>
      <c r="C23" s="76" t="n">
        <v>5.4</v>
      </c>
      <c r="D23" s="15" t="n">
        <v>1.2</v>
      </c>
      <c r="E23" s="77" t="n">
        <v>4.2</v>
      </c>
    </row>
    <row r="24" customFormat="false" ht="25.5" hidden="false" customHeight="true" outlineLevel="0" collapsed="false">
      <c r="A24" s="111" t="s">
        <v>206</v>
      </c>
      <c r="B24" s="112" t="s">
        <v>207</v>
      </c>
      <c r="C24" s="76" t="n">
        <v>3.228</v>
      </c>
      <c r="D24" s="15" t="n">
        <v>3.228</v>
      </c>
      <c r="E24" s="77" t="n">
        <v>0</v>
      </c>
    </row>
    <row r="25" customFormat="false" ht="25.5" hidden="false" customHeight="true" outlineLevel="0" collapsed="false">
      <c r="A25" s="111" t="s">
        <v>208</v>
      </c>
      <c r="B25" s="112" t="s">
        <v>209</v>
      </c>
      <c r="C25" s="76" t="n">
        <v>3</v>
      </c>
      <c r="D25" s="15" t="n">
        <v>3</v>
      </c>
      <c r="E25" s="77" t="n">
        <v>0</v>
      </c>
    </row>
    <row r="26" customFormat="false" ht="25.5" hidden="false" customHeight="true" outlineLevel="0" collapsed="false">
      <c r="A26" s="111" t="s">
        <v>210</v>
      </c>
      <c r="B26" s="112" t="s">
        <v>211</v>
      </c>
      <c r="C26" s="76" t="n">
        <v>4.5</v>
      </c>
      <c r="D26" s="15" t="n">
        <v>0.5</v>
      </c>
      <c r="E26" s="77" t="n">
        <v>4</v>
      </c>
    </row>
    <row r="27" customFormat="false" ht="25.5" hidden="false" customHeight="true" outlineLevel="0" collapsed="false">
      <c r="A27" s="111" t="s">
        <v>212</v>
      </c>
      <c r="B27" s="112" t="s">
        <v>213</v>
      </c>
      <c r="C27" s="76" t="n">
        <v>1</v>
      </c>
      <c r="D27" s="15" t="n">
        <v>1</v>
      </c>
      <c r="E27" s="77" t="n">
        <v>0</v>
      </c>
    </row>
    <row r="28" customFormat="false" ht="25.5" hidden="false" customHeight="true" outlineLevel="0" collapsed="false">
      <c r="A28" s="111" t="s">
        <v>214</v>
      </c>
      <c r="B28" s="112" t="s">
        <v>215</v>
      </c>
      <c r="C28" s="76" t="n">
        <v>3.0162</v>
      </c>
      <c r="D28" s="15" t="n">
        <v>3.0162</v>
      </c>
      <c r="E28" s="77" t="n">
        <v>0</v>
      </c>
    </row>
    <row r="29" customFormat="false" ht="25.5" hidden="false" customHeight="true" outlineLevel="0" collapsed="false">
      <c r="A29" s="111" t="s">
        <v>216</v>
      </c>
      <c r="B29" s="112" t="s">
        <v>217</v>
      </c>
      <c r="C29" s="76" t="n">
        <v>1</v>
      </c>
      <c r="D29" s="15" t="n">
        <v>1</v>
      </c>
      <c r="E29" s="77" t="n">
        <v>0</v>
      </c>
    </row>
    <row r="30" customFormat="false" ht="25.5" hidden="false" customHeight="true" outlineLevel="0" collapsed="false">
      <c r="A30" s="111" t="s">
        <v>218</v>
      </c>
      <c r="B30" s="112" t="s">
        <v>219</v>
      </c>
      <c r="C30" s="76" t="n">
        <v>4.0216</v>
      </c>
      <c r="D30" s="15" t="n">
        <v>4.0216</v>
      </c>
      <c r="E30" s="77" t="n">
        <v>0</v>
      </c>
    </row>
    <row r="31" customFormat="false" ht="25.5" hidden="false" customHeight="true" outlineLevel="0" collapsed="false">
      <c r="A31" s="111" t="s">
        <v>220</v>
      </c>
      <c r="B31" s="112" t="s">
        <v>221</v>
      </c>
      <c r="C31" s="76" t="n">
        <v>0.108</v>
      </c>
      <c r="D31" s="15" t="n">
        <v>0.108</v>
      </c>
      <c r="E31" s="77" t="n">
        <v>0</v>
      </c>
    </row>
    <row r="32" customFormat="false" ht="25.5" hidden="false" customHeight="true" outlineLevel="0" collapsed="false">
      <c r="A32" s="111" t="s">
        <v>222</v>
      </c>
      <c r="B32" s="112" t="s">
        <v>223</v>
      </c>
      <c r="C32" s="76" t="n">
        <v>20.4</v>
      </c>
      <c r="D32" s="15" t="n">
        <v>20.4</v>
      </c>
      <c r="E32" s="77" t="n">
        <v>0</v>
      </c>
    </row>
    <row r="33" customFormat="false" ht="25.5" hidden="false" customHeight="true" outlineLevel="0" collapsed="false">
      <c r="A33" s="111" t="s">
        <v>224</v>
      </c>
      <c r="B33" s="112" t="s">
        <v>225</v>
      </c>
      <c r="C33" s="76" t="n">
        <v>364.974</v>
      </c>
      <c r="D33" s="15" t="n">
        <v>15.554</v>
      </c>
      <c r="E33" s="77" t="n">
        <v>349.42</v>
      </c>
    </row>
    <row r="34" customFormat="false" ht="25.5" hidden="false" customHeight="true" outlineLevel="0" collapsed="false">
      <c r="A34" s="111" t="s">
        <v>226</v>
      </c>
      <c r="B34" s="112" t="s">
        <v>227</v>
      </c>
      <c r="C34" s="76" t="n">
        <v>14.084</v>
      </c>
      <c r="D34" s="15" t="n">
        <v>14.084</v>
      </c>
      <c r="E34" s="77" t="n">
        <v>0</v>
      </c>
    </row>
    <row r="35" customFormat="false" ht="25.5" hidden="false" customHeight="true" outlineLevel="0" collapsed="false">
      <c r="A35" s="111" t="s">
        <v>228</v>
      </c>
      <c r="B35" s="112" t="s">
        <v>229</v>
      </c>
      <c r="C35" s="76" t="n">
        <v>9.907</v>
      </c>
      <c r="D35" s="15" t="n">
        <v>9.907</v>
      </c>
      <c r="E35" s="77" t="n">
        <v>0</v>
      </c>
    </row>
    <row r="36" customFormat="false" ht="25.5" hidden="false" customHeight="true" outlineLevel="0" collapsed="false">
      <c r="A36" s="111" t="s">
        <v>230</v>
      </c>
      <c r="B36" s="112" t="s">
        <v>231</v>
      </c>
      <c r="C36" s="76" t="n">
        <v>0.2088</v>
      </c>
      <c r="D36" s="15" t="n">
        <v>0.2088</v>
      </c>
      <c r="E36" s="77" t="n">
        <v>0</v>
      </c>
    </row>
    <row r="37" customFormat="false" ht="25.5" hidden="false" customHeight="true" outlineLevel="0" collapsed="false">
      <c r="A37" s="111" t="s">
        <v>232</v>
      </c>
      <c r="B37" s="112" t="s">
        <v>233</v>
      </c>
      <c r="C37" s="76" t="n">
        <v>3.9682</v>
      </c>
      <c r="D37" s="15" t="n">
        <v>3.9682</v>
      </c>
      <c r="E37" s="77" t="n">
        <v>0</v>
      </c>
    </row>
    <row r="38" customFormat="false" ht="25.5" hidden="false" customHeight="true" outlineLevel="0" collapsed="false">
      <c r="A38" s="111" t="s">
        <v>135</v>
      </c>
      <c r="B38" s="112" t="s">
        <v>136</v>
      </c>
      <c r="C38" s="76" t="n">
        <v>214.2525</v>
      </c>
      <c r="D38" s="15" t="n">
        <v>214.2525</v>
      </c>
      <c r="E38" s="77" t="n">
        <v>0</v>
      </c>
    </row>
    <row r="39" customFormat="false" ht="25.5" hidden="false" customHeight="true" outlineLevel="0" collapsed="false">
      <c r="A39" s="111" t="s">
        <v>176</v>
      </c>
      <c r="B39" s="112" t="s">
        <v>177</v>
      </c>
      <c r="C39" s="76" t="n">
        <v>200.9639</v>
      </c>
      <c r="D39" s="15" t="n">
        <v>200.9639</v>
      </c>
      <c r="E39" s="77" t="n">
        <v>0</v>
      </c>
    </row>
    <row r="40" customFormat="false" ht="25.5" hidden="false" customHeight="true" outlineLevel="0" collapsed="false">
      <c r="A40" s="111" t="s">
        <v>178</v>
      </c>
      <c r="B40" s="112" t="s">
        <v>179</v>
      </c>
      <c r="C40" s="76" t="n">
        <v>62.052</v>
      </c>
      <c r="D40" s="15" t="n">
        <v>62.052</v>
      </c>
      <c r="E40" s="77" t="n">
        <v>0</v>
      </c>
    </row>
    <row r="41" customFormat="false" ht="25.5" hidden="false" customHeight="true" outlineLevel="0" collapsed="false">
      <c r="A41" s="111" t="s">
        <v>180</v>
      </c>
      <c r="B41" s="112" t="s">
        <v>181</v>
      </c>
      <c r="C41" s="76" t="n">
        <v>4.146</v>
      </c>
      <c r="D41" s="15" t="n">
        <v>4.146</v>
      </c>
      <c r="E41" s="77" t="n">
        <v>0</v>
      </c>
    </row>
    <row r="42" customFormat="false" ht="25.5" hidden="false" customHeight="true" outlineLevel="0" collapsed="false">
      <c r="A42" s="111" t="s">
        <v>184</v>
      </c>
      <c r="B42" s="112" t="s">
        <v>185</v>
      </c>
      <c r="C42" s="76" t="n">
        <v>6.4</v>
      </c>
      <c r="D42" s="15" t="n">
        <v>6.4</v>
      </c>
      <c r="E42" s="77" t="n">
        <v>0</v>
      </c>
    </row>
    <row r="43" customFormat="false" ht="25.5" hidden="false" customHeight="true" outlineLevel="0" collapsed="false">
      <c r="A43" s="111" t="s">
        <v>234</v>
      </c>
      <c r="B43" s="112" t="s">
        <v>235</v>
      </c>
      <c r="C43" s="76" t="n">
        <v>45.0372</v>
      </c>
      <c r="D43" s="15" t="n">
        <v>45.0372</v>
      </c>
      <c r="E43" s="77" t="n">
        <v>0</v>
      </c>
    </row>
    <row r="44" customFormat="false" ht="25.5" hidden="false" customHeight="true" outlineLevel="0" collapsed="false">
      <c r="A44" s="111" t="s">
        <v>186</v>
      </c>
      <c r="B44" s="112" t="s">
        <v>187</v>
      </c>
      <c r="C44" s="76" t="n">
        <v>25.121</v>
      </c>
      <c r="D44" s="15" t="n">
        <v>25.121</v>
      </c>
      <c r="E44" s="77" t="n">
        <v>0</v>
      </c>
    </row>
    <row r="45" customFormat="false" ht="25.5" hidden="false" customHeight="true" outlineLevel="0" collapsed="false">
      <c r="A45" s="111" t="s">
        <v>188</v>
      </c>
      <c r="B45" s="112" t="s">
        <v>189</v>
      </c>
      <c r="C45" s="76" t="n">
        <v>7.5363</v>
      </c>
      <c r="D45" s="15" t="n">
        <v>7.5363</v>
      </c>
      <c r="E45" s="77" t="n">
        <v>0</v>
      </c>
    </row>
    <row r="46" customFormat="false" ht="25.5" hidden="false" customHeight="true" outlineLevel="0" collapsed="false">
      <c r="A46" s="111" t="s">
        <v>190</v>
      </c>
      <c r="B46" s="112" t="s">
        <v>191</v>
      </c>
      <c r="C46" s="76" t="n">
        <v>5.0242</v>
      </c>
      <c r="D46" s="15" t="n">
        <v>5.0242</v>
      </c>
      <c r="E46" s="77" t="n">
        <v>0</v>
      </c>
    </row>
    <row r="47" customFormat="false" ht="25.5" hidden="false" customHeight="true" outlineLevel="0" collapsed="false">
      <c r="A47" s="111" t="s">
        <v>192</v>
      </c>
      <c r="B47" s="112" t="s">
        <v>193</v>
      </c>
      <c r="C47" s="76" t="n">
        <v>1.8046</v>
      </c>
      <c r="D47" s="15" t="n">
        <v>1.8046</v>
      </c>
      <c r="E47" s="77" t="n">
        <v>0</v>
      </c>
    </row>
    <row r="48" customFormat="false" ht="25.5" hidden="false" customHeight="true" outlineLevel="0" collapsed="false">
      <c r="A48" s="111" t="s">
        <v>194</v>
      </c>
      <c r="B48" s="112" t="s">
        <v>195</v>
      </c>
      <c r="C48" s="76" t="n">
        <v>15.0726</v>
      </c>
      <c r="D48" s="15" t="n">
        <v>15.0726</v>
      </c>
      <c r="E48" s="77" t="n">
        <v>0</v>
      </c>
    </row>
    <row r="49" customFormat="false" ht="25.5" hidden="false" customHeight="true" outlineLevel="0" collapsed="false">
      <c r="A49" s="111" t="s">
        <v>196</v>
      </c>
      <c r="B49" s="112" t="s">
        <v>197</v>
      </c>
      <c r="C49" s="76" t="n">
        <v>28.77</v>
      </c>
      <c r="D49" s="15" t="n">
        <v>28.77</v>
      </c>
      <c r="E49" s="77" t="n">
        <v>0</v>
      </c>
    </row>
    <row r="50" customFormat="false" ht="25.5" hidden="false" customHeight="true" outlineLevel="0" collapsed="false">
      <c r="A50" s="111" t="s">
        <v>198</v>
      </c>
      <c r="B50" s="112" t="s">
        <v>199</v>
      </c>
      <c r="C50" s="76" t="n">
        <v>7.0721</v>
      </c>
      <c r="D50" s="15" t="n">
        <v>7.0721</v>
      </c>
      <c r="E50" s="77" t="n">
        <v>0</v>
      </c>
    </row>
    <row r="51" customFormat="false" ht="25.5" hidden="false" customHeight="true" outlineLevel="0" collapsed="false">
      <c r="A51" s="111" t="s">
        <v>218</v>
      </c>
      <c r="B51" s="112" t="s">
        <v>219</v>
      </c>
      <c r="C51" s="76" t="n">
        <v>2.5121</v>
      </c>
      <c r="D51" s="15" t="n">
        <v>2.5121</v>
      </c>
      <c r="E51" s="77" t="n">
        <v>0</v>
      </c>
    </row>
    <row r="52" customFormat="false" ht="25.5" hidden="false" customHeight="true" outlineLevel="0" collapsed="false">
      <c r="A52" s="111" t="s">
        <v>220</v>
      </c>
      <c r="B52" s="112" t="s">
        <v>221</v>
      </c>
      <c r="C52" s="76" t="n">
        <v>0.096</v>
      </c>
      <c r="D52" s="15" t="n">
        <v>0.096</v>
      </c>
      <c r="E52" s="77" t="n">
        <v>0</v>
      </c>
    </row>
    <row r="53" customFormat="false" ht="25.5" hidden="false" customHeight="true" outlineLevel="0" collapsed="false">
      <c r="A53" s="111" t="s">
        <v>224</v>
      </c>
      <c r="B53" s="112" t="s">
        <v>225</v>
      </c>
      <c r="C53" s="76" t="n">
        <v>4.464</v>
      </c>
      <c r="D53" s="15" t="n">
        <v>4.464</v>
      </c>
      <c r="E53" s="77" t="n">
        <v>0</v>
      </c>
    </row>
    <row r="54" customFormat="false" ht="25.5" hidden="false" customHeight="true" outlineLevel="0" collapsed="false">
      <c r="A54" s="111" t="s">
        <v>226</v>
      </c>
      <c r="B54" s="112" t="s">
        <v>227</v>
      </c>
      <c r="C54" s="76" t="n">
        <v>6.2165</v>
      </c>
      <c r="D54" s="15" t="n">
        <v>6.2165</v>
      </c>
      <c r="E54" s="77" t="n">
        <v>0</v>
      </c>
    </row>
    <row r="55" customFormat="false" ht="25.5" hidden="false" customHeight="true" outlineLevel="0" collapsed="false">
      <c r="A55" s="111" t="s">
        <v>228</v>
      </c>
      <c r="B55" s="112" t="s">
        <v>229</v>
      </c>
      <c r="C55" s="76" t="n">
        <v>4.5773</v>
      </c>
      <c r="D55" s="15" t="n">
        <v>4.5773</v>
      </c>
      <c r="E55" s="77" t="n">
        <v>0</v>
      </c>
    </row>
    <row r="56" customFormat="false" ht="25.5" hidden="false" customHeight="true" outlineLevel="0" collapsed="false">
      <c r="A56" s="111" t="s">
        <v>232</v>
      </c>
      <c r="B56" s="112" t="s">
        <v>233</v>
      </c>
      <c r="C56" s="76" t="n">
        <v>1.6392</v>
      </c>
      <c r="D56" s="15" t="n">
        <v>1.6392</v>
      </c>
      <c r="E56" s="77" t="n">
        <v>0</v>
      </c>
    </row>
    <row r="57" customFormat="false" ht="25.5" hidden="false" customHeight="true" outlineLevel="0" collapsed="false">
      <c r="A57" s="111" t="s">
        <v>143</v>
      </c>
      <c r="B57" s="112" t="s">
        <v>144</v>
      </c>
      <c r="C57" s="76" t="n">
        <v>150.6797</v>
      </c>
      <c r="D57" s="15" t="n">
        <v>150.6797</v>
      </c>
      <c r="E57" s="77" t="n">
        <v>0</v>
      </c>
    </row>
    <row r="58" customFormat="false" ht="25.5" hidden="false" customHeight="true" outlineLevel="0" collapsed="false">
      <c r="A58" s="111" t="s">
        <v>176</v>
      </c>
      <c r="B58" s="112" t="s">
        <v>177</v>
      </c>
      <c r="C58" s="76" t="n">
        <v>146.4308</v>
      </c>
      <c r="D58" s="15" t="n">
        <v>146.4308</v>
      </c>
      <c r="E58" s="77" t="n">
        <v>0</v>
      </c>
    </row>
    <row r="59" customFormat="false" ht="25.5" hidden="false" customHeight="true" outlineLevel="0" collapsed="false">
      <c r="A59" s="111" t="s">
        <v>178</v>
      </c>
      <c r="B59" s="112" t="s">
        <v>179</v>
      </c>
      <c r="C59" s="76" t="n">
        <v>43.8636</v>
      </c>
      <c r="D59" s="15" t="n">
        <v>43.8636</v>
      </c>
      <c r="E59" s="77" t="n">
        <v>0</v>
      </c>
    </row>
    <row r="60" customFormat="false" ht="25.5" hidden="false" customHeight="true" outlineLevel="0" collapsed="false">
      <c r="A60" s="111" t="s">
        <v>180</v>
      </c>
      <c r="B60" s="112" t="s">
        <v>181</v>
      </c>
      <c r="C60" s="76" t="n">
        <v>3.138</v>
      </c>
      <c r="D60" s="15" t="n">
        <v>3.138</v>
      </c>
      <c r="E60" s="77" t="n">
        <v>0</v>
      </c>
    </row>
    <row r="61" customFormat="false" ht="25.5" hidden="false" customHeight="true" outlineLevel="0" collapsed="false">
      <c r="A61" s="111" t="s">
        <v>184</v>
      </c>
      <c r="B61" s="112" t="s">
        <v>185</v>
      </c>
      <c r="C61" s="76" t="n">
        <v>4.8</v>
      </c>
      <c r="D61" s="15" t="n">
        <v>4.8</v>
      </c>
      <c r="E61" s="77" t="n">
        <v>0</v>
      </c>
    </row>
    <row r="62" customFormat="false" ht="25.5" hidden="false" customHeight="true" outlineLevel="0" collapsed="false">
      <c r="A62" s="111" t="s">
        <v>234</v>
      </c>
      <c r="B62" s="112" t="s">
        <v>235</v>
      </c>
      <c r="C62" s="76" t="n">
        <v>33.4272</v>
      </c>
      <c r="D62" s="15" t="n">
        <v>33.4272</v>
      </c>
      <c r="E62" s="77" t="n">
        <v>0</v>
      </c>
    </row>
    <row r="63" customFormat="false" ht="25.5" hidden="false" customHeight="true" outlineLevel="0" collapsed="false">
      <c r="A63" s="111" t="s">
        <v>186</v>
      </c>
      <c r="B63" s="112" t="s">
        <v>187</v>
      </c>
      <c r="C63" s="76" t="n">
        <v>18.249</v>
      </c>
      <c r="D63" s="15" t="n">
        <v>18.249</v>
      </c>
      <c r="E63" s="77" t="n">
        <v>0</v>
      </c>
    </row>
    <row r="64" customFormat="false" ht="25.5" hidden="false" customHeight="true" outlineLevel="0" collapsed="false">
      <c r="A64" s="111" t="s">
        <v>188</v>
      </c>
      <c r="B64" s="112" t="s">
        <v>189</v>
      </c>
      <c r="C64" s="76" t="n">
        <v>5.4747</v>
      </c>
      <c r="D64" s="15" t="n">
        <v>5.4747</v>
      </c>
      <c r="E64" s="77" t="n">
        <v>0</v>
      </c>
    </row>
    <row r="65" customFormat="false" ht="25.5" hidden="false" customHeight="true" outlineLevel="0" collapsed="false">
      <c r="A65" s="111" t="s">
        <v>190</v>
      </c>
      <c r="B65" s="112" t="s">
        <v>191</v>
      </c>
      <c r="C65" s="76" t="n">
        <v>3.6498</v>
      </c>
      <c r="D65" s="15" t="n">
        <v>3.6498</v>
      </c>
      <c r="E65" s="77" t="n">
        <v>0</v>
      </c>
    </row>
    <row r="66" customFormat="false" ht="25.5" hidden="false" customHeight="true" outlineLevel="0" collapsed="false">
      <c r="A66" s="111" t="s">
        <v>192</v>
      </c>
      <c r="B66" s="112" t="s">
        <v>193</v>
      </c>
      <c r="C66" s="76" t="n">
        <v>1.263</v>
      </c>
      <c r="D66" s="15" t="n">
        <v>1.263</v>
      </c>
      <c r="E66" s="77" t="n">
        <v>0</v>
      </c>
    </row>
    <row r="67" customFormat="false" ht="25.5" hidden="false" customHeight="true" outlineLevel="0" collapsed="false">
      <c r="A67" s="111" t="s">
        <v>194</v>
      </c>
      <c r="B67" s="112" t="s">
        <v>195</v>
      </c>
      <c r="C67" s="76" t="n">
        <v>10.9494</v>
      </c>
      <c r="D67" s="15" t="n">
        <v>10.9494</v>
      </c>
      <c r="E67" s="77" t="n">
        <v>0</v>
      </c>
    </row>
    <row r="68" customFormat="false" ht="25.5" hidden="false" customHeight="true" outlineLevel="0" collapsed="false">
      <c r="A68" s="111" t="s">
        <v>196</v>
      </c>
      <c r="B68" s="112" t="s">
        <v>197</v>
      </c>
      <c r="C68" s="76" t="n">
        <v>21.6161</v>
      </c>
      <c r="D68" s="15" t="n">
        <v>21.6161</v>
      </c>
      <c r="E68" s="77" t="n">
        <v>0</v>
      </c>
    </row>
    <row r="69" customFormat="false" ht="25.5" hidden="false" customHeight="true" outlineLevel="0" collapsed="false">
      <c r="A69" s="111" t="s">
        <v>198</v>
      </c>
      <c r="B69" s="112" t="s">
        <v>199</v>
      </c>
      <c r="C69" s="76" t="n">
        <v>4.2489</v>
      </c>
      <c r="D69" s="15" t="n">
        <v>4.2489</v>
      </c>
      <c r="E69" s="77" t="n">
        <v>0</v>
      </c>
    </row>
    <row r="70" customFormat="false" ht="25.5" hidden="false" customHeight="true" outlineLevel="0" collapsed="false">
      <c r="A70" s="111" t="s">
        <v>218</v>
      </c>
      <c r="B70" s="112" t="s">
        <v>219</v>
      </c>
      <c r="C70" s="76" t="n">
        <v>1.8249</v>
      </c>
      <c r="D70" s="15" t="n">
        <v>1.8249</v>
      </c>
      <c r="E70" s="77" t="n">
        <v>0</v>
      </c>
    </row>
    <row r="71" customFormat="false" ht="25.5" hidden="false" customHeight="true" outlineLevel="0" collapsed="false">
      <c r="A71" s="111" t="s">
        <v>220</v>
      </c>
      <c r="B71" s="112" t="s">
        <v>221</v>
      </c>
      <c r="C71" s="76" t="n">
        <v>0.072</v>
      </c>
      <c r="D71" s="15" t="n">
        <v>0.072</v>
      </c>
      <c r="E71" s="77" t="n">
        <v>0</v>
      </c>
    </row>
    <row r="72" customFormat="false" ht="25.5" hidden="false" customHeight="true" outlineLevel="0" collapsed="false">
      <c r="A72" s="111" t="s">
        <v>224</v>
      </c>
      <c r="B72" s="112" t="s">
        <v>225</v>
      </c>
      <c r="C72" s="76" t="n">
        <v>2.352</v>
      </c>
      <c r="D72" s="15" t="n">
        <v>2.352</v>
      </c>
      <c r="E72" s="77" t="n">
        <v>0</v>
      </c>
    </row>
    <row r="73" customFormat="false" ht="25.5" hidden="false" customHeight="true" outlineLevel="0" collapsed="false">
      <c r="A73" s="111" t="s">
        <v>145</v>
      </c>
      <c r="B73" s="112" t="s">
        <v>146</v>
      </c>
      <c r="C73" s="76" t="n">
        <v>62.3497</v>
      </c>
      <c r="D73" s="15" t="n">
        <v>62.3497</v>
      </c>
      <c r="E73" s="77" t="n">
        <v>0</v>
      </c>
    </row>
    <row r="74" customFormat="false" ht="25.5" hidden="false" customHeight="true" outlineLevel="0" collapsed="false">
      <c r="A74" s="111" t="s">
        <v>176</v>
      </c>
      <c r="B74" s="112" t="s">
        <v>177</v>
      </c>
      <c r="C74" s="76" t="n">
        <v>59.4804</v>
      </c>
      <c r="D74" s="15" t="n">
        <v>59.4804</v>
      </c>
      <c r="E74" s="77" t="n">
        <v>0</v>
      </c>
    </row>
    <row r="75" customFormat="false" ht="25.5" hidden="false" customHeight="true" outlineLevel="0" collapsed="false">
      <c r="A75" s="111" t="s">
        <v>178</v>
      </c>
      <c r="B75" s="112" t="s">
        <v>179</v>
      </c>
      <c r="C75" s="76" t="n">
        <v>17.9628</v>
      </c>
      <c r="D75" s="15" t="n">
        <v>17.9628</v>
      </c>
      <c r="E75" s="77" t="n">
        <v>0</v>
      </c>
    </row>
    <row r="76" customFormat="false" ht="25.5" hidden="false" customHeight="true" outlineLevel="0" collapsed="false">
      <c r="A76" s="111" t="s">
        <v>180</v>
      </c>
      <c r="B76" s="112" t="s">
        <v>181</v>
      </c>
      <c r="C76" s="76" t="n">
        <v>1.29</v>
      </c>
      <c r="D76" s="15" t="n">
        <v>1.29</v>
      </c>
      <c r="E76" s="77" t="n">
        <v>0</v>
      </c>
    </row>
    <row r="77" customFormat="false" ht="25.5" hidden="false" customHeight="true" outlineLevel="0" collapsed="false">
      <c r="A77" s="111" t="s">
        <v>184</v>
      </c>
      <c r="B77" s="112" t="s">
        <v>185</v>
      </c>
      <c r="C77" s="76" t="n">
        <v>2</v>
      </c>
      <c r="D77" s="15" t="n">
        <v>2</v>
      </c>
      <c r="E77" s="77" t="n">
        <v>0</v>
      </c>
    </row>
    <row r="78" customFormat="false" ht="25.5" hidden="false" customHeight="true" outlineLevel="0" collapsed="false">
      <c r="A78" s="111" t="s">
        <v>234</v>
      </c>
      <c r="B78" s="112" t="s">
        <v>235</v>
      </c>
      <c r="C78" s="76" t="n">
        <v>13.6716</v>
      </c>
      <c r="D78" s="15" t="n">
        <v>13.6716</v>
      </c>
      <c r="E78" s="77" t="n">
        <v>0</v>
      </c>
    </row>
    <row r="79" customFormat="false" ht="25.5" hidden="false" customHeight="true" outlineLevel="0" collapsed="false">
      <c r="A79" s="111" t="s">
        <v>186</v>
      </c>
      <c r="B79" s="112" t="s">
        <v>187</v>
      </c>
      <c r="C79" s="76" t="n">
        <v>7.3884</v>
      </c>
      <c r="D79" s="15" t="n">
        <v>7.3884</v>
      </c>
      <c r="E79" s="77" t="n">
        <v>0</v>
      </c>
    </row>
    <row r="80" customFormat="false" ht="25.5" hidden="false" customHeight="true" outlineLevel="0" collapsed="false">
      <c r="A80" s="111" t="s">
        <v>188</v>
      </c>
      <c r="B80" s="112" t="s">
        <v>189</v>
      </c>
      <c r="C80" s="76" t="n">
        <v>2.2165</v>
      </c>
      <c r="D80" s="15" t="n">
        <v>2.2165</v>
      </c>
      <c r="E80" s="77" t="n">
        <v>0</v>
      </c>
    </row>
    <row r="81" customFormat="false" ht="25.5" hidden="false" customHeight="true" outlineLevel="0" collapsed="false">
      <c r="A81" s="111" t="s">
        <v>190</v>
      </c>
      <c r="B81" s="112" t="s">
        <v>191</v>
      </c>
      <c r="C81" s="76" t="n">
        <v>1.4777</v>
      </c>
      <c r="D81" s="15" t="n">
        <v>1.4777</v>
      </c>
      <c r="E81" s="77" t="n">
        <v>0</v>
      </c>
    </row>
    <row r="82" customFormat="false" ht="25.5" hidden="false" customHeight="true" outlineLevel="0" collapsed="false">
      <c r="A82" s="111" t="s">
        <v>192</v>
      </c>
      <c r="B82" s="112" t="s">
        <v>193</v>
      </c>
      <c r="C82" s="76" t="n">
        <v>0.523</v>
      </c>
      <c r="D82" s="15" t="n">
        <v>0.523</v>
      </c>
      <c r="E82" s="77" t="n">
        <v>0</v>
      </c>
    </row>
    <row r="83" customFormat="false" ht="25.5" hidden="false" customHeight="true" outlineLevel="0" collapsed="false">
      <c r="A83" s="111" t="s">
        <v>194</v>
      </c>
      <c r="B83" s="112" t="s">
        <v>195</v>
      </c>
      <c r="C83" s="76" t="n">
        <v>4.433</v>
      </c>
      <c r="D83" s="15" t="n">
        <v>4.433</v>
      </c>
      <c r="E83" s="77" t="n">
        <v>0</v>
      </c>
    </row>
    <row r="84" customFormat="false" ht="25.5" hidden="false" customHeight="true" outlineLevel="0" collapsed="false">
      <c r="A84" s="111" t="s">
        <v>196</v>
      </c>
      <c r="B84" s="112" t="s">
        <v>197</v>
      </c>
      <c r="C84" s="76" t="n">
        <v>8.5174</v>
      </c>
      <c r="D84" s="15" t="n">
        <v>8.5174</v>
      </c>
      <c r="E84" s="77" t="n">
        <v>0</v>
      </c>
    </row>
    <row r="85" customFormat="false" ht="25.5" hidden="false" customHeight="true" outlineLevel="0" collapsed="false">
      <c r="A85" s="111" t="s">
        <v>198</v>
      </c>
      <c r="B85" s="112" t="s">
        <v>199</v>
      </c>
      <c r="C85" s="76" t="n">
        <v>1.9688</v>
      </c>
      <c r="D85" s="15" t="n">
        <v>1.9688</v>
      </c>
      <c r="E85" s="77" t="n">
        <v>0</v>
      </c>
    </row>
    <row r="86" customFormat="false" ht="25.5" hidden="false" customHeight="true" outlineLevel="0" collapsed="false">
      <c r="A86" s="111" t="s">
        <v>218</v>
      </c>
      <c r="B86" s="112" t="s">
        <v>219</v>
      </c>
      <c r="C86" s="76" t="n">
        <v>0.7388</v>
      </c>
      <c r="D86" s="15" t="n">
        <v>0.7388</v>
      </c>
      <c r="E86" s="77" t="n">
        <v>0</v>
      </c>
    </row>
    <row r="87" customFormat="false" ht="25.5" hidden="false" customHeight="true" outlineLevel="0" collapsed="false">
      <c r="A87" s="111" t="s">
        <v>220</v>
      </c>
      <c r="B87" s="112" t="s">
        <v>221</v>
      </c>
      <c r="C87" s="76" t="n">
        <v>0.03</v>
      </c>
      <c r="D87" s="15" t="n">
        <v>0.03</v>
      </c>
      <c r="E87" s="77" t="n">
        <v>0</v>
      </c>
    </row>
    <row r="88" customFormat="false" ht="25.5" hidden="false" customHeight="true" outlineLevel="0" collapsed="false">
      <c r="A88" s="111" t="s">
        <v>224</v>
      </c>
      <c r="B88" s="112" t="s">
        <v>225</v>
      </c>
      <c r="C88" s="76" t="n">
        <v>1.2</v>
      </c>
      <c r="D88" s="15" t="n">
        <v>1.2</v>
      </c>
      <c r="E88" s="77" t="n">
        <v>0</v>
      </c>
    </row>
    <row r="89" customFormat="false" ht="25.5" hidden="false" customHeight="true" outlineLevel="0" collapsed="false">
      <c r="A89" s="111" t="s">
        <v>226</v>
      </c>
      <c r="B89" s="112" t="s">
        <v>227</v>
      </c>
      <c r="C89" s="76" t="n">
        <v>0.9005</v>
      </c>
      <c r="D89" s="15" t="n">
        <v>0.9005</v>
      </c>
      <c r="E89" s="77" t="n">
        <v>0</v>
      </c>
    </row>
    <row r="90" customFormat="false" ht="25.5" hidden="false" customHeight="true" outlineLevel="0" collapsed="false">
      <c r="A90" s="111" t="s">
        <v>228</v>
      </c>
      <c r="B90" s="112" t="s">
        <v>229</v>
      </c>
      <c r="C90" s="76" t="n">
        <v>0.6</v>
      </c>
      <c r="D90" s="15" t="n">
        <v>0.6</v>
      </c>
      <c r="E90" s="77" t="n">
        <v>0</v>
      </c>
    </row>
    <row r="91" customFormat="false" ht="25.5" hidden="false" customHeight="true" outlineLevel="0" collapsed="false">
      <c r="A91" s="111" t="s">
        <v>232</v>
      </c>
      <c r="B91" s="112" t="s">
        <v>233</v>
      </c>
      <c r="C91" s="76" t="n">
        <v>0.3005</v>
      </c>
      <c r="D91" s="15" t="n">
        <v>0.3005</v>
      </c>
      <c r="E91" s="77" t="n">
        <v>0</v>
      </c>
    </row>
    <row r="92" customFormat="false" ht="25.5" hidden="false" customHeight="true" outlineLevel="0" collapsed="false">
      <c r="A92" s="111" t="s">
        <v>147</v>
      </c>
      <c r="B92" s="112" t="s">
        <v>148</v>
      </c>
      <c r="C92" s="76" t="n">
        <v>66.4594</v>
      </c>
      <c r="D92" s="15" t="n">
        <v>66.4594</v>
      </c>
      <c r="E92" s="77" t="n">
        <v>0</v>
      </c>
    </row>
    <row r="93" customFormat="false" ht="25.5" hidden="false" customHeight="true" outlineLevel="0" collapsed="false">
      <c r="A93" s="111" t="s">
        <v>176</v>
      </c>
      <c r="B93" s="112" t="s">
        <v>177</v>
      </c>
      <c r="C93" s="76" t="n">
        <v>63.4875</v>
      </c>
      <c r="D93" s="15" t="n">
        <v>63.4875</v>
      </c>
      <c r="E93" s="77" t="n">
        <v>0</v>
      </c>
    </row>
    <row r="94" customFormat="false" ht="25.5" hidden="false" customHeight="true" outlineLevel="0" collapsed="false">
      <c r="A94" s="111" t="s">
        <v>178</v>
      </c>
      <c r="B94" s="112" t="s">
        <v>179</v>
      </c>
      <c r="C94" s="76" t="n">
        <v>20.8632</v>
      </c>
      <c r="D94" s="15" t="n">
        <v>20.8632</v>
      </c>
      <c r="E94" s="77" t="n">
        <v>0</v>
      </c>
    </row>
    <row r="95" customFormat="false" ht="25.5" hidden="false" customHeight="true" outlineLevel="0" collapsed="false">
      <c r="A95" s="111" t="s">
        <v>180</v>
      </c>
      <c r="B95" s="112" t="s">
        <v>181</v>
      </c>
      <c r="C95" s="76" t="n">
        <v>1.17</v>
      </c>
      <c r="D95" s="15" t="n">
        <v>1.17</v>
      </c>
      <c r="E95" s="77" t="n">
        <v>0</v>
      </c>
    </row>
    <row r="96" customFormat="false" ht="25.5" hidden="false" customHeight="true" outlineLevel="0" collapsed="false">
      <c r="A96" s="111" t="s">
        <v>184</v>
      </c>
      <c r="B96" s="112" t="s">
        <v>185</v>
      </c>
      <c r="C96" s="76" t="n">
        <v>2</v>
      </c>
      <c r="D96" s="15" t="n">
        <v>2</v>
      </c>
      <c r="E96" s="77" t="n">
        <v>0</v>
      </c>
    </row>
    <row r="97" customFormat="false" ht="25.5" hidden="false" customHeight="true" outlineLevel="0" collapsed="false">
      <c r="A97" s="111" t="s">
        <v>234</v>
      </c>
      <c r="B97" s="112" t="s">
        <v>235</v>
      </c>
      <c r="C97" s="76" t="n">
        <v>13.0704</v>
      </c>
      <c r="D97" s="15" t="n">
        <v>13.0704</v>
      </c>
      <c r="E97" s="77" t="n">
        <v>0</v>
      </c>
    </row>
    <row r="98" customFormat="false" ht="25.5" hidden="false" customHeight="true" outlineLevel="0" collapsed="false">
      <c r="A98" s="111" t="s">
        <v>186</v>
      </c>
      <c r="B98" s="112" t="s">
        <v>187</v>
      </c>
      <c r="C98" s="76" t="n">
        <v>7.9478</v>
      </c>
      <c r="D98" s="15" t="n">
        <v>7.9478</v>
      </c>
      <c r="E98" s="77" t="n">
        <v>0</v>
      </c>
    </row>
    <row r="99" customFormat="false" ht="25.5" hidden="false" customHeight="true" outlineLevel="0" collapsed="false">
      <c r="A99" s="111" t="s">
        <v>188</v>
      </c>
      <c r="B99" s="112" t="s">
        <v>189</v>
      </c>
      <c r="C99" s="76" t="n">
        <v>2.3843</v>
      </c>
      <c r="D99" s="15" t="n">
        <v>2.3843</v>
      </c>
      <c r="E99" s="77" t="n">
        <v>0</v>
      </c>
    </row>
    <row r="100" customFormat="false" ht="25.5" hidden="false" customHeight="true" outlineLevel="0" collapsed="false">
      <c r="A100" s="111" t="s">
        <v>190</v>
      </c>
      <c r="B100" s="112" t="s">
        <v>191</v>
      </c>
      <c r="C100" s="76" t="n">
        <v>1.5896</v>
      </c>
      <c r="D100" s="15" t="n">
        <v>1.5896</v>
      </c>
      <c r="E100" s="77" t="n">
        <v>0</v>
      </c>
    </row>
    <row r="101" customFormat="false" ht="25.5" hidden="false" customHeight="true" outlineLevel="0" collapsed="false">
      <c r="A101" s="111" t="s">
        <v>192</v>
      </c>
      <c r="B101" s="112" t="s">
        <v>193</v>
      </c>
      <c r="C101" s="76" t="n">
        <v>0.558</v>
      </c>
      <c r="D101" s="15" t="n">
        <v>0.558</v>
      </c>
      <c r="E101" s="77" t="n">
        <v>0</v>
      </c>
    </row>
    <row r="102" customFormat="false" ht="25.5" hidden="false" customHeight="true" outlineLevel="0" collapsed="false">
      <c r="A102" s="111" t="s">
        <v>194</v>
      </c>
      <c r="B102" s="112" t="s">
        <v>195</v>
      </c>
      <c r="C102" s="76" t="n">
        <v>4.7687</v>
      </c>
      <c r="D102" s="15" t="n">
        <v>4.7687</v>
      </c>
      <c r="E102" s="77" t="n">
        <v>0</v>
      </c>
    </row>
    <row r="103" customFormat="false" ht="25.5" hidden="false" customHeight="true" outlineLevel="0" collapsed="false">
      <c r="A103" s="111" t="s">
        <v>196</v>
      </c>
      <c r="B103" s="112" t="s">
        <v>197</v>
      </c>
      <c r="C103" s="76" t="n">
        <v>9.1355</v>
      </c>
      <c r="D103" s="15" t="n">
        <v>9.1355</v>
      </c>
      <c r="E103" s="77" t="n">
        <v>0</v>
      </c>
    </row>
    <row r="104" customFormat="false" ht="25.5" hidden="false" customHeight="true" outlineLevel="0" collapsed="false">
      <c r="A104" s="111" t="s">
        <v>198</v>
      </c>
      <c r="B104" s="112" t="s">
        <v>199</v>
      </c>
      <c r="C104" s="76" t="n">
        <v>1.9768</v>
      </c>
      <c r="D104" s="15" t="n">
        <v>1.9768</v>
      </c>
      <c r="E104" s="77" t="n">
        <v>0</v>
      </c>
    </row>
    <row r="105" customFormat="false" ht="25.5" hidden="false" customHeight="true" outlineLevel="0" collapsed="false">
      <c r="A105" s="111" t="s">
        <v>218</v>
      </c>
      <c r="B105" s="112" t="s">
        <v>219</v>
      </c>
      <c r="C105" s="76" t="n">
        <v>0.7948</v>
      </c>
      <c r="D105" s="15" t="n">
        <v>0.7948</v>
      </c>
      <c r="E105" s="77" t="n">
        <v>0</v>
      </c>
    </row>
    <row r="106" customFormat="false" ht="25.5" hidden="false" customHeight="true" outlineLevel="0" collapsed="false">
      <c r="A106" s="111" t="s">
        <v>220</v>
      </c>
      <c r="B106" s="112" t="s">
        <v>221</v>
      </c>
      <c r="C106" s="76" t="n">
        <v>0.03</v>
      </c>
      <c r="D106" s="15" t="n">
        <v>0.03</v>
      </c>
      <c r="E106" s="77" t="n">
        <v>0</v>
      </c>
    </row>
    <row r="107" customFormat="false" ht="25.5" hidden="false" customHeight="true" outlineLevel="0" collapsed="false">
      <c r="A107" s="111" t="s">
        <v>224</v>
      </c>
      <c r="B107" s="112" t="s">
        <v>225</v>
      </c>
      <c r="C107" s="76" t="n">
        <v>1.152</v>
      </c>
      <c r="D107" s="15" t="n">
        <v>1.152</v>
      </c>
      <c r="E107" s="77" t="n">
        <v>0</v>
      </c>
    </row>
    <row r="108" customFormat="false" ht="25.5" hidden="false" customHeight="true" outlineLevel="0" collapsed="false">
      <c r="A108" s="111" t="s">
        <v>226</v>
      </c>
      <c r="B108" s="112" t="s">
        <v>227</v>
      </c>
      <c r="C108" s="76" t="n">
        <v>0.9951</v>
      </c>
      <c r="D108" s="15" t="n">
        <v>0.9951</v>
      </c>
      <c r="E108" s="77" t="n">
        <v>0</v>
      </c>
    </row>
    <row r="109" customFormat="false" ht="25.5" hidden="false" customHeight="true" outlineLevel="0" collapsed="false">
      <c r="A109" s="111" t="s">
        <v>228</v>
      </c>
      <c r="B109" s="112" t="s">
        <v>229</v>
      </c>
      <c r="C109" s="76" t="n">
        <v>0.7907</v>
      </c>
      <c r="D109" s="15" t="n">
        <v>0.7907</v>
      </c>
      <c r="E109" s="77" t="n">
        <v>0</v>
      </c>
    </row>
    <row r="110" customFormat="false" ht="25.5" hidden="false" customHeight="true" outlineLevel="0" collapsed="false">
      <c r="A110" s="111" t="s">
        <v>232</v>
      </c>
      <c r="B110" s="112" t="s">
        <v>233</v>
      </c>
      <c r="C110" s="76" t="n">
        <v>0.2044</v>
      </c>
      <c r="D110" s="15" t="n">
        <v>0.2044</v>
      </c>
      <c r="E110" s="77" t="n">
        <v>0</v>
      </c>
    </row>
    <row r="111" customFormat="false" ht="25.5" hidden="false" customHeight="true" outlineLevel="0" collapsed="false">
      <c r="A111" s="111" t="s">
        <v>149</v>
      </c>
      <c r="B111" s="112" t="s">
        <v>150</v>
      </c>
      <c r="C111" s="76" t="n">
        <v>2.898</v>
      </c>
      <c r="D111" s="15" t="n">
        <v>2.898</v>
      </c>
      <c r="E111" s="77" t="n">
        <v>0</v>
      </c>
    </row>
    <row r="112" customFormat="false" ht="25.5" hidden="false" customHeight="true" outlineLevel="0" collapsed="false">
      <c r="A112" s="111" t="s">
        <v>176</v>
      </c>
      <c r="B112" s="112" t="s">
        <v>177</v>
      </c>
      <c r="C112" s="76" t="n">
        <v>0.0306</v>
      </c>
      <c r="D112" s="15" t="n">
        <v>0.0306</v>
      </c>
      <c r="E112" s="77" t="n">
        <v>0</v>
      </c>
    </row>
    <row r="113" customFormat="false" ht="25.5" hidden="false" customHeight="true" outlineLevel="0" collapsed="false">
      <c r="A113" s="111" t="s">
        <v>192</v>
      </c>
      <c r="B113" s="112" t="s">
        <v>193</v>
      </c>
      <c r="C113" s="76" t="n">
        <v>0.0306</v>
      </c>
      <c r="D113" s="15" t="n">
        <v>0.0306</v>
      </c>
      <c r="E113" s="77" t="n">
        <v>0</v>
      </c>
    </row>
    <row r="114" customFormat="false" ht="25.5" hidden="false" customHeight="true" outlineLevel="0" collapsed="false">
      <c r="A114" s="111" t="s">
        <v>198</v>
      </c>
      <c r="B114" s="112" t="s">
        <v>199</v>
      </c>
      <c r="C114" s="76" t="n">
        <v>0.576</v>
      </c>
      <c r="D114" s="15" t="n">
        <v>0.576</v>
      </c>
      <c r="E114" s="77" t="n">
        <v>0</v>
      </c>
    </row>
    <row r="115" customFormat="false" ht="25.5" hidden="false" customHeight="true" outlineLevel="0" collapsed="false">
      <c r="A115" s="111" t="s">
        <v>224</v>
      </c>
      <c r="B115" s="112" t="s">
        <v>225</v>
      </c>
      <c r="C115" s="76" t="n">
        <v>0.576</v>
      </c>
      <c r="D115" s="15" t="n">
        <v>0.576</v>
      </c>
      <c r="E115" s="77" t="n">
        <v>0</v>
      </c>
    </row>
    <row r="116" customFormat="false" ht="25.5" hidden="false" customHeight="true" outlineLevel="0" collapsed="false">
      <c r="A116" s="111" t="s">
        <v>226</v>
      </c>
      <c r="B116" s="112" t="s">
        <v>227</v>
      </c>
      <c r="C116" s="76" t="n">
        <v>2.2914</v>
      </c>
      <c r="D116" s="15" t="n">
        <v>2.2914</v>
      </c>
      <c r="E116" s="77" t="n">
        <v>0</v>
      </c>
    </row>
    <row r="117" customFormat="false" ht="25.5" hidden="false" customHeight="true" outlineLevel="0" collapsed="false">
      <c r="A117" s="111" t="s">
        <v>228</v>
      </c>
      <c r="B117" s="112" t="s">
        <v>229</v>
      </c>
      <c r="C117" s="76" t="n">
        <v>1.8</v>
      </c>
      <c r="D117" s="15" t="n">
        <v>1.8</v>
      </c>
      <c r="E117" s="77" t="n">
        <v>0</v>
      </c>
    </row>
    <row r="118" customFormat="false" ht="25.5" hidden="false" customHeight="true" outlineLevel="0" collapsed="false">
      <c r="A118" s="111" t="s">
        <v>232</v>
      </c>
      <c r="B118" s="112" t="s">
        <v>233</v>
      </c>
      <c r="C118" s="76" t="n">
        <v>0.4914</v>
      </c>
      <c r="D118" s="15" t="n">
        <v>0.4914</v>
      </c>
      <c r="E118" s="77" t="n">
        <v>0</v>
      </c>
    </row>
    <row r="119" customFormat="false" ht="25.5" hidden="false" customHeight="true" outlineLevel="0" collapsed="false">
      <c r="A119" s="111" t="s">
        <v>151</v>
      </c>
      <c r="B119" s="112" t="s">
        <v>152</v>
      </c>
      <c r="C119" s="76" t="n">
        <v>10.6264</v>
      </c>
      <c r="D119" s="15" t="n">
        <v>10.6264</v>
      </c>
      <c r="E119" s="77" t="n">
        <v>0</v>
      </c>
    </row>
    <row r="120" customFormat="false" ht="25.5" hidden="false" customHeight="true" outlineLevel="0" collapsed="false">
      <c r="A120" s="111" t="s">
        <v>198</v>
      </c>
      <c r="B120" s="112" t="s">
        <v>199</v>
      </c>
      <c r="C120" s="76" t="n">
        <v>0.352</v>
      </c>
      <c r="D120" s="15" t="n">
        <v>0.352</v>
      </c>
      <c r="E120" s="77" t="n">
        <v>0</v>
      </c>
    </row>
    <row r="121" customFormat="false" ht="25.5" hidden="false" customHeight="true" outlineLevel="0" collapsed="false">
      <c r="A121" s="111" t="s">
        <v>224</v>
      </c>
      <c r="B121" s="112" t="s">
        <v>225</v>
      </c>
      <c r="C121" s="76" t="n">
        <v>0.352</v>
      </c>
      <c r="D121" s="15" t="n">
        <v>0.352</v>
      </c>
      <c r="E121" s="77" t="n">
        <v>0</v>
      </c>
    </row>
    <row r="122" customFormat="false" ht="25.5" hidden="false" customHeight="true" outlineLevel="0" collapsed="false">
      <c r="A122" s="111" t="s">
        <v>226</v>
      </c>
      <c r="B122" s="112" t="s">
        <v>227</v>
      </c>
      <c r="C122" s="76" t="n">
        <v>10.2744</v>
      </c>
      <c r="D122" s="15" t="n">
        <v>10.2744</v>
      </c>
      <c r="E122" s="77" t="n">
        <v>0</v>
      </c>
    </row>
    <row r="123" customFormat="false" ht="25.5" hidden="false" customHeight="true" outlineLevel="0" collapsed="false">
      <c r="A123" s="111" t="s">
        <v>236</v>
      </c>
      <c r="B123" s="112" t="s">
        <v>237</v>
      </c>
      <c r="C123" s="76" t="n">
        <v>10.2744</v>
      </c>
      <c r="D123" s="15" t="n">
        <v>10.2744</v>
      </c>
      <c r="E123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3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74</v>
      </c>
      <c r="B4" s="11" t="s">
        <v>175</v>
      </c>
      <c r="C4" s="108" t="s">
        <v>76</v>
      </c>
      <c r="D4" s="108" t="s">
        <v>158</v>
      </c>
      <c r="E4" s="11" t="s">
        <v>15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403.4621</v>
      </c>
      <c r="D6" s="77" t="n">
        <v>914.8421</v>
      </c>
      <c r="E6" s="77" t="n">
        <v>488.62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403.4621</v>
      </c>
      <c r="D7" s="77" t="n">
        <v>914.8421</v>
      </c>
      <c r="E7" s="77" t="n">
        <v>488.62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896.1964</v>
      </c>
      <c r="D8" s="77" t="n">
        <v>407.5764</v>
      </c>
      <c r="E8" s="77" t="n">
        <v>488.62</v>
      </c>
    </row>
    <row r="9" customFormat="false" ht="25.5" hidden="false" customHeight="true" outlineLevel="0" collapsed="false">
      <c r="A9" s="111" t="s">
        <v>239</v>
      </c>
      <c r="B9" s="112" t="s">
        <v>240</v>
      </c>
      <c r="C9" s="15" t="n">
        <v>442.6646</v>
      </c>
      <c r="D9" s="77" t="n">
        <v>338.6646</v>
      </c>
      <c r="E9" s="77" t="n">
        <v>104</v>
      </c>
    </row>
    <row r="10" customFormat="false" ht="25.5" hidden="false" customHeight="true" outlineLevel="0" collapsed="false">
      <c r="A10" s="111" t="s">
        <v>241</v>
      </c>
      <c r="B10" s="112" t="s">
        <v>242</v>
      </c>
      <c r="C10" s="15" t="n">
        <v>154.7961</v>
      </c>
      <c r="D10" s="77" t="n">
        <v>154.7961</v>
      </c>
      <c r="E10" s="77" t="n">
        <v>0</v>
      </c>
    </row>
    <row r="11" customFormat="false" ht="25.5" hidden="false" customHeight="true" outlineLevel="0" collapsed="false">
      <c r="A11" s="111" t="s">
        <v>243</v>
      </c>
      <c r="B11" s="112" t="s">
        <v>244</v>
      </c>
      <c r="C11" s="15" t="n">
        <v>61.7667</v>
      </c>
      <c r="D11" s="77" t="n">
        <v>61.7667</v>
      </c>
      <c r="E11" s="77" t="n">
        <v>0</v>
      </c>
    </row>
    <row r="12" customFormat="false" ht="25.5" hidden="false" customHeight="true" outlineLevel="0" collapsed="false">
      <c r="A12" s="111" t="s">
        <v>245</v>
      </c>
      <c r="B12" s="112" t="s">
        <v>246</v>
      </c>
      <c r="C12" s="15" t="n">
        <v>25.0887</v>
      </c>
      <c r="D12" s="77" t="n">
        <v>25.0887</v>
      </c>
      <c r="E12" s="77" t="n">
        <v>0</v>
      </c>
    </row>
    <row r="13" customFormat="false" ht="25.5" hidden="false" customHeight="true" outlineLevel="0" collapsed="false">
      <c r="A13" s="111" t="s">
        <v>247</v>
      </c>
      <c r="B13" s="112" t="s">
        <v>197</v>
      </c>
      <c r="C13" s="15" t="n">
        <v>201.0131</v>
      </c>
      <c r="D13" s="77" t="n">
        <v>97.0131</v>
      </c>
      <c r="E13" s="77" t="n">
        <v>104</v>
      </c>
    </row>
    <row r="14" customFormat="false" ht="25.5" hidden="false" customHeight="true" outlineLevel="0" collapsed="false">
      <c r="A14" s="111" t="s">
        <v>248</v>
      </c>
      <c r="B14" s="112" t="s">
        <v>249</v>
      </c>
      <c r="C14" s="15" t="n">
        <v>439.4478</v>
      </c>
      <c r="D14" s="77" t="n">
        <v>54.8278</v>
      </c>
      <c r="E14" s="77" t="n">
        <v>384.62</v>
      </c>
    </row>
    <row r="15" customFormat="false" ht="25.5" hidden="false" customHeight="true" outlineLevel="0" collapsed="false">
      <c r="A15" s="111" t="s">
        <v>250</v>
      </c>
      <c r="B15" s="112" t="s">
        <v>251</v>
      </c>
      <c r="C15" s="15" t="n">
        <v>64.9576</v>
      </c>
      <c r="D15" s="77" t="n">
        <v>33.7576</v>
      </c>
      <c r="E15" s="77" t="n">
        <v>31.2</v>
      </c>
    </row>
    <row r="16" customFormat="false" ht="25.5" hidden="false" customHeight="true" outlineLevel="0" collapsed="false">
      <c r="A16" s="111" t="s">
        <v>252</v>
      </c>
      <c r="B16" s="112" t="s">
        <v>253</v>
      </c>
      <c r="C16" s="15" t="n">
        <v>1</v>
      </c>
      <c r="D16" s="77" t="n">
        <v>1</v>
      </c>
      <c r="E16" s="77" t="n">
        <v>0</v>
      </c>
    </row>
    <row r="17" customFormat="false" ht="25.5" hidden="false" customHeight="true" outlineLevel="0" collapsed="false">
      <c r="A17" s="111" t="s">
        <v>254</v>
      </c>
      <c r="B17" s="112" t="s">
        <v>255</v>
      </c>
      <c r="C17" s="15" t="n">
        <v>3.0162</v>
      </c>
      <c r="D17" s="77" t="n">
        <v>3.0162</v>
      </c>
      <c r="E17" s="77" t="n">
        <v>0</v>
      </c>
    </row>
    <row r="18" customFormat="false" ht="25.5" hidden="false" customHeight="true" outlineLevel="0" collapsed="false">
      <c r="A18" s="111" t="s">
        <v>256</v>
      </c>
      <c r="B18" s="112" t="s">
        <v>257</v>
      </c>
      <c r="C18" s="15" t="n">
        <v>1</v>
      </c>
      <c r="D18" s="77" t="n">
        <v>1</v>
      </c>
      <c r="E18" s="77" t="n">
        <v>0</v>
      </c>
    </row>
    <row r="19" customFormat="false" ht="25.5" hidden="false" customHeight="true" outlineLevel="0" collapsed="false">
      <c r="A19" s="111" t="s">
        <v>258</v>
      </c>
      <c r="B19" s="112" t="s">
        <v>259</v>
      </c>
      <c r="C19" s="15" t="n">
        <v>4.5</v>
      </c>
      <c r="D19" s="77" t="n">
        <v>0.5</v>
      </c>
      <c r="E19" s="77" t="n">
        <v>4</v>
      </c>
    </row>
    <row r="20" customFormat="false" ht="25.5" hidden="false" customHeight="true" outlineLevel="0" collapsed="false">
      <c r="A20" s="111" t="s">
        <v>260</v>
      </c>
      <c r="B20" s="112" t="s">
        <v>225</v>
      </c>
      <c r="C20" s="15" t="n">
        <v>364.974</v>
      </c>
      <c r="D20" s="77" t="n">
        <v>15.554</v>
      </c>
      <c r="E20" s="77" t="n">
        <v>349.42</v>
      </c>
    </row>
    <row r="21" customFormat="false" ht="25.5" hidden="false" customHeight="true" outlineLevel="0" collapsed="false">
      <c r="A21" s="111" t="s">
        <v>261</v>
      </c>
      <c r="B21" s="112" t="s">
        <v>227</v>
      </c>
      <c r="C21" s="15" t="n">
        <v>14.084</v>
      </c>
      <c r="D21" s="77" t="n">
        <v>14.084</v>
      </c>
      <c r="E21" s="77" t="n">
        <v>0</v>
      </c>
    </row>
    <row r="22" customFormat="false" ht="25.5" hidden="false" customHeight="true" outlineLevel="0" collapsed="false">
      <c r="A22" s="111" t="s">
        <v>262</v>
      </c>
      <c r="B22" s="112" t="s">
        <v>263</v>
      </c>
      <c r="C22" s="15" t="n">
        <v>4.177</v>
      </c>
      <c r="D22" s="77" t="n">
        <v>4.177</v>
      </c>
      <c r="E22" s="77" t="n">
        <v>0</v>
      </c>
    </row>
    <row r="23" customFormat="false" ht="25.5" hidden="false" customHeight="true" outlineLevel="0" collapsed="false">
      <c r="A23" s="111" t="s">
        <v>264</v>
      </c>
      <c r="B23" s="112" t="s">
        <v>265</v>
      </c>
      <c r="C23" s="15" t="n">
        <v>9.907</v>
      </c>
      <c r="D23" s="77" t="n">
        <v>9.907</v>
      </c>
      <c r="E23" s="77" t="n">
        <v>0</v>
      </c>
    </row>
    <row r="24" customFormat="false" ht="25.5" hidden="false" customHeight="true" outlineLevel="0" collapsed="false">
      <c r="A24" s="111" t="s">
        <v>135</v>
      </c>
      <c r="B24" s="112" t="s">
        <v>136</v>
      </c>
      <c r="C24" s="15" t="n">
        <v>214.2525</v>
      </c>
      <c r="D24" s="77" t="n">
        <v>214.2525</v>
      </c>
      <c r="E24" s="77" t="n">
        <v>0</v>
      </c>
    </row>
    <row r="25" customFormat="false" ht="25.5" hidden="false" customHeight="true" outlineLevel="0" collapsed="false">
      <c r="A25" s="111" t="s">
        <v>266</v>
      </c>
      <c r="B25" s="112" t="s">
        <v>267</v>
      </c>
      <c r="C25" s="15" t="n">
        <v>208.036</v>
      </c>
      <c r="D25" s="77" t="n">
        <v>208.036</v>
      </c>
      <c r="E25" s="77" t="n">
        <v>0</v>
      </c>
    </row>
    <row r="26" customFormat="false" ht="25.5" hidden="false" customHeight="true" outlineLevel="0" collapsed="false">
      <c r="A26" s="111" t="s">
        <v>268</v>
      </c>
      <c r="B26" s="112" t="s">
        <v>269</v>
      </c>
      <c r="C26" s="15" t="n">
        <v>200.9639</v>
      </c>
      <c r="D26" s="77" t="n">
        <v>200.9639</v>
      </c>
      <c r="E26" s="77" t="n">
        <v>0</v>
      </c>
    </row>
    <row r="27" customFormat="false" ht="25.5" hidden="false" customHeight="true" outlineLevel="0" collapsed="false">
      <c r="A27" s="111" t="s">
        <v>270</v>
      </c>
      <c r="B27" s="112" t="s">
        <v>271</v>
      </c>
      <c r="C27" s="15" t="n">
        <v>7.0721</v>
      </c>
      <c r="D27" s="77" t="n">
        <v>7.0721</v>
      </c>
      <c r="E27" s="77" t="n">
        <v>0</v>
      </c>
    </row>
    <row r="28" customFormat="false" ht="25.5" hidden="false" customHeight="true" outlineLevel="0" collapsed="false">
      <c r="A28" s="111" t="s">
        <v>261</v>
      </c>
      <c r="B28" s="112" t="s">
        <v>227</v>
      </c>
      <c r="C28" s="15" t="n">
        <v>6.2165</v>
      </c>
      <c r="D28" s="77" t="n">
        <v>6.2165</v>
      </c>
      <c r="E28" s="77" t="n">
        <v>0</v>
      </c>
    </row>
    <row r="29" customFormat="false" ht="25.5" hidden="false" customHeight="true" outlineLevel="0" collapsed="false">
      <c r="A29" s="111" t="s">
        <v>262</v>
      </c>
      <c r="B29" s="112" t="s">
        <v>263</v>
      </c>
      <c r="C29" s="15" t="n">
        <v>1.6392</v>
      </c>
      <c r="D29" s="77" t="n">
        <v>1.6392</v>
      </c>
      <c r="E29" s="77" t="n">
        <v>0</v>
      </c>
    </row>
    <row r="30" customFormat="false" ht="25.5" hidden="false" customHeight="true" outlineLevel="0" collapsed="false">
      <c r="A30" s="111" t="s">
        <v>264</v>
      </c>
      <c r="B30" s="112" t="s">
        <v>265</v>
      </c>
      <c r="C30" s="15" t="n">
        <v>4.5773</v>
      </c>
      <c r="D30" s="77" t="n">
        <v>4.5773</v>
      </c>
      <c r="E30" s="77" t="n">
        <v>0</v>
      </c>
    </row>
    <row r="31" customFormat="false" ht="25.5" hidden="false" customHeight="true" outlineLevel="0" collapsed="false">
      <c r="A31" s="111" t="s">
        <v>143</v>
      </c>
      <c r="B31" s="112" t="s">
        <v>144</v>
      </c>
      <c r="C31" s="15" t="n">
        <v>150.6797</v>
      </c>
      <c r="D31" s="77" t="n">
        <v>150.6797</v>
      </c>
      <c r="E31" s="77" t="n">
        <v>0</v>
      </c>
    </row>
    <row r="32" customFormat="false" ht="25.5" hidden="false" customHeight="true" outlineLevel="0" collapsed="false">
      <c r="A32" s="111" t="s">
        <v>266</v>
      </c>
      <c r="B32" s="112" t="s">
        <v>267</v>
      </c>
      <c r="C32" s="15" t="n">
        <v>150.6797</v>
      </c>
      <c r="D32" s="77" t="n">
        <v>150.6797</v>
      </c>
      <c r="E32" s="77" t="n">
        <v>0</v>
      </c>
    </row>
    <row r="33" customFormat="false" ht="25.5" hidden="false" customHeight="true" outlineLevel="0" collapsed="false">
      <c r="A33" s="111" t="s">
        <v>268</v>
      </c>
      <c r="B33" s="112" t="s">
        <v>269</v>
      </c>
      <c r="C33" s="15" t="n">
        <v>146.4308</v>
      </c>
      <c r="D33" s="77" t="n">
        <v>146.4308</v>
      </c>
      <c r="E33" s="77" t="n">
        <v>0</v>
      </c>
    </row>
    <row r="34" customFormat="false" ht="25.5" hidden="false" customHeight="true" outlineLevel="0" collapsed="false">
      <c r="A34" s="111" t="s">
        <v>270</v>
      </c>
      <c r="B34" s="112" t="s">
        <v>271</v>
      </c>
      <c r="C34" s="15" t="n">
        <v>4.2489</v>
      </c>
      <c r="D34" s="77" t="n">
        <v>4.2489</v>
      </c>
      <c r="E34" s="77" t="n">
        <v>0</v>
      </c>
    </row>
    <row r="35" customFormat="false" ht="25.5" hidden="false" customHeight="true" outlineLevel="0" collapsed="false">
      <c r="A35" s="111" t="s">
        <v>145</v>
      </c>
      <c r="B35" s="112" t="s">
        <v>146</v>
      </c>
      <c r="C35" s="15" t="n">
        <v>62.3497</v>
      </c>
      <c r="D35" s="77" t="n">
        <v>62.3497</v>
      </c>
      <c r="E35" s="77" t="n">
        <v>0</v>
      </c>
    </row>
    <row r="36" customFormat="false" ht="25.5" hidden="false" customHeight="true" outlineLevel="0" collapsed="false">
      <c r="A36" s="111" t="s">
        <v>266</v>
      </c>
      <c r="B36" s="112" t="s">
        <v>267</v>
      </c>
      <c r="C36" s="15" t="n">
        <v>61.4492</v>
      </c>
      <c r="D36" s="77" t="n">
        <v>61.4492</v>
      </c>
      <c r="E36" s="77" t="n">
        <v>0</v>
      </c>
    </row>
    <row r="37" customFormat="false" ht="25.5" hidden="false" customHeight="true" outlineLevel="0" collapsed="false">
      <c r="A37" s="111" t="s">
        <v>268</v>
      </c>
      <c r="B37" s="112" t="s">
        <v>269</v>
      </c>
      <c r="C37" s="15" t="n">
        <v>59.4804</v>
      </c>
      <c r="D37" s="77" t="n">
        <v>59.4804</v>
      </c>
      <c r="E37" s="77" t="n">
        <v>0</v>
      </c>
    </row>
    <row r="38" customFormat="false" ht="25.5" hidden="false" customHeight="true" outlineLevel="0" collapsed="false">
      <c r="A38" s="111" t="s">
        <v>270</v>
      </c>
      <c r="B38" s="112" t="s">
        <v>271</v>
      </c>
      <c r="C38" s="15" t="n">
        <v>1.9688</v>
      </c>
      <c r="D38" s="77" t="n">
        <v>1.9688</v>
      </c>
      <c r="E38" s="77" t="n">
        <v>0</v>
      </c>
    </row>
    <row r="39" customFormat="false" ht="25.5" hidden="false" customHeight="true" outlineLevel="0" collapsed="false">
      <c r="A39" s="111" t="s">
        <v>261</v>
      </c>
      <c r="B39" s="112" t="s">
        <v>227</v>
      </c>
      <c r="C39" s="15" t="n">
        <v>0.9005</v>
      </c>
      <c r="D39" s="77" t="n">
        <v>0.9005</v>
      </c>
      <c r="E39" s="77" t="n">
        <v>0</v>
      </c>
    </row>
    <row r="40" customFormat="false" ht="25.5" hidden="false" customHeight="true" outlineLevel="0" collapsed="false">
      <c r="A40" s="111" t="s">
        <v>262</v>
      </c>
      <c r="B40" s="112" t="s">
        <v>263</v>
      </c>
      <c r="C40" s="15" t="n">
        <v>0.3005</v>
      </c>
      <c r="D40" s="77" t="n">
        <v>0.3005</v>
      </c>
      <c r="E40" s="77" t="n">
        <v>0</v>
      </c>
    </row>
    <row r="41" customFormat="false" ht="25.5" hidden="false" customHeight="true" outlineLevel="0" collapsed="false">
      <c r="A41" s="111" t="s">
        <v>264</v>
      </c>
      <c r="B41" s="112" t="s">
        <v>265</v>
      </c>
      <c r="C41" s="15" t="n">
        <v>0.6</v>
      </c>
      <c r="D41" s="77" t="n">
        <v>0.6</v>
      </c>
      <c r="E41" s="77" t="n">
        <v>0</v>
      </c>
    </row>
    <row r="42" customFormat="false" ht="25.5" hidden="false" customHeight="true" outlineLevel="0" collapsed="false">
      <c r="A42" s="111" t="s">
        <v>147</v>
      </c>
      <c r="B42" s="112" t="s">
        <v>148</v>
      </c>
      <c r="C42" s="15" t="n">
        <v>66.4594</v>
      </c>
      <c r="D42" s="77" t="n">
        <v>66.4594</v>
      </c>
      <c r="E42" s="77" t="n">
        <v>0</v>
      </c>
    </row>
    <row r="43" customFormat="false" ht="25.5" hidden="false" customHeight="true" outlineLevel="0" collapsed="false">
      <c r="A43" s="111" t="s">
        <v>266</v>
      </c>
      <c r="B43" s="112" t="s">
        <v>267</v>
      </c>
      <c r="C43" s="15" t="n">
        <v>65.4643</v>
      </c>
      <c r="D43" s="77" t="n">
        <v>65.4643</v>
      </c>
      <c r="E43" s="77" t="n">
        <v>0</v>
      </c>
    </row>
    <row r="44" customFormat="false" ht="25.5" hidden="false" customHeight="true" outlineLevel="0" collapsed="false">
      <c r="A44" s="111" t="s">
        <v>268</v>
      </c>
      <c r="B44" s="112" t="s">
        <v>269</v>
      </c>
      <c r="C44" s="15" t="n">
        <v>63.4875</v>
      </c>
      <c r="D44" s="77" t="n">
        <v>63.4875</v>
      </c>
      <c r="E44" s="77" t="n">
        <v>0</v>
      </c>
    </row>
    <row r="45" customFormat="false" ht="25.5" hidden="false" customHeight="true" outlineLevel="0" collapsed="false">
      <c r="A45" s="111" t="s">
        <v>270</v>
      </c>
      <c r="B45" s="112" t="s">
        <v>271</v>
      </c>
      <c r="C45" s="15" t="n">
        <v>1.9768</v>
      </c>
      <c r="D45" s="77" t="n">
        <v>1.9768</v>
      </c>
      <c r="E45" s="77" t="n">
        <v>0</v>
      </c>
    </row>
    <row r="46" customFormat="false" ht="25.5" hidden="false" customHeight="true" outlineLevel="0" collapsed="false">
      <c r="A46" s="111" t="s">
        <v>261</v>
      </c>
      <c r="B46" s="112" t="s">
        <v>227</v>
      </c>
      <c r="C46" s="15" t="n">
        <v>0.9951</v>
      </c>
      <c r="D46" s="77" t="n">
        <v>0.9951</v>
      </c>
      <c r="E46" s="77" t="n">
        <v>0</v>
      </c>
    </row>
    <row r="47" customFormat="false" ht="25.5" hidden="false" customHeight="true" outlineLevel="0" collapsed="false">
      <c r="A47" s="111" t="s">
        <v>262</v>
      </c>
      <c r="B47" s="112" t="s">
        <v>263</v>
      </c>
      <c r="C47" s="15" t="n">
        <v>0.2044</v>
      </c>
      <c r="D47" s="77" t="n">
        <v>0.2044</v>
      </c>
      <c r="E47" s="77" t="n">
        <v>0</v>
      </c>
    </row>
    <row r="48" customFormat="false" ht="25.5" hidden="false" customHeight="true" outlineLevel="0" collapsed="false">
      <c r="A48" s="111" t="s">
        <v>264</v>
      </c>
      <c r="B48" s="112" t="s">
        <v>265</v>
      </c>
      <c r="C48" s="15" t="n">
        <v>0.7907</v>
      </c>
      <c r="D48" s="77" t="n">
        <v>0.7907</v>
      </c>
      <c r="E48" s="77" t="n">
        <v>0</v>
      </c>
    </row>
    <row r="49" customFormat="false" ht="25.5" hidden="false" customHeight="true" outlineLevel="0" collapsed="false">
      <c r="A49" s="111" t="s">
        <v>149</v>
      </c>
      <c r="B49" s="112" t="s">
        <v>150</v>
      </c>
      <c r="C49" s="15" t="n">
        <v>2.898</v>
      </c>
      <c r="D49" s="77" t="n">
        <v>2.898</v>
      </c>
      <c r="E49" s="77" t="n">
        <v>0</v>
      </c>
    </row>
    <row r="50" customFormat="false" ht="25.5" hidden="false" customHeight="true" outlineLevel="0" collapsed="false">
      <c r="A50" s="111" t="s">
        <v>266</v>
      </c>
      <c r="B50" s="112" t="s">
        <v>267</v>
      </c>
      <c r="C50" s="15" t="n">
        <v>0.6066</v>
      </c>
      <c r="D50" s="77" t="n">
        <v>0.6066</v>
      </c>
      <c r="E50" s="77" t="n">
        <v>0</v>
      </c>
    </row>
    <row r="51" customFormat="false" ht="25.5" hidden="false" customHeight="true" outlineLevel="0" collapsed="false">
      <c r="A51" s="111" t="s">
        <v>268</v>
      </c>
      <c r="B51" s="112" t="s">
        <v>269</v>
      </c>
      <c r="C51" s="15" t="n">
        <v>0.0306</v>
      </c>
      <c r="D51" s="77" t="n">
        <v>0.0306</v>
      </c>
      <c r="E51" s="77" t="n">
        <v>0</v>
      </c>
    </row>
    <row r="52" customFormat="false" ht="25.5" hidden="false" customHeight="true" outlineLevel="0" collapsed="false">
      <c r="A52" s="111" t="s">
        <v>270</v>
      </c>
      <c r="B52" s="112" t="s">
        <v>271</v>
      </c>
      <c r="C52" s="15" t="n">
        <v>0.576</v>
      </c>
      <c r="D52" s="77" t="n">
        <v>0.576</v>
      </c>
      <c r="E52" s="77" t="n">
        <v>0</v>
      </c>
    </row>
    <row r="53" customFormat="false" ht="25.5" hidden="false" customHeight="true" outlineLevel="0" collapsed="false">
      <c r="A53" s="111" t="s">
        <v>261</v>
      </c>
      <c r="B53" s="112" t="s">
        <v>227</v>
      </c>
      <c r="C53" s="15" t="n">
        <v>2.2914</v>
      </c>
      <c r="D53" s="77" t="n">
        <v>2.2914</v>
      </c>
      <c r="E53" s="77" t="n">
        <v>0</v>
      </c>
    </row>
    <row r="54" customFormat="false" ht="25.5" hidden="false" customHeight="true" outlineLevel="0" collapsed="false">
      <c r="A54" s="111" t="s">
        <v>262</v>
      </c>
      <c r="B54" s="112" t="s">
        <v>263</v>
      </c>
      <c r="C54" s="15" t="n">
        <v>0.4914</v>
      </c>
      <c r="D54" s="77" t="n">
        <v>0.4914</v>
      </c>
      <c r="E54" s="77" t="n">
        <v>0</v>
      </c>
    </row>
    <row r="55" customFormat="false" ht="25.5" hidden="false" customHeight="true" outlineLevel="0" collapsed="false">
      <c r="A55" s="111" t="s">
        <v>264</v>
      </c>
      <c r="B55" s="112" t="s">
        <v>265</v>
      </c>
      <c r="C55" s="15" t="n">
        <v>1.8</v>
      </c>
      <c r="D55" s="77" t="n">
        <v>1.8</v>
      </c>
      <c r="E55" s="77" t="n">
        <v>0</v>
      </c>
    </row>
    <row r="56" customFormat="false" ht="25.5" hidden="false" customHeight="true" outlineLevel="0" collapsed="false">
      <c r="A56" s="111" t="s">
        <v>151</v>
      </c>
      <c r="B56" s="112" t="s">
        <v>152</v>
      </c>
      <c r="C56" s="15" t="n">
        <v>10.6264</v>
      </c>
      <c r="D56" s="77" t="n">
        <v>10.6264</v>
      </c>
      <c r="E56" s="77" t="n">
        <v>0</v>
      </c>
    </row>
    <row r="57" customFormat="false" ht="25.5" hidden="false" customHeight="true" outlineLevel="0" collapsed="false">
      <c r="A57" s="111" t="s">
        <v>266</v>
      </c>
      <c r="B57" s="112" t="s">
        <v>267</v>
      </c>
      <c r="C57" s="15" t="n">
        <v>0.352</v>
      </c>
      <c r="D57" s="77" t="n">
        <v>0.352</v>
      </c>
      <c r="E57" s="77" t="n">
        <v>0</v>
      </c>
    </row>
    <row r="58" customFormat="false" ht="25.5" hidden="false" customHeight="true" outlineLevel="0" collapsed="false">
      <c r="A58" s="111" t="s">
        <v>270</v>
      </c>
      <c r="B58" s="112" t="s">
        <v>271</v>
      </c>
      <c r="C58" s="15" t="n">
        <v>0.352</v>
      </c>
      <c r="D58" s="77" t="n">
        <v>0.352</v>
      </c>
      <c r="E58" s="77" t="n">
        <v>0</v>
      </c>
    </row>
    <row r="59" customFormat="false" ht="25.5" hidden="false" customHeight="true" outlineLevel="0" collapsed="false">
      <c r="A59" s="111" t="s">
        <v>261</v>
      </c>
      <c r="B59" s="112" t="s">
        <v>227</v>
      </c>
      <c r="C59" s="15" t="n">
        <v>10.2744</v>
      </c>
      <c r="D59" s="77" t="n">
        <v>10.2744</v>
      </c>
      <c r="E59" s="77" t="n">
        <v>0</v>
      </c>
    </row>
    <row r="60" customFormat="false" ht="25.5" hidden="false" customHeight="true" outlineLevel="0" collapsed="false">
      <c r="A60" s="111" t="s">
        <v>264</v>
      </c>
      <c r="B60" s="112" t="s">
        <v>265</v>
      </c>
      <c r="C60" s="15" t="n">
        <v>10.2744</v>
      </c>
      <c r="D60" s="77" t="n">
        <v>10.2744</v>
      </c>
      <c r="E60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72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74</v>
      </c>
      <c r="B4" s="11" t="s">
        <v>175</v>
      </c>
      <c r="C4" s="11" t="s">
        <v>27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914.8421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914.8421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407.5764</v>
      </c>
    </row>
    <row r="9" customFormat="false" ht="25.5" hidden="false" customHeight="true" outlineLevel="0" collapsed="false">
      <c r="A9" s="111" t="s">
        <v>176</v>
      </c>
      <c r="B9" s="112" t="s">
        <v>177</v>
      </c>
      <c r="C9" s="15" t="n">
        <v>338.6646</v>
      </c>
    </row>
    <row r="10" customFormat="false" ht="25.5" hidden="false" customHeight="true" outlineLevel="0" collapsed="false">
      <c r="A10" s="111" t="s">
        <v>178</v>
      </c>
      <c r="B10" s="112" t="s">
        <v>179</v>
      </c>
      <c r="C10" s="15" t="n">
        <v>85.3596</v>
      </c>
    </row>
    <row r="11" customFormat="false" ht="25.5" hidden="false" customHeight="true" outlineLevel="0" collapsed="false">
      <c r="A11" s="111" t="s">
        <v>180</v>
      </c>
      <c r="B11" s="112" t="s">
        <v>181</v>
      </c>
      <c r="C11" s="15" t="n">
        <v>62.0232</v>
      </c>
    </row>
    <row r="12" customFormat="false" ht="25.5" hidden="false" customHeight="true" outlineLevel="0" collapsed="false">
      <c r="A12" s="111" t="s">
        <v>182</v>
      </c>
      <c r="B12" s="112" t="s">
        <v>183</v>
      </c>
      <c r="C12" s="15" t="n">
        <v>7.4133</v>
      </c>
    </row>
    <row r="13" customFormat="false" ht="25.5" hidden="false" customHeight="true" outlineLevel="0" collapsed="false">
      <c r="A13" s="111" t="s">
        <v>184</v>
      </c>
      <c r="B13" s="112" t="s">
        <v>185</v>
      </c>
      <c r="C13" s="15" t="n">
        <v>7.2</v>
      </c>
    </row>
    <row r="14" customFormat="false" ht="25.5" hidden="false" customHeight="true" outlineLevel="0" collapsed="false">
      <c r="A14" s="111" t="s">
        <v>186</v>
      </c>
      <c r="B14" s="112" t="s">
        <v>187</v>
      </c>
      <c r="C14" s="15" t="n">
        <v>40.2161</v>
      </c>
    </row>
    <row r="15" customFormat="false" ht="25.5" hidden="false" customHeight="true" outlineLevel="0" collapsed="false">
      <c r="A15" s="111" t="s">
        <v>188</v>
      </c>
      <c r="B15" s="112" t="s">
        <v>189</v>
      </c>
      <c r="C15" s="15" t="n">
        <v>12.0648</v>
      </c>
    </row>
    <row r="16" customFormat="false" ht="25.5" hidden="false" customHeight="true" outlineLevel="0" collapsed="false">
      <c r="A16" s="111" t="s">
        <v>190</v>
      </c>
      <c r="B16" s="112" t="s">
        <v>191</v>
      </c>
      <c r="C16" s="15" t="n">
        <v>8.0432</v>
      </c>
    </row>
    <row r="17" customFormat="false" ht="25.5" hidden="false" customHeight="true" outlineLevel="0" collapsed="false">
      <c r="A17" s="111" t="s">
        <v>192</v>
      </c>
      <c r="B17" s="112" t="s">
        <v>193</v>
      </c>
      <c r="C17" s="15" t="n">
        <v>1.4426</v>
      </c>
    </row>
    <row r="18" customFormat="false" ht="25.5" hidden="false" customHeight="true" outlineLevel="0" collapsed="false">
      <c r="A18" s="111" t="s">
        <v>194</v>
      </c>
      <c r="B18" s="112" t="s">
        <v>195</v>
      </c>
      <c r="C18" s="15" t="n">
        <v>25.0887</v>
      </c>
    </row>
    <row r="19" customFormat="false" ht="25.5" hidden="false" customHeight="true" outlineLevel="0" collapsed="false">
      <c r="A19" s="111" t="s">
        <v>196</v>
      </c>
      <c r="B19" s="112" t="s">
        <v>197</v>
      </c>
      <c r="C19" s="15" t="n">
        <v>89.8131</v>
      </c>
    </row>
    <row r="20" customFormat="false" ht="25.5" hidden="false" customHeight="true" outlineLevel="0" collapsed="false">
      <c r="A20" s="111" t="s">
        <v>198</v>
      </c>
      <c r="B20" s="112" t="s">
        <v>199</v>
      </c>
      <c r="C20" s="15" t="n">
        <v>54.8278</v>
      </c>
    </row>
    <row r="21" customFormat="false" ht="25.5" hidden="false" customHeight="true" outlineLevel="0" collapsed="false">
      <c r="A21" s="111" t="s">
        <v>200</v>
      </c>
      <c r="B21" s="112" t="s">
        <v>201</v>
      </c>
      <c r="C21" s="15" t="n">
        <v>1</v>
      </c>
    </row>
    <row r="22" customFormat="false" ht="25.5" hidden="false" customHeight="true" outlineLevel="0" collapsed="false">
      <c r="A22" s="111" t="s">
        <v>202</v>
      </c>
      <c r="B22" s="112" t="s">
        <v>203</v>
      </c>
      <c r="C22" s="15" t="n">
        <v>0.8</v>
      </c>
    </row>
    <row r="23" customFormat="false" ht="25.5" hidden="false" customHeight="true" outlineLevel="0" collapsed="false">
      <c r="A23" s="111" t="s">
        <v>204</v>
      </c>
      <c r="B23" s="112" t="s">
        <v>205</v>
      </c>
      <c r="C23" s="15" t="n">
        <v>1.2</v>
      </c>
    </row>
    <row r="24" customFormat="false" ht="25.5" hidden="false" customHeight="true" outlineLevel="0" collapsed="false">
      <c r="A24" s="111" t="s">
        <v>206</v>
      </c>
      <c r="B24" s="112" t="s">
        <v>207</v>
      </c>
      <c r="C24" s="15" t="n">
        <v>3.228</v>
      </c>
    </row>
    <row r="25" customFormat="false" ht="25.5" hidden="false" customHeight="true" outlineLevel="0" collapsed="false">
      <c r="A25" s="111" t="s">
        <v>208</v>
      </c>
      <c r="B25" s="112" t="s">
        <v>209</v>
      </c>
      <c r="C25" s="15" t="n">
        <v>3</v>
      </c>
    </row>
    <row r="26" customFormat="false" ht="25.5" hidden="false" customHeight="true" outlineLevel="0" collapsed="false">
      <c r="A26" s="111" t="s">
        <v>210</v>
      </c>
      <c r="B26" s="112" t="s">
        <v>211</v>
      </c>
      <c r="C26" s="15" t="n">
        <v>0.5</v>
      </c>
    </row>
    <row r="27" customFormat="false" ht="25.5" hidden="false" customHeight="true" outlineLevel="0" collapsed="false">
      <c r="A27" s="111" t="s">
        <v>212</v>
      </c>
      <c r="B27" s="112" t="s">
        <v>213</v>
      </c>
      <c r="C27" s="15" t="n">
        <v>1</v>
      </c>
    </row>
    <row r="28" customFormat="false" ht="25.5" hidden="false" customHeight="true" outlineLevel="0" collapsed="false">
      <c r="A28" s="111" t="s">
        <v>214</v>
      </c>
      <c r="B28" s="112" t="s">
        <v>215</v>
      </c>
      <c r="C28" s="15" t="n">
        <v>3.0162</v>
      </c>
    </row>
    <row r="29" customFormat="false" ht="25.5" hidden="false" customHeight="true" outlineLevel="0" collapsed="false">
      <c r="A29" s="111" t="s">
        <v>216</v>
      </c>
      <c r="B29" s="112" t="s">
        <v>217</v>
      </c>
      <c r="C29" s="15" t="n">
        <v>1</v>
      </c>
    </row>
    <row r="30" customFormat="false" ht="25.5" hidden="false" customHeight="true" outlineLevel="0" collapsed="false">
      <c r="A30" s="111" t="s">
        <v>218</v>
      </c>
      <c r="B30" s="112" t="s">
        <v>219</v>
      </c>
      <c r="C30" s="15" t="n">
        <v>4.0216</v>
      </c>
    </row>
    <row r="31" customFormat="false" ht="25.5" hidden="false" customHeight="true" outlineLevel="0" collapsed="false">
      <c r="A31" s="111" t="s">
        <v>220</v>
      </c>
      <c r="B31" s="112" t="s">
        <v>221</v>
      </c>
      <c r="C31" s="15" t="n">
        <v>0.108</v>
      </c>
    </row>
    <row r="32" customFormat="false" ht="25.5" hidden="false" customHeight="true" outlineLevel="0" collapsed="false">
      <c r="A32" s="111" t="s">
        <v>222</v>
      </c>
      <c r="B32" s="112" t="s">
        <v>223</v>
      </c>
      <c r="C32" s="15" t="n">
        <v>20.4</v>
      </c>
    </row>
    <row r="33" customFormat="false" ht="25.5" hidden="false" customHeight="true" outlineLevel="0" collapsed="false">
      <c r="A33" s="111" t="s">
        <v>224</v>
      </c>
      <c r="B33" s="112" t="s">
        <v>225</v>
      </c>
      <c r="C33" s="15" t="n">
        <v>15.554</v>
      </c>
    </row>
    <row r="34" customFormat="false" ht="25.5" hidden="false" customHeight="true" outlineLevel="0" collapsed="false">
      <c r="A34" s="111" t="s">
        <v>226</v>
      </c>
      <c r="B34" s="112" t="s">
        <v>227</v>
      </c>
      <c r="C34" s="15" t="n">
        <v>14.084</v>
      </c>
    </row>
    <row r="35" customFormat="false" ht="25.5" hidden="false" customHeight="true" outlineLevel="0" collapsed="false">
      <c r="A35" s="111" t="s">
        <v>228</v>
      </c>
      <c r="B35" s="112" t="s">
        <v>229</v>
      </c>
      <c r="C35" s="15" t="n">
        <v>9.907</v>
      </c>
    </row>
    <row r="36" customFormat="false" ht="25.5" hidden="false" customHeight="true" outlineLevel="0" collapsed="false">
      <c r="A36" s="111" t="s">
        <v>230</v>
      </c>
      <c r="B36" s="112" t="s">
        <v>231</v>
      </c>
      <c r="C36" s="15" t="n">
        <v>0.2088</v>
      </c>
    </row>
    <row r="37" customFormat="false" ht="25.5" hidden="false" customHeight="true" outlineLevel="0" collapsed="false">
      <c r="A37" s="111" t="s">
        <v>232</v>
      </c>
      <c r="B37" s="112" t="s">
        <v>233</v>
      </c>
      <c r="C37" s="15" t="n">
        <v>3.9682</v>
      </c>
    </row>
    <row r="38" customFormat="false" ht="25.5" hidden="false" customHeight="true" outlineLevel="0" collapsed="false">
      <c r="A38" s="111" t="s">
        <v>135</v>
      </c>
      <c r="B38" s="112" t="s">
        <v>136</v>
      </c>
      <c r="C38" s="15" t="n">
        <v>214.2525</v>
      </c>
    </row>
    <row r="39" customFormat="false" ht="25.5" hidden="false" customHeight="true" outlineLevel="0" collapsed="false">
      <c r="A39" s="111" t="s">
        <v>176</v>
      </c>
      <c r="B39" s="112" t="s">
        <v>177</v>
      </c>
      <c r="C39" s="15" t="n">
        <v>200.9639</v>
      </c>
    </row>
    <row r="40" customFormat="false" ht="25.5" hidden="false" customHeight="true" outlineLevel="0" collapsed="false">
      <c r="A40" s="111" t="s">
        <v>178</v>
      </c>
      <c r="B40" s="112" t="s">
        <v>179</v>
      </c>
      <c r="C40" s="15" t="n">
        <v>62.052</v>
      </c>
    </row>
    <row r="41" customFormat="false" ht="25.5" hidden="false" customHeight="true" outlineLevel="0" collapsed="false">
      <c r="A41" s="111" t="s">
        <v>180</v>
      </c>
      <c r="B41" s="112" t="s">
        <v>181</v>
      </c>
      <c r="C41" s="15" t="n">
        <v>4.146</v>
      </c>
    </row>
    <row r="42" customFormat="false" ht="25.5" hidden="false" customHeight="true" outlineLevel="0" collapsed="false">
      <c r="A42" s="111" t="s">
        <v>184</v>
      </c>
      <c r="B42" s="112" t="s">
        <v>185</v>
      </c>
      <c r="C42" s="15" t="n">
        <v>6.4</v>
      </c>
    </row>
    <row r="43" customFormat="false" ht="25.5" hidden="false" customHeight="true" outlineLevel="0" collapsed="false">
      <c r="A43" s="111" t="s">
        <v>234</v>
      </c>
      <c r="B43" s="112" t="s">
        <v>235</v>
      </c>
      <c r="C43" s="15" t="n">
        <v>45.0372</v>
      </c>
    </row>
    <row r="44" customFormat="false" ht="25.5" hidden="false" customHeight="true" outlineLevel="0" collapsed="false">
      <c r="A44" s="111" t="s">
        <v>186</v>
      </c>
      <c r="B44" s="112" t="s">
        <v>187</v>
      </c>
      <c r="C44" s="15" t="n">
        <v>25.121</v>
      </c>
    </row>
    <row r="45" customFormat="false" ht="25.5" hidden="false" customHeight="true" outlineLevel="0" collapsed="false">
      <c r="A45" s="111" t="s">
        <v>188</v>
      </c>
      <c r="B45" s="112" t="s">
        <v>189</v>
      </c>
      <c r="C45" s="15" t="n">
        <v>7.5363</v>
      </c>
    </row>
    <row r="46" customFormat="false" ht="25.5" hidden="false" customHeight="true" outlineLevel="0" collapsed="false">
      <c r="A46" s="111" t="s">
        <v>190</v>
      </c>
      <c r="B46" s="112" t="s">
        <v>191</v>
      </c>
      <c r="C46" s="15" t="n">
        <v>5.0242</v>
      </c>
    </row>
    <row r="47" customFormat="false" ht="25.5" hidden="false" customHeight="true" outlineLevel="0" collapsed="false">
      <c r="A47" s="111" t="s">
        <v>192</v>
      </c>
      <c r="B47" s="112" t="s">
        <v>193</v>
      </c>
      <c r="C47" s="15" t="n">
        <v>1.8046</v>
      </c>
    </row>
    <row r="48" customFormat="false" ht="25.5" hidden="false" customHeight="true" outlineLevel="0" collapsed="false">
      <c r="A48" s="111" t="s">
        <v>194</v>
      </c>
      <c r="B48" s="112" t="s">
        <v>195</v>
      </c>
      <c r="C48" s="15" t="n">
        <v>15.0726</v>
      </c>
    </row>
    <row r="49" customFormat="false" ht="25.5" hidden="false" customHeight="true" outlineLevel="0" collapsed="false">
      <c r="A49" s="111" t="s">
        <v>196</v>
      </c>
      <c r="B49" s="112" t="s">
        <v>197</v>
      </c>
      <c r="C49" s="15" t="n">
        <v>28.77</v>
      </c>
    </row>
    <row r="50" customFormat="false" ht="25.5" hidden="false" customHeight="true" outlineLevel="0" collapsed="false">
      <c r="A50" s="111" t="s">
        <v>198</v>
      </c>
      <c r="B50" s="112" t="s">
        <v>199</v>
      </c>
      <c r="C50" s="15" t="n">
        <v>7.0721</v>
      </c>
    </row>
    <row r="51" customFormat="false" ht="25.5" hidden="false" customHeight="true" outlineLevel="0" collapsed="false">
      <c r="A51" s="111" t="s">
        <v>218</v>
      </c>
      <c r="B51" s="112" t="s">
        <v>219</v>
      </c>
      <c r="C51" s="15" t="n">
        <v>2.5121</v>
      </c>
    </row>
    <row r="52" customFormat="false" ht="25.5" hidden="false" customHeight="true" outlineLevel="0" collapsed="false">
      <c r="A52" s="111" t="s">
        <v>220</v>
      </c>
      <c r="B52" s="112" t="s">
        <v>221</v>
      </c>
      <c r="C52" s="15" t="n">
        <v>0.096</v>
      </c>
    </row>
    <row r="53" customFormat="false" ht="25.5" hidden="false" customHeight="true" outlineLevel="0" collapsed="false">
      <c r="A53" s="111" t="s">
        <v>224</v>
      </c>
      <c r="B53" s="112" t="s">
        <v>225</v>
      </c>
      <c r="C53" s="15" t="n">
        <v>4.464</v>
      </c>
    </row>
    <row r="54" customFormat="false" ht="25.5" hidden="false" customHeight="true" outlineLevel="0" collapsed="false">
      <c r="A54" s="111" t="s">
        <v>226</v>
      </c>
      <c r="B54" s="112" t="s">
        <v>227</v>
      </c>
      <c r="C54" s="15" t="n">
        <v>6.2165</v>
      </c>
    </row>
    <row r="55" customFormat="false" ht="25.5" hidden="false" customHeight="true" outlineLevel="0" collapsed="false">
      <c r="A55" s="111" t="s">
        <v>228</v>
      </c>
      <c r="B55" s="112" t="s">
        <v>229</v>
      </c>
      <c r="C55" s="15" t="n">
        <v>4.5773</v>
      </c>
    </row>
    <row r="56" customFormat="false" ht="25.5" hidden="false" customHeight="true" outlineLevel="0" collapsed="false">
      <c r="A56" s="111" t="s">
        <v>232</v>
      </c>
      <c r="B56" s="112" t="s">
        <v>233</v>
      </c>
      <c r="C56" s="15" t="n">
        <v>1.6392</v>
      </c>
    </row>
    <row r="57" customFormat="false" ht="25.5" hidden="false" customHeight="true" outlineLevel="0" collapsed="false">
      <c r="A57" s="111" t="s">
        <v>143</v>
      </c>
      <c r="B57" s="112" t="s">
        <v>144</v>
      </c>
      <c r="C57" s="15" t="n">
        <v>150.6797</v>
      </c>
    </row>
    <row r="58" customFormat="false" ht="25.5" hidden="false" customHeight="true" outlineLevel="0" collapsed="false">
      <c r="A58" s="111" t="s">
        <v>176</v>
      </c>
      <c r="B58" s="112" t="s">
        <v>177</v>
      </c>
      <c r="C58" s="15" t="n">
        <v>146.4308</v>
      </c>
    </row>
    <row r="59" customFormat="false" ht="25.5" hidden="false" customHeight="true" outlineLevel="0" collapsed="false">
      <c r="A59" s="111" t="s">
        <v>178</v>
      </c>
      <c r="B59" s="112" t="s">
        <v>179</v>
      </c>
      <c r="C59" s="15" t="n">
        <v>43.8636</v>
      </c>
    </row>
    <row r="60" customFormat="false" ht="25.5" hidden="false" customHeight="true" outlineLevel="0" collapsed="false">
      <c r="A60" s="111" t="s">
        <v>180</v>
      </c>
      <c r="B60" s="112" t="s">
        <v>181</v>
      </c>
      <c r="C60" s="15" t="n">
        <v>3.138</v>
      </c>
    </row>
    <row r="61" customFormat="false" ht="25.5" hidden="false" customHeight="true" outlineLevel="0" collapsed="false">
      <c r="A61" s="111" t="s">
        <v>184</v>
      </c>
      <c r="B61" s="112" t="s">
        <v>185</v>
      </c>
      <c r="C61" s="15" t="n">
        <v>4.8</v>
      </c>
    </row>
    <row r="62" customFormat="false" ht="25.5" hidden="false" customHeight="true" outlineLevel="0" collapsed="false">
      <c r="A62" s="111" t="s">
        <v>234</v>
      </c>
      <c r="B62" s="112" t="s">
        <v>235</v>
      </c>
      <c r="C62" s="15" t="n">
        <v>33.4272</v>
      </c>
    </row>
    <row r="63" customFormat="false" ht="25.5" hidden="false" customHeight="true" outlineLevel="0" collapsed="false">
      <c r="A63" s="111" t="s">
        <v>186</v>
      </c>
      <c r="B63" s="112" t="s">
        <v>187</v>
      </c>
      <c r="C63" s="15" t="n">
        <v>18.249</v>
      </c>
    </row>
    <row r="64" customFormat="false" ht="25.5" hidden="false" customHeight="true" outlineLevel="0" collapsed="false">
      <c r="A64" s="111" t="s">
        <v>188</v>
      </c>
      <c r="B64" s="112" t="s">
        <v>189</v>
      </c>
      <c r="C64" s="15" t="n">
        <v>5.4747</v>
      </c>
    </row>
    <row r="65" customFormat="false" ht="25.5" hidden="false" customHeight="true" outlineLevel="0" collapsed="false">
      <c r="A65" s="111" t="s">
        <v>190</v>
      </c>
      <c r="B65" s="112" t="s">
        <v>191</v>
      </c>
      <c r="C65" s="15" t="n">
        <v>3.6498</v>
      </c>
    </row>
    <row r="66" customFormat="false" ht="25.5" hidden="false" customHeight="true" outlineLevel="0" collapsed="false">
      <c r="A66" s="111" t="s">
        <v>192</v>
      </c>
      <c r="B66" s="112" t="s">
        <v>193</v>
      </c>
      <c r="C66" s="15" t="n">
        <v>1.263</v>
      </c>
    </row>
    <row r="67" customFormat="false" ht="25.5" hidden="false" customHeight="true" outlineLevel="0" collapsed="false">
      <c r="A67" s="111" t="s">
        <v>194</v>
      </c>
      <c r="B67" s="112" t="s">
        <v>195</v>
      </c>
      <c r="C67" s="15" t="n">
        <v>10.9494</v>
      </c>
    </row>
    <row r="68" customFormat="false" ht="25.5" hidden="false" customHeight="true" outlineLevel="0" collapsed="false">
      <c r="A68" s="111" t="s">
        <v>196</v>
      </c>
      <c r="B68" s="112" t="s">
        <v>197</v>
      </c>
      <c r="C68" s="15" t="n">
        <v>21.6161</v>
      </c>
    </row>
    <row r="69" customFormat="false" ht="25.5" hidden="false" customHeight="true" outlineLevel="0" collapsed="false">
      <c r="A69" s="111" t="s">
        <v>198</v>
      </c>
      <c r="B69" s="112" t="s">
        <v>199</v>
      </c>
      <c r="C69" s="15" t="n">
        <v>4.2489</v>
      </c>
    </row>
    <row r="70" customFormat="false" ht="25.5" hidden="false" customHeight="true" outlineLevel="0" collapsed="false">
      <c r="A70" s="111" t="s">
        <v>218</v>
      </c>
      <c r="B70" s="112" t="s">
        <v>219</v>
      </c>
      <c r="C70" s="15" t="n">
        <v>1.8249</v>
      </c>
    </row>
    <row r="71" customFormat="false" ht="25.5" hidden="false" customHeight="true" outlineLevel="0" collapsed="false">
      <c r="A71" s="111" t="s">
        <v>220</v>
      </c>
      <c r="B71" s="112" t="s">
        <v>221</v>
      </c>
      <c r="C71" s="15" t="n">
        <v>0.072</v>
      </c>
    </row>
    <row r="72" customFormat="false" ht="25.5" hidden="false" customHeight="true" outlineLevel="0" collapsed="false">
      <c r="A72" s="111" t="s">
        <v>224</v>
      </c>
      <c r="B72" s="112" t="s">
        <v>225</v>
      </c>
      <c r="C72" s="15" t="n">
        <v>2.352</v>
      </c>
    </row>
    <row r="73" customFormat="false" ht="25.5" hidden="false" customHeight="true" outlineLevel="0" collapsed="false">
      <c r="A73" s="111" t="s">
        <v>145</v>
      </c>
      <c r="B73" s="112" t="s">
        <v>146</v>
      </c>
      <c r="C73" s="15" t="n">
        <v>62.3497</v>
      </c>
    </row>
    <row r="74" customFormat="false" ht="25.5" hidden="false" customHeight="true" outlineLevel="0" collapsed="false">
      <c r="A74" s="111" t="s">
        <v>176</v>
      </c>
      <c r="B74" s="112" t="s">
        <v>177</v>
      </c>
      <c r="C74" s="15" t="n">
        <v>59.4804</v>
      </c>
    </row>
    <row r="75" customFormat="false" ht="25.5" hidden="false" customHeight="true" outlineLevel="0" collapsed="false">
      <c r="A75" s="111" t="s">
        <v>178</v>
      </c>
      <c r="B75" s="112" t="s">
        <v>179</v>
      </c>
      <c r="C75" s="15" t="n">
        <v>17.9628</v>
      </c>
    </row>
    <row r="76" customFormat="false" ht="25.5" hidden="false" customHeight="true" outlineLevel="0" collapsed="false">
      <c r="A76" s="111" t="s">
        <v>180</v>
      </c>
      <c r="B76" s="112" t="s">
        <v>181</v>
      </c>
      <c r="C76" s="15" t="n">
        <v>1.29</v>
      </c>
    </row>
    <row r="77" customFormat="false" ht="25.5" hidden="false" customHeight="true" outlineLevel="0" collapsed="false">
      <c r="A77" s="111" t="s">
        <v>184</v>
      </c>
      <c r="B77" s="112" t="s">
        <v>185</v>
      </c>
      <c r="C77" s="15" t="n">
        <v>2</v>
      </c>
    </row>
    <row r="78" customFormat="false" ht="25.5" hidden="false" customHeight="true" outlineLevel="0" collapsed="false">
      <c r="A78" s="111" t="s">
        <v>234</v>
      </c>
      <c r="B78" s="112" t="s">
        <v>235</v>
      </c>
      <c r="C78" s="15" t="n">
        <v>13.6716</v>
      </c>
    </row>
    <row r="79" customFormat="false" ht="25.5" hidden="false" customHeight="true" outlineLevel="0" collapsed="false">
      <c r="A79" s="111" t="s">
        <v>186</v>
      </c>
      <c r="B79" s="112" t="s">
        <v>187</v>
      </c>
      <c r="C79" s="15" t="n">
        <v>7.3884</v>
      </c>
    </row>
    <row r="80" customFormat="false" ht="25.5" hidden="false" customHeight="true" outlineLevel="0" collapsed="false">
      <c r="A80" s="111" t="s">
        <v>188</v>
      </c>
      <c r="B80" s="112" t="s">
        <v>189</v>
      </c>
      <c r="C80" s="15" t="n">
        <v>2.2165</v>
      </c>
    </row>
    <row r="81" customFormat="false" ht="25.5" hidden="false" customHeight="true" outlineLevel="0" collapsed="false">
      <c r="A81" s="111" t="s">
        <v>190</v>
      </c>
      <c r="B81" s="112" t="s">
        <v>191</v>
      </c>
      <c r="C81" s="15" t="n">
        <v>1.4777</v>
      </c>
    </row>
    <row r="82" customFormat="false" ht="25.5" hidden="false" customHeight="true" outlineLevel="0" collapsed="false">
      <c r="A82" s="111" t="s">
        <v>192</v>
      </c>
      <c r="B82" s="112" t="s">
        <v>193</v>
      </c>
      <c r="C82" s="15" t="n">
        <v>0.523</v>
      </c>
    </row>
    <row r="83" customFormat="false" ht="25.5" hidden="false" customHeight="true" outlineLevel="0" collapsed="false">
      <c r="A83" s="111" t="s">
        <v>194</v>
      </c>
      <c r="B83" s="112" t="s">
        <v>195</v>
      </c>
      <c r="C83" s="15" t="n">
        <v>4.433</v>
      </c>
    </row>
    <row r="84" customFormat="false" ht="25.5" hidden="false" customHeight="true" outlineLevel="0" collapsed="false">
      <c r="A84" s="111" t="s">
        <v>196</v>
      </c>
      <c r="B84" s="112" t="s">
        <v>197</v>
      </c>
      <c r="C84" s="15" t="n">
        <v>8.5174</v>
      </c>
    </row>
    <row r="85" customFormat="false" ht="25.5" hidden="false" customHeight="true" outlineLevel="0" collapsed="false">
      <c r="A85" s="111" t="s">
        <v>198</v>
      </c>
      <c r="B85" s="112" t="s">
        <v>199</v>
      </c>
      <c r="C85" s="15" t="n">
        <v>1.9688</v>
      </c>
    </row>
    <row r="86" customFormat="false" ht="25.5" hidden="false" customHeight="true" outlineLevel="0" collapsed="false">
      <c r="A86" s="111" t="s">
        <v>218</v>
      </c>
      <c r="B86" s="112" t="s">
        <v>219</v>
      </c>
      <c r="C86" s="15" t="n">
        <v>0.7388</v>
      </c>
    </row>
    <row r="87" customFormat="false" ht="25.5" hidden="false" customHeight="true" outlineLevel="0" collapsed="false">
      <c r="A87" s="111" t="s">
        <v>220</v>
      </c>
      <c r="B87" s="112" t="s">
        <v>221</v>
      </c>
      <c r="C87" s="15" t="n">
        <v>0.03</v>
      </c>
    </row>
    <row r="88" customFormat="false" ht="25.5" hidden="false" customHeight="true" outlineLevel="0" collapsed="false">
      <c r="A88" s="111" t="s">
        <v>224</v>
      </c>
      <c r="B88" s="112" t="s">
        <v>225</v>
      </c>
      <c r="C88" s="15" t="n">
        <v>1.2</v>
      </c>
    </row>
    <row r="89" customFormat="false" ht="25.5" hidden="false" customHeight="true" outlineLevel="0" collapsed="false">
      <c r="A89" s="111" t="s">
        <v>226</v>
      </c>
      <c r="B89" s="112" t="s">
        <v>227</v>
      </c>
      <c r="C89" s="15" t="n">
        <v>0.9005</v>
      </c>
    </row>
    <row r="90" customFormat="false" ht="25.5" hidden="false" customHeight="true" outlineLevel="0" collapsed="false">
      <c r="A90" s="111" t="s">
        <v>228</v>
      </c>
      <c r="B90" s="112" t="s">
        <v>229</v>
      </c>
      <c r="C90" s="15" t="n">
        <v>0.6</v>
      </c>
    </row>
    <row r="91" customFormat="false" ht="25.5" hidden="false" customHeight="true" outlineLevel="0" collapsed="false">
      <c r="A91" s="111" t="s">
        <v>232</v>
      </c>
      <c r="B91" s="112" t="s">
        <v>233</v>
      </c>
      <c r="C91" s="15" t="n">
        <v>0.3005</v>
      </c>
    </row>
    <row r="92" customFormat="false" ht="25.5" hidden="false" customHeight="true" outlineLevel="0" collapsed="false">
      <c r="A92" s="111" t="s">
        <v>147</v>
      </c>
      <c r="B92" s="112" t="s">
        <v>148</v>
      </c>
      <c r="C92" s="15" t="n">
        <v>66.4594</v>
      </c>
    </row>
    <row r="93" customFormat="false" ht="25.5" hidden="false" customHeight="true" outlineLevel="0" collapsed="false">
      <c r="A93" s="111" t="s">
        <v>176</v>
      </c>
      <c r="B93" s="112" t="s">
        <v>177</v>
      </c>
      <c r="C93" s="15" t="n">
        <v>63.4875</v>
      </c>
    </row>
    <row r="94" customFormat="false" ht="25.5" hidden="false" customHeight="true" outlineLevel="0" collapsed="false">
      <c r="A94" s="111" t="s">
        <v>178</v>
      </c>
      <c r="B94" s="112" t="s">
        <v>179</v>
      </c>
      <c r="C94" s="15" t="n">
        <v>20.8632</v>
      </c>
    </row>
    <row r="95" customFormat="false" ht="25.5" hidden="false" customHeight="true" outlineLevel="0" collapsed="false">
      <c r="A95" s="111" t="s">
        <v>180</v>
      </c>
      <c r="B95" s="112" t="s">
        <v>181</v>
      </c>
      <c r="C95" s="15" t="n">
        <v>1.17</v>
      </c>
    </row>
    <row r="96" customFormat="false" ht="25.5" hidden="false" customHeight="true" outlineLevel="0" collapsed="false">
      <c r="A96" s="111" t="s">
        <v>184</v>
      </c>
      <c r="B96" s="112" t="s">
        <v>185</v>
      </c>
      <c r="C96" s="15" t="n">
        <v>2</v>
      </c>
    </row>
    <row r="97" customFormat="false" ht="25.5" hidden="false" customHeight="true" outlineLevel="0" collapsed="false">
      <c r="A97" s="111" t="s">
        <v>234</v>
      </c>
      <c r="B97" s="112" t="s">
        <v>235</v>
      </c>
      <c r="C97" s="15" t="n">
        <v>13.0704</v>
      </c>
    </row>
    <row r="98" customFormat="false" ht="25.5" hidden="false" customHeight="true" outlineLevel="0" collapsed="false">
      <c r="A98" s="111" t="s">
        <v>186</v>
      </c>
      <c r="B98" s="112" t="s">
        <v>187</v>
      </c>
      <c r="C98" s="15" t="n">
        <v>7.9478</v>
      </c>
    </row>
    <row r="99" customFormat="false" ht="25.5" hidden="false" customHeight="true" outlineLevel="0" collapsed="false">
      <c r="A99" s="111" t="s">
        <v>188</v>
      </c>
      <c r="B99" s="112" t="s">
        <v>189</v>
      </c>
      <c r="C99" s="15" t="n">
        <v>2.3843</v>
      </c>
    </row>
    <row r="100" customFormat="false" ht="25.5" hidden="false" customHeight="true" outlineLevel="0" collapsed="false">
      <c r="A100" s="111" t="s">
        <v>190</v>
      </c>
      <c r="B100" s="112" t="s">
        <v>191</v>
      </c>
      <c r="C100" s="15" t="n">
        <v>1.5896</v>
      </c>
    </row>
    <row r="101" customFormat="false" ht="25.5" hidden="false" customHeight="true" outlineLevel="0" collapsed="false">
      <c r="A101" s="111" t="s">
        <v>192</v>
      </c>
      <c r="B101" s="112" t="s">
        <v>193</v>
      </c>
      <c r="C101" s="15" t="n">
        <v>0.558</v>
      </c>
    </row>
    <row r="102" customFormat="false" ht="25.5" hidden="false" customHeight="true" outlineLevel="0" collapsed="false">
      <c r="A102" s="111" t="s">
        <v>194</v>
      </c>
      <c r="B102" s="112" t="s">
        <v>195</v>
      </c>
      <c r="C102" s="15" t="n">
        <v>4.7687</v>
      </c>
    </row>
    <row r="103" customFormat="false" ht="25.5" hidden="false" customHeight="true" outlineLevel="0" collapsed="false">
      <c r="A103" s="111" t="s">
        <v>196</v>
      </c>
      <c r="B103" s="112" t="s">
        <v>197</v>
      </c>
      <c r="C103" s="15" t="n">
        <v>9.1355</v>
      </c>
    </row>
    <row r="104" customFormat="false" ht="25.5" hidden="false" customHeight="true" outlineLevel="0" collapsed="false">
      <c r="A104" s="111" t="s">
        <v>198</v>
      </c>
      <c r="B104" s="112" t="s">
        <v>199</v>
      </c>
      <c r="C104" s="15" t="n">
        <v>1.9768</v>
      </c>
    </row>
    <row r="105" customFormat="false" ht="25.5" hidden="false" customHeight="true" outlineLevel="0" collapsed="false">
      <c r="A105" s="111" t="s">
        <v>218</v>
      </c>
      <c r="B105" s="112" t="s">
        <v>219</v>
      </c>
      <c r="C105" s="15" t="n">
        <v>0.7948</v>
      </c>
    </row>
    <row r="106" customFormat="false" ht="25.5" hidden="false" customHeight="true" outlineLevel="0" collapsed="false">
      <c r="A106" s="111" t="s">
        <v>220</v>
      </c>
      <c r="B106" s="112" t="s">
        <v>221</v>
      </c>
      <c r="C106" s="15" t="n">
        <v>0.03</v>
      </c>
    </row>
    <row r="107" customFormat="false" ht="25.5" hidden="false" customHeight="true" outlineLevel="0" collapsed="false">
      <c r="A107" s="111" t="s">
        <v>224</v>
      </c>
      <c r="B107" s="112" t="s">
        <v>225</v>
      </c>
      <c r="C107" s="15" t="n">
        <v>1.152</v>
      </c>
    </row>
    <row r="108" customFormat="false" ht="25.5" hidden="false" customHeight="true" outlineLevel="0" collapsed="false">
      <c r="A108" s="111" t="s">
        <v>226</v>
      </c>
      <c r="B108" s="112" t="s">
        <v>227</v>
      </c>
      <c r="C108" s="15" t="n">
        <v>0.9951</v>
      </c>
    </row>
    <row r="109" customFormat="false" ht="25.5" hidden="false" customHeight="true" outlineLevel="0" collapsed="false">
      <c r="A109" s="111" t="s">
        <v>228</v>
      </c>
      <c r="B109" s="112" t="s">
        <v>229</v>
      </c>
      <c r="C109" s="15" t="n">
        <v>0.7907</v>
      </c>
    </row>
    <row r="110" customFormat="false" ht="25.5" hidden="false" customHeight="true" outlineLevel="0" collapsed="false">
      <c r="A110" s="111" t="s">
        <v>232</v>
      </c>
      <c r="B110" s="112" t="s">
        <v>233</v>
      </c>
      <c r="C110" s="15" t="n">
        <v>0.2044</v>
      </c>
    </row>
    <row r="111" customFormat="false" ht="25.5" hidden="false" customHeight="true" outlineLevel="0" collapsed="false">
      <c r="A111" s="111" t="s">
        <v>149</v>
      </c>
      <c r="B111" s="112" t="s">
        <v>150</v>
      </c>
      <c r="C111" s="15" t="n">
        <v>2.898</v>
      </c>
    </row>
    <row r="112" customFormat="false" ht="25.5" hidden="false" customHeight="true" outlineLevel="0" collapsed="false">
      <c r="A112" s="111" t="s">
        <v>176</v>
      </c>
      <c r="B112" s="112" t="s">
        <v>177</v>
      </c>
      <c r="C112" s="15" t="n">
        <v>0.0306</v>
      </c>
    </row>
    <row r="113" customFormat="false" ht="25.5" hidden="false" customHeight="true" outlineLevel="0" collapsed="false">
      <c r="A113" s="111" t="s">
        <v>192</v>
      </c>
      <c r="B113" s="112" t="s">
        <v>193</v>
      </c>
      <c r="C113" s="15" t="n">
        <v>0.0306</v>
      </c>
    </row>
    <row r="114" customFormat="false" ht="25.5" hidden="false" customHeight="true" outlineLevel="0" collapsed="false">
      <c r="A114" s="111" t="s">
        <v>198</v>
      </c>
      <c r="B114" s="112" t="s">
        <v>199</v>
      </c>
      <c r="C114" s="15" t="n">
        <v>0.576</v>
      </c>
    </row>
    <row r="115" customFormat="false" ht="25.5" hidden="false" customHeight="true" outlineLevel="0" collapsed="false">
      <c r="A115" s="111" t="s">
        <v>224</v>
      </c>
      <c r="B115" s="112" t="s">
        <v>225</v>
      </c>
      <c r="C115" s="15" t="n">
        <v>0.576</v>
      </c>
    </row>
    <row r="116" customFormat="false" ht="25.5" hidden="false" customHeight="true" outlineLevel="0" collapsed="false">
      <c r="A116" s="111" t="s">
        <v>226</v>
      </c>
      <c r="B116" s="112" t="s">
        <v>227</v>
      </c>
      <c r="C116" s="15" t="n">
        <v>2.2914</v>
      </c>
    </row>
    <row r="117" customFormat="false" ht="25.5" hidden="false" customHeight="true" outlineLevel="0" collapsed="false">
      <c r="A117" s="111" t="s">
        <v>228</v>
      </c>
      <c r="B117" s="112" t="s">
        <v>229</v>
      </c>
      <c r="C117" s="15" t="n">
        <v>1.8</v>
      </c>
    </row>
    <row r="118" customFormat="false" ht="25.5" hidden="false" customHeight="true" outlineLevel="0" collapsed="false">
      <c r="A118" s="111" t="s">
        <v>232</v>
      </c>
      <c r="B118" s="112" t="s">
        <v>233</v>
      </c>
      <c r="C118" s="15" t="n">
        <v>0.4914</v>
      </c>
    </row>
    <row r="119" customFormat="false" ht="25.5" hidden="false" customHeight="true" outlineLevel="0" collapsed="false">
      <c r="A119" s="111" t="s">
        <v>151</v>
      </c>
      <c r="B119" s="112" t="s">
        <v>152</v>
      </c>
      <c r="C119" s="15" t="n">
        <v>10.6264</v>
      </c>
    </row>
    <row r="120" customFormat="false" ht="25.5" hidden="false" customHeight="true" outlineLevel="0" collapsed="false">
      <c r="A120" s="111" t="s">
        <v>198</v>
      </c>
      <c r="B120" s="112" t="s">
        <v>199</v>
      </c>
      <c r="C120" s="15" t="n">
        <v>0.352</v>
      </c>
    </row>
    <row r="121" customFormat="false" ht="25.5" hidden="false" customHeight="true" outlineLevel="0" collapsed="false">
      <c r="A121" s="111" t="s">
        <v>224</v>
      </c>
      <c r="B121" s="112" t="s">
        <v>225</v>
      </c>
      <c r="C121" s="15" t="n">
        <v>0.352</v>
      </c>
    </row>
    <row r="122" customFormat="false" ht="25.5" hidden="false" customHeight="true" outlineLevel="0" collapsed="false">
      <c r="A122" s="111" t="s">
        <v>226</v>
      </c>
      <c r="B122" s="112" t="s">
        <v>227</v>
      </c>
      <c r="C122" s="15" t="n">
        <v>10.2744</v>
      </c>
    </row>
    <row r="123" customFormat="false" ht="25.5" hidden="false" customHeight="true" outlineLevel="0" collapsed="false">
      <c r="A123" s="111" t="s">
        <v>236</v>
      </c>
      <c r="B123" s="112" t="s">
        <v>237</v>
      </c>
      <c r="C123" s="15" t="n">
        <v>10.274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4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75</v>
      </c>
      <c r="B4" s="116" t="s">
        <v>276</v>
      </c>
      <c r="C4" s="116" t="s">
        <v>277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5.0162</v>
      </c>
      <c r="C5" s="45" t="n">
        <f aca="false">SUM(C6,C12,C13)</f>
        <v>5.0162</v>
      </c>
    </row>
    <row r="6" customFormat="false" ht="21.75" hidden="false" customHeight="true" outlineLevel="0" collapsed="false">
      <c r="A6" s="117" t="s">
        <v>278</v>
      </c>
      <c r="B6" s="118" t="n">
        <f aca="false">SUM(B7:B9)</f>
        <v>1</v>
      </c>
      <c r="C6" s="118" t="n">
        <f aca="false">SUM(C7:C9)</f>
        <v>1</v>
      </c>
    </row>
    <row r="7" customFormat="false" ht="21.75" hidden="false" customHeight="true" outlineLevel="0" collapsed="false">
      <c r="A7" s="21" t="s">
        <v>279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80</v>
      </c>
      <c r="B8" s="120" t="n">
        <v>1</v>
      </c>
      <c r="C8" s="121" t="n">
        <v>1</v>
      </c>
    </row>
    <row r="9" customFormat="false" ht="21.75" hidden="false" customHeight="true" outlineLevel="0" collapsed="false">
      <c r="A9" s="122" t="s">
        <v>281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82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83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4</v>
      </c>
      <c r="B12" s="90" t="n">
        <v>1</v>
      </c>
      <c r="C12" s="119" t="n">
        <v>1</v>
      </c>
    </row>
    <row r="13" customFormat="false" ht="21.75" hidden="false" customHeight="true" outlineLevel="0" collapsed="false">
      <c r="A13" s="127" t="s">
        <v>285</v>
      </c>
      <c r="B13" s="120" t="n">
        <v>3.0162</v>
      </c>
      <c r="C13" s="121" t="n">
        <v>3.016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