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22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4</definedName>
    <definedName function="false" hidden="false" localSheetId="1" name="_xlnm.Print_Area" vbProcedure="false">表2收入总表!$A$1:$P$31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30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4</definedName>
    <definedName function="false" hidden="false" localSheetId="4" name="_xlnm.Print_Area" vbProcedure="false">表5一般预算支出表!$A$1:$R$30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41</definedName>
    <definedName function="false" hidden="false" localSheetId="6" name="_xlnm.Print_Area" vbProcedure="false">表7一般预算政府预算经济分类表!$A$1:$E$26</definedName>
    <definedName function="false" hidden="false" localSheetId="7" name="_xlnm.Print_Area" vbProcedure="false">表8一般预算基本支出表!$A$1:$C$37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40">
  <si>
    <t xml:space="preserve">                                                      </t>
  </si>
  <si>
    <t xml:space="preserve">一、部门收支总表</t>
  </si>
  <si>
    <t xml:space="preserve">单位名称：广西壮族自治区河池市中级人民法院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133</t>
  </si>
  <si>
    <t xml:space="preserve">广西壮族自治区河池市中级人民法院</t>
  </si>
  <si>
    <t xml:space="preserve">  133001</t>
  </si>
  <si>
    <t xml:space="preserve">  广西壮族自治区河池市中级人民法院</t>
  </si>
  <si>
    <t xml:space="preserve">    204</t>
  </si>
  <si>
    <t xml:space="preserve">    公共安全支出</t>
  </si>
  <si>
    <t xml:space="preserve">      20405</t>
  </si>
  <si>
    <t xml:space="preserve">      法院</t>
  </si>
  <si>
    <t xml:space="preserve">        2040501</t>
  </si>
  <si>
    <t xml:space="preserve">        行政运行（法院）</t>
  </si>
  <si>
    <t xml:space="preserve">        2040504</t>
  </si>
  <si>
    <t xml:space="preserve">        案件审判</t>
  </si>
  <si>
    <t xml:space="preserve">        2040506</t>
  </si>
  <si>
    <t xml:space="preserve">        “两庭”建设</t>
  </si>
  <si>
    <t xml:space="preserve">        2040599</t>
  </si>
  <si>
    <t xml:space="preserve">        其他法院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310</t>
  </si>
  <si>
    <t xml:space="preserve">    资本性支出</t>
  </si>
  <si>
    <t xml:space="preserve">      31006</t>
  </si>
  <si>
    <t xml:space="preserve">      大型修缮（资本性）</t>
  </si>
  <si>
    <t xml:space="preserve">      31007</t>
  </si>
  <si>
    <t xml:space="preserve">      信息网络及软件购置更新（资本性）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（机关）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会议费（机关）</t>
  </si>
  <si>
    <t xml:space="preserve">      50203</t>
  </si>
  <si>
    <t xml:space="preserve">      培训费（机关）</t>
  </si>
  <si>
    <t xml:space="preserve">      50206</t>
  </si>
  <si>
    <t xml:space="preserve">      公务接待费（机关）</t>
  </si>
  <si>
    <t xml:space="preserve">      50208</t>
  </si>
  <si>
    <t xml:space="preserve">      公务用车运行维护费（机关）</t>
  </si>
  <si>
    <t xml:space="preserve">      50299</t>
  </si>
  <si>
    <t xml:space="preserve">    503</t>
  </si>
  <si>
    <t xml:space="preserve">    机关资本性支出（一）</t>
  </si>
  <si>
    <t xml:space="preserve">      50306</t>
  </si>
  <si>
    <t xml:space="preserve">      设备购置（资本性）</t>
  </si>
  <si>
    <t xml:space="preserve">      50307</t>
  </si>
  <si>
    <t xml:space="preserve">      大型修缮（资本性）（机关）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040506</t>
  </si>
  <si>
    <t xml:space="preserve">    “两庭”建设</t>
  </si>
  <si>
    <t xml:space="preserve">智慧法院建设经费（非税）</t>
  </si>
  <si>
    <t xml:space="preserve">204</t>
  </si>
  <si>
    <t xml:space="preserve">05</t>
  </si>
  <si>
    <t xml:space="preserve">06</t>
  </si>
  <si>
    <t xml:space="preserve">      2040506</t>
  </si>
  <si>
    <t xml:space="preserve">      “两庭”建设</t>
  </si>
  <si>
    <t xml:space="preserve">  智慧法院建设经费（非税）</t>
  </si>
  <si>
    <t xml:space="preserve">服务器</t>
  </si>
  <si>
    <t xml:space="preserve">集中</t>
  </si>
  <si>
    <t xml:space="preserve">1A02010103</t>
  </si>
  <si>
    <t xml:space="preserve">批</t>
  </si>
  <si>
    <t xml:space="preserve">2019-03-31</t>
  </si>
  <si>
    <t xml:space="preserve">交换设备</t>
  </si>
  <si>
    <t xml:space="preserve">1A02010202</t>
  </si>
  <si>
    <t xml:space="preserve">网络设备</t>
  </si>
  <si>
    <t xml:space="preserve">1A02010206</t>
  </si>
  <si>
    <t xml:space="preserve">网络控制设备</t>
  </si>
  <si>
    <t xml:space="preserve">显示屏</t>
  </si>
  <si>
    <t xml:space="preserve">1A020207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显示屏</t>
    </r>
  </si>
  <si>
    <t xml:space="preserve">2019-04-30</t>
  </si>
  <si>
    <t xml:space="preserve">台式机</t>
  </si>
  <si>
    <t xml:space="preserve">EA02010104</t>
  </si>
  <si>
    <r>
      <rPr>
        <sz val="9"/>
        <rFont val="Noto Sans"/>
        <family val="2"/>
      </rPr>
      <t xml:space="preserve">台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存储设备</t>
  </si>
  <si>
    <t xml:space="preserve">EA0201059902</t>
  </si>
  <si>
    <r>
      <rPr>
        <sz val="9"/>
        <rFont val="Noto Sans"/>
        <family val="2"/>
      </rPr>
      <t xml:space="preserve">存储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软件</t>
  </si>
  <si>
    <t xml:space="preserve">EA020108</t>
  </si>
  <si>
    <r>
      <rPr>
        <sz val="9"/>
        <rFont val="Noto Sans"/>
        <family val="2"/>
      </rPr>
      <t xml:space="preserve">正版通用软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05-31</t>
  </si>
  <si>
    <t xml:space="preserve">视频机器</t>
  </si>
  <si>
    <t xml:space="preserve">EA0209110201</t>
  </si>
  <si>
    <r>
      <rPr>
        <sz val="9"/>
        <rFont val="Noto Sans"/>
        <family val="2"/>
      </rPr>
      <t xml:space="preserve">监控摄像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环境整治及文化建设（非税）</t>
  </si>
  <si>
    <t xml:space="preserve">  环境整治及文化建设（非税）</t>
  </si>
  <si>
    <t xml:space="preserve">文化建设</t>
  </si>
  <si>
    <t xml:space="preserve">分散</t>
  </si>
  <si>
    <t xml:space="preserve">2B08</t>
  </si>
  <si>
    <t xml:space="preserve">修缮工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65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4162.9492</v>
      </c>
      <c r="C5" s="14" t="s">
        <v>8</v>
      </c>
      <c r="D5" s="15" t="n">
        <v>0</v>
      </c>
      <c r="E5" s="16" t="s">
        <v>9</v>
      </c>
      <c r="F5" s="15" t="n">
        <v>3204.4492</v>
      </c>
    </row>
    <row r="6" customFormat="false" ht="15" hidden="false" customHeight="true" outlineLevel="0" collapsed="false">
      <c r="A6" s="12" t="s">
        <v>10</v>
      </c>
      <c r="B6" s="13" t="n">
        <v>3322.9492</v>
      </c>
      <c r="C6" s="17" t="s">
        <v>11</v>
      </c>
      <c r="D6" s="18" t="n">
        <v>0</v>
      </c>
      <c r="E6" s="19" t="s">
        <v>12</v>
      </c>
      <c r="F6" s="15" t="n">
        <v>2714.7723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840</v>
      </c>
      <c r="C7" s="14" t="s">
        <v>14</v>
      </c>
      <c r="D7" s="13" t="n">
        <v>0</v>
      </c>
      <c r="E7" s="21" t="s">
        <v>15</v>
      </c>
      <c r="F7" s="15" t="n">
        <v>395.1535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3433.4441</v>
      </c>
      <c r="E8" s="21" t="s">
        <v>18</v>
      </c>
      <c r="F8" s="15" t="n">
        <v>94.5234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23.8181</v>
      </c>
      <c r="E9" s="16" t="s">
        <v>21</v>
      </c>
      <c r="F9" s="15" t="n">
        <v>958.5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64.5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534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319.591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184.1465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36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4162.9492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201.9495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4162.9492</v>
      </c>
      <c r="C34" s="44" t="s">
        <v>63</v>
      </c>
      <c r="D34" s="22" t="n">
        <f aca="false">SUM(D5:D33)</f>
        <v>4162.9492</v>
      </c>
      <c r="E34" s="44" t="s">
        <v>63</v>
      </c>
      <c r="F34" s="45" t="n">
        <f aca="false">SUM(F5,F9)</f>
        <v>4162.9492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6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32</v>
      </c>
      <c r="B4" s="64" t="s">
        <v>133</v>
      </c>
      <c r="C4" s="11" t="s">
        <v>69</v>
      </c>
      <c r="D4" s="83" t="s">
        <v>134</v>
      </c>
      <c r="E4" s="83"/>
      <c r="F4" s="83"/>
      <c r="G4" s="83"/>
      <c r="H4" s="84" t="s">
        <v>135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36</v>
      </c>
      <c r="F5" s="66" t="s">
        <v>137</v>
      </c>
      <c r="G5" s="66" t="s">
        <v>138</v>
      </c>
      <c r="H5" s="66" t="s">
        <v>76</v>
      </c>
      <c r="I5" s="66" t="s">
        <v>136</v>
      </c>
      <c r="J5" s="66" t="s">
        <v>137</v>
      </c>
      <c r="K5" s="66" t="s">
        <v>138</v>
      </c>
      <c r="L5" s="66" t="s">
        <v>139</v>
      </c>
      <c r="M5" s="66" t="s">
        <v>140</v>
      </c>
      <c r="N5" s="66" t="s">
        <v>141</v>
      </c>
      <c r="O5" s="66" t="s">
        <v>142</v>
      </c>
      <c r="P5" s="66" t="s">
        <v>143</v>
      </c>
      <c r="Q5" s="66" t="s">
        <v>144</v>
      </c>
      <c r="R5" s="66" t="s">
        <v>145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6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32</v>
      </c>
      <c r="B4" s="64" t="s">
        <v>133</v>
      </c>
      <c r="C4" s="11" t="s">
        <v>69</v>
      </c>
      <c r="D4" s="83" t="s">
        <v>134</v>
      </c>
      <c r="E4" s="83"/>
      <c r="F4" s="83"/>
      <c r="G4" s="83"/>
      <c r="H4" s="84" t="s">
        <v>135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36</v>
      </c>
      <c r="F5" s="66" t="s">
        <v>137</v>
      </c>
      <c r="G5" s="66" t="s">
        <v>138</v>
      </c>
      <c r="H5" s="66" t="s">
        <v>76</v>
      </c>
      <c r="I5" s="66" t="s">
        <v>136</v>
      </c>
      <c r="J5" s="66" t="s">
        <v>137</v>
      </c>
      <c r="K5" s="66" t="s">
        <v>138</v>
      </c>
      <c r="L5" s="66" t="s">
        <v>139</v>
      </c>
      <c r="M5" s="66" t="s">
        <v>140</v>
      </c>
      <c r="N5" s="66" t="s">
        <v>141</v>
      </c>
      <c r="O5" s="66" t="s">
        <v>142</v>
      </c>
      <c r="P5" s="66" t="s">
        <v>143</v>
      </c>
      <c r="Q5" s="66" t="s">
        <v>144</v>
      </c>
      <c r="R5" s="66" t="s">
        <v>145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5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6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5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69</v>
      </c>
      <c r="B4" s="134"/>
      <c r="C4" s="134"/>
      <c r="D4" s="135" t="s">
        <v>270</v>
      </c>
      <c r="E4" s="135" t="s">
        <v>271</v>
      </c>
      <c r="F4" s="135" t="s">
        <v>272</v>
      </c>
      <c r="G4" s="135" t="s">
        <v>273</v>
      </c>
      <c r="H4" s="135" t="s">
        <v>274</v>
      </c>
      <c r="I4" s="135" t="s">
        <v>275</v>
      </c>
      <c r="J4" s="135" t="s">
        <v>276</v>
      </c>
      <c r="K4" s="135" t="s">
        <v>277</v>
      </c>
      <c r="L4" s="135" t="s">
        <v>278</v>
      </c>
      <c r="M4" s="135" t="s">
        <v>279</v>
      </c>
      <c r="N4" s="136" t="s">
        <v>280</v>
      </c>
      <c r="O4" s="137" t="s">
        <v>281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82</v>
      </c>
      <c r="B5" s="11" t="s">
        <v>283</v>
      </c>
      <c r="C5" s="11" t="s">
        <v>284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285</v>
      </c>
      <c r="V5" s="142" t="s">
        <v>286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287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149" t="s">
        <v>76</v>
      </c>
      <c r="F9" s="87"/>
      <c r="G9" s="88"/>
      <c r="H9" s="150"/>
      <c r="I9" s="87"/>
      <c r="J9" s="88"/>
      <c r="K9" s="77"/>
      <c r="L9" s="151"/>
      <c r="M9" s="76"/>
      <c r="N9" s="88"/>
      <c r="O9" s="77" t="n">
        <v>360</v>
      </c>
      <c r="P9" s="76" t="n">
        <v>360</v>
      </c>
      <c r="Q9" s="76" t="n">
        <v>0</v>
      </c>
      <c r="R9" s="15" t="n">
        <v>360</v>
      </c>
      <c r="S9" s="77" t="n">
        <v>0</v>
      </c>
      <c r="T9" s="15" t="n">
        <v>0</v>
      </c>
      <c r="U9" s="77" t="n">
        <v>0</v>
      </c>
      <c r="V9" s="77" t="n">
        <v>0</v>
      </c>
      <c r="W9" s="15" t="n">
        <v>0</v>
      </c>
      <c r="X9" s="6"/>
      <c r="Y9" s="152" t="s">
        <v>288</v>
      </c>
      <c r="Z9" s="153" t="s">
        <v>289</v>
      </c>
      <c r="AA9" s="153" t="s">
        <v>290</v>
      </c>
      <c r="AB9" s="153" t="s">
        <v>291</v>
      </c>
      <c r="AC9" s="153" t="s">
        <v>292</v>
      </c>
      <c r="AD9" s="152" t="s">
        <v>293</v>
      </c>
      <c r="AE9" s="152" t="s">
        <v>294</v>
      </c>
      <c r="AF9" s="152" t="s">
        <v>295</v>
      </c>
      <c r="AG9" s="152" t="s">
        <v>296</v>
      </c>
      <c r="AH9" s="152" t="s">
        <v>297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7"/>
      <c r="B10" s="87"/>
      <c r="C10" s="87"/>
      <c r="D10" s="87" t="s">
        <v>85</v>
      </c>
      <c r="E10" s="149" t="s">
        <v>86</v>
      </c>
      <c r="F10" s="87"/>
      <c r="G10" s="88"/>
      <c r="H10" s="150"/>
      <c r="I10" s="87"/>
      <c r="J10" s="88"/>
      <c r="K10" s="77"/>
      <c r="L10" s="151"/>
      <c r="M10" s="76"/>
      <c r="N10" s="88"/>
      <c r="O10" s="77" t="n">
        <v>360</v>
      </c>
      <c r="P10" s="76" t="n">
        <v>360</v>
      </c>
      <c r="Q10" s="76" t="n">
        <v>0</v>
      </c>
      <c r="R10" s="15" t="n">
        <v>360</v>
      </c>
      <c r="S10" s="77" t="n">
        <v>0</v>
      </c>
      <c r="T10" s="15" t="n">
        <v>0</v>
      </c>
      <c r="U10" s="77" t="n">
        <v>0</v>
      </c>
      <c r="V10" s="77" t="n">
        <v>0</v>
      </c>
      <c r="W10" s="15" t="n">
        <v>0</v>
      </c>
      <c r="AD10" s="95"/>
      <c r="AE10" s="95"/>
      <c r="AF10" s="95"/>
      <c r="AG10" s="95"/>
      <c r="AH10" s="95"/>
    </row>
    <row r="11" customFormat="false" ht="27" hidden="false" customHeight="true" outlineLevel="0" collapsed="false">
      <c r="A11" s="87"/>
      <c r="B11" s="87"/>
      <c r="C11" s="87"/>
      <c r="D11" s="87" t="s">
        <v>87</v>
      </c>
      <c r="E11" s="149" t="s">
        <v>88</v>
      </c>
      <c r="F11" s="87"/>
      <c r="G11" s="88"/>
      <c r="H11" s="150"/>
      <c r="I11" s="87"/>
      <c r="J11" s="88"/>
      <c r="K11" s="77"/>
      <c r="L11" s="151"/>
      <c r="M11" s="76"/>
      <c r="N11" s="88"/>
      <c r="O11" s="77" t="n">
        <v>360</v>
      </c>
      <c r="P11" s="76" t="n">
        <v>360</v>
      </c>
      <c r="Q11" s="76" t="n">
        <v>0</v>
      </c>
      <c r="R11" s="15" t="n">
        <v>360</v>
      </c>
      <c r="S11" s="77" t="n">
        <v>0</v>
      </c>
      <c r="T11" s="15" t="n">
        <v>0</v>
      </c>
      <c r="U11" s="77" t="n">
        <v>0</v>
      </c>
      <c r="V11" s="77" t="n">
        <v>0</v>
      </c>
      <c r="W11" s="15" t="n">
        <v>0</v>
      </c>
      <c r="AD11" s="95"/>
      <c r="AE11" s="95"/>
      <c r="AF11" s="95"/>
      <c r="AG11" s="95"/>
    </row>
    <row r="12" customFormat="false" ht="27" hidden="false" customHeight="true" outlineLevel="0" collapsed="false">
      <c r="A12" s="87"/>
      <c r="B12" s="87"/>
      <c r="C12" s="87"/>
      <c r="D12" s="87" t="s">
        <v>298</v>
      </c>
      <c r="E12" s="149" t="s">
        <v>299</v>
      </c>
      <c r="F12" s="149" t="s">
        <v>300</v>
      </c>
      <c r="G12" s="88"/>
      <c r="H12" s="150"/>
      <c r="I12" s="87"/>
      <c r="J12" s="88"/>
      <c r="K12" s="77"/>
      <c r="L12" s="151"/>
      <c r="M12" s="76"/>
      <c r="N12" s="88"/>
      <c r="O12" s="77" t="n">
        <v>222</v>
      </c>
      <c r="P12" s="76" t="n">
        <v>222</v>
      </c>
      <c r="Q12" s="76" t="n">
        <v>0</v>
      </c>
      <c r="R12" s="15" t="n">
        <v>222</v>
      </c>
      <c r="S12" s="77" t="n">
        <v>0</v>
      </c>
      <c r="T12" s="15" t="n">
        <v>0</v>
      </c>
      <c r="U12" s="77" t="n">
        <v>0</v>
      </c>
      <c r="V12" s="77" t="n">
        <v>0</v>
      </c>
      <c r="W12" s="15" t="n">
        <v>0</v>
      </c>
      <c r="AD12" s="95"/>
      <c r="AE12" s="95"/>
      <c r="AF12" s="95"/>
      <c r="AG12" s="95"/>
    </row>
    <row r="13" customFormat="false" ht="27" hidden="false" customHeight="true" outlineLevel="0" collapsed="false">
      <c r="A13" s="87" t="s">
        <v>301</v>
      </c>
      <c r="B13" s="87" t="s">
        <v>302</v>
      </c>
      <c r="C13" s="87" t="s">
        <v>303</v>
      </c>
      <c r="D13" s="87" t="s">
        <v>304</v>
      </c>
      <c r="E13" s="149" t="s">
        <v>305</v>
      </c>
      <c r="F13" s="149" t="s">
        <v>306</v>
      </c>
      <c r="G13" s="88" t="s">
        <v>307</v>
      </c>
      <c r="H13" s="154" t="s">
        <v>308</v>
      </c>
      <c r="I13" s="87" t="s">
        <v>309</v>
      </c>
      <c r="J13" s="88" t="s">
        <v>307</v>
      </c>
      <c r="K13" s="77" t="n">
        <v>1</v>
      </c>
      <c r="L13" s="155" t="s">
        <v>310</v>
      </c>
      <c r="M13" s="76" t="n">
        <v>45</v>
      </c>
      <c r="N13" s="156" t="s">
        <v>311</v>
      </c>
      <c r="O13" s="77" t="n">
        <v>45</v>
      </c>
      <c r="P13" s="76" t="n">
        <v>45</v>
      </c>
      <c r="Q13" s="76" t="n">
        <v>0</v>
      </c>
      <c r="R13" s="15" t="n">
        <v>45</v>
      </c>
      <c r="S13" s="77" t="n">
        <v>0</v>
      </c>
      <c r="T13" s="15" t="n">
        <v>0</v>
      </c>
      <c r="U13" s="77" t="n">
        <v>0</v>
      </c>
      <c r="V13" s="77" t="n">
        <v>0</v>
      </c>
      <c r="W13" s="15" t="n">
        <v>0</v>
      </c>
      <c r="AE13" s="95"/>
      <c r="AF13" s="95"/>
    </row>
    <row r="14" customFormat="false" ht="27" hidden="false" customHeight="true" outlineLevel="0" collapsed="false">
      <c r="A14" s="87" t="s">
        <v>301</v>
      </c>
      <c r="B14" s="87" t="s">
        <v>302</v>
      </c>
      <c r="C14" s="87" t="s">
        <v>303</v>
      </c>
      <c r="D14" s="87" t="s">
        <v>304</v>
      </c>
      <c r="E14" s="149" t="s">
        <v>305</v>
      </c>
      <c r="F14" s="149" t="s">
        <v>306</v>
      </c>
      <c r="G14" s="88" t="s">
        <v>312</v>
      </c>
      <c r="H14" s="154" t="s">
        <v>308</v>
      </c>
      <c r="I14" s="87" t="s">
        <v>313</v>
      </c>
      <c r="J14" s="88" t="s">
        <v>312</v>
      </c>
      <c r="K14" s="77" t="n">
        <v>1</v>
      </c>
      <c r="L14" s="155" t="s">
        <v>310</v>
      </c>
      <c r="M14" s="76" t="n">
        <v>45</v>
      </c>
      <c r="N14" s="156" t="s">
        <v>311</v>
      </c>
      <c r="O14" s="77" t="n">
        <v>45</v>
      </c>
      <c r="P14" s="76" t="n">
        <v>45</v>
      </c>
      <c r="Q14" s="76" t="n">
        <v>0</v>
      </c>
      <c r="R14" s="15" t="n">
        <v>45</v>
      </c>
      <c r="S14" s="77" t="n">
        <v>0</v>
      </c>
      <c r="T14" s="15" t="n">
        <v>0</v>
      </c>
      <c r="U14" s="77" t="n">
        <v>0</v>
      </c>
      <c r="V14" s="77" t="n">
        <v>0</v>
      </c>
      <c r="W14" s="15" t="n">
        <v>0</v>
      </c>
      <c r="AE14" s="95"/>
      <c r="AF14" s="95"/>
    </row>
    <row r="15" customFormat="false" ht="27" hidden="false" customHeight="true" outlineLevel="0" collapsed="false">
      <c r="A15" s="87" t="s">
        <v>301</v>
      </c>
      <c r="B15" s="87" t="s">
        <v>302</v>
      </c>
      <c r="C15" s="87" t="s">
        <v>303</v>
      </c>
      <c r="D15" s="87" t="s">
        <v>304</v>
      </c>
      <c r="E15" s="149" t="s">
        <v>305</v>
      </c>
      <c r="F15" s="149" t="s">
        <v>306</v>
      </c>
      <c r="G15" s="88" t="s">
        <v>314</v>
      </c>
      <c r="H15" s="154" t="s">
        <v>308</v>
      </c>
      <c r="I15" s="87" t="s">
        <v>315</v>
      </c>
      <c r="J15" s="88" t="s">
        <v>316</v>
      </c>
      <c r="K15" s="77" t="n">
        <v>1</v>
      </c>
      <c r="L15" s="155" t="s">
        <v>310</v>
      </c>
      <c r="M15" s="76" t="n">
        <v>45</v>
      </c>
      <c r="N15" s="156" t="s">
        <v>311</v>
      </c>
      <c r="O15" s="77" t="n">
        <v>45</v>
      </c>
      <c r="P15" s="76" t="n">
        <v>45</v>
      </c>
      <c r="Q15" s="76" t="n">
        <v>0</v>
      </c>
      <c r="R15" s="15" t="n">
        <v>45</v>
      </c>
      <c r="S15" s="77" t="n">
        <v>0</v>
      </c>
      <c r="T15" s="15" t="n">
        <v>0</v>
      </c>
      <c r="U15" s="77" t="n">
        <v>0</v>
      </c>
      <c r="V15" s="77" t="n">
        <v>0</v>
      </c>
      <c r="W15" s="15" t="n">
        <v>0</v>
      </c>
      <c r="AD15" s="95"/>
      <c r="AE15" s="95"/>
      <c r="AF15" s="95"/>
    </row>
    <row r="16" customFormat="false" ht="27" hidden="false" customHeight="true" outlineLevel="0" collapsed="false">
      <c r="A16" s="87" t="s">
        <v>301</v>
      </c>
      <c r="B16" s="87" t="s">
        <v>302</v>
      </c>
      <c r="C16" s="87" t="s">
        <v>303</v>
      </c>
      <c r="D16" s="87" t="s">
        <v>304</v>
      </c>
      <c r="E16" s="149" t="s">
        <v>305</v>
      </c>
      <c r="F16" s="149" t="s">
        <v>306</v>
      </c>
      <c r="G16" s="88" t="s">
        <v>317</v>
      </c>
      <c r="H16" s="154" t="s">
        <v>308</v>
      </c>
      <c r="I16" s="87" t="s">
        <v>318</v>
      </c>
      <c r="J16" s="156" t="s">
        <v>319</v>
      </c>
      <c r="K16" s="77" t="n">
        <v>1</v>
      </c>
      <c r="L16" s="155" t="s">
        <v>310</v>
      </c>
      <c r="M16" s="76" t="n">
        <v>15</v>
      </c>
      <c r="N16" s="156" t="s">
        <v>320</v>
      </c>
      <c r="O16" s="77" t="n">
        <v>15</v>
      </c>
      <c r="P16" s="76" t="n">
        <v>15</v>
      </c>
      <c r="Q16" s="76" t="n">
        <v>0</v>
      </c>
      <c r="R16" s="15" t="n">
        <v>15</v>
      </c>
      <c r="S16" s="77" t="n">
        <v>0</v>
      </c>
      <c r="T16" s="15" t="n">
        <v>0</v>
      </c>
      <c r="U16" s="77" t="n">
        <v>0</v>
      </c>
      <c r="V16" s="77" t="n">
        <v>0</v>
      </c>
      <c r="W16" s="15" t="n">
        <v>0</v>
      </c>
      <c r="AD16" s="95"/>
      <c r="AE16" s="95"/>
    </row>
    <row r="17" customFormat="false" ht="27" hidden="false" customHeight="true" outlineLevel="0" collapsed="false">
      <c r="A17" s="87" t="s">
        <v>301</v>
      </c>
      <c r="B17" s="87" t="s">
        <v>302</v>
      </c>
      <c r="C17" s="87" t="s">
        <v>303</v>
      </c>
      <c r="D17" s="87" t="s">
        <v>304</v>
      </c>
      <c r="E17" s="149" t="s">
        <v>305</v>
      </c>
      <c r="F17" s="149" t="s">
        <v>306</v>
      </c>
      <c r="G17" s="88" t="s">
        <v>321</v>
      </c>
      <c r="H17" s="154" t="s">
        <v>308</v>
      </c>
      <c r="I17" s="87" t="s">
        <v>322</v>
      </c>
      <c r="J17" s="88" t="s">
        <v>323</v>
      </c>
      <c r="K17" s="77" t="n">
        <v>1</v>
      </c>
      <c r="L17" s="155" t="s">
        <v>310</v>
      </c>
      <c r="M17" s="76" t="n">
        <v>27</v>
      </c>
      <c r="N17" s="156" t="s">
        <v>320</v>
      </c>
      <c r="O17" s="77" t="n">
        <v>27</v>
      </c>
      <c r="P17" s="76" t="n">
        <v>27</v>
      </c>
      <c r="Q17" s="76" t="n">
        <v>0</v>
      </c>
      <c r="R17" s="15" t="n">
        <v>27</v>
      </c>
      <c r="S17" s="77" t="n">
        <v>0</v>
      </c>
      <c r="T17" s="15" t="n">
        <v>0</v>
      </c>
      <c r="U17" s="77" t="n">
        <v>0</v>
      </c>
      <c r="V17" s="77" t="n">
        <v>0</v>
      </c>
      <c r="W17" s="15" t="n">
        <v>0</v>
      </c>
      <c r="AE17" s="95"/>
    </row>
    <row r="18" customFormat="false" ht="27" hidden="false" customHeight="true" outlineLevel="0" collapsed="false">
      <c r="A18" s="87" t="s">
        <v>301</v>
      </c>
      <c r="B18" s="87" t="s">
        <v>302</v>
      </c>
      <c r="C18" s="87" t="s">
        <v>303</v>
      </c>
      <c r="D18" s="87" t="s">
        <v>304</v>
      </c>
      <c r="E18" s="149" t="s">
        <v>305</v>
      </c>
      <c r="F18" s="149" t="s">
        <v>306</v>
      </c>
      <c r="G18" s="88" t="s">
        <v>324</v>
      </c>
      <c r="H18" s="154" t="s">
        <v>308</v>
      </c>
      <c r="I18" s="87" t="s">
        <v>325</v>
      </c>
      <c r="J18" s="88" t="s">
        <v>326</v>
      </c>
      <c r="K18" s="77" t="n">
        <v>1</v>
      </c>
      <c r="L18" s="155" t="s">
        <v>310</v>
      </c>
      <c r="M18" s="76" t="n">
        <v>15</v>
      </c>
      <c r="N18" s="156" t="s">
        <v>311</v>
      </c>
      <c r="O18" s="77" t="n">
        <v>15</v>
      </c>
      <c r="P18" s="76" t="n">
        <v>15</v>
      </c>
      <c r="Q18" s="76" t="n">
        <v>0</v>
      </c>
      <c r="R18" s="15" t="n">
        <v>15</v>
      </c>
      <c r="S18" s="77" t="n">
        <v>0</v>
      </c>
      <c r="T18" s="15" t="n">
        <v>0</v>
      </c>
      <c r="U18" s="77" t="n">
        <v>0</v>
      </c>
      <c r="V18" s="77" t="n">
        <v>0</v>
      </c>
      <c r="W18" s="15" t="n">
        <v>0</v>
      </c>
      <c r="AD18" s="95"/>
    </row>
    <row r="19" customFormat="false" ht="27" hidden="false" customHeight="true" outlineLevel="0" collapsed="false">
      <c r="A19" s="87" t="s">
        <v>301</v>
      </c>
      <c r="B19" s="87" t="s">
        <v>302</v>
      </c>
      <c r="C19" s="87" t="s">
        <v>303</v>
      </c>
      <c r="D19" s="87" t="s">
        <v>304</v>
      </c>
      <c r="E19" s="149" t="s">
        <v>305</v>
      </c>
      <c r="F19" s="149" t="s">
        <v>306</v>
      </c>
      <c r="G19" s="88" t="s">
        <v>327</v>
      </c>
      <c r="H19" s="154" t="s">
        <v>308</v>
      </c>
      <c r="I19" s="87" t="s">
        <v>328</v>
      </c>
      <c r="J19" s="88" t="s">
        <v>329</v>
      </c>
      <c r="K19" s="77" t="n">
        <v>1</v>
      </c>
      <c r="L19" s="155" t="s">
        <v>310</v>
      </c>
      <c r="M19" s="76" t="n">
        <v>20</v>
      </c>
      <c r="N19" s="156" t="s">
        <v>330</v>
      </c>
      <c r="O19" s="77" t="n">
        <v>20</v>
      </c>
      <c r="P19" s="76" t="n">
        <v>20</v>
      </c>
      <c r="Q19" s="76" t="n">
        <v>0</v>
      </c>
      <c r="R19" s="15" t="n">
        <v>20</v>
      </c>
      <c r="S19" s="77" t="n">
        <v>0</v>
      </c>
      <c r="T19" s="15" t="n">
        <v>0</v>
      </c>
      <c r="U19" s="77" t="n">
        <v>0</v>
      </c>
      <c r="V19" s="77" t="n">
        <v>0</v>
      </c>
      <c r="W19" s="15" t="n">
        <v>0</v>
      </c>
    </row>
    <row r="20" customFormat="false" ht="27" hidden="false" customHeight="true" outlineLevel="0" collapsed="false">
      <c r="A20" s="87" t="s">
        <v>301</v>
      </c>
      <c r="B20" s="87" t="s">
        <v>302</v>
      </c>
      <c r="C20" s="87" t="s">
        <v>303</v>
      </c>
      <c r="D20" s="87" t="s">
        <v>304</v>
      </c>
      <c r="E20" s="149" t="s">
        <v>305</v>
      </c>
      <c r="F20" s="149" t="s">
        <v>306</v>
      </c>
      <c r="G20" s="88" t="s">
        <v>331</v>
      </c>
      <c r="H20" s="154" t="s">
        <v>308</v>
      </c>
      <c r="I20" s="87" t="s">
        <v>332</v>
      </c>
      <c r="J20" s="88" t="s">
        <v>333</v>
      </c>
      <c r="K20" s="77" t="n">
        <v>1</v>
      </c>
      <c r="L20" s="155" t="s">
        <v>310</v>
      </c>
      <c r="M20" s="76" t="n">
        <v>10</v>
      </c>
      <c r="N20" s="156" t="s">
        <v>311</v>
      </c>
      <c r="O20" s="77" t="n">
        <v>10</v>
      </c>
      <c r="P20" s="76" t="n">
        <v>10</v>
      </c>
      <c r="Q20" s="76" t="n">
        <v>0</v>
      </c>
      <c r="R20" s="15" t="n">
        <v>10</v>
      </c>
      <c r="S20" s="77" t="n">
        <v>0</v>
      </c>
      <c r="T20" s="15" t="n">
        <v>0</v>
      </c>
      <c r="U20" s="77" t="n">
        <v>0</v>
      </c>
      <c r="V20" s="77" t="n">
        <v>0</v>
      </c>
      <c r="W20" s="15" t="n">
        <v>0</v>
      </c>
    </row>
    <row r="21" customFormat="false" ht="27" hidden="false" customHeight="true" outlineLevel="0" collapsed="false">
      <c r="A21" s="87"/>
      <c r="B21" s="87"/>
      <c r="C21" s="87"/>
      <c r="D21" s="87" t="s">
        <v>298</v>
      </c>
      <c r="E21" s="149" t="s">
        <v>299</v>
      </c>
      <c r="F21" s="149" t="s">
        <v>334</v>
      </c>
      <c r="G21" s="156"/>
      <c r="H21" s="150"/>
      <c r="I21" s="87"/>
      <c r="J21" s="156"/>
      <c r="K21" s="77"/>
      <c r="L21" s="151"/>
      <c r="M21" s="76"/>
      <c r="N21" s="156"/>
      <c r="O21" s="77" t="n">
        <v>138</v>
      </c>
      <c r="P21" s="76" t="n">
        <v>138</v>
      </c>
      <c r="Q21" s="76" t="n">
        <v>0</v>
      </c>
      <c r="R21" s="15" t="n">
        <v>138</v>
      </c>
      <c r="S21" s="77" t="n">
        <v>0</v>
      </c>
      <c r="T21" s="15" t="n">
        <v>0</v>
      </c>
      <c r="U21" s="77" t="n">
        <v>0</v>
      </c>
      <c r="V21" s="77" t="n">
        <v>0</v>
      </c>
      <c r="W21" s="15" t="n">
        <v>0</v>
      </c>
    </row>
    <row r="22" customFormat="false" ht="27" hidden="false" customHeight="true" outlineLevel="0" collapsed="false">
      <c r="A22" s="87" t="s">
        <v>301</v>
      </c>
      <c r="B22" s="87" t="s">
        <v>302</v>
      </c>
      <c r="C22" s="87" t="s">
        <v>303</v>
      </c>
      <c r="D22" s="87" t="s">
        <v>304</v>
      </c>
      <c r="E22" s="149" t="s">
        <v>305</v>
      </c>
      <c r="F22" s="149" t="s">
        <v>335</v>
      </c>
      <c r="G22" s="88" t="s">
        <v>336</v>
      </c>
      <c r="H22" s="154" t="s">
        <v>337</v>
      </c>
      <c r="I22" s="87" t="s">
        <v>338</v>
      </c>
      <c r="J22" s="88" t="s">
        <v>339</v>
      </c>
      <c r="K22" s="77" t="n">
        <v>1</v>
      </c>
      <c r="L22" s="155" t="s">
        <v>310</v>
      </c>
      <c r="M22" s="76" t="n">
        <v>138</v>
      </c>
      <c r="N22" s="156" t="s">
        <v>320</v>
      </c>
      <c r="O22" s="77" t="n">
        <v>138</v>
      </c>
      <c r="P22" s="76" t="n">
        <v>138</v>
      </c>
      <c r="Q22" s="76" t="n">
        <v>0</v>
      </c>
      <c r="R22" s="15" t="n">
        <v>138</v>
      </c>
      <c r="S22" s="77" t="n">
        <v>0</v>
      </c>
      <c r="T22" s="15" t="n">
        <v>0</v>
      </c>
      <c r="U22" s="77" t="n">
        <v>0</v>
      </c>
      <c r="V22" s="77" t="n">
        <v>0</v>
      </c>
      <c r="W22" s="15" t="n">
        <v>0</v>
      </c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4162.9492</v>
      </c>
      <c r="D8" s="75" t="n">
        <v>4162.9492</v>
      </c>
      <c r="E8" s="75" t="n">
        <v>3322.9492</v>
      </c>
      <c r="F8" s="75" t="n">
        <v>840</v>
      </c>
      <c r="G8" s="76" t="n">
        <v>0</v>
      </c>
      <c r="H8" s="15" t="n">
        <v>0</v>
      </c>
      <c r="I8" s="77" t="n">
        <v>0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 t="s">
        <v>85</v>
      </c>
      <c r="B9" s="73" t="s">
        <v>86</v>
      </c>
      <c r="C9" s="74" t="n">
        <v>4162.9492</v>
      </c>
      <c r="D9" s="75" t="n">
        <v>4162.9492</v>
      </c>
      <c r="E9" s="75" t="n">
        <v>3322.9492</v>
      </c>
      <c r="F9" s="75" t="n">
        <v>840</v>
      </c>
      <c r="G9" s="76" t="n">
        <v>0</v>
      </c>
      <c r="H9" s="15" t="n">
        <v>0</v>
      </c>
      <c r="I9" s="77" t="n">
        <v>0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7</v>
      </c>
      <c r="B10" s="73" t="s">
        <v>88</v>
      </c>
      <c r="C10" s="74" t="n">
        <v>4162.9492</v>
      </c>
      <c r="D10" s="75" t="n">
        <v>4162.9492</v>
      </c>
      <c r="E10" s="75" t="n">
        <v>3322.9492</v>
      </c>
      <c r="F10" s="75" t="n">
        <v>840</v>
      </c>
      <c r="G10" s="76" t="n">
        <v>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9</v>
      </c>
      <c r="B11" s="73" t="s">
        <v>90</v>
      </c>
      <c r="C11" s="74" t="n">
        <v>3433.4441</v>
      </c>
      <c r="D11" s="75" t="n">
        <v>3433.4441</v>
      </c>
      <c r="E11" s="75" t="n">
        <v>2593.4441</v>
      </c>
      <c r="F11" s="75" t="n">
        <v>840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91</v>
      </c>
      <c r="B12" s="73" t="s">
        <v>92</v>
      </c>
      <c r="C12" s="74" t="n">
        <v>3433.4441</v>
      </c>
      <c r="D12" s="75" t="n">
        <v>3433.4441</v>
      </c>
      <c r="E12" s="75" t="n">
        <v>2593.4441</v>
      </c>
      <c r="F12" s="75" t="n">
        <v>840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3</v>
      </c>
      <c r="B13" s="73" t="s">
        <v>94</v>
      </c>
      <c r="C13" s="74" t="n">
        <v>2807.7441</v>
      </c>
      <c r="D13" s="75" t="n">
        <v>2807.7441</v>
      </c>
      <c r="E13" s="75" t="n">
        <v>2527.7441</v>
      </c>
      <c r="F13" s="75" t="n">
        <v>280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5</v>
      </c>
      <c r="B14" s="73" t="s">
        <v>96</v>
      </c>
      <c r="C14" s="74" t="n">
        <v>220</v>
      </c>
      <c r="D14" s="75" t="n">
        <v>220</v>
      </c>
      <c r="E14" s="75" t="n">
        <v>20</v>
      </c>
      <c r="F14" s="75" t="n">
        <v>200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7</v>
      </c>
      <c r="B15" s="73" t="s">
        <v>98</v>
      </c>
      <c r="C15" s="74" t="n">
        <v>360</v>
      </c>
      <c r="D15" s="75" t="n">
        <v>360</v>
      </c>
      <c r="E15" s="75" t="n">
        <v>0</v>
      </c>
      <c r="F15" s="75" t="n">
        <v>36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9</v>
      </c>
      <c r="B16" s="73" t="s">
        <v>100</v>
      </c>
      <c r="C16" s="74" t="n">
        <v>45.7</v>
      </c>
      <c r="D16" s="75" t="n">
        <v>45.7</v>
      </c>
      <c r="E16" s="75" t="n">
        <v>45.7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101</v>
      </c>
      <c r="B17" s="73" t="s">
        <v>102</v>
      </c>
      <c r="C17" s="74" t="n">
        <v>23.8181</v>
      </c>
      <c r="D17" s="75" t="n">
        <v>23.8181</v>
      </c>
      <c r="E17" s="75" t="n">
        <v>23.8181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3</v>
      </c>
      <c r="B18" s="73" t="s">
        <v>104</v>
      </c>
      <c r="C18" s="74" t="n">
        <v>23.8181</v>
      </c>
      <c r="D18" s="75" t="n">
        <v>23.8181</v>
      </c>
      <c r="E18" s="75" t="n">
        <v>23.8181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5</v>
      </c>
      <c r="B19" s="73" t="s">
        <v>106</v>
      </c>
      <c r="C19" s="74" t="n">
        <v>23.8181</v>
      </c>
      <c r="D19" s="75" t="n">
        <v>23.8181</v>
      </c>
      <c r="E19" s="75" t="n">
        <v>23.8181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7</v>
      </c>
      <c r="B20" s="73" t="s">
        <v>108</v>
      </c>
      <c r="C20" s="74" t="n">
        <v>319.591</v>
      </c>
      <c r="D20" s="75" t="n">
        <v>319.591</v>
      </c>
      <c r="E20" s="75" t="n">
        <v>319.591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9</v>
      </c>
      <c r="B21" s="73" t="s">
        <v>110</v>
      </c>
      <c r="C21" s="74" t="n">
        <v>317.5744</v>
      </c>
      <c r="D21" s="75" t="n">
        <v>317.5744</v>
      </c>
      <c r="E21" s="75" t="n">
        <v>317.5744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11</v>
      </c>
      <c r="B22" s="73" t="s">
        <v>112</v>
      </c>
      <c r="C22" s="74" t="n">
        <v>317.5744</v>
      </c>
      <c r="D22" s="75" t="n">
        <v>317.5744</v>
      </c>
      <c r="E22" s="75" t="n">
        <v>317.5744</v>
      </c>
      <c r="F22" s="75" t="n">
        <v>0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3</v>
      </c>
      <c r="B23" s="73" t="s">
        <v>114</v>
      </c>
      <c r="C23" s="74" t="n">
        <v>2.0166</v>
      </c>
      <c r="D23" s="75" t="n">
        <v>2.0166</v>
      </c>
      <c r="E23" s="75" t="n">
        <v>2.0166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5</v>
      </c>
      <c r="B24" s="73" t="s">
        <v>116</v>
      </c>
      <c r="C24" s="74" t="n">
        <v>2.0166</v>
      </c>
      <c r="D24" s="75" t="n">
        <v>2.0166</v>
      </c>
      <c r="E24" s="75" t="n">
        <v>2.0166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7</v>
      </c>
      <c r="B25" s="73" t="s">
        <v>118</v>
      </c>
      <c r="C25" s="74" t="n">
        <v>184.1465</v>
      </c>
      <c r="D25" s="75" t="n">
        <v>184.1465</v>
      </c>
      <c r="E25" s="75" t="n">
        <v>184.1465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9</v>
      </c>
      <c r="B26" s="73" t="s">
        <v>120</v>
      </c>
      <c r="C26" s="74" t="n">
        <v>184.1465</v>
      </c>
      <c r="D26" s="75" t="n">
        <v>184.1465</v>
      </c>
      <c r="E26" s="75" t="n">
        <v>184.1465</v>
      </c>
      <c r="F26" s="75" t="n">
        <v>0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s">
        <v>121</v>
      </c>
      <c r="B27" s="73" t="s">
        <v>122</v>
      </c>
      <c r="C27" s="74" t="n">
        <v>105.8926</v>
      </c>
      <c r="D27" s="75" t="n">
        <v>105.8926</v>
      </c>
      <c r="E27" s="75" t="n">
        <v>105.8926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27.75" hidden="false" customHeight="true" outlineLevel="0" collapsed="false">
      <c r="A28" s="72" t="s">
        <v>123</v>
      </c>
      <c r="B28" s="73" t="s">
        <v>124</v>
      </c>
      <c r="C28" s="74" t="n">
        <v>78.2539</v>
      </c>
      <c r="D28" s="75" t="n">
        <v>78.2539</v>
      </c>
      <c r="E28" s="75" t="n">
        <v>78.2539</v>
      </c>
      <c r="F28" s="75" t="n">
        <v>0</v>
      </c>
      <c r="G28" s="76" t="n">
        <v>0</v>
      </c>
      <c r="H28" s="15" t="n">
        <v>0</v>
      </c>
      <c r="I28" s="77" t="n">
        <v>0</v>
      </c>
      <c r="J28" s="15" t="n">
        <v>0</v>
      </c>
      <c r="K28" s="15" t="n">
        <v>0</v>
      </c>
      <c r="L28" s="15" t="n">
        <v>0</v>
      </c>
      <c r="M28" s="78" t="n">
        <v>0</v>
      </c>
      <c r="N28" s="15" t="n">
        <v>0</v>
      </c>
      <c r="O28" s="77" t="n">
        <v>0</v>
      </c>
      <c r="P28" s="75" t="n">
        <v>0</v>
      </c>
    </row>
    <row r="29" customFormat="false" ht="27.75" hidden="false" customHeight="true" outlineLevel="0" collapsed="false">
      <c r="A29" s="72" t="s">
        <v>125</v>
      </c>
      <c r="B29" s="73" t="s">
        <v>126</v>
      </c>
      <c r="C29" s="74" t="n">
        <v>201.9495</v>
      </c>
      <c r="D29" s="75" t="n">
        <v>201.9495</v>
      </c>
      <c r="E29" s="75" t="n">
        <v>201.9495</v>
      </c>
      <c r="F29" s="75" t="n">
        <v>0</v>
      </c>
      <c r="G29" s="76" t="n">
        <v>0</v>
      </c>
      <c r="H29" s="15" t="n">
        <v>0</v>
      </c>
      <c r="I29" s="77" t="n">
        <v>0</v>
      </c>
      <c r="J29" s="15" t="n">
        <v>0</v>
      </c>
      <c r="K29" s="15" t="n">
        <v>0</v>
      </c>
      <c r="L29" s="15" t="n">
        <v>0</v>
      </c>
      <c r="M29" s="78" t="n">
        <v>0</v>
      </c>
      <c r="N29" s="15" t="n">
        <v>0</v>
      </c>
      <c r="O29" s="77" t="n">
        <v>0</v>
      </c>
      <c r="P29" s="75" t="n">
        <v>0</v>
      </c>
    </row>
    <row r="30" customFormat="false" ht="27.75" hidden="false" customHeight="true" outlineLevel="0" collapsed="false">
      <c r="A30" s="72" t="s">
        <v>127</v>
      </c>
      <c r="B30" s="73" t="s">
        <v>128</v>
      </c>
      <c r="C30" s="74" t="n">
        <v>201.9495</v>
      </c>
      <c r="D30" s="75" t="n">
        <v>201.9495</v>
      </c>
      <c r="E30" s="75" t="n">
        <v>201.9495</v>
      </c>
      <c r="F30" s="75" t="n">
        <v>0</v>
      </c>
      <c r="G30" s="76" t="n">
        <v>0</v>
      </c>
      <c r="H30" s="15" t="n">
        <v>0</v>
      </c>
      <c r="I30" s="77" t="n">
        <v>0</v>
      </c>
      <c r="J30" s="15" t="n">
        <v>0</v>
      </c>
      <c r="K30" s="15" t="n">
        <v>0</v>
      </c>
      <c r="L30" s="15" t="n">
        <v>0</v>
      </c>
      <c r="M30" s="78" t="n">
        <v>0</v>
      </c>
      <c r="N30" s="15" t="n">
        <v>0</v>
      </c>
      <c r="O30" s="77" t="n">
        <v>0</v>
      </c>
      <c r="P30" s="75" t="n">
        <v>0</v>
      </c>
    </row>
    <row r="31" customFormat="false" ht="27.75" hidden="false" customHeight="true" outlineLevel="0" collapsed="false">
      <c r="A31" s="72" t="s">
        <v>129</v>
      </c>
      <c r="B31" s="73" t="s">
        <v>130</v>
      </c>
      <c r="C31" s="74" t="n">
        <v>201.9495</v>
      </c>
      <c r="D31" s="75" t="n">
        <v>201.9495</v>
      </c>
      <c r="E31" s="75" t="n">
        <v>201.9495</v>
      </c>
      <c r="F31" s="75" t="n">
        <v>0</v>
      </c>
      <c r="G31" s="76" t="n">
        <v>0</v>
      </c>
      <c r="H31" s="15" t="n">
        <v>0</v>
      </c>
      <c r="I31" s="77" t="n">
        <v>0</v>
      </c>
      <c r="J31" s="15" t="n">
        <v>0</v>
      </c>
      <c r="K31" s="15" t="n">
        <v>0</v>
      </c>
      <c r="L31" s="15" t="n">
        <v>0</v>
      </c>
      <c r="M31" s="78" t="n">
        <v>0</v>
      </c>
      <c r="N31" s="15" t="n">
        <v>0</v>
      </c>
      <c r="O31" s="77" t="n">
        <v>0</v>
      </c>
      <c r="P31" s="75" t="n">
        <v>0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3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32</v>
      </c>
      <c r="B4" s="64" t="s">
        <v>133</v>
      </c>
      <c r="C4" s="11" t="s">
        <v>69</v>
      </c>
      <c r="D4" s="83" t="s">
        <v>134</v>
      </c>
      <c r="E4" s="83"/>
      <c r="F4" s="83"/>
      <c r="G4" s="83"/>
      <c r="H4" s="84" t="s">
        <v>135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36</v>
      </c>
      <c r="F5" s="66" t="s">
        <v>137</v>
      </c>
      <c r="G5" s="66" t="s">
        <v>138</v>
      </c>
      <c r="H5" s="66" t="s">
        <v>76</v>
      </c>
      <c r="I5" s="66" t="s">
        <v>136</v>
      </c>
      <c r="J5" s="66" t="s">
        <v>137</v>
      </c>
      <c r="K5" s="66" t="s">
        <v>138</v>
      </c>
      <c r="L5" s="66" t="s">
        <v>139</v>
      </c>
      <c r="M5" s="66" t="s">
        <v>140</v>
      </c>
      <c r="N5" s="66" t="s">
        <v>141</v>
      </c>
      <c r="O5" s="66" t="s">
        <v>142</v>
      </c>
      <c r="P5" s="66" t="s">
        <v>143</v>
      </c>
      <c r="Q5" s="66" t="s">
        <v>144</v>
      </c>
      <c r="R5" s="66" t="s">
        <v>145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4162.9492</v>
      </c>
      <c r="D7" s="15" t="n">
        <v>3204.4492</v>
      </c>
      <c r="E7" s="77" t="n">
        <v>2714.7723</v>
      </c>
      <c r="F7" s="78" t="n">
        <v>395.1535</v>
      </c>
      <c r="G7" s="15" t="n">
        <v>94.5234</v>
      </c>
      <c r="H7" s="77" t="n">
        <v>958.5</v>
      </c>
      <c r="I7" s="77" t="n">
        <v>64.5</v>
      </c>
      <c r="J7" s="77" t="n">
        <v>534</v>
      </c>
      <c r="K7" s="78" t="n">
        <v>0</v>
      </c>
      <c r="L7" s="76" t="n">
        <v>0</v>
      </c>
      <c r="M7" s="76" t="n">
        <v>0</v>
      </c>
      <c r="N7" s="76" t="n">
        <v>360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4162.9492</v>
      </c>
      <c r="D8" s="15" t="n">
        <v>3204.4492</v>
      </c>
      <c r="E8" s="77" t="n">
        <v>2714.7723</v>
      </c>
      <c r="F8" s="78" t="n">
        <v>395.1535</v>
      </c>
      <c r="G8" s="15" t="n">
        <v>94.5234</v>
      </c>
      <c r="H8" s="77" t="n">
        <v>958.5</v>
      </c>
      <c r="I8" s="77" t="n">
        <v>64.5</v>
      </c>
      <c r="J8" s="77" t="n">
        <v>534</v>
      </c>
      <c r="K8" s="78" t="n">
        <v>0</v>
      </c>
      <c r="L8" s="76" t="n">
        <v>0</v>
      </c>
      <c r="M8" s="76" t="n">
        <v>0</v>
      </c>
      <c r="N8" s="76" t="n">
        <v>360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4162.9492</v>
      </c>
      <c r="D9" s="15" t="n">
        <v>3204.4492</v>
      </c>
      <c r="E9" s="77" t="n">
        <v>2714.7723</v>
      </c>
      <c r="F9" s="78" t="n">
        <v>395.1535</v>
      </c>
      <c r="G9" s="15" t="n">
        <v>94.5234</v>
      </c>
      <c r="H9" s="77" t="n">
        <v>958.5</v>
      </c>
      <c r="I9" s="77" t="n">
        <v>64.5</v>
      </c>
      <c r="J9" s="77" t="n">
        <v>534</v>
      </c>
      <c r="K9" s="78" t="n">
        <v>0</v>
      </c>
      <c r="L9" s="76" t="n">
        <v>0</v>
      </c>
      <c r="M9" s="76" t="n">
        <v>0</v>
      </c>
      <c r="N9" s="76" t="n">
        <v>360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3433.4441</v>
      </c>
      <c r="D10" s="15" t="n">
        <v>2474.9441</v>
      </c>
      <c r="E10" s="77" t="n">
        <v>2025.8409</v>
      </c>
      <c r="F10" s="78" t="n">
        <v>371.3354</v>
      </c>
      <c r="G10" s="15" t="n">
        <v>77.7678</v>
      </c>
      <c r="H10" s="77" t="n">
        <v>958.5</v>
      </c>
      <c r="I10" s="77" t="n">
        <v>64.5</v>
      </c>
      <c r="J10" s="77" t="n">
        <v>534</v>
      </c>
      <c r="K10" s="78" t="n">
        <v>0</v>
      </c>
      <c r="L10" s="76" t="n">
        <v>0</v>
      </c>
      <c r="M10" s="76" t="n">
        <v>0</v>
      </c>
      <c r="N10" s="76" t="n">
        <v>36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3433.4441</v>
      </c>
      <c r="D11" s="15" t="n">
        <v>2474.9441</v>
      </c>
      <c r="E11" s="77" t="n">
        <v>2025.8409</v>
      </c>
      <c r="F11" s="78" t="n">
        <v>371.3354</v>
      </c>
      <c r="G11" s="15" t="n">
        <v>77.7678</v>
      </c>
      <c r="H11" s="77" t="n">
        <v>958.5</v>
      </c>
      <c r="I11" s="77" t="n">
        <v>64.5</v>
      </c>
      <c r="J11" s="77" t="n">
        <v>534</v>
      </c>
      <c r="K11" s="78" t="n">
        <v>0</v>
      </c>
      <c r="L11" s="76" t="n">
        <v>0</v>
      </c>
      <c r="M11" s="76" t="n">
        <v>0</v>
      </c>
      <c r="N11" s="76" t="n">
        <v>36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2807.7441</v>
      </c>
      <c r="D12" s="15" t="n">
        <v>2474.9441</v>
      </c>
      <c r="E12" s="77" t="n">
        <v>2025.8409</v>
      </c>
      <c r="F12" s="78" t="n">
        <v>371.3354</v>
      </c>
      <c r="G12" s="15" t="n">
        <v>77.7678</v>
      </c>
      <c r="H12" s="77" t="n">
        <v>332.8</v>
      </c>
      <c r="I12" s="77" t="n">
        <v>52.8</v>
      </c>
      <c r="J12" s="77" t="n">
        <v>28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220</v>
      </c>
      <c r="D13" s="15" t="n">
        <v>0</v>
      </c>
      <c r="E13" s="77" t="n">
        <v>0</v>
      </c>
      <c r="F13" s="78" t="n">
        <v>0</v>
      </c>
      <c r="G13" s="15" t="n">
        <v>0</v>
      </c>
      <c r="H13" s="77" t="n">
        <v>220</v>
      </c>
      <c r="I13" s="77" t="n">
        <v>10</v>
      </c>
      <c r="J13" s="77" t="n">
        <v>21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360</v>
      </c>
      <c r="D14" s="15" t="n">
        <v>0</v>
      </c>
      <c r="E14" s="77" t="n">
        <v>0</v>
      </c>
      <c r="F14" s="78" t="n">
        <v>0</v>
      </c>
      <c r="G14" s="15" t="n">
        <v>0</v>
      </c>
      <c r="H14" s="77" t="n">
        <v>36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36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45.7</v>
      </c>
      <c r="D15" s="15" t="n">
        <v>0</v>
      </c>
      <c r="E15" s="77" t="n">
        <v>0</v>
      </c>
      <c r="F15" s="78" t="n">
        <v>0</v>
      </c>
      <c r="G15" s="15" t="n">
        <v>0</v>
      </c>
      <c r="H15" s="77" t="n">
        <v>45.7</v>
      </c>
      <c r="I15" s="77" t="n">
        <v>1.7</v>
      </c>
      <c r="J15" s="77" t="n">
        <v>44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23.8181</v>
      </c>
      <c r="D16" s="15" t="n">
        <v>23.8181</v>
      </c>
      <c r="E16" s="77" t="n">
        <v>0</v>
      </c>
      <c r="F16" s="78" t="n">
        <v>23.8181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23.8181</v>
      </c>
      <c r="D17" s="15" t="n">
        <v>23.8181</v>
      </c>
      <c r="E17" s="77" t="n">
        <v>0</v>
      </c>
      <c r="F17" s="78" t="n">
        <v>23.8181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23.8181</v>
      </c>
      <c r="D18" s="15" t="n">
        <v>23.8181</v>
      </c>
      <c r="E18" s="77" t="n">
        <v>0</v>
      </c>
      <c r="F18" s="78" t="n">
        <v>23.8181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319.591</v>
      </c>
      <c r="D19" s="15" t="n">
        <v>319.591</v>
      </c>
      <c r="E19" s="77" t="n">
        <v>317.5744</v>
      </c>
      <c r="F19" s="78" t="n">
        <v>0</v>
      </c>
      <c r="G19" s="15" t="n">
        <v>2.0166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317.5744</v>
      </c>
      <c r="D20" s="15" t="n">
        <v>317.5744</v>
      </c>
      <c r="E20" s="77" t="n">
        <v>317.5744</v>
      </c>
      <c r="F20" s="78" t="n">
        <v>0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317.5744</v>
      </c>
      <c r="D21" s="15" t="n">
        <v>317.5744</v>
      </c>
      <c r="E21" s="77" t="n">
        <v>317.5744</v>
      </c>
      <c r="F21" s="78" t="n">
        <v>0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2.0166</v>
      </c>
      <c r="D22" s="15" t="n">
        <v>2.0166</v>
      </c>
      <c r="E22" s="77" t="n">
        <v>0</v>
      </c>
      <c r="F22" s="78" t="n">
        <v>0</v>
      </c>
      <c r="G22" s="15" t="n">
        <v>2.0166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2.0166</v>
      </c>
      <c r="D23" s="15" t="n">
        <v>2.0166</v>
      </c>
      <c r="E23" s="77" t="n">
        <v>0</v>
      </c>
      <c r="F23" s="78" t="n">
        <v>0</v>
      </c>
      <c r="G23" s="15" t="n">
        <v>2.0166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184.1465</v>
      </c>
      <c r="D24" s="15" t="n">
        <v>184.1465</v>
      </c>
      <c r="E24" s="77" t="n">
        <v>169.4075</v>
      </c>
      <c r="F24" s="78" t="n">
        <v>0</v>
      </c>
      <c r="G24" s="15" t="n">
        <v>14.739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184.1465</v>
      </c>
      <c r="D25" s="15" t="n">
        <v>184.1465</v>
      </c>
      <c r="E25" s="77" t="n">
        <v>169.4075</v>
      </c>
      <c r="F25" s="78" t="n">
        <v>0</v>
      </c>
      <c r="G25" s="15" t="n">
        <v>14.739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105.8926</v>
      </c>
      <c r="D26" s="15" t="n">
        <v>105.8926</v>
      </c>
      <c r="E26" s="77" t="n">
        <v>105.8926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78.2539</v>
      </c>
      <c r="D27" s="15" t="n">
        <v>78.2539</v>
      </c>
      <c r="E27" s="77" t="n">
        <v>63.5149</v>
      </c>
      <c r="F27" s="78" t="n">
        <v>0</v>
      </c>
      <c r="G27" s="15" t="n">
        <v>14.739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201.9495</v>
      </c>
      <c r="D28" s="15" t="n">
        <v>201.9495</v>
      </c>
      <c r="E28" s="77" t="n">
        <v>201.9495</v>
      </c>
      <c r="F28" s="78" t="n">
        <v>0</v>
      </c>
      <c r="G28" s="15" t="n">
        <v>0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7</v>
      </c>
      <c r="B29" s="88" t="s">
        <v>128</v>
      </c>
      <c r="C29" s="78" t="n">
        <v>201.9495</v>
      </c>
      <c r="D29" s="15" t="n">
        <v>201.9495</v>
      </c>
      <c r="E29" s="77" t="n">
        <v>201.9495</v>
      </c>
      <c r="F29" s="78" t="n">
        <v>0</v>
      </c>
      <c r="G29" s="15" t="n">
        <v>0</v>
      </c>
      <c r="H29" s="77" t="n">
        <v>0</v>
      </c>
      <c r="I29" s="77" t="n">
        <v>0</v>
      </c>
      <c r="J29" s="77" t="n">
        <v>0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29</v>
      </c>
      <c r="B30" s="88" t="s">
        <v>130</v>
      </c>
      <c r="C30" s="78" t="n">
        <v>201.9495</v>
      </c>
      <c r="D30" s="15" t="n">
        <v>201.9495</v>
      </c>
      <c r="E30" s="77" t="n">
        <v>201.9495</v>
      </c>
      <c r="F30" s="78" t="n">
        <v>0</v>
      </c>
      <c r="G30" s="15" t="n">
        <v>0</v>
      </c>
      <c r="H30" s="77" t="n">
        <v>0</v>
      </c>
      <c r="I30" s="77" t="n">
        <v>0</v>
      </c>
      <c r="J30" s="77" t="n">
        <v>0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32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46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4162.9492</v>
      </c>
      <c r="C5" s="14" t="s">
        <v>8</v>
      </c>
      <c r="D5" s="13" t="n">
        <v>0</v>
      </c>
      <c r="E5" s="91" t="s">
        <v>9</v>
      </c>
      <c r="F5" s="15" t="n">
        <f aca="false">SUM(F6:F8)</f>
        <v>3204.4492</v>
      </c>
    </row>
    <row r="6" customFormat="false" ht="15" hidden="false" customHeight="true" outlineLevel="0" collapsed="false">
      <c r="A6" s="12" t="s">
        <v>10</v>
      </c>
      <c r="B6" s="13" t="n">
        <v>3322.9492</v>
      </c>
      <c r="C6" s="17" t="s">
        <v>11</v>
      </c>
      <c r="D6" s="13" t="n">
        <v>0</v>
      </c>
      <c r="E6" s="92" t="s">
        <v>12</v>
      </c>
      <c r="F6" s="15" t="n">
        <v>2714.7723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840</v>
      </c>
      <c r="C7" s="14" t="s">
        <v>14</v>
      </c>
      <c r="D7" s="13" t="n">
        <v>0</v>
      </c>
      <c r="E7" s="93" t="s">
        <v>15</v>
      </c>
      <c r="F7" s="18" t="n">
        <v>395.1535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3433.4441</v>
      </c>
      <c r="E8" s="93" t="s">
        <v>18</v>
      </c>
      <c r="F8" s="15" t="n">
        <v>94.5234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23.8181</v>
      </c>
      <c r="E9" s="91" t="s">
        <v>21</v>
      </c>
      <c r="F9" s="22" t="n">
        <f aca="false">SUM(F10:F19)</f>
        <v>958.5</v>
      </c>
      <c r="G9" s="95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3" t="s">
        <v>12</v>
      </c>
      <c r="F10" s="18" t="n">
        <v>64.5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534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319.591</v>
      </c>
      <c r="E12" s="93" t="s">
        <v>18</v>
      </c>
      <c r="F12" s="13" t="n">
        <v>0</v>
      </c>
      <c r="G12" s="95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3" t="s">
        <v>28</v>
      </c>
      <c r="F13" s="13" t="n">
        <v>0</v>
      </c>
      <c r="G13" s="95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184.1465</v>
      </c>
      <c r="E14" s="93" t="s">
        <v>30</v>
      </c>
      <c r="F14" s="13" t="n">
        <v>0</v>
      </c>
      <c r="G14" s="95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360</v>
      </c>
      <c r="G15" s="95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95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95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4162.9492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47</v>
      </c>
      <c r="B24" s="90" t="n">
        <f aca="false">SUM(B25:B27)</f>
        <v>0</v>
      </c>
      <c r="C24" s="38" t="s">
        <v>47</v>
      </c>
      <c r="D24" s="13" t="n">
        <v>201.9495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4162.9492</v>
      </c>
      <c r="C34" s="44" t="s">
        <v>63</v>
      </c>
      <c r="D34" s="22" t="n">
        <f aca="false">SUM(D5:D33)</f>
        <v>4162.9492</v>
      </c>
      <c r="E34" s="44" t="s">
        <v>63</v>
      </c>
      <c r="F34" s="45" t="n">
        <f aca="false">SUM(F5,F9)</f>
        <v>4162.9492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4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32</v>
      </c>
      <c r="B4" s="64" t="s">
        <v>133</v>
      </c>
      <c r="C4" s="11" t="s">
        <v>69</v>
      </c>
      <c r="D4" s="83" t="s">
        <v>134</v>
      </c>
      <c r="E4" s="83"/>
      <c r="F4" s="83"/>
      <c r="G4" s="83"/>
      <c r="H4" s="84" t="s">
        <v>135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36</v>
      </c>
      <c r="F5" s="66" t="s">
        <v>137</v>
      </c>
      <c r="G5" s="66" t="s">
        <v>138</v>
      </c>
      <c r="H5" s="66" t="s">
        <v>76</v>
      </c>
      <c r="I5" s="66" t="s">
        <v>136</v>
      </c>
      <c r="J5" s="66" t="s">
        <v>137</v>
      </c>
      <c r="K5" s="66" t="s">
        <v>138</v>
      </c>
      <c r="L5" s="66" t="s">
        <v>139</v>
      </c>
      <c r="M5" s="66" t="s">
        <v>140</v>
      </c>
      <c r="N5" s="66" t="s">
        <v>141</v>
      </c>
      <c r="O5" s="66" t="s">
        <v>142</v>
      </c>
      <c r="P5" s="66" t="s">
        <v>143</v>
      </c>
      <c r="Q5" s="66" t="s">
        <v>144</v>
      </c>
      <c r="R5" s="66" t="s">
        <v>145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4162.9492</v>
      </c>
      <c r="D7" s="15" t="n">
        <v>3204.4492</v>
      </c>
      <c r="E7" s="77" t="n">
        <v>2714.7723</v>
      </c>
      <c r="F7" s="78" t="n">
        <v>395.1535</v>
      </c>
      <c r="G7" s="15" t="n">
        <v>94.5234</v>
      </c>
      <c r="H7" s="77" t="n">
        <v>958.5</v>
      </c>
      <c r="I7" s="77" t="n">
        <v>64.5</v>
      </c>
      <c r="J7" s="77" t="n">
        <v>534</v>
      </c>
      <c r="K7" s="78" t="n">
        <v>0</v>
      </c>
      <c r="L7" s="76" t="n">
        <v>0</v>
      </c>
      <c r="M7" s="76" t="n">
        <v>0</v>
      </c>
      <c r="N7" s="76" t="n">
        <v>360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4162.9492</v>
      </c>
      <c r="D8" s="15" t="n">
        <v>3204.4492</v>
      </c>
      <c r="E8" s="77" t="n">
        <v>2714.7723</v>
      </c>
      <c r="F8" s="78" t="n">
        <v>395.1535</v>
      </c>
      <c r="G8" s="15" t="n">
        <v>94.5234</v>
      </c>
      <c r="H8" s="77" t="n">
        <v>958.5</v>
      </c>
      <c r="I8" s="77" t="n">
        <v>64.5</v>
      </c>
      <c r="J8" s="77" t="n">
        <v>534</v>
      </c>
      <c r="K8" s="78" t="n">
        <v>0</v>
      </c>
      <c r="L8" s="76" t="n">
        <v>0</v>
      </c>
      <c r="M8" s="76" t="n">
        <v>0</v>
      </c>
      <c r="N8" s="76" t="n">
        <v>360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4162.9492</v>
      </c>
      <c r="D9" s="15" t="n">
        <v>3204.4492</v>
      </c>
      <c r="E9" s="77" t="n">
        <v>2714.7723</v>
      </c>
      <c r="F9" s="78" t="n">
        <v>395.1535</v>
      </c>
      <c r="G9" s="15" t="n">
        <v>94.5234</v>
      </c>
      <c r="H9" s="77" t="n">
        <v>958.5</v>
      </c>
      <c r="I9" s="77" t="n">
        <v>64.5</v>
      </c>
      <c r="J9" s="77" t="n">
        <v>534</v>
      </c>
      <c r="K9" s="78" t="n">
        <v>0</v>
      </c>
      <c r="L9" s="76" t="n">
        <v>0</v>
      </c>
      <c r="M9" s="76" t="n">
        <v>0</v>
      </c>
      <c r="N9" s="76" t="n">
        <v>360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3433.4441</v>
      </c>
      <c r="D10" s="15" t="n">
        <v>2474.9441</v>
      </c>
      <c r="E10" s="77" t="n">
        <v>2025.8409</v>
      </c>
      <c r="F10" s="78" t="n">
        <v>371.3354</v>
      </c>
      <c r="G10" s="15" t="n">
        <v>77.7678</v>
      </c>
      <c r="H10" s="77" t="n">
        <v>958.5</v>
      </c>
      <c r="I10" s="77" t="n">
        <v>64.5</v>
      </c>
      <c r="J10" s="77" t="n">
        <v>534</v>
      </c>
      <c r="K10" s="78" t="n">
        <v>0</v>
      </c>
      <c r="L10" s="76" t="n">
        <v>0</v>
      </c>
      <c r="M10" s="76" t="n">
        <v>0</v>
      </c>
      <c r="N10" s="76" t="n">
        <v>36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3433.4441</v>
      </c>
      <c r="D11" s="15" t="n">
        <v>2474.9441</v>
      </c>
      <c r="E11" s="77" t="n">
        <v>2025.8409</v>
      </c>
      <c r="F11" s="78" t="n">
        <v>371.3354</v>
      </c>
      <c r="G11" s="15" t="n">
        <v>77.7678</v>
      </c>
      <c r="H11" s="77" t="n">
        <v>958.5</v>
      </c>
      <c r="I11" s="77" t="n">
        <v>64.5</v>
      </c>
      <c r="J11" s="77" t="n">
        <v>534</v>
      </c>
      <c r="K11" s="78" t="n">
        <v>0</v>
      </c>
      <c r="L11" s="76" t="n">
        <v>0</v>
      </c>
      <c r="M11" s="76" t="n">
        <v>0</v>
      </c>
      <c r="N11" s="76" t="n">
        <v>36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2807.7441</v>
      </c>
      <c r="D12" s="15" t="n">
        <v>2474.9441</v>
      </c>
      <c r="E12" s="77" t="n">
        <v>2025.8409</v>
      </c>
      <c r="F12" s="78" t="n">
        <v>371.3354</v>
      </c>
      <c r="G12" s="15" t="n">
        <v>77.7678</v>
      </c>
      <c r="H12" s="77" t="n">
        <v>332.8</v>
      </c>
      <c r="I12" s="77" t="n">
        <v>52.8</v>
      </c>
      <c r="J12" s="77" t="n">
        <v>28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220</v>
      </c>
      <c r="D13" s="15" t="n">
        <v>0</v>
      </c>
      <c r="E13" s="77" t="n">
        <v>0</v>
      </c>
      <c r="F13" s="78" t="n">
        <v>0</v>
      </c>
      <c r="G13" s="15" t="n">
        <v>0</v>
      </c>
      <c r="H13" s="77" t="n">
        <v>220</v>
      </c>
      <c r="I13" s="77" t="n">
        <v>10</v>
      </c>
      <c r="J13" s="77" t="n">
        <v>21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360</v>
      </c>
      <c r="D14" s="15" t="n">
        <v>0</v>
      </c>
      <c r="E14" s="77" t="n">
        <v>0</v>
      </c>
      <c r="F14" s="78" t="n">
        <v>0</v>
      </c>
      <c r="G14" s="15" t="n">
        <v>0</v>
      </c>
      <c r="H14" s="77" t="n">
        <v>36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36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45.7</v>
      </c>
      <c r="D15" s="15" t="n">
        <v>0</v>
      </c>
      <c r="E15" s="77" t="n">
        <v>0</v>
      </c>
      <c r="F15" s="78" t="n">
        <v>0</v>
      </c>
      <c r="G15" s="15" t="n">
        <v>0</v>
      </c>
      <c r="H15" s="77" t="n">
        <v>45.7</v>
      </c>
      <c r="I15" s="77" t="n">
        <v>1.7</v>
      </c>
      <c r="J15" s="77" t="n">
        <v>44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23.8181</v>
      </c>
      <c r="D16" s="15" t="n">
        <v>23.8181</v>
      </c>
      <c r="E16" s="77" t="n">
        <v>0</v>
      </c>
      <c r="F16" s="78" t="n">
        <v>23.8181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23.8181</v>
      </c>
      <c r="D17" s="15" t="n">
        <v>23.8181</v>
      </c>
      <c r="E17" s="77" t="n">
        <v>0</v>
      </c>
      <c r="F17" s="78" t="n">
        <v>23.8181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23.8181</v>
      </c>
      <c r="D18" s="15" t="n">
        <v>23.8181</v>
      </c>
      <c r="E18" s="77" t="n">
        <v>0</v>
      </c>
      <c r="F18" s="78" t="n">
        <v>23.8181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319.591</v>
      </c>
      <c r="D19" s="15" t="n">
        <v>319.591</v>
      </c>
      <c r="E19" s="77" t="n">
        <v>317.5744</v>
      </c>
      <c r="F19" s="78" t="n">
        <v>0</v>
      </c>
      <c r="G19" s="15" t="n">
        <v>2.0166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317.5744</v>
      </c>
      <c r="D20" s="15" t="n">
        <v>317.5744</v>
      </c>
      <c r="E20" s="77" t="n">
        <v>317.5744</v>
      </c>
      <c r="F20" s="78" t="n">
        <v>0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317.5744</v>
      </c>
      <c r="D21" s="15" t="n">
        <v>317.5744</v>
      </c>
      <c r="E21" s="77" t="n">
        <v>317.5744</v>
      </c>
      <c r="F21" s="78" t="n">
        <v>0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2.0166</v>
      </c>
      <c r="D22" s="15" t="n">
        <v>2.0166</v>
      </c>
      <c r="E22" s="77" t="n">
        <v>0</v>
      </c>
      <c r="F22" s="78" t="n">
        <v>0</v>
      </c>
      <c r="G22" s="15" t="n">
        <v>2.0166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2.0166</v>
      </c>
      <c r="D23" s="15" t="n">
        <v>2.0166</v>
      </c>
      <c r="E23" s="77" t="n">
        <v>0</v>
      </c>
      <c r="F23" s="78" t="n">
        <v>0</v>
      </c>
      <c r="G23" s="15" t="n">
        <v>2.0166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184.1465</v>
      </c>
      <c r="D24" s="15" t="n">
        <v>184.1465</v>
      </c>
      <c r="E24" s="77" t="n">
        <v>169.4075</v>
      </c>
      <c r="F24" s="78" t="n">
        <v>0</v>
      </c>
      <c r="G24" s="15" t="n">
        <v>14.739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184.1465</v>
      </c>
      <c r="D25" s="15" t="n">
        <v>184.1465</v>
      </c>
      <c r="E25" s="77" t="n">
        <v>169.4075</v>
      </c>
      <c r="F25" s="78" t="n">
        <v>0</v>
      </c>
      <c r="G25" s="15" t="n">
        <v>14.739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105.8926</v>
      </c>
      <c r="D26" s="15" t="n">
        <v>105.8926</v>
      </c>
      <c r="E26" s="77" t="n">
        <v>105.8926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78.2539</v>
      </c>
      <c r="D27" s="15" t="n">
        <v>78.2539</v>
      </c>
      <c r="E27" s="77" t="n">
        <v>63.5149</v>
      </c>
      <c r="F27" s="78" t="n">
        <v>0</v>
      </c>
      <c r="G27" s="15" t="n">
        <v>14.739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201.9495</v>
      </c>
      <c r="D28" s="15" t="n">
        <v>201.9495</v>
      </c>
      <c r="E28" s="77" t="n">
        <v>201.9495</v>
      </c>
      <c r="F28" s="78" t="n">
        <v>0</v>
      </c>
      <c r="G28" s="15" t="n">
        <v>0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7</v>
      </c>
      <c r="B29" s="88" t="s">
        <v>128</v>
      </c>
      <c r="C29" s="78" t="n">
        <v>201.9495</v>
      </c>
      <c r="D29" s="15" t="n">
        <v>201.9495</v>
      </c>
      <c r="E29" s="77" t="n">
        <v>201.9495</v>
      </c>
      <c r="F29" s="78" t="n">
        <v>0</v>
      </c>
      <c r="G29" s="15" t="n">
        <v>0</v>
      </c>
      <c r="H29" s="77" t="n">
        <v>0</v>
      </c>
      <c r="I29" s="77" t="n">
        <v>0</v>
      </c>
      <c r="J29" s="77" t="n">
        <v>0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29</v>
      </c>
      <c r="B30" s="88" t="s">
        <v>130</v>
      </c>
      <c r="C30" s="78" t="n">
        <v>201.9495</v>
      </c>
      <c r="D30" s="15" t="n">
        <v>201.9495</v>
      </c>
      <c r="E30" s="77" t="n">
        <v>201.9495</v>
      </c>
      <c r="F30" s="78" t="n">
        <v>0</v>
      </c>
      <c r="G30" s="15" t="n">
        <v>0</v>
      </c>
      <c r="H30" s="77" t="n">
        <v>0</v>
      </c>
      <c r="I30" s="77" t="n">
        <v>0</v>
      </c>
      <c r="J30" s="77" t="n">
        <v>0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149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50</v>
      </c>
      <c r="B4" s="11" t="s">
        <v>151</v>
      </c>
      <c r="C4" s="108" t="s">
        <v>76</v>
      </c>
      <c r="D4" s="108" t="s">
        <v>134</v>
      </c>
      <c r="E4" s="11" t="s">
        <v>135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4162.9492</v>
      </c>
      <c r="D6" s="15" t="n">
        <v>3204.4492</v>
      </c>
      <c r="E6" s="77" t="n">
        <v>958.5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76" t="n">
        <v>4162.9492</v>
      </c>
      <c r="D7" s="15" t="n">
        <v>3204.4492</v>
      </c>
      <c r="E7" s="77" t="n">
        <v>958.5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76" t="n">
        <v>4162.9492</v>
      </c>
      <c r="D8" s="15" t="n">
        <v>3204.4492</v>
      </c>
      <c r="E8" s="77" t="n">
        <v>958.5</v>
      </c>
    </row>
    <row r="9" customFormat="false" ht="25.5" hidden="false" customHeight="true" outlineLevel="0" collapsed="false">
      <c r="A9" s="111" t="s">
        <v>152</v>
      </c>
      <c r="B9" s="112" t="s">
        <v>153</v>
      </c>
      <c r="C9" s="76" t="n">
        <v>2779.2723</v>
      </c>
      <c r="D9" s="15" t="n">
        <v>2714.7723</v>
      </c>
      <c r="E9" s="77" t="n">
        <v>64.5</v>
      </c>
    </row>
    <row r="10" customFormat="false" ht="25.5" hidden="false" customHeight="true" outlineLevel="0" collapsed="false">
      <c r="A10" s="111" t="s">
        <v>154</v>
      </c>
      <c r="B10" s="112" t="s">
        <v>155</v>
      </c>
      <c r="C10" s="76" t="n">
        <v>551.79</v>
      </c>
      <c r="D10" s="15" t="n">
        <v>551.79</v>
      </c>
      <c r="E10" s="77" t="n">
        <v>0</v>
      </c>
    </row>
    <row r="11" customFormat="false" ht="25.5" hidden="false" customHeight="true" outlineLevel="0" collapsed="false">
      <c r="A11" s="111" t="s">
        <v>156</v>
      </c>
      <c r="B11" s="112" t="s">
        <v>157</v>
      </c>
      <c r="C11" s="76" t="n">
        <v>498.9732</v>
      </c>
      <c r="D11" s="15" t="n">
        <v>498.9732</v>
      </c>
      <c r="E11" s="77" t="n">
        <v>0</v>
      </c>
    </row>
    <row r="12" customFormat="false" ht="25.5" hidden="false" customHeight="true" outlineLevel="0" collapsed="false">
      <c r="A12" s="111" t="s">
        <v>158</v>
      </c>
      <c r="B12" s="112" t="s">
        <v>159</v>
      </c>
      <c r="C12" s="76" t="n">
        <v>49.8825</v>
      </c>
      <c r="D12" s="15" t="n">
        <v>49.8825</v>
      </c>
      <c r="E12" s="77" t="n">
        <v>0</v>
      </c>
    </row>
    <row r="13" customFormat="false" ht="25.5" hidden="false" customHeight="true" outlineLevel="0" collapsed="false">
      <c r="A13" s="111" t="s">
        <v>160</v>
      </c>
      <c r="B13" s="112" t="s">
        <v>161</v>
      </c>
      <c r="C13" s="76" t="n">
        <v>52.8</v>
      </c>
      <c r="D13" s="15" t="n">
        <v>52.8</v>
      </c>
      <c r="E13" s="77" t="n">
        <v>0</v>
      </c>
    </row>
    <row r="14" customFormat="false" ht="25.5" hidden="false" customHeight="true" outlineLevel="0" collapsed="false">
      <c r="A14" s="111" t="s">
        <v>162</v>
      </c>
      <c r="B14" s="112" t="s">
        <v>163</v>
      </c>
      <c r="C14" s="76" t="n">
        <v>317.5744</v>
      </c>
      <c r="D14" s="15" t="n">
        <v>317.5744</v>
      </c>
      <c r="E14" s="77" t="n">
        <v>0</v>
      </c>
    </row>
    <row r="15" customFormat="false" ht="25.5" hidden="false" customHeight="true" outlineLevel="0" collapsed="false">
      <c r="A15" s="111" t="s">
        <v>164</v>
      </c>
      <c r="B15" s="112" t="s">
        <v>165</v>
      </c>
      <c r="C15" s="76" t="n">
        <v>95.2723</v>
      </c>
      <c r="D15" s="15" t="n">
        <v>95.2723</v>
      </c>
      <c r="E15" s="77" t="n">
        <v>0</v>
      </c>
    </row>
    <row r="16" customFormat="false" ht="25.5" hidden="false" customHeight="true" outlineLevel="0" collapsed="false">
      <c r="A16" s="111" t="s">
        <v>166</v>
      </c>
      <c r="B16" s="112" t="s">
        <v>167</v>
      </c>
      <c r="C16" s="76" t="n">
        <v>63.5149</v>
      </c>
      <c r="D16" s="15" t="n">
        <v>63.5149</v>
      </c>
      <c r="E16" s="77" t="n">
        <v>0</v>
      </c>
    </row>
    <row r="17" customFormat="false" ht="25.5" hidden="false" customHeight="true" outlineLevel="0" collapsed="false">
      <c r="A17" s="111" t="s">
        <v>168</v>
      </c>
      <c r="B17" s="112" t="s">
        <v>169</v>
      </c>
      <c r="C17" s="76" t="n">
        <v>12.3203</v>
      </c>
      <c r="D17" s="15" t="n">
        <v>10.6203</v>
      </c>
      <c r="E17" s="77" t="n">
        <v>1.7</v>
      </c>
    </row>
    <row r="18" customFormat="false" ht="25.5" hidden="false" customHeight="true" outlineLevel="0" collapsed="false">
      <c r="A18" s="111" t="s">
        <v>170</v>
      </c>
      <c r="B18" s="112" t="s">
        <v>171</v>
      </c>
      <c r="C18" s="76" t="n">
        <v>201.9495</v>
      </c>
      <c r="D18" s="15" t="n">
        <v>201.9495</v>
      </c>
      <c r="E18" s="77" t="n">
        <v>0</v>
      </c>
    </row>
    <row r="19" customFormat="false" ht="25.5" hidden="false" customHeight="true" outlineLevel="0" collapsed="false">
      <c r="A19" s="111" t="s">
        <v>172</v>
      </c>
      <c r="B19" s="112" t="s">
        <v>173</v>
      </c>
      <c r="C19" s="76" t="n">
        <v>935.1952</v>
      </c>
      <c r="D19" s="15" t="n">
        <v>872.3952</v>
      </c>
      <c r="E19" s="77" t="n">
        <v>62.8</v>
      </c>
    </row>
    <row r="20" customFormat="false" ht="25.5" hidden="false" customHeight="true" outlineLevel="0" collapsed="false">
      <c r="A20" s="111" t="s">
        <v>174</v>
      </c>
      <c r="B20" s="112" t="s">
        <v>175</v>
      </c>
      <c r="C20" s="76" t="n">
        <v>929.1535</v>
      </c>
      <c r="D20" s="15" t="n">
        <v>395.1535</v>
      </c>
      <c r="E20" s="77" t="n">
        <v>534</v>
      </c>
    </row>
    <row r="21" customFormat="false" ht="25.5" hidden="false" customHeight="true" outlineLevel="0" collapsed="false">
      <c r="A21" s="111" t="s">
        <v>176</v>
      </c>
      <c r="B21" s="112" t="s">
        <v>177</v>
      </c>
      <c r="C21" s="76" t="n">
        <v>35</v>
      </c>
      <c r="D21" s="15" t="n">
        <v>35</v>
      </c>
      <c r="E21" s="77" t="n">
        <v>0</v>
      </c>
    </row>
    <row r="22" customFormat="false" ht="25.5" hidden="false" customHeight="true" outlineLevel="0" collapsed="false">
      <c r="A22" s="111" t="s">
        <v>178</v>
      </c>
      <c r="B22" s="112" t="s">
        <v>179</v>
      </c>
      <c r="C22" s="76" t="n">
        <v>2</v>
      </c>
      <c r="D22" s="15" t="n">
        <v>2</v>
      </c>
      <c r="E22" s="77" t="n">
        <v>0</v>
      </c>
    </row>
    <row r="23" customFormat="false" ht="25.5" hidden="false" customHeight="true" outlineLevel="0" collapsed="false">
      <c r="A23" s="111" t="s">
        <v>180</v>
      </c>
      <c r="B23" s="112" t="s">
        <v>181</v>
      </c>
      <c r="C23" s="76" t="n">
        <v>14</v>
      </c>
      <c r="D23" s="15" t="n">
        <v>14</v>
      </c>
      <c r="E23" s="77" t="n">
        <v>0</v>
      </c>
    </row>
    <row r="24" customFormat="false" ht="25.5" hidden="false" customHeight="true" outlineLevel="0" collapsed="false">
      <c r="A24" s="111" t="s">
        <v>182</v>
      </c>
      <c r="B24" s="112" t="s">
        <v>183</v>
      </c>
      <c r="C24" s="76" t="n">
        <v>20.424</v>
      </c>
      <c r="D24" s="15" t="n">
        <v>20.424</v>
      </c>
      <c r="E24" s="77" t="n">
        <v>0</v>
      </c>
    </row>
    <row r="25" customFormat="false" ht="25.5" hidden="false" customHeight="true" outlineLevel="0" collapsed="false">
      <c r="A25" s="111" t="s">
        <v>184</v>
      </c>
      <c r="B25" s="112" t="s">
        <v>185</v>
      </c>
      <c r="C25" s="76" t="n">
        <v>10</v>
      </c>
      <c r="D25" s="15" t="n">
        <v>10</v>
      </c>
      <c r="E25" s="77" t="n">
        <v>0</v>
      </c>
    </row>
    <row r="26" customFormat="false" ht="25.5" hidden="false" customHeight="true" outlineLevel="0" collapsed="false">
      <c r="A26" s="111" t="s">
        <v>186</v>
      </c>
      <c r="B26" s="112" t="s">
        <v>187</v>
      </c>
      <c r="C26" s="76" t="n">
        <v>5</v>
      </c>
      <c r="D26" s="15" t="n">
        <v>0</v>
      </c>
      <c r="E26" s="77" t="n">
        <v>5</v>
      </c>
    </row>
    <row r="27" customFormat="false" ht="25.5" hidden="false" customHeight="true" outlineLevel="0" collapsed="false">
      <c r="A27" s="111" t="s">
        <v>188</v>
      </c>
      <c r="B27" s="112" t="s">
        <v>189</v>
      </c>
      <c r="C27" s="76" t="n">
        <v>23.8181</v>
      </c>
      <c r="D27" s="15" t="n">
        <v>23.8181</v>
      </c>
      <c r="E27" s="77" t="n">
        <v>0</v>
      </c>
    </row>
    <row r="28" customFormat="false" ht="25.5" hidden="false" customHeight="true" outlineLevel="0" collapsed="false">
      <c r="A28" s="111" t="s">
        <v>190</v>
      </c>
      <c r="B28" s="112" t="s">
        <v>191</v>
      </c>
      <c r="C28" s="76" t="n">
        <v>20</v>
      </c>
      <c r="D28" s="15" t="n">
        <v>20</v>
      </c>
      <c r="E28" s="77" t="n">
        <v>0</v>
      </c>
    </row>
    <row r="29" customFormat="false" ht="25.5" hidden="false" customHeight="true" outlineLevel="0" collapsed="false">
      <c r="A29" s="111" t="s">
        <v>192</v>
      </c>
      <c r="B29" s="112" t="s">
        <v>193</v>
      </c>
      <c r="C29" s="76" t="n">
        <v>31.7574</v>
      </c>
      <c r="D29" s="15" t="n">
        <v>31.7574</v>
      </c>
      <c r="E29" s="77" t="n">
        <v>0</v>
      </c>
    </row>
    <row r="30" customFormat="false" ht="25.5" hidden="false" customHeight="true" outlineLevel="0" collapsed="false">
      <c r="A30" s="111" t="s">
        <v>194</v>
      </c>
      <c r="B30" s="112" t="s">
        <v>195</v>
      </c>
      <c r="C30" s="76" t="n">
        <v>0.792</v>
      </c>
      <c r="D30" s="15" t="n">
        <v>0.792</v>
      </c>
      <c r="E30" s="77" t="n">
        <v>0</v>
      </c>
    </row>
    <row r="31" customFormat="false" ht="25.5" hidden="false" customHeight="true" outlineLevel="0" collapsed="false">
      <c r="A31" s="111" t="s">
        <v>196</v>
      </c>
      <c r="B31" s="112" t="s">
        <v>197</v>
      </c>
      <c r="C31" s="76" t="n">
        <v>40</v>
      </c>
      <c r="D31" s="15" t="n">
        <v>40</v>
      </c>
      <c r="E31" s="77" t="n">
        <v>0</v>
      </c>
    </row>
    <row r="32" customFormat="false" ht="25.5" hidden="false" customHeight="true" outlineLevel="0" collapsed="false">
      <c r="A32" s="111" t="s">
        <v>198</v>
      </c>
      <c r="B32" s="112" t="s">
        <v>199</v>
      </c>
      <c r="C32" s="76" t="n">
        <v>134.34</v>
      </c>
      <c r="D32" s="15" t="n">
        <v>134.34</v>
      </c>
      <c r="E32" s="77" t="n">
        <v>0</v>
      </c>
    </row>
    <row r="33" customFormat="false" ht="25.5" hidden="false" customHeight="true" outlineLevel="0" collapsed="false">
      <c r="A33" s="111" t="s">
        <v>200</v>
      </c>
      <c r="B33" s="112" t="s">
        <v>201</v>
      </c>
      <c r="C33" s="76" t="n">
        <v>592.022</v>
      </c>
      <c r="D33" s="15" t="n">
        <v>63.022</v>
      </c>
      <c r="E33" s="77" t="n">
        <v>529</v>
      </c>
    </row>
    <row r="34" customFormat="false" ht="25.5" hidden="false" customHeight="true" outlineLevel="0" collapsed="false">
      <c r="A34" s="111" t="s">
        <v>202</v>
      </c>
      <c r="B34" s="112" t="s">
        <v>203</v>
      </c>
      <c r="C34" s="76" t="n">
        <v>94.5234</v>
      </c>
      <c r="D34" s="15" t="n">
        <v>94.5234</v>
      </c>
      <c r="E34" s="77" t="n">
        <v>0</v>
      </c>
    </row>
    <row r="35" customFormat="false" ht="25.5" hidden="false" customHeight="true" outlineLevel="0" collapsed="false">
      <c r="A35" s="111" t="s">
        <v>204</v>
      </c>
      <c r="B35" s="112" t="s">
        <v>205</v>
      </c>
      <c r="C35" s="76" t="n">
        <v>42.7608</v>
      </c>
      <c r="D35" s="15" t="n">
        <v>42.7608</v>
      </c>
      <c r="E35" s="77" t="n">
        <v>0</v>
      </c>
    </row>
    <row r="36" customFormat="false" ht="25.5" hidden="false" customHeight="true" outlineLevel="0" collapsed="false">
      <c r="A36" s="111" t="s">
        <v>206</v>
      </c>
      <c r="B36" s="112" t="s">
        <v>207</v>
      </c>
      <c r="C36" s="76" t="n">
        <v>35.007</v>
      </c>
      <c r="D36" s="15" t="n">
        <v>35.007</v>
      </c>
      <c r="E36" s="77" t="n">
        <v>0</v>
      </c>
    </row>
    <row r="37" customFormat="false" ht="25.5" hidden="false" customHeight="true" outlineLevel="0" collapsed="false">
      <c r="A37" s="111" t="s">
        <v>208</v>
      </c>
      <c r="B37" s="112" t="s">
        <v>209</v>
      </c>
      <c r="C37" s="76" t="n">
        <v>2.0166</v>
      </c>
      <c r="D37" s="15" t="n">
        <v>2.0166</v>
      </c>
      <c r="E37" s="77" t="n">
        <v>0</v>
      </c>
    </row>
    <row r="38" customFormat="false" ht="25.5" hidden="false" customHeight="true" outlineLevel="0" collapsed="false">
      <c r="A38" s="111" t="s">
        <v>210</v>
      </c>
      <c r="B38" s="112" t="s">
        <v>211</v>
      </c>
      <c r="C38" s="76" t="n">
        <v>14.739</v>
      </c>
      <c r="D38" s="15" t="n">
        <v>14.739</v>
      </c>
      <c r="E38" s="77" t="n">
        <v>0</v>
      </c>
    </row>
    <row r="39" customFormat="false" ht="25.5" hidden="false" customHeight="true" outlineLevel="0" collapsed="false">
      <c r="A39" s="111" t="s">
        <v>212</v>
      </c>
      <c r="B39" s="112" t="s">
        <v>213</v>
      </c>
      <c r="C39" s="76" t="n">
        <v>360</v>
      </c>
      <c r="D39" s="15" t="n">
        <v>0</v>
      </c>
      <c r="E39" s="77" t="n">
        <v>360</v>
      </c>
    </row>
    <row r="40" customFormat="false" ht="25.5" hidden="false" customHeight="true" outlineLevel="0" collapsed="false">
      <c r="A40" s="111" t="s">
        <v>214</v>
      </c>
      <c r="B40" s="112" t="s">
        <v>215</v>
      </c>
      <c r="C40" s="76" t="n">
        <v>138</v>
      </c>
      <c r="D40" s="15" t="n">
        <v>0</v>
      </c>
      <c r="E40" s="77" t="n">
        <v>138</v>
      </c>
    </row>
    <row r="41" customFormat="false" ht="25.5" hidden="false" customHeight="true" outlineLevel="0" collapsed="false">
      <c r="A41" s="111" t="s">
        <v>216</v>
      </c>
      <c r="B41" s="112" t="s">
        <v>217</v>
      </c>
      <c r="C41" s="76" t="n">
        <v>222</v>
      </c>
      <c r="D41" s="15" t="n">
        <v>0</v>
      </c>
      <c r="E41" s="77" t="n">
        <v>222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218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50</v>
      </c>
      <c r="B4" s="11" t="s">
        <v>151</v>
      </c>
      <c r="C4" s="108" t="s">
        <v>76</v>
      </c>
      <c r="D4" s="108" t="s">
        <v>134</v>
      </c>
      <c r="E4" s="11" t="s">
        <v>135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4162.9492</v>
      </c>
      <c r="D6" s="77" t="n">
        <v>3204.4492</v>
      </c>
      <c r="E6" s="77" t="n">
        <v>958.5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4162.9492</v>
      </c>
      <c r="D7" s="77" t="n">
        <v>3204.4492</v>
      </c>
      <c r="E7" s="77" t="n">
        <v>958.5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4162.9492</v>
      </c>
      <c r="D8" s="77" t="n">
        <v>3204.4492</v>
      </c>
      <c r="E8" s="77" t="n">
        <v>958.5</v>
      </c>
    </row>
    <row r="9" customFormat="false" ht="25.5" hidden="false" customHeight="true" outlineLevel="0" collapsed="false">
      <c r="A9" s="111" t="s">
        <v>219</v>
      </c>
      <c r="B9" s="112" t="s">
        <v>220</v>
      </c>
      <c r="C9" s="15" t="n">
        <v>2779.2723</v>
      </c>
      <c r="D9" s="77" t="n">
        <v>2714.7723</v>
      </c>
      <c r="E9" s="77" t="n">
        <v>64.5</v>
      </c>
    </row>
    <row r="10" customFormat="false" ht="25.5" hidden="false" customHeight="true" outlineLevel="0" collapsed="false">
      <c r="A10" s="111" t="s">
        <v>221</v>
      </c>
      <c r="B10" s="112" t="s">
        <v>222</v>
      </c>
      <c r="C10" s="15" t="n">
        <v>1100.6457</v>
      </c>
      <c r="D10" s="77" t="n">
        <v>1100.6457</v>
      </c>
      <c r="E10" s="77" t="n">
        <v>0</v>
      </c>
    </row>
    <row r="11" customFormat="false" ht="25.5" hidden="false" customHeight="true" outlineLevel="0" collapsed="false">
      <c r="A11" s="111" t="s">
        <v>223</v>
      </c>
      <c r="B11" s="112" t="s">
        <v>224</v>
      </c>
      <c r="C11" s="15" t="n">
        <v>488.6819</v>
      </c>
      <c r="D11" s="77" t="n">
        <v>486.9819</v>
      </c>
      <c r="E11" s="77" t="n">
        <v>1.7</v>
      </c>
    </row>
    <row r="12" customFormat="false" ht="25.5" hidden="false" customHeight="true" outlineLevel="0" collapsed="false">
      <c r="A12" s="111" t="s">
        <v>225</v>
      </c>
      <c r="B12" s="112" t="s">
        <v>226</v>
      </c>
      <c r="C12" s="15" t="n">
        <v>201.9495</v>
      </c>
      <c r="D12" s="77" t="n">
        <v>201.9495</v>
      </c>
      <c r="E12" s="77" t="n">
        <v>0</v>
      </c>
    </row>
    <row r="13" customFormat="false" ht="25.5" hidden="false" customHeight="true" outlineLevel="0" collapsed="false">
      <c r="A13" s="111" t="s">
        <v>227</v>
      </c>
      <c r="B13" s="112" t="s">
        <v>173</v>
      </c>
      <c r="C13" s="15" t="n">
        <v>987.9952</v>
      </c>
      <c r="D13" s="77" t="n">
        <v>925.1952</v>
      </c>
      <c r="E13" s="77" t="n">
        <v>62.8</v>
      </c>
    </row>
    <row r="14" customFormat="false" ht="25.5" hidden="false" customHeight="true" outlineLevel="0" collapsed="false">
      <c r="A14" s="111" t="s">
        <v>228</v>
      </c>
      <c r="B14" s="112" t="s">
        <v>229</v>
      </c>
      <c r="C14" s="15" t="n">
        <v>929.1535</v>
      </c>
      <c r="D14" s="77" t="n">
        <v>395.1535</v>
      </c>
      <c r="E14" s="77" t="n">
        <v>534</v>
      </c>
    </row>
    <row r="15" customFormat="false" ht="25.5" hidden="false" customHeight="true" outlineLevel="0" collapsed="false">
      <c r="A15" s="111" t="s">
        <v>230</v>
      </c>
      <c r="B15" s="112" t="s">
        <v>231</v>
      </c>
      <c r="C15" s="15" t="n">
        <v>248.3134</v>
      </c>
      <c r="D15" s="77" t="n">
        <v>248.3134</v>
      </c>
      <c r="E15" s="77" t="n">
        <v>0</v>
      </c>
    </row>
    <row r="16" customFormat="false" ht="25.5" hidden="false" customHeight="true" outlineLevel="0" collapsed="false">
      <c r="A16" s="111" t="s">
        <v>232</v>
      </c>
      <c r="B16" s="112" t="s">
        <v>233</v>
      </c>
      <c r="C16" s="15" t="n">
        <v>5</v>
      </c>
      <c r="D16" s="77" t="n">
        <v>0</v>
      </c>
      <c r="E16" s="77" t="n">
        <v>5</v>
      </c>
    </row>
    <row r="17" customFormat="false" ht="25.5" hidden="false" customHeight="true" outlineLevel="0" collapsed="false">
      <c r="A17" s="111" t="s">
        <v>234</v>
      </c>
      <c r="B17" s="112" t="s">
        <v>235</v>
      </c>
      <c r="C17" s="15" t="n">
        <v>23.8181</v>
      </c>
      <c r="D17" s="77" t="n">
        <v>23.8181</v>
      </c>
      <c r="E17" s="77" t="n">
        <v>0</v>
      </c>
    </row>
    <row r="18" customFormat="false" ht="25.5" hidden="false" customHeight="true" outlineLevel="0" collapsed="false">
      <c r="A18" s="111" t="s">
        <v>236</v>
      </c>
      <c r="B18" s="112" t="s">
        <v>237</v>
      </c>
      <c r="C18" s="15" t="n">
        <v>20</v>
      </c>
      <c r="D18" s="77" t="n">
        <v>20</v>
      </c>
      <c r="E18" s="77" t="n">
        <v>0</v>
      </c>
    </row>
    <row r="19" customFormat="false" ht="25.5" hidden="false" customHeight="true" outlineLevel="0" collapsed="false">
      <c r="A19" s="111" t="s">
        <v>238</v>
      </c>
      <c r="B19" s="112" t="s">
        <v>239</v>
      </c>
      <c r="C19" s="15" t="n">
        <v>40</v>
      </c>
      <c r="D19" s="77" t="n">
        <v>40</v>
      </c>
      <c r="E19" s="77" t="n">
        <v>0</v>
      </c>
    </row>
    <row r="20" customFormat="false" ht="25.5" hidden="false" customHeight="true" outlineLevel="0" collapsed="false">
      <c r="A20" s="111" t="s">
        <v>240</v>
      </c>
      <c r="B20" s="112" t="s">
        <v>201</v>
      </c>
      <c r="C20" s="15" t="n">
        <v>592.022</v>
      </c>
      <c r="D20" s="77" t="n">
        <v>63.022</v>
      </c>
      <c r="E20" s="77" t="n">
        <v>529</v>
      </c>
    </row>
    <row r="21" customFormat="false" ht="25.5" hidden="false" customHeight="true" outlineLevel="0" collapsed="false">
      <c r="A21" s="111" t="s">
        <v>241</v>
      </c>
      <c r="B21" s="112" t="s">
        <v>242</v>
      </c>
      <c r="C21" s="15" t="n">
        <v>360</v>
      </c>
      <c r="D21" s="77" t="n">
        <v>0</v>
      </c>
      <c r="E21" s="77" t="n">
        <v>360</v>
      </c>
    </row>
    <row r="22" customFormat="false" ht="25.5" hidden="false" customHeight="true" outlineLevel="0" collapsed="false">
      <c r="A22" s="111" t="s">
        <v>243</v>
      </c>
      <c r="B22" s="112" t="s">
        <v>244</v>
      </c>
      <c r="C22" s="15" t="n">
        <v>222</v>
      </c>
      <c r="D22" s="77" t="n">
        <v>0</v>
      </c>
      <c r="E22" s="77" t="n">
        <v>222</v>
      </c>
    </row>
    <row r="23" customFormat="false" ht="25.5" hidden="false" customHeight="true" outlineLevel="0" collapsed="false">
      <c r="A23" s="111" t="s">
        <v>245</v>
      </c>
      <c r="B23" s="112" t="s">
        <v>246</v>
      </c>
      <c r="C23" s="15" t="n">
        <v>138</v>
      </c>
      <c r="D23" s="77" t="n">
        <v>0</v>
      </c>
      <c r="E23" s="77" t="n">
        <v>138</v>
      </c>
    </row>
    <row r="24" customFormat="false" ht="25.5" hidden="false" customHeight="true" outlineLevel="0" collapsed="false">
      <c r="A24" s="111" t="s">
        <v>247</v>
      </c>
      <c r="B24" s="112" t="s">
        <v>203</v>
      </c>
      <c r="C24" s="15" t="n">
        <v>94.5234</v>
      </c>
      <c r="D24" s="77" t="n">
        <v>94.5234</v>
      </c>
      <c r="E24" s="77" t="n">
        <v>0</v>
      </c>
    </row>
    <row r="25" customFormat="false" ht="25.5" hidden="false" customHeight="true" outlineLevel="0" collapsed="false">
      <c r="A25" s="111" t="s">
        <v>248</v>
      </c>
      <c r="B25" s="112" t="s">
        <v>249</v>
      </c>
      <c r="C25" s="15" t="n">
        <v>16.7556</v>
      </c>
      <c r="D25" s="77" t="n">
        <v>16.7556</v>
      </c>
      <c r="E25" s="77" t="n">
        <v>0</v>
      </c>
    </row>
    <row r="26" customFormat="false" ht="25.5" hidden="false" customHeight="true" outlineLevel="0" collapsed="false">
      <c r="A26" s="111" t="s">
        <v>250</v>
      </c>
      <c r="B26" s="112" t="s">
        <v>251</v>
      </c>
      <c r="C26" s="15" t="n">
        <v>77.7678</v>
      </c>
      <c r="D26" s="77" t="n">
        <v>77.7678</v>
      </c>
      <c r="E26" s="77" t="n">
        <v>0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5"/>
      <c r="C1" s="3"/>
    </row>
    <row r="2" customFormat="false" ht="21.75" hidden="false" customHeight="true" outlineLevel="0" collapsed="false">
      <c r="A2" s="106" t="s">
        <v>252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5</v>
      </c>
    </row>
    <row r="4" customFormat="false" ht="44.25" hidden="false" customHeight="true" outlineLevel="0" collapsed="false">
      <c r="A4" s="11" t="s">
        <v>150</v>
      </c>
      <c r="B4" s="11" t="s">
        <v>151</v>
      </c>
      <c r="C4" s="11" t="s">
        <v>253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3204.4492</v>
      </c>
      <c r="D6" s="1"/>
      <c r="E6" s="1"/>
      <c r="F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3204.4492</v>
      </c>
      <c r="G7" s="1"/>
      <c r="H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3204.4492</v>
      </c>
    </row>
    <row r="9" customFormat="false" ht="25.5" hidden="false" customHeight="true" outlineLevel="0" collapsed="false">
      <c r="A9" s="111" t="s">
        <v>152</v>
      </c>
      <c r="B9" s="112" t="s">
        <v>153</v>
      </c>
      <c r="C9" s="15" t="n">
        <v>2714.7723</v>
      </c>
    </row>
    <row r="10" customFormat="false" ht="25.5" hidden="false" customHeight="true" outlineLevel="0" collapsed="false">
      <c r="A10" s="111" t="s">
        <v>154</v>
      </c>
      <c r="B10" s="112" t="s">
        <v>155</v>
      </c>
      <c r="C10" s="15" t="n">
        <v>551.79</v>
      </c>
    </row>
    <row r="11" customFormat="false" ht="25.5" hidden="false" customHeight="true" outlineLevel="0" collapsed="false">
      <c r="A11" s="111" t="s">
        <v>156</v>
      </c>
      <c r="B11" s="112" t="s">
        <v>157</v>
      </c>
      <c r="C11" s="15" t="n">
        <v>498.9732</v>
      </c>
    </row>
    <row r="12" customFormat="false" ht="25.5" hidden="false" customHeight="true" outlineLevel="0" collapsed="false">
      <c r="A12" s="111" t="s">
        <v>158</v>
      </c>
      <c r="B12" s="112" t="s">
        <v>159</v>
      </c>
      <c r="C12" s="15" t="n">
        <v>49.8825</v>
      </c>
    </row>
    <row r="13" customFormat="false" ht="25.5" hidden="false" customHeight="true" outlineLevel="0" collapsed="false">
      <c r="A13" s="111" t="s">
        <v>160</v>
      </c>
      <c r="B13" s="112" t="s">
        <v>161</v>
      </c>
      <c r="C13" s="15" t="n">
        <v>52.8</v>
      </c>
    </row>
    <row r="14" customFormat="false" ht="25.5" hidden="false" customHeight="true" outlineLevel="0" collapsed="false">
      <c r="A14" s="111" t="s">
        <v>162</v>
      </c>
      <c r="B14" s="112" t="s">
        <v>163</v>
      </c>
      <c r="C14" s="15" t="n">
        <v>317.5744</v>
      </c>
    </row>
    <row r="15" customFormat="false" ht="25.5" hidden="false" customHeight="true" outlineLevel="0" collapsed="false">
      <c r="A15" s="111" t="s">
        <v>164</v>
      </c>
      <c r="B15" s="112" t="s">
        <v>165</v>
      </c>
      <c r="C15" s="15" t="n">
        <v>95.2723</v>
      </c>
    </row>
    <row r="16" customFormat="false" ht="25.5" hidden="false" customHeight="true" outlineLevel="0" collapsed="false">
      <c r="A16" s="111" t="s">
        <v>166</v>
      </c>
      <c r="B16" s="112" t="s">
        <v>167</v>
      </c>
      <c r="C16" s="15" t="n">
        <v>63.5149</v>
      </c>
    </row>
    <row r="17" customFormat="false" ht="25.5" hidden="false" customHeight="true" outlineLevel="0" collapsed="false">
      <c r="A17" s="111" t="s">
        <v>168</v>
      </c>
      <c r="B17" s="112" t="s">
        <v>169</v>
      </c>
      <c r="C17" s="15" t="n">
        <v>10.6203</v>
      </c>
    </row>
    <row r="18" customFormat="false" ht="25.5" hidden="false" customHeight="true" outlineLevel="0" collapsed="false">
      <c r="A18" s="111" t="s">
        <v>170</v>
      </c>
      <c r="B18" s="112" t="s">
        <v>171</v>
      </c>
      <c r="C18" s="15" t="n">
        <v>201.9495</v>
      </c>
    </row>
    <row r="19" customFormat="false" ht="25.5" hidden="false" customHeight="true" outlineLevel="0" collapsed="false">
      <c r="A19" s="111" t="s">
        <v>172</v>
      </c>
      <c r="B19" s="112" t="s">
        <v>173</v>
      </c>
      <c r="C19" s="15" t="n">
        <v>872.3952</v>
      </c>
    </row>
    <row r="20" customFormat="false" ht="25.5" hidden="false" customHeight="true" outlineLevel="0" collapsed="false">
      <c r="A20" s="111" t="s">
        <v>174</v>
      </c>
      <c r="B20" s="112" t="s">
        <v>175</v>
      </c>
      <c r="C20" s="15" t="n">
        <v>395.1535</v>
      </c>
    </row>
    <row r="21" customFormat="false" ht="25.5" hidden="false" customHeight="true" outlineLevel="0" collapsed="false">
      <c r="A21" s="111" t="s">
        <v>176</v>
      </c>
      <c r="B21" s="112" t="s">
        <v>177</v>
      </c>
      <c r="C21" s="15" t="n">
        <v>35</v>
      </c>
    </row>
    <row r="22" customFormat="false" ht="25.5" hidden="false" customHeight="true" outlineLevel="0" collapsed="false">
      <c r="A22" s="111" t="s">
        <v>178</v>
      </c>
      <c r="B22" s="112" t="s">
        <v>179</v>
      </c>
      <c r="C22" s="15" t="n">
        <v>2</v>
      </c>
    </row>
    <row r="23" customFormat="false" ht="25.5" hidden="false" customHeight="true" outlineLevel="0" collapsed="false">
      <c r="A23" s="111" t="s">
        <v>180</v>
      </c>
      <c r="B23" s="112" t="s">
        <v>181</v>
      </c>
      <c r="C23" s="15" t="n">
        <v>14</v>
      </c>
    </row>
    <row r="24" customFormat="false" ht="25.5" hidden="false" customHeight="true" outlineLevel="0" collapsed="false">
      <c r="A24" s="111" t="s">
        <v>182</v>
      </c>
      <c r="B24" s="112" t="s">
        <v>183</v>
      </c>
      <c r="C24" s="15" t="n">
        <v>20.424</v>
      </c>
    </row>
    <row r="25" customFormat="false" ht="25.5" hidden="false" customHeight="true" outlineLevel="0" collapsed="false">
      <c r="A25" s="111" t="s">
        <v>184</v>
      </c>
      <c r="B25" s="112" t="s">
        <v>185</v>
      </c>
      <c r="C25" s="15" t="n">
        <v>10</v>
      </c>
    </row>
    <row r="26" customFormat="false" ht="25.5" hidden="false" customHeight="true" outlineLevel="0" collapsed="false">
      <c r="A26" s="111" t="s">
        <v>188</v>
      </c>
      <c r="B26" s="112" t="s">
        <v>189</v>
      </c>
      <c r="C26" s="15" t="n">
        <v>23.8181</v>
      </c>
    </row>
    <row r="27" customFormat="false" ht="25.5" hidden="false" customHeight="true" outlineLevel="0" collapsed="false">
      <c r="A27" s="111" t="s">
        <v>190</v>
      </c>
      <c r="B27" s="112" t="s">
        <v>191</v>
      </c>
      <c r="C27" s="15" t="n">
        <v>20</v>
      </c>
    </row>
    <row r="28" customFormat="false" ht="25.5" hidden="false" customHeight="true" outlineLevel="0" collapsed="false">
      <c r="A28" s="111" t="s">
        <v>192</v>
      </c>
      <c r="B28" s="112" t="s">
        <v>193</v>
      </c>
      <c r="C28" s="15" t="n">
        <v>31.7574</v>
      </c>
    </row>
    <row r="29" customFormat="false" ht="25.5" hidden="false" customHeight="true" outlineLevel="0" collapsed="false">
      <c r="A29" s="111" t="s">
        <v>194</v>
      </c>
      <c r="B29" s="112" t="s">
        <v>195</v>
      </c>
      <c r="C29" s="15" t="n">
        <v>0.792</v>
      </c>
    </row>
    <row r="30" customFormat="false" ht="25.5" hidden="false" customHeight="true" outlineLevel="0" collapsed="false">
      <c r="A30" s="111" t="s">
        <v>196</v>
      </c>
      <c r="B30" s="112" t="s">
        <v>197</v>
      </c>
      <c r="C30" s="15" t="n">
        <v>40</v>
      </c>
    </row>
    <row r="31" customFormat="false" ht="25.5" hidden="false" customHeight="true" outlineLevel="0" collapsed="false">
      <c r="A31" s="111" t="s">
        <v>198</v>
      </c>
      <c r="B31" s="112" t="s">
        <v>199</v>
      </c>
      <c r="C31" s="15" t="n">
        <v>134.34</v>
      </c>
    </row>
    <row r="32" customFormat="false" ht="25.5" hidden="false" customHeight="true" outlineLevel="0" collapsed="false">
      <c r="A32" s="111" t="s">
        <v>200</v>
      </c>
      <c r="B32" s="112" t="s">
        <v>201</v>
      </c>
      <c r="C32" s="15" t="n">
        <v>63.022</v>
      </c>
    </row>
    <row r="33" customFormat="false" ht="25.5" hidden="false" customHeight="true" outlineLevel="0" collapsed="false">
      <c r="A33" s="111" t="s">
        <v>202</v>
      </c>
      <c r="B33" s="112" t="s">
        <v>203</v>
      </c>
      <c r="C33" s="15" t="n">
        <v>94.5234</v>
      </c>
    </row>
    <row r="34" customFormat="false" ht="25.5" hidden="false" customHeight="true" outlineLevel="0" collapsed="false">
      <c r="A34" s="111" t="s">
        <v>204</v>
      </c>
      <c r="B34" s="112" t="s">
        <v>205</v>
      </c>
      <c r="C34" s="15" t="n">
        <v>42.7608</v>
      </c>
    </row>
    <row r="35" customFormat="false" ht="25.5" hidden="false" customHeight="true" outlineLevel="0" collapsed="false">
      <c r="A35" s="111" t="s">
        <v>206</v>
      </c>
      <c r="B35" s="112" t="s">
        <v>207</v>
      </c>
      <c r="C35" s="15" t="n">
        <v>35.007</v>
      </c>
    </row>
    <row r="36" customFormat="false" ht="25.5" hidden="false" customHeight="true" outlineLevel="0" collapsed="false">
      <c r="A36" s="111" t="s">
        <v>208</v>
      </c>
      <c r="B36" s="112" t="s">
        <v>209</v>
      </c>
      <c r="C36" s="15" t="n">
        <v>2.0166</v>
      </c>
    </row>
    <row r="37" customFormat="false" ht="25.5" hidden="false" customHeight="true" outlineLevel="0" collapsed="false">
      <c r="A37" s="111" t="s">
        <v>210</v>
      </c>
      <c r="B37" s="112" t="s">
        <v>211</v>
      </c>
      <c r="C37" s="15" t="n">
        <v>14.739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54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5</v>
      </c>
    </row>
    <row r="4" customFormat="false" ht="21.75" hidden="false" customHeight="true" outlineLevel="0" collapsed="false">
      <c r="A4" s="116" t="s">
        <v>255</v>
      </c>
      <c r="B4" s="116" t="s">
        <v>256</v>
      </c>
      <c r="C4" s="116" t="s">
        <v>257</v>
      </c>
    </row>
    <row r="5" customFormat="false" ht="21.75" hidden="false" customHeight="true" outlineLevel="0" collapsed="false">
      <c r="A5" s="84" t="s">
        <v>76</v>
      </c>
      <c r="B5" s="45" t="n">
        <f aca="false">SUM(B6,B12,B13)</f>
        <v>105.8181</v>
      </c>
      <c r="C5" s="45" t="n">
        <f aca="false">SUM(C6,C12,C13)</f>
        <v>105.8181</v>
      </c>
    </row>
    <row r="6" customFormat="false" ht="21.75" hidden="false" customHeight="true" outlineLevel="0" collapsed="false">
      <c r="A6" s="117" t="s">
        <v>258</v>
      </c>
      <c r="B6" s="118" t="n">
        <f aca="false">SUM(B7:B9)</f>
        <v>77</v>
      </c>
      <c r="C6" s="118" t="n">
        <f aca="false">SUM(C7:C9)</f>
        <v>77</v>
      </c>
    </row>
    <row r="7" customFormat="false" ht="21.75" hidden="false" customHeight="true" outlineLevel="0" collapsed="false">
      <c r="A7" s="21" t="s">
        <v>259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260</v>
      </c>
      <c r="B8" s="120" t="n">
        <v>20</v>
      </c>
      <c r="C8" s="121" t="n">
        <v>20</v>
      </c>
    </row>
    <row r="9" customFormat="false" ht="21.75" hidden="false" customHeight="true" outlineLevel="0" collapsed="false">
      <c r="A9" s="122" t="s">
        <v>261</v>
      </c>
      <c r="B9" s="123" t="n">
        <f aca="false">SUM(B10:B11)</f>
        <v>57</v>
      </c>
      <c r="C9" s="123" t="n">
        <f aca="false">SUM(C10:C11)</f>
        <v>57</v>
      </c>
    </row>
    <row r="10" customFormat="false" ht="21.75" hidden="false" customHeight="true" outlineLevel="0" collapsed="false">
      <c r="A10" s="19" t="s">
        <v>262</v>
      </c>
      <c r="B10" s="90" t="n">
        <v>57</v>
      </c>
      <c r="C10" s="124" t="n">
        <v>57</v>
      </c>
    </row>
    <row r="11" customFormat="false" ht="21.75" hidden="false" customHeight="true" outlineLevel="0" collapsed="false">
      <c r="A11" s="19" t="s">
        <v>263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64</v>
      </c>
      <c r="B12" s="90" t="n">
        <v>5</v>
      </c>
      <c r="C12" s="119" t="n">
        <v>5</v>
      </c>
    </row>
    <row r="13" customFormat="false" ht="21.75" hidden="false" customHeight="true" outlineLevel="0" collapsed="false">
      <c r="A13" s="127" t="s">
        <v>265</v>
      </c>
      <c r="B13" s="120" t="n">
        <v>23.8181</v>
      </c>
      <c r="C13" s="121" t="n">
        <v>23.8181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dcterms:modified xsi:type="dcterms:W3CDTF">2019-07-02T09:45:43Z</dcterms:modified>
  <cp:revision>0</cp:revision>
  <dc:subject/>
  <dc:title/>
</cp:coreProperties>
</file>