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7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支出项目明细表" sheetId="13" state="visible" r:id="rId14"/>
    <sheet name="表11单位基础信息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540">
  <si>
    <r>
      <rPr>
        <sz val="36"/>
        <rFont val="隶书"/>
        <family val="3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发展改革委员会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414</t>
  </si>
  <si>
    <t xml:space="preserve">河池市发展改革委员会</t>
  </si>
  <si>
    <t xml:space="preserve">  414001001</t>
  </si>
  <si>
    <t xml:space="preserve">  河池市发展改革委员会本级</t>
  </si>
  <si>
    <t xml:space="preserve">201</t>
  </si>
  <si>
    <t xml:space="preserve">    一般公共服务支出</t>
  </si>
  <si>
    <t xml:space="preserve">  201</t>
  </si>
  <si>
    <t xml:space="preserve">04</t>
  </si>
  <si>
    <t xml:space="preserve">      发展与改革事务</t>
  </si>
  <si>
    <t xml:space="preserve">    201</t>
  </si>
  <si>
    <t xml:space="preserve">  04</t>
  </si>
  <si>
    <t xml:space="preserve">01</t>
  </si>
  <si>
    <t xml:space="preserve">    2010401</t>
  </si>
  <si>
    <t xml:space="preserve">        行政运行（发展与改革事务）</t>
  </si>
  <si>
    <t xml:space="preserve">02</t>
  </si>
  <si>
    <t xml:space="preserve">    2010402</t>
  </si>
  <si>
    <t xml:space="preserve">        一般行政管理事务（发展与改革事务）</t>
  </si>
  <si>
    <t xml:space="preserve">05</t>
  </si>
  <si>
    <t xml:space="preserve">    2010405</t>
  </si>
  <si>
    <t xml:space="preserve">        日常经济运行调节</t>
  </si>
  <si>
    <t xml:space="preserve">09</t>
  </si>
  <si>
    <t xml:space="preserve">    2010409</t>
  </si>
  <si>
    <t xml:space="preserve">        应对气候变化管理事务</t>
  </si>
  <si>
    <t xml:space="preserve">99</t>
  </si>
  <si>
    <t xml:space="preserve">    2010499</t>
  </si>
  <si>
    <t xml:space="preserve">        其他发展与改革事务支出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      行政事业单位离退休</t>
  </si>
  <si>
    <t xml:space="preserve">    208</t>
  </si>
  <si>
    <t xml:space="preserve">  05</t>
  </si>
  <si>
    <t xml:space="preserve">    2080501</t>
  </si>
  <si>
    <t xml:space="preserve">        归口管理的行政单位离退休</t>
  </si>
  <si>
    <t xml:space="preserve">    2080505</t>
  </si>
  <si>
    <t xml:space="preserve">        机关事业单位基本养老保险缴费支出</t>
  </si>
  <si>
    <t xml:space="preserve">      抚恤</t>
  </si>
  <si>
    <t xml:space="preserve">    2080801</t>
  </si>
  <si>
    <t xml:space="preserve">        死亡抚恤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t xml:space="preserve">  414001003</t>
  </si>
  <si>
    <t xml:space="preserve">  河池市深化医药卫生体制改革工作领导小组办公室</t>
  </si>
  <si>
    <t xml:space="preserve">50</t>
  </si>
  <si>
    <t xml:space="preserve">    2010450</t>
  </si>
  <si>
    <t xml:space="preserve">        事业运行（发展与改革事务）</t>
  </si>
  <si>
    <t xml:space="preserve">    2101102</t>
  </si>
  <si>
    <t xml:space="preserve">        事业单位医疗</t>
  </si>
  <si>
    <t xml:space="preserve">  414001004</t>
  </si>
  <si>
    <t xml:space="preserve">  河池市重点项目管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414001001</t>
  </si>
  <si>
    <t xml:space="preserve">    河池市发展改革委员会本级</t>
  </si>
  <si>
    <t xml:space="preserve">人员支出</t>
  </si>
  <si>
    <t xml:space="preserve">      2010401</t>
  </si>
  <si>
    <t xml:space="preserve">      行政运行（发展与改革事务）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绩效考评奖金</t>
    </r>
  </si>
  <si>
    <t xml:space="preserve">  </t>
  </si>
  <si>
    <t xml:space="preserve">        </t>
  </si>
  <si>
    <t xml:space="preserve">    其他工资福利支出</t>
  </si>
  <si>
    <t xml:space="preserve">  公务员奖励奖金</t>
  </si>
  <si>
    <t xml:space="preserve">    奖金</t>
  </si>
  <si>
    <t xml:space="preserve">      2101103</t>
  </si>
  <si>
    <t xml:space="preserve">      公务员医疗补助</t>
  </si>
  <si>
    <t xml:space="preserve">  公务员医疗补助</t>
  </si>
  <si>
    <t xml:space="preserve">    公务员医疗补助缴费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绩效考评奖金</t>
    </r>
  </si>
  <si>
    <t xml:space="preserve">      2101101</t>
  </si>
  <si>
    <t xml:space="preserve">      行政单位医疗</t>
  </si>
  <si>
    <t xml:space="preserve">  工伤保险</t>
  </si>
  <si>
    <t xml:space="preserve">    工伤保险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    2080501</t>
  </si>
  <si>
    <t xml:space="preserve">      归口管理的行政单位离退休</t>
  </si>
  <si>
    <t xml:space="preserve">  非统发退休费</t>
  </si>
  <si>
    <t xml:space="preserve">    退休费</t>
  </si>
  <si>
    <t xml:space="preserve">  统发离休费</t>
  </si>
  <si>
    <t xml:space="preserve">    离休费</t>
  </si>
  <si>
    <t xml:space="preserve">  机关事业单位伙食补助费</t>
  </si>
  <si>
    <t xml:space="preserve">    伙食补助费</t>
  </si>
  <si>
    <t xml:space="preserve">  医疗费补助</t>
  </si>
  <si>
    <t xml:space="preserve">    医疗费补助</t>
  </si>
  <si>
    <t xml:space="preserve">      2080505</t>
  </si>
  <si>
    <t xml:space="preserve">      机关事业单位基本养老保险缴费支出</t>
  </si>
  <si>
    <t xml:space="preserve">  养老保险</t>
  </si>
  <si>
    <t xml:space="preserve">    机关事业单位基本养老保险缴费</t>
  </si>
  <si>
    <t xml:space="preserve">  统发津贴补贴</t>
  </si>
  <si>
    <t xml:space="preserve">    津贴补贴</t>
  </si>
  <si>
    <t xml:space="preserve">  生育保险</t>
  </si>
  <si>
    <t xml:space="preserve">    生育保险</t>
  </si>
  <si>
    <t xml:space="preserve">      2080801</t>
  </si>
  <si>
    <t xml:space="preserve">      死亡抚恤</t>
  </si>
  <si>
    <t xml:space="preserve">  生活补助</t>
  </si>
  <si>
    <t xml:space="preserve">    遗属生活补助</t>
  </si>
  <si>
    <t xml:space="preserve">  非统发离休费</t>
  </si>
  <si>
    <t xml:space="preserve">  统发基本工资</t>
  </si>
  <si>
    <t xml:space="preserve">    基本工资</t>
  </si>
  <si>
    <t xml:space="preserve">  大病统筹</t>
  </si>
  <si>
    <t xml:space="preserve">    大病统筹</t>
  </si>
  <si>
    <t xml:space="preserve">  医疗保险</t>
  </si>
  <si>
    <t xml:space="preserve">    职工基本医疗保险缴费</t>
  </si>
  <si>
    <t xml:space="preserve">  统发奖金</t>
  </si>
  <si>
    <t xml:space="preserve">      2010499</t>
  </si>
  <si>
    <t xml:space="preserve">      其他发展与改革事务支出</t>
  </si>
  <si>
    <t xml:space="preserve">  其他工资福利支出</t>
  </si>
  <si>
    <t xml:space="preserve">    政府购买服务岗位人员经费</t>
  </si>
  <si>
    <t xml:space="preserve">公用支出</t>
  </si>
  <si>
    <t xml:space="preserve">  公务交通补贴</t>
  </si>
  <si>
    <t xml:space="preserve">    其他交通费用</t>
  </si>
  <si>
    <t xml:space="preserve">  福利费</t>
  </si>
  <si>
    <t xml:space="preserve">    福利费</t>
  </si>
  <si>
    <t xml:space="preserve">  工会经费</t>
  </si>
  <si>
    <t xml:space="preserve">    工会经费</t>
  </si>
  <si>
    <t xml:space="preserve">  其他公用支出</t>
  </si>
  <si>
    <t xml:space="preserve">    离休人员特需经费</t>
  </si>
  <si>
    <t xml:space="preserve">    离休人员公用经费</t>
  </si>
  <si>
    <t xml:space="preserve">    退休人员公用经费</t>
  </si>
  <si>
    <t xml:space="preserve">    职工住房物业服务补贴</t>
  </si>
  <si>
    <t xml:space="preserve">    驻村工作补助经费</t>
  </si>
  <si>
    <t xml:space="preserve">  移动通讯补贴</t>
  </si>
  <si>
    <t xml:space="preserve">    邮电费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基本公用支出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    维修（护）费</t>
  </si>
  <si>
    <t xml:space="preserve">  项目前期工作经费</t>
  </si>
  <si>
    <t xml:space="preserve">    印刷费</t>
  </si>
  <si>
    <t xml:space="preserve">      2010402</t>
  </si>
  <si>
    <t xml:space="preserve">      一般行政管理事务（发展与改革事务）</t>
  </si>
  <si>
    <t xml:space="preserve">  河池市电子政务外网建设经费</t>
  </si>
  <si>
    <t xml:space="preserve">    租赁费</t>
  </si>
  <si>
    <t xml:space="preserve">  服务业发展协调办公室工作经费</t>
  </si>
  <si>
    <t xml:space="preserve">    会议费</t>
  </si>
  <si>
    <t xml:space="preserve">  河池市项目建设工作协调领导小组办公室工作经费</t>
  </si>
  <si>
    <t xml:space="preserve">  河池市电子政务外网维护经费</t>
  </si>
  <si>
    <t xml:space="preserve">  医改办工作经费</t>
  </si>
  <si>
    <t xml:space="preserve">      2010409</t>
  </si>
  <si>
    <t xml:space="preserve">      应对气候变化管理事务</t>
  </si>
  <si>
    <t xml:space="preserve">  节能减排业务专项经费</t>
  </si>
  <si>
    <t xml:space="preserve">    委托业务费</t>
  </si>
  <si>
    <t xml:space="preserve">      2010405</t>
  </si>
  <si>
    <t xml:space="preserve">      日常经济运行调节</t>
  </si>
  <si>
    <t xml:space="preserve">  经济和社会发展工作经费</t>
  </si>
  <si>
    <t xml:space="preserve">    公务接待费</t>
  </si>
  <si>
    <t xml:space="preserve">    公务用车运行维护费</t>
  </si>
  <si>
    <t xml:space="preserve">    414001003</t>
  </si>
  <si>
    <t xml:space="preserve">    河池市深化医药卫生体制改革工作领导小组办公室</t>
  </si>
  <si>
    <t xml:space="preserve">      2101102</t>
  </si>
  <si>
    <t xml:space="preserve">      事业单位医疗</t>
  </si>
  <si>
    <t xml:space="preserve">      2010450</t>
  </si>
  <si>
    <t xml:space="preserve">      事业运行（发展与改革事务）</t>
  </si>
  <si>
    <t xml:space="preserve">  统发基础性绩效工资</t>
  </si>
  <si>
    <t xml:space="preserve">    基础性绩效工资</t>
  </si>
  <si>
    <t xml:space="preserve">  失业保险</t>
  </si>
  <si>
    <t xml:space="preserve">    失业保险</t>
  </si>
  <si>
    <t xml:space="preserve">  统发奖励性绩效工资</t>
  </si>
  <si>
    <t xml:space="preserve">    奖励性绩效工资</t>
  </si>
  <si>
    <t xml:space="preserve">    414001004</t>
  </si>
  <si>
    <t xml:space="preserve">    河池市重点项目管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：人、辆</t>
  </si>
  <si>
    <t xml:space="preserve">单位代码</t>
  </si>
  <si>
    <t xml:space="preserve">单位性质</t>
  </si>
  <si>
    <t xml:space="preserve">财政拨款比例</t>
  </si>
  <si>
    <t xml:space="preserve">编内在职实有人数</t>
  </si>
  <si>
    <t xml:space="preserve">离休</t>
  </si>
  <si>
    <t xml:space="preserve">退休</t>
  </si>
  <si>
    <t xml:space="preserve">在校学生人数</t>
  </si>
  <si>
    <t xml:space="preserve">财政供养车辆数</t>
  </si>
  <si>
    <t xml:space="preserve">行政</t>
  </si>
  <si>
    <t xml:space="preserve">参公</t>
  </si>
  <si>
    <t xml:space="preserve">事业</t>
  </si>
  <si>
    <t xml:space="preserve">工勤</t>
  </si>
  <si>
    <t xml:space="preserve">行政参公</t>
  </si>
  <si>
    <t xml:space="preserve">本科生</t>
  </si>
  <si>
    <t xml:space="preserve">专科生</t>
  </si>
  <si>
    <t xml:space="preserve">高职生</t>
  </si>
  <si>
    <t xml:space="preserve">中专技校生</t>
  </si>
  <si>
    <t xml:space="preserve">高中生</t>
  </si>
  <si>
    <t xml:space="preserve">初中生</t>
  </si>
  <si>
    <t xml:space="preserve">小学生</t>
  </si>
  <si>
    <t xml:space="preserve">幼儿生</t>
  </si>
  <si>
    <t xml:space="preserve">【行政机关】</t>
  </si>
  <si>
    <t xml:space="preserve">  414001002</t>
  </si>
  <si>
    <t xml:space="preserve">  河池市经济信息中心</t>
  </si>
  <si>
    <t xml:space="preserve">【全额事业单位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    一般行政管理事务（发展与改革事务）</t>
  </si>
  <si>
    <t xml:space="preserve">河池市电子政务外网建设经费</t>
  </si>
  <si>
    <t xml:space="preserve">电子政务外网线路租用</t>
  </si>
  <si>
    <t xml:space="preserve">集中</t>
  </si>
  <si>
    <t xml:space="preserve">2C0404</t>
  </si>
  <si>
    <t xml:space="preserve">通讯线路租赁</t>
  </si>
  <si>
    <t xml:space="preserve">年</t>
  </si>
  <si>
    <t xml:space="preserve">2015-06-01</t>
  </si>
  <si>
    <t xml:space="preserve">    其他发展与改革事务支出</t>
  </si>
  <si>
    <t xml:space="preserve">河池市项目建设工作协调领导小组办公室工作经费</t>
  </si>
  <si>
    <t xml:space="preserve">办公耗村</t>
  </si>
  <si>
    <t xml:space="preserve">分散</t>
  </si>
  <si>
    <t xml:space="preserve">1A090101</t>
  </si>
  <si>
    <t xml:space="preserve">复印纸</t>
  </si>
  <si>
    <t xml:space="preserve">批</t>
  </si>
  <si>
    <t xml:space="preserve">2019-02-05</t>
  </si>
  <si>
    <t xml:space="preserve">空调机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5-10</t>
  </si>
  <si>
    <t xml:space="preserve">河池市电子政务外网维护经费</t>
  </si>
  <si>
    <t xml:space="preserve">电子政务外网维护</t>
  </si>
  <si>
    <t xml:space="preserve">2C0202</t>
  </si>
  <si>
    <t xml:space="preserve">信息系统集成实施服务</t>
  </si>
  <si>
    <t xml:space="preserve">2019-08-20</t>
  </si>
  <si>
    <t xml:space="preserve">    应对气候变化管理事务</t>
  </si>
  <si>
    <t xml:space="preserve">节能减排业务专项经费</t>
  </si>
  <si>
    <t xml:space="preserve">温室气体排放清单编制</t>
  </si>
  <si>
    <t xml:space="preserve">2C16</t>
  </si>
  <si>
    <t xml:space="preserve">环境服务</t>
  </si>
  <si>
    <t xml:space="preserve">2019-09-1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t xml:space="preserve">全市各接入单位</t>
  </si>
  <si>
    <t xml:space="preserve">不实行政府采购</t>
  </si>
  <si>
    <t xml:space="preserve">D0909</t>
  </si>
  <si>
    <t xml:space="preserve">其他技术服务事项</t>
  </si>
  <si>
    <t xml:space="preserve">排放企业</t>
  </si>
  <si>
    <t xml:space="preserve">实行政府采购</t>
  </si>
  <si>
    <t xml:space="preserve">A2005</t>
  </si>
  <si>
    <t xml:space="preserve">政府委托的资源节约监测及公共环境监测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      维修（护）费</t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生活补助</t>
  </si>
  <si>
    <t xml:space="preserve">      医疗费补助</t>
  </si>
  <si>
    <t xml:space="preserve">      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      公务接待费（机关）</t>
  </si>
  <si>
    <t xml:space="preserve">      公务用车运行维护费（机关）</t>
  </si>
  <si>
    <t xml:space="preserve">      维修（护）费（机关）</t>
  </si>
  <si>
    <t xml:space="preserve">509</t>
  </si>
  <si>
    <t xml:space="preserve">  509</t>
  </si>
  <si>
    <t xml:space="preserve">      社会福利和救助</t>
  </si>
  <si>
    <t xml:space="preserve">      离退休费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%"/>
    <numFmt numFmtId="173" formatCode="#,##0"/>
    <numFmt numFmtId="174" formatCode="0.00%"/>
    <numFmt numFmtId="175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隶书"/>
      <family val="3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12</v>
      </c>
    </row>
    <row r="2" customFormat="false" ht="20.1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8</v>
      </c>
      <c r="F4" s="65" t="s">
        <v>79</v>
      </c>
      <c r="G4" s="88" t="s">
        <v>189</v>
      </c>
      <c r="H4" s="88"/>
      <c r="I4" s="88"/>
      <c r="J4" s="88"/>
      <c r="K4" s="65" t="s">
        <v>19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1</v>
      </c>
      <c r="I5" s="90" t="s">
        <v>192</v>
      </c>
      <c r="J5" s="90" t="s">
        <v>193</v>
      </c>
      <c r="K5" s="89" t="s">
        <v>89</v>
      </c>
      <c r="L5" s="90" t="s">
        <v>191</v>
      </c>
      <c r="M5" s="90" t="s">
        <v>192</v>
      </c>
      <c r="N5" s="90" t="s">
        <v>193</v>
      </c>
      <c r="O5" s="91" t="s">
        <v>194</v>
      </c>
      <c r="P5" s="91" t="s">
        <v>195</v>
      </c>
      <c r="Q5" s="91" t="s">
        <v>196</v>
      </c>
      <c r="R5" s="91" t="s">
        <v>197</v>
      </c>
      <c r="S5" s="91" t="s">
        <v>198</v>
      </c>
      <c r="T5" s="66" t="s">
        <v>199</v>
      </c>
      <c r="U5" s="66" t="s">
        <v>20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20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14</v>
      </c>
    </row>
    <row r="2" customFormat="false" ht="20.1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8</v>
      </c>
      <c r="F4" s="65" t="s">
        <v>79</v>
      </c>
      <c r="G4" s="88" t="s">
        <v>189</v>
      </c>
      <c r="H4" s="88"/>
      <c r="I4" s="88"/>
      <c r="J4" s="88"/>
      <c r="K4" s="65" t="s">
        <v>19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1</v>
      </c>
      <c r="I5" s="90" t="s">
        <v>192</v>
      </c>
      <c r="J5" s="90" t="s">
        <v>193</v>
      </c>
      <c r="K5" s="89" t="s">
        <v>89</v>
      </c>
      <c r="L5" s="90" t="s">
        <v>191</v>
      </c>
      <c r="M5" s="90" t="s">
        <v>192</v>
      </c>
      <c r="N5" s="90" t="s">
        <v>193</v>
      </c>
      <c r="O5" s="91" t="s">
        <v>194</v>
      </c>
      <c r="P5" s="91" t="s">
        <v>195</v>
      </c>
      <c r="Q5" s="91" t="s">
        <v>196</v>
      </c>
      <c r="R5" s="91" t="s">
        <v>197</v>
      </c>
      <c r="S5" s="91" t="s">
        <v>198</v>
      </c>
      <c r="T5" s="66" t="s">
        <v>199</v>
      </c>
      <c r="U5" s="66" t="s">
        <v>20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20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16</v>
      </c>
    </row>
    <row r="2" customFormat="false" ht="20.1" hidden="false" customHeight="true" outlineLevel="0" collapsed="false">
      <c r="A2" s="6" t="s">
        <v>2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8</v>
      </c>
      <c r="F4" s="65" t="s">
        <v>79</v>
      </c>
      <c r="G4" s="88" t="s">
        <v>189</v>
      </c>
      <c r="H4" s="88"/>
      <c r="I4" s="88"/>
      <c r="J4" s="88"/>
      <c r="K4" s="65" t="s">
        <v>19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1</v>
      </c>
      <c r="I5" s="90" t="s">
        <v>192</v>
      </c>
      <c r="J5" s="90" t="s">
        <v>193</v>
      </c>
      <c r="K5" s="89" t="s">
        <v>89</v>
      </c>
      <c r="L5" s="90" t="s">
        <v>191</v>
      </c>
      <c r="M5" s="90" t="s">
        <v>192</v>
      </c>
      <c r="N5" s="90" t="s">
        <v>193</v>
      </c>
      <c r="O5" s="91" t="s">
        <v>194</v>
      </c>
      <c r="P5" s="91" t="s">
        <v>195</v>
      </c>
      <c r="Q5" s="91" t="s">
        <v>196</v>
      </c>
      <c r="R5" s="91" t="s">
        <v>197</v>
      </c>
      <c r="S5" s="91" t="s">
        <v>198</v>
      </c>
      <c r="T5" s="66" t="s">
        <v>199</v>
      </c>
      <c r="U5" s="66" t="s">
        <v>20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20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18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20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99" t="s">
        <v>89</v>
      </c>
      <c r="G9" s="81" t="n">
        <v>1113.2646</v>
      </c>
      <c r="H9" s="79" t="n">
        <v>1113.2646</v>
      </c>
      <c r="I9" s="79" t="n">
        <v>1113.2646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9"/>
      <c r="G10" s="81" t="n">
        <v>1113.2646</v>
      </c>
      <c r="H10" s="79" t="n">
        <v>1113.2646</v>
      </c>
      <c r="I10" s="79" t="n">
        <v>1113.2646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9"/>
      <c r="G11" s="81" t="n">
        <v>931.2875</v>
      </c>
      <c r="H11" s="79" t="n">
        <v>931.2875</v>
      </c>
      <c r="I11" s="79" t="n">
        <v>931.2875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/>
      <c r="B12" s="77"/>
      <c r="C12" s="77"/>
      <c r="D12" s="77" t="s">
        <v>221</v>
      </c>
      <c r="E12" s="78" t="s">
        <v>222</v>
      </c>
      <c r="F12" s="99" t="s">
        <v>223</v>
      </c>
      <c r="G12" s="81" t="n">
        <v>567.133</v>
      </c>
      <c r="H12" s="79" t="n">
        <v>567.133</v>
      </c>
      <c r="I12" s="79" t="n">
        <v>567.133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13</v>
      </c>
      <c r="B13" s="77" t="s">
        <v>116</v>
      </c>
      <c r="C13" s="77" t="s">
        <v>120</v>
      </c>
      <c r="D13" s="77" t="s">
        <v>224</v>
      </c>
      <c r="E13" s="78" t="s">
        <v>225</v>
      </c>
      <c r="F13" s="100" t="s">
        <v>226</v>
      </c>
      <c r="G13" s="81" t="n">
        <v>50.4</v>
      </c>
      <c r="H13" s="79" t="n">
        <v>50.4</v>
      </c>
      <c r="I13" s="79" t="n">
        <v>50.4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227</v>
      </c>
      <c r="B14" s="77" t="s">
        <v>227</v>
      </c>
      <c r="C14" s="77" t="s">
        <v>227</v>
      </c>
      <c r="D14" s="77" t="s">
        <v>228</v>
      </c>
      <c r="E14" s="77" t="s">
        <v>228</v>
      </c>
      <c r="F14" s="99" t="s">
        <v>229</v>
      </c>
      <c r="G14" s="81" t="n">
        <v>50.4</v>
      </c>
      <c r="H14" s="79" t="n">
        <v>50.4</v>
      </c>
      <c r="I14" s="79" t="n">
        <v>50.4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13</v>
      </c>
      <c r="B15" s="77" t="s">
        <v>116</v>
      </c>
      <c r="C15" s="77" t="s">
        <v>120</v>
      </c>
      <c r="D15" s="77" t="s">
        <v>224</v>
      </c>
      <c r="E15" s="78" t="s">
        <v>225</v>
      </c>
      <c r="F15" s="99" t="s">
        <v>230</v>
      </c>
      <c r="G15" s="81" t="n">
        <v>1.5</v>
      </c>
      <c r="H15" s="79" t="n">
        <v>1.5</v>
      </c>
      <c r="I15" s="79" t="n">
        <v>1.5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227</v>
      </c>
      <c r="B16" s="77" t="s">
        <v>227</v>
      </c>
      <c r="C16" s="77" t="s">
        <v>227</v>
      </c>
      <c r="D16" s="77" t="s">
        <v>228</v>
      </c>
      <c r="E16" s="77" t="s">
        <v>228</v>
      </c>
      <c r="F16" s="99" t="s">
        <v>231</v>
      </c>
      <c r="G16" s="81" t="n">
        <v>1.5</v>
      </c>
      <c r="H16" s="79" t="n">
        <v>1.5</v>
      </c>
      <c r="I16" s="79" t="n">
        <v>1.5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58</v>
      </c>
      <c r="B17" s="77" t="s">
        <v>161</v>
      </c>
      <c r="C17" s="77" t="s">
        <v>142</v>
      </c>
      <c r="D17" s="77" t="s">
        <v>232</v>
      </c>
      <c r="E17" s="78" t="s">
        <v>233</v>
      </c>
      <c r="F17" s="99" t="s">
        <v>234</v>
      </c>
      <c r="G17" s="81" t="n">
        <v>12.5309</v>
      </c>
      <c r="H17" s="79" t="n">
        <v>12.5309</v>
      </c>
      <c r="I17" s="79" t="n">
        <v>12.5309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227</v>
      </c>
      <c r="B18" s="77" t="s">
        <v>227</v>
      </c>
      <c r="C18" s="77" t="s">
        <v>227</v>
      </c>
      <c r="D18" s="77" t="s">
        <v>228</v>
      </c>
      <c r="E18" s="77" t="s">
        <v>228</v>
      </c>
      <c r="F18" s="99" t="s">
        <v>235</v>
      </c>
      <c r="G18" s="81" t="n">
        <v>12.5309</v>
      </c>
      <c r="H18" s="79" t="n">
        <v>12.5309</v>
      </c>
      <c r="I18" s="79" t="n">
        <v>12.5309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13</v>
      </c>
      <c r="B19" s="77" t="s">
        <v>116</v>
      </c>
      <c r="C19" s="77" t="s">
        <v>120</v>
      </c>
      <c r="D19" s="77" t="s">
        <v>224</v>
      </c>
      <c r="E19" s="78" t="s">
        <v>225</v>
      </c>
      <c r="F19" s="100" t="s">
        <v>236</v>
      </c>
      <c r="G19" s="81" t="n">
        <v>82.4634</v>
      </c>
      <c r="H19" s="79" t="n">
        <v>82.4634</v>
      </c>
      <c r="I19" s="79" t="n">
        <v>82.4634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227</v>
      </c>
      <c r="B20" s="77" t="s">
        <v>227</v>
      </c>
      <c r="C20" s="77" t="s">
        <v>227</v>
      </c>
      <c r="D20" s="77" t="s">
        <v>228</v>
      </c>
      <c r="E20" s="77" t="s">
        <v>228</v>
      </c>
      <c r="F20" s="99" t="s">
        <v>229</v>
      </c>
      <c r="G20" s="81" t="n">
        <v>82.4634</v>
      </c>
      <c r="H20" s="79" t="n">
        <v>82.4634</v>
      </c>
      <c r="I20" s="79" t="n">
        <v>82.4634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58</v>
      </c>
      <c r="B21" s="77" t="s">
        <v>161</v>
      </c>
      <c r="C21" s="77" t="s">
        <v>120</v>
      </c>
      <c r="D21" s="77" t="s">
        <v>237</v>
      </c>
      <c r="E21" s="78" t="s">
        <v>238</v>
      </c>
      <c r="F21" s="99" t="s">
        <v>239</v>
      </c>
      <c r="G21" s="81" t="n">
        <v>0.6265</v>
      </c>
      <c r="H21" s="79" t="n">
        <v>0.6265</v>
      </c>
      <c r="I21" s="79" t="n">
        <v>0.6265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227</v>
      </c>
      <c r="B22" s="77" t="s">
        <v>227</v>
      </c>
      <c r="C22" s="77" t="s">
        <v>227</v>
      </c>
      <c r="D22" s="77" t="s">
        <v>228</v>
      </c>
      <c r="E22" s="77" t="s">
        <v>228</v>
      </c>
      <c r="F22" s="99" t="s">
        <v>240</v>
      </c>
      <c r="G22" s="81" t="n">
        <v>0.6265</v>
      </c>
      <c r="H22" s="79" t="n">
        <v>0.6265</v>
      </c>
      <c r="I22" s="79" t="n">
        <v>0.6265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69</v>
      </c>
      <c r="B23" s="77" t="s">
        <v>123</v>
      </c>
      <c r="C23" s="77" t="s">
        <v>120</v>
      </c>
      <c r="D23" s="77" t="s">
        <v>241</v>
      </c>
      <c r="E23" s="78" t="s">
        <v>242</v>
      </c>
      <c r="F23" s="99" t="s">
        <v>243</v>
      </c>
      <c r="G23" s="81" t="n">
        <v>40.1846</v>
      </c>
      <c r="H23" s="79" t="n">
        <v>40.1846</v>
      </c>
      <c r="I23" s="79" t="n">
        <v>40.1846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227</v>
      </c>
      <c r="B24" s="77" t="s">
        <v>227</v>
      </c>
      <c r="C24" s="77" t="s">
        <v>227</v>
      </c>
      <c r="D24" s="77" t="s">
        <v>228</v>
      </c>
      <c r="E24" s="77" t="s">
        <v>228</v>
      </c>
      <c r="F24" s="99" t="s">
        <v>244</v>
      </c>
      <c r="G24" s="81" t="n">
        <v>40.1846</v>
      </c>
      <c r="H24" s="79" t="n">
        <v>40.1846</v>
      </c>
      <c r="I24" s="79" t="n">
        <v>40.1846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45</v>
      </c>
      <c r="B25" s="77" t="s">
        <v>126</v>
      </c>
      <c r="C25" s="77" t="s">
        <v>120</v>
      </c>
      <c r="D25" s="77" t="s">
        <v>245</v>
      </c>
      <c r="E25" s="78" t="s">
        <v>246</v>
      </c>
      <c r="F25" s="99" t="s">
        <v>247</v>
      </c>
      <c r="G25" s="81" t="n">
        <v>8.4385</v>
      </c>
      <c r="H25" s="79" t="n">
        <v>8.4385</v>
      </c>
      <c r="I25" s="79" t="n">
        <v>8.4385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227</v>
      </c>
      <c r="B26" s="77" t="s">
        <v>227</v>
      </c>
      <c r="C26" s="77" t="s">
        <v>227</v>
      </c>
      <c r="D26" s="77" t="s">
        <v>228</v>
      </c>
      <c r="E26" s="77" t="s">
        <v>228</v>
      </c>
      <c r="F26" s="99" t="s">
        <v>248</v>
      </c>
      <c r="G26" s="81" t="n">
        <v>8.4385</v>
      </c>
      <c r="H26" s="79" t="n">
        <v>8.4385</v>
      </c>
      <c r="I26" s="79" t="n">
        <v>8.4385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13</v>
      </c>
      <c r="B27" s="77" t="s">
        <v>116</v>
      </c>
      <c r="C27" s="77" t="s">
        <v>120</v>
      </c>
      <c r="D27" s="77" t="s">
        <v>224</v>
      </c>
      <c r="E27" s="78" t="s">
        <v>225</v>
      </c>
      <c r="F27" s="99" t="s">
        <v>249</v>
      </c>
      <c r="G27" s="81" t="n">
        <v>9.9696</v>
      </c>
      <c r="H27" s="79" t="n">
        <v>9.9696</v>
      </c>
      <c r="I27" s="79" t="n">
        <v>9.9696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227</v>
      </c>
      <c r="B28" s="77" t="s">
        <v>227</v>
      </c>
      <c r="C28" s="77" t="s">
        <v>227</v>
      </c>
      <c r="D28" s="77" t="s">
        <v>228</v>
      </c>
      <c r="E28" s="77" t="s">
        <v>228</v>
      </c>
      <c r="F28" s="99" t="s">
        <v>250</v>
      </c>
      <c r="G28" s="81" t="n">
        <v>9.9696</v>
      </c>
      <c r="H28" s="79" t="n">
        <v>9.9696</v>
      </c>
      <c r="I28" s="79" t="n">
        <v>9.9696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13</v>
      </c>
      <c r="B29" s="77" t="s">
        <v>116</v>
      </c>
      <c r="C29" s="77" t="s">
        <v>120</v>
      </c>
      <c r="D29" s="77" t="s">
        <v>224</v>
      </c>
      <c r="E29" s="78" t="s">
        <v>225</v>
      </c>
      <c r="F29" s="99" t="s">
        <v>251</v>
      </c>
      <c r="G29" s="81" t="n">
        <v>11.2</v>
      </c>
      <c r="H29" s="79" t="n">
        <v>11.2</v>
      </c>
      <c r="I29" s="79" t="n">
        <v>11.2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227</v>
      </c>
      <c r="B30" s="77" t="s">
        <v>227</v>
      </c>
      <c r="C30" s="77" t="s">
        <v>227</v>
      </c>
      <c r="D30" s="77" t="s">
        <v>228</v>
      </c>
      <c r="E30" s="77" t="s">
        <v>228</v>
      </c>
      <c r="F30" s="99" t="s">
        <v>252</v>
      </c>
      <c r="G30" s="81" t="n">
        <v>11.2</v>
      </c>
      <c r="H30" s="79" t="n">
        <v>11.2</v>
      </c>
      <c r="I30" s="79" t="n">
        <v>11.2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58</v>
      </c>
      <c r="B31" s="77" t="s">
        <v>161</v>
      </c>
      <c r="C31" s="77" t="s">
        <v>142</v>
      </c>
      <c r="D31" s="77" t="s">
        <v>232</v>
      </c>
      <c r="E31" s="78" t="s">
        <v>233</v>
      </c>
      <c r="F31" s="99" t="s">
        <v>253</v>
      </c>
      <c r="G31" s="81" t="n">
        <v>3.3203</v>
      </c>
      <c r="H31" s="79" t="n">
        <v>3.3203</v>
      </c>
      <c r="I31" s="79" t="n">
        <v>3.3203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227</v>
      </c>
      <c r="B32" s="77" t="s">
        <v>227</v>
      </c>
      <c r="C32" s="77" t="s">
        <v>227</v>
      </c>
      <c r="D32" s="77" t="s">
        <v>228</v>
      </c>
      <c r="E32" s="77" t="s">
        <v>228</v>
      </c>
      <c r="F32" s="99" t="s">
        <v>254</v>
      </c>
      <c r="G32" s="81" t="n">
        <v>3.3203</v>
      </c>
      <c r="H32" s="79" t="n">
        <v>3.3203</v>
      </c>
      <c r="I32" s="79" t="n">
        <v>3.3203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45</v>
      </c>
      <c r="B33" s="77" t="s">
        <v>126</v>
      </c>
      <c r="C33" s="77" t="s">
        <v>126</v>
      </c>
      <c r="D33" s="77" t="s">
        <v>255</v>
      </c>
      <c r="E33" s="78" t="s">
        <v>256</v>
      </c>
      <c r="F33" s="99" t="s">
        <v>257</v>
      </c>
      <c r="G33" s="81" t="n">
        <v>62.6543</v>
      </c>
      <c r="H33" s="79" t="n">
        <v>62.6543</v>
      </c>
      <c r="I33" s="79" t="n">
        <v>62.6543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227</v>
      </c>
      <c r="B34" s="77" t="s">
        <v>227</v>
      </c>
      <c r="C34" s="77" t="s">
        <v>227</v>
      </c>
      <c r="D34" s="77" t="s">
        <v>228</v>
      </c>
      <c r="E34" s="77" t="s">
        <v>228</v>
      </c>
      <c r="F34" s="99" t="s">
        <v>258</v>
      </c>
      <c r="G34" s="81" t="n">
        <v>62.6543</v>
      </c>
      <c r="H34" s="79" t="n">
        <v>62.6543</v>
      </c>
      <c r="I34" s="79" t="n">
        <v>62.6543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13</v>
      </c>
      <c r="B35" s="77" t="s">
        <v>116</v>
      </c>
      <c r="C35" s="77" t="s">
        <v>120</v>
      </c>
      <c r="D35" s="77" t="s">
        <v>224</v>
      </c>
      <c r="E35" s="78" t="s">
        <v>225</v>
      </c>
      <c r="F35" s="99" t="s">
        <v>259</v>
      </c>
      <c r="G35" s="81" t="n">
        <v>93.87</v>
      </c>
      <c r="H35" s="79" t="n">
        <v>93.87</v>
      </c>
      <c r="I35" s="79" t="n">
        <v>93.87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227</v>
      </c>
      <c r="B36" s="77" t="s">
        <v>227</v>
      </c>
      <c r="C36" s="77" t="s">
        <v>227</v>
      </c>
      <c r="D36" s="77" t="s">
        <v>228</v>
      </c>
      <c r="E36" s="77" t="s">
        <v>228</v>
      </c>
      <c r="F36" s="99" t="s">
        <v>260</v>
      </c>
      <c r="G36" s="81" t="n">
        <v>93.87</v>
      </c>
      <c r="H36" s="79" t="n">
        <v>93.87</v>
      </c>
      <c r="I36" s="79" t="n">
        <v>93.87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58</v>
      </c>
      <c r="B37" s="77" t="s">
        <v>161</v>
      </c>
      <c r="C37" s="77" t="s">
        <v>120</v>
      </c>
      <c r="D37" s="77" t="s">
        <v>237</v>
      </c>
      <c r="E37" s="78" t="s">
        <v>238</v>
      </c>
      <c r="F37" s="99" t="s">
        <v>261</v>
      </c>
      <c r="G37" s="81" t="n">
        <v>1.0965</v>
      </c>
      <c r="H37" s="79" t="n">
        <v>1.0965</v>
      </c>
      <c r="I37" s="79" t="n">
        <v>1.0965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227</v>
      </c>
      <c r="B38" s="77" t="s">
        <v>227</v>
      </c>
      <c r="C38" s="77" t="s">
        <v>227</v>
      </c>
      <c r="D38" s="77" t="s">
        <v>228</v>
      </c>
      <c r="E38" s="77" t="s">
        <v>228</v>
      </c>
      <c r="F38" s="99" t="s">
        <v>262</v>
      </c>
      <c r="G38" s="81" t="n">
        <v>1.0965</v>
      </c>
      <c r="H38" s="79" t="n">
        <v>1.0965</v>
      </c>
      <c r="I38" s="79" t="n">
        <v>1.0965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 t="s">
        <v>145</v>
      </c>
      <c r="B39" s="77" t="s">
        <v>138</v>
      </c>
      <c r="C39" s="77" t="s">
        <v>120</v>
      </c>
      <c r="D39" s="77" t="s">
        <v>263</v>
      </c>
      <c r="E39" s="78" t="s">
        <v>264</v>
      </c>
      <c r="F39" s="99" t="s">
        <v>265</v>
      </c>
      <c r="G39" s="81" t="n">
        <v>1.044</v>
      </c>
      <c r="H39" s="79" t="n">
        <v>1.044</v>
      </c>
      <c r="I39" s="79" t="n">
        <v>1.044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227</v>
      </c>
      <c r="B40" s="77" t="s">
        <v>227</v>
      </c>
      <c r="C40" s="77" t="s">
        <v>227</v>
      </c>
      <c r="D40" s="77" t="s">
        <v>228</v>
      </c>
      <c r="E40" s="77" t="s">
        <v>228</v>
      </c>
      <c r="F40" s="99" t="s">
        <v>266</v>
      </c>
      <c r="G40" s="81" t="n">
        <v>1.044</v>
      </c>
      <c r="H40" s="79" t="n">
        <v>1.044</v>
      </c>
      <c r="I40" s="79" t="n">
        <v>1.044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113</v>
      </c>
      <c r="B41" s="77" t="s">
        <v>116</v>
      </c>
      <c r="C41" s="77" t="s">
        <v>120</v>
      </c>
      <c r="D41" s="77" t="s">
        <v>224</v>
      </c>
      <c r="E41" s="78" t="s">
        <v>225</v>
      </c>
      <c r="F41" s="99" t="s">
        <v>267</v>
      </c>
      <c r="G41" s="81" t="n">
        <v>1.2402</v>
      </c>
      <c r="H41" s="79" t="n">
        <v>1.2402</v>
      </c>
      <c r="I41" s="79" t="n">
        <v>1.2402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227</v>
      </c>
      <c r="B42" s="77" t="s">
        <v>227</v>
      </c>
      <c r="C42" s="77" t="s">
        <v>227</v>
      </c>
      <c r="D42" s="77" t="s">
        <v>228</v>
      </c>
      <c r="E42" s="77" t="s">
        <v>228</v>
      </c>
      <c r="F42" s="99" t="s">
        <v>250</v>
      </c>
      <c r="G42" s="81" t="n">
        <v>1.2402</v>
      </c>
      <c r="H42" s="79" t="n">
        <v>1.2402</v>
      </c>
      <c r="I42" s="79" t="n">
        <v>1.2402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 t="s">
        <v>113</v>
      </c>
      <c r="B43" s="77" t="s">
        <v>116</v>
      </c>
      <c r="C43" s="77" t="s">
        <v>120</v>
      </c>
      <c r="D43" s="77" t="s">
        <v>224</v>
      </c>
      <c r="E43" s="78" t="s">
        <v>225</v>
      </c>
      <c r="F43" s="99" t="s">
        <v>268</v>
      </c>
      <c r="G43" s="81" t="n">
        <v>126.4044</v>
      </c>
      <c r="H43" s="79" t="n">
        <v>126.4044</v>
      </c>
      <c r="I43" s="79" t="n">
        <v>126.4044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227</v>
      </c>
      <c r="B44" s="77" t="s">
        <v>227</v>
      </c>
      <c r="C44" s="77" t="s">
        <v>227</v>
      </c>
      <c r="D44" s="77" t="s">
        <v>228</v>
      </c>
      <c r="E44" s="77" t="s">
        <v>228</v>
      </c>
      <c r="F44" s="99" t="s">
        <v>269</v>
      </c>
      <c r="G44" s="81" t="n">
        <v>126.4044</v>
      </c>
      <c r="H44" s="79" t="n">
        <v>126.4044</v>
      </c>
      <c r="I44" s="79" t="n">
        <v>126.4044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 t="s">
        <v>158</v>
      </c>
      <c r="B45" s="77" t="s">
        <v>161</v>
      </c>
      <c r="C45" s="77" t="s">
        <v>120</v>
      </c>
      <c r="D45" s="77" t="s">
        <v>237</v>
      </c>
      <c r="E45" s="78" t="s">
        <v>238</v>
      </c>
      <c r="F45" s="99" t="s">
        <v>270</v>
      </c>
      <c r="G45" s="81" t="n">
        <v>0.4182</v>
      </c>
      <c r="H45" s="79" t="n">
        <v>0.4182</v>
      </c>
      <c r="I45" s="79" t="n">
        <v>0.4182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227</v>
      </c>
      <c r="B46" s="77" t="s">
        <v>227</v>
      </c>
      <c r="C46" s="77" t="s">
        <v>227</v>
      </c>
      <c r="D46" s="77" t="s">
        <v>228</v>
      </c>
      <c r="E46" s="77" t="s">
        <v>228</v>
      </c>
      <c r="F46" s="99" t="s">
        <v>271</v>
      </c>
      <c r="G46" s="81" t="n">
        <v>0.4182</v>
      </c>
      <c r="H46" s="79" t="n">
        <v>0.4182</v>
      </c>
      <c r="I46" s="79" t="n">
        <v>0.4182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 t="s">
        <v>158</v>
      </c>
      <c r="B47" s="77" t="s">
        <v>161</v>
      </c>
      <c r="C47" s="77" t="s">
        <v>120</v>
      </c>
      <c r="D47" s="77" t="s">
        <v>237</v>
      </c>
      <c r="E47" s="78" t="s">
        <v>238</v>
      </c>
      <c r="F47" s="99" t="s">
        <v>272</v>
      </c>
      <c r="G47" s="81" t="n">
        <v>18.7963</v>
      </c>
      <c r="H47" s="79" t="n">
        <v>18.7963</v>
      </c>
      <c r="I47" s="79" t="n">
        <v>18.7963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227</v>
      </c>
      <c r="B48" s="77" t="s">
        <v>227</v>
      </c>
      <c r="C48" s="77" t="s">
        <v>227</v>
      </c>
      <c r="D48" s="77" t="s">
        <v>228</v>
      </c>
      <c r="E48" s="77" t="s">
        <v>228</v>
      </c>
      <c r="F48" s="99" t="s">
        <v>273</v>
      </c>
      <c r="G48" s="81" t="n">
        <v>18.7963</v>
      </c>
      <c r="H48" s="79" t="n">
        <v>18.7963</v>
      </c>
      <c r="I48" s="79" t="n">
        <v>18.7963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 t="s">
        <v>113</v>
      </c>
      <c r="B49" s="77" t="s">
        <v>116</v>
      </c>
      <c r="C49" s="77" t="s">
        <v>120</v>
      </c>
      <c r="D49" s="77" t="s">
        <v>224</v>
      </c>
      <c r="E49" s="78" t="s">
        <v>225</v>
      </c>
      <c r="F49" s="99" t="s">
        <v>274</v>
      </c>
      <c r="G49" s="81" t="n">
        <v>10.5337</v>
      </c>
      <c r="H49" s="79" t="n">
        <v>10.5337</v>
      </c>
      <c r="I49" s="79" t="n">
        <v>10.5337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227</v>
      </c>
      <c r="B50" s="77" t="s">
        <v>227</v>
      </c>
      <c r="C50" s="77" t="s">
        <v>227</v>
      </c>
      <c r="D50" s="77" t="s">
        <v>228</v>
      </c>
      <c r="E50" s="77" t="s">
        <v>228</v>
      </c>
      <c r="F50" s="99" t="s">
        <v>231</v>
      </c>
      <c r="G50" s="81" t="n">
        <v>10.5337</v>
      </c>
      <c r="H50" s="79" t="n">
        <v>10.5337</v>
      </c>
      <c r="I50" s="79" t="n">
        <v>10.5337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113</v>
      </c>
      <c r="B51" s="77" t="s">
        <v>116</v>
      </c>
      <c r="C51" s="77" t="s">
        <v>132</v>
      </c>
      <c r="D51" s="77" t="s">
        <v>275</v>
      </c>
      <c r="E51" s="78" t="s">
        <v>276</v>
      </c>
      <c r="F51" s="99" t="s">
        <v>277</v>
      </c>
      <c r="G51" s="81" t="n">
        <v>30.4416</v>
      </c>
      <c r="H51" s="79" t="n">
        <v>30.4416</v>
      </c>
      <c r="I51" s="79" t="n">
        <v>30.4416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227</v>
      </c>
      <c r="B52" s="77" t="s">
        <v>227</v>
      </c>
      <c r="C52" s="77" t="s">
        <v>227</v>
      </c>
      <c r="D52" s="77" t="s">
        <v>228</v>
      </c>
      <c r="E52" s="77" t="s">
        <v>228</v>
      </c>
      <c r="F52" s="99" t="s">
        <v>278</v>
      </c>
      <c r="G52" s="81" t="n">
        <v>30.4416</v>
      </c>
      <c r="H52" s="79" t="n">
        <v>30.4416</v>
      </c>
      <c r="I52" s="79" t="n">
        <v>30.4416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/>
      <c r="B53" s="77"/>
      <c r="C53" s="77"/>
      <c r="D53" s="77" t="s">
        <v>221</v>
      </c>
      <c r="E53" s="78" t="s">
        <v>222</v>
      </c>
      <c r="F53" s="99" t="s">
        <v>279</v>
      </c>
      <c r="G53" s="81" t="n">
        <v>80.1545</v>
      </c>
      <c r="H53" s="79" t="n">
        <v>80.1545</v>
      </c>
      <c r="I53" s="79" t="n">
        <v>80.1545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113</v>
      </c>
      <c r="B54" s="77" t="s">
        <v>116</v>
      </c>
      <c r="C54" s="77" t="s">
        <v>120</v>
      </c>
      <c r="D54" s="77" t="s">
        <v>224</v>
      </c>
      <c r="E54" s="78" t="s">
        <v>225</v>
      </c>
      <c r="F54" s="99" t="s">
        <v>280</v>
      </c>
      <c r="G54" s="81" t="n">
        <v>30.48</v>
      </c>
      <c r="H54" s="79" t="n">
        <v>30.48</v>
      </c>
      <c r="I54" s="79" t="n">
        <v>30.48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  <row r="55" customFormat="false" ht="27" hidden="false" customHeight="true" outlineLevel="0" collapsed="false">
      <c r="A55" s="77" t="s">
        <v>227</v>
      </c>
      <c r="B55" s="77" t="s">
        <v>227</v>
      </c>
      <c r="C55" s="77" t="s">
        <v>227</v>
      </c>
      <c r="D55" s="77" t="s">
        <v>228</v>
      </c>
      <c r="E55" s="77" t="s">
        <v>228</v>
      </c>
      <c r="F55" s="99" t="s">
        <v>281</v>
      </c>
      <c r="G55" s="81" t="n">
        <v>30.48</v>
      </c>
      <c r="H55" s="79" t="n">
        <v>30.48</v>
      </c>
      <c r="I55" s="79" t="n">
        <v>30.48</v>
      </c>
      <c r="J55" s="79" t="n">
        <v>0</v>
      </c>
      <c r="K55" s="79" t="n">
        <v>0</v>
      </c>
      <c r="L55" s="14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14" t="n">
        <v>0</v>
      </c>
      <c r="S55" s="80" t="n">
        <v>0</v>
      </c>
      <c r="T55" s="14" t="n">
        <v>0</v>
      </c>
      <c r="U55" s="81" t="n">
        <v>0</v>
      </c>
      <c r="V55" s="14" t="n">
        <v>0</v>
      </c>
    </row>
    <row r="56" customFormat="false" ht="27" hidden="false" customHeight="true" outlineLevel="0" collapsed="false">
      <c r="A56" s="77" t="s">
        <v>113</v>
      </c>
      <c r="B56" s="77" t="s">
        <v>116</v>
      </c>
      <c r="C56" s="77" t="s">
        <v>120</v>
      </c>
      <c r="D56" s="77" t="s">
        <v>224</v>
      </c>
      <c r="E56" s="78" t="s">
        <v>225</v>
      </c>
      <c r="F56" s="99" t="s">
        <v>282</v>
      </c>
      <c r="G56" s="81" t="n">
        <v>0.168</v>
      </c>
      <c r="H56" s="79" t="n">
        <v>0.168</v>
      </c>
      <c r="I56" s="79" t="n">
        <v>0.168</v>
      </c>
      <c r="J56" s="79" t="n">
        <v>0</v>
      </c>
      <c r="K56" s="79" t="n">
        <v>0</v>
      </c>
      <c r="L56" s="14" t="n">
        <v>0</v>
      </c>
      <c r="M56" s="80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14" t="n">
        <v>0</v>
      </c>
      <c r="S56" s="80" t="n">
        <v>0</v>
      </c>
      <c r="T56" s="14" t="n">
        <v>0</v>
      </c>
      <c r="U56" s="81" t="n">
        <v>0</v>
      </c>
      <c r="V56" s="14" t="n">
        <v>0</v>
      </c>
    </row>
    <row r="57" customFormat="false" ht="27" hidden="false" customHeight="true" outlineLevel="0" collapsed="false">
      <c r="A57" s="77" t="s">
        <v>227</v>
      </c>
      <c r="B57" s="77" t="s">
        <v>227</v>
      </c>
      <c r="C57" s="77" t="s">
        <v>227</v>
      </c>
      <c r="D57" s="77" t="s">
        <v>228</v>
      </c>
      <c r="E57" s="77" t="s">
        <v>228</v>
      </c>
      <c r="F57" s="99" t="s">
        <v>283</v>
      </c>
      <c r="G57" s="81" t="n">
        <v>0.168</v>
      </c>
      <c r="H57" s="79" t="n">
        <v>0.168</v>
      </c>
      <c r="I57" s="79" t="n">
        <v>0.168</v>
      </c>
      <c r="J57" s="79" t="n">
        <v>0</v>
      </c>
      <c r="K57" s="79" t="n">
        <v>0</v>
      </c>
      <c r="L57" s="14" t="n">
        <v>0</v>
      </c>
      <c r="M57" s="80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14" t="n">
        <v>0</v>
      </c>
      <c r="S57" s="80" t="n">
        <v>0</v>
      </c>
      <c r="T57" s="14" t="n">
        <v>0</v>
      </c>
      <c r="U57" s="81" t="n">
        <v>0</v>
      </c>
      <c r="V57" s="14" t="n">
        <v>0</v>
      </c>
    </row>
    <row r="58" customFormat="false" ht="27" hidden="false" customHeight="true" outlineLevel="0" collapsed="false">
      <c r="A58" s="77" t="s">
        <v>113</v>
      </c>
      <c r="B58" s="77" t="s">
        <v>116</v>
      </c>
      <c r="C58" s="77" t="s">
        <v>120</v>
      </c>
      <c r="D58" s="77" t="s">
        <v>224</v>
      </c>
      <c r="E58" s="78" t="s">
        <v>225</v>
      </c>
      <c r="F58" s="99" t="s">
        <v>284</v>
      </c>
      <c r="G58" s="81" t="n">
        <v>6.2654</v>
      </c>
      <c r="H58" s="79" t="n">
        <v>6.2654</v>
      </c>
      <c r="I58" s="79" t="n">
        <v>6.2654</v>
      </c>
      <c r="J58" s="79" t="n">
        <v>0</v>
      </c>
      <c r="K58" s="79" t="n">
        <v>0</v>
      </c>
      <c r="L58" s="14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14" t="n">
        <v>0</v>
      </c>
      <c r="S58" s="80" t="n">
        <v>0</v>
      </c>
      <c r="T58" s="14" t="n">
        <v>0</v>
      </c>
      <c r="U58" s="81" t="n">
        <v>0</v>
      </c>
      <c r="V58" s="14" t="n">
        <v>0</v>
      </c>
    </row>
    <row r="59" customFormat="false" ht="27" hidden="false" customHeight="true" outlineLevel="0" collapsed="false">
      <c r="A59" s="77" t="s">
        <v>227</v>
      </c>
      <c r="B59" s="77" t="s">
        <v>227</v>
      </c>
      <c r="C59" s="77" t="s">
        <v>227</v>
      </c>
      <c r="D59" s="77" t="s">
        <v>228</v>
      </c>
      <c r="E59" s="77" t="s">
        <v>228</v>
      </c>
      <c r="F59" s="99" t="s">
        <v>285</v>
      </c>
      <c r="G59" s="81" t="n">
        <v>6.2654</v>
      </c>
      <c r="H59" s="79" t="n">
        <v>6.2654</v>
      </c>
      <c r="I59" s="79" t="n">
        <v>6.2654</v>
      </c>
      <c r="J59" s="79" t="n">
        <v>0</v>
      </c>
      <c r="K59" s="79" t="n">
        <v>0</v>
      </c>
      <c r="L59" s="14" t="n">
        <v>0</v>
      </c>
      <c r="M59" s="80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14" t="n">
        <v>0</v>
      </c>
      <c r="S59" s="80" t="n">
        <v>0</v>
      </c>
      <c r="T59" s="14" t="n">
        <v>0</v>
      </c>
      <c r="U59" s="81" t="n">
        <v>0</v>
      </c>
      <c r="V59" s="14" t="n">
        <v>0</v>
      </c>
    </row>
    <row r="60" customFormat="false" ht="27" hidden="false" customHeight="true" outlineLevel="0" collapsed="false">
      <c r="A60" s="77" t="s">
        <v>113</v>
      </c>
      <c r="B60" s="77" t="s">
        <v>116</v>
      </c>
      <c r="C60" s="77" t="s">
        <v>120</v>
      </c>
      <c r="D60" s="77" t="s">
        <v>224</v>
      </c>
      <c r="E60" s="78" t="s">
        <v>225</v>
      </c>
      <c r="F60" s="99" t="s">
        <v>286</v>
      </c>
      <c r="G60" s="81" t="n">
        <v>16.834</v>
      </c>
      <c r="H60" s="79" t="n">
        <v>16.834</v>
      </c>
      <c r="I60" s="79" t="n">
        <v>16.834</v>
      </c>
      <c r="J60" s="79" t="n">
        <v>0</v>
      </c>
      <c r="K60" s="79" t="n">
        <v>0</v>
      </c>
      <c r="L60" s="14" t="n">
        <v>0</v>
      </c>
      <c r="M60" s="80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14" t="n">
        <v>0</v>
      </c>
      <c r="S60" s="80" t="n">
        <v>0</v>
      </c>
      <c r="T60" s="14" t="n">
        <v>0</v>
      </c>
      <c r="U60" s="81" t="n">
        <v>0</v>
      </c>
      <c r="V60" s="14" t="n">
        <v>0</v>
      </c>
    </row>
    <row r="61" customFormat="false" ht="27" hidden="false" customHeight="true" outlineLevel="0" collapsed="false">
      <c r="A61" s="77" t="s">
        <v>227</v>
      </c>
      <c r="B61" s="77" t="s">
        <v>227</v>
      </c>
      <c r="C61" s="77" t="s">
        <v>227</v>
      </c>
      <c r="D61" s="77" t="s">
        <v>228</v>
      </c>
      <c r="E61" s="77" t="s">
        <v>228</v>
      </c>
      <c r="F61" s="99" t="s">
        <v>287</v>
      </c>
      <c r="G61" s="81" t="n">
        <v>0.1</v>
      </c>
      <c r="H61" s="79" t="n">
        <v>0.1</v>
      </c>
      <c r="I61" s="79" t="n">
        <v>0.1</v>
      </c>
      <c r="J61" s="79" t="n">
        <v>0</v>
      </c>
      <c r="K61" s="79" t="n">
        <v>0</v>
      </c>
      <c r="L61" s="14" t="n">
        <v>0</v>
      </c>
      <c r="M61" s="80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14" t="n">
        <v>0</v>
      </c>
      <c r="S61" s="80" t="n">
        <v>0</v>
      </c>
      <c r="T61" s="14" t="n">
        <v>0</v>
      </c>
      <c r="U61" s="81" t="n">
        <v>0</v>
      </c>
      <c r="V61" s="14" t="n">
        <v>0</v>
      </c>
    </row>
    <row r="62" customFormat="false" ht="27" hidden="false" customHeight="true" outlineLevel="0" collapsed="false">
      <c r="A62" s="77" t="s">
        <v>227</v>
      </c>
      <c r="B62" s="77" t="s">
        <v>227</v>
      </c>
      <c r="C62" s="77" t="s">
        <v>227</v>
      </c>
      <c r="D62" s="77" t="s">
        <v>228</v>
      </c>
      <c r="E62" s="77" t="s">
        <v>228</v>
      </c>
      <c r="F62" s="99" t="s">
        <v>288</v>
      </c>
      <c r="G62" s="81" t="n">
        <v>0.06</v>
      </c>
      <c r="H62" s="79" t="n">
        <v>0.06</v>
      </c>
      <c r="I62" s="79" t="n">
        <v>0.06</v>
      </c>
      <c r="J62" s="79" t="n">
        <v>0</v>
      </c>
      <c r="K62" s="79" t="n">
        <v>0</v>
      </c>
      <c r="L62" s="14" t="n">
        <v>0</v>
      </c>
      <c r="M62" s="80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14" t="n">
        <v>0</v>
      </c>
      <c r="S62" s="80" t="n">
        <v>0</v>
      </c>
      <c r="T62" s="14" t="n">
        <v>0</v>
      </c>
      <c r="U62" s="81" t="n">
        <v>0</v>
      </c>
      <c r="V62" s="14" t="n">
        <v>0</v>
      </c>
    </row>
    <row r="63" customFormat="false" ht="27" hidden="false" customHeight="true" outlineLevel="0" collapsed="false">
      <c r="A63" s="77" t="s">
        <v>227</v>
      </c>
      <c r="B63" s="77" t="s">
        <v>227</v>
      </c>
      <c r="C63" s="77" t="s">
        <v>227</v>
      </c>
      <c r="D63" s="77" t="s">
        <v>228</v>
      </c>
      <c r="E63" s="77" t="s">
        <v>228</v>
      </c>
      <c r="F63" s="99" t="s">
        <v>289</v>
      </c>
      <c r="G63" s="81" t="n">
        <v>0.39</v>
      </c>
      <c r="H63" s="79" t="n">
        <v>0.39</v>
      </c>
      <c r="I63" s="79" t="n">
        <v>0.39</v>
      </c>
      <c r="J63" s="79" t="n">
        <v>0</v>
      </c>
      <c r="K63" s="79" t="n">
        <v>0</v>
      </c>
      <c r="L63" s="14" t="n">
        <v>0</v>
      </c>
      <c r="M63" s="80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14" t="n">
        <v>0</v>
      </c>
      <c r="S63" s="80" t="n">
        <v>0</v>
      </c>
      <c r="T63" s="14" t="n">
        <v>0</v>
      </c>
      <c r="U63" s="81" t="n">
        <v>0</v>
      </c>
      <c r="V63" s="14" t="n">
        <v>0</v>
      </c>
    </row>
    <row r="64" customFormat="false" ht="27" hidden="false" customHeight="true" outlineLevel="0" collapsed="false">
      <c r="A64" s="77" t="s">
        <v>227</v>
      </c>
      <c r="B64" s="77" t="s">
        <v>227</v>
      </c>
      <c r="C64" s="77" t="s">
        <v>227</v>
      </c>
      <c r="D64" s="77" t="s">
        <v>228</v>
      </c>
      <c r="E64" s="77" t="s">
        <v>228</v>
      </c>
      <c r="F64" s="99" t="s">
        <v>290</v>
      </c>
      <c r="G64" s="81" t="n">
        <v>8.784</v>
      </c>
      <c r="H64" s="79" t="n">
        <v>8.784</v>
      </c>
      <c r="I64" s="79" t="n">
        <v>8.784</v>
      </c>
      <c r="J64" s="79" t="n">
        <v>0</v>
      </c>
      <c r="K64" s="79" t="n">
        <v>0</v>
      </c>
      <c r="L64" s="14" t="n">
        <v>0</v>
      </c>
      <c r="M64" s="80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14" t="n">
        <v>0</v>
      </c>
      <c r="S64" s="80" t="n">
        <v>0</v>
      </c>
      <c r="T64" s="14" t="n">
        <v>0</v>
      </c>
      <c r="U64" s="81" t="n">
        <v>0</v>
      </c>
      <c r="V64" s="14" t="n">
        <v>0</v>
      </c>
    </row>
    <row r="65" customFormat="false" ht="27" hidden="false" customHeight="true" outlineLevel="0" collapsed="false">
      <c r="A65" s="77" t="s">
        <v>227</v>
      </c>
      <c r="B65" s="77" t="s">
        <v>227</v>
      </c>
      <c r="C65" s="77" t="s">
        <v>227</v>
      </c>
      <c r="D65" s="77" t="s">
        <v>228</v>
      </c>
      <c r="E65" s="77" t="s">
        <v>228</v>
      </c>
      <c r="F65" s="99" t="s">
        <v>291</v>
      </c>
      <c r="G65" s="81" t="n">
        <v>7.5</v>
      </c>
      <c r="H65" s="79" t="n">
        <v>7.5</v>
      </c>
      <c r="I65" s="79" t="n">
        <v>7.5</v>
      </c>
      <c r="J65" s="79" t="n">
        <v>0</v>
      </c>
      <c r="K65" s="79" t="n">
        <v>0</v>
      </c>
      <c r="L65" s="14" t="n">
        <v>0</v>
      </c>
      <c r="M65" s="80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14" t="n">
        <v>0</v>
      </c>
      <c r="S65" s="80" t="n">
        <v>0</v>
      </c>
      <c r="T65" s="14" t="n">
        <v>0</v>
      </c>
      <c r="U65" s="81" t="n">
        <v>0</v>
      </c>
      <c r="V65" s="14" t="n">
        <v>0</v>
      </c>
    </row>
    <row r="66" customFormat="false" ht="27" hidden="false" customHeight="true" outlineLevel="0" collapsed="false">
      <c r="A66" s="77" t="s">
        <v>113</v>
      </c>
      <c r="B66" s="77" t="s">
        <v>116</v>
      </c>
      <c r="C66" s="77" t="s">
        <v>120</v>
      </c>
      <c r="D66" s="77" t="s">
        <v>224</v>
      </c>
      <c r="E66" s="78" t="s">
        <v>225</v>
      </c>
      <c r="F66" s="99" t="s">
        <v>292</v>
      </c>
      <c r="G66" s="81" t="n">
        <v>4.908</v>
      </c>
      <c r="H66" s="79" t="n">
        <v>4.908</v>
      </c>
      <c r="I66" s="79" t="n">
        <v>4.908</v>
      </c>
      <c r="J66" s="79" t="n">
        <v>0</v>
      </c>
      <c r="K66" s="79" t="n">
        <v>0</v>
      </c>
      <c r="L66" s="14" t="n">
        <v>0</v>
      </c>
      <c r="M66" s="80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14" t="n">
        <v>0</v>
      </c>
      <c r="S66" s="80" t="n">
        <v>0</v>
      </c>
      <c r="T66" s="14" t="n">
        <v>0</v>
      </c>
      <c r="U66" s="81" t="n">
        <v>0</v>
      </c>
      <c r="V66" s="14" t="n">
        <v>0</v>
      </c>
    </row>
    <row r="67" customFormat="false" ht="27" hidden="false" customHeight="true" outlineLevel="0" collapsed="false">
      <c r="A67" s="77" t="s">
        <v>227</v>
      </c>
      <c r="B67" s="77" t="s">
        <v>227</v>
      </c>
      <c r="C67" s="77" t="s">
        <v>227</v>
      </c>
      <c r="D67" s="77" t="s">
        <v>228</v>
      </c>
      <c r="E67" s="77" t="s">
        <v>228</v>
      </c>
      <c r="F67" s="99" t="s">
        <v>293</v>
      </c>
      <c r="G67" s="81" t="n">
        <v>4.908</v>
      </c>
      <c r="H67" s="79" t="n">
        <v>4.908</v>
      </c>
      <c r="I67" s="79" t="n">
        <v>4.908</v>
      </c>
      <c r="J67" s="79" t="n">
        <v>0</v>
      </c>
      <c r="K67" s="79" t="n">
        <v>0</v>
      </c>
      <c r="L67" s="14" t="n">
        <v>0</v>
      </c>
      <c r="M67" s="80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14" t="n">
        <v>0</v>
      </c>
      <c r="S67" s="80" t="n">
        <v>0</v>
      </c>
      <c r="T67" s="14" t="n">
        <v>0</v>
      </c>
      <c r="U67" s="81" t="n">
        <v>0</v>
      </c>
      <c r="V67" s="14" t="n">
        <v>0</v>
      </c>
    </row>
    <row r="68" customFormat="false" ht="27" hidden="false" customHeight="true" outlineLevel="0" collapsed="false">
      <c r="A68" s="77" t="s">
        <v>135</v>
      </c>
      <c r="B68" s="77" t="s">
        <v>138</v>
      </c>
      <c r="C68" s="77" t="s">
        <v>142</v>
      </c>
      <c r="D68" s="77" t="s">
        <v>294</v>
      </c>
      <c r="E68" s="78" t="s">
        <v>295</v>
      </c>
      <c r="F68" s="99" t="s">
        <v>296</v>
      </c>
      <c r="G68" s="81" t="n">
        <v>4.6991</v>
      </c>
      <c r="H68" s="79" t="n">
        <v>4.6991</v>
      </c>
      <c r="I68" s="79" t="n">
        <v>4.6991</v>
      </c>
      <c r="J68" s="79" t="n">
        <v>0</v>
      </c>
      <c r="K68" s="79" t="n">
        <v>0</v>
      </c>
      <c r="L68" s="14" t="n">
        <v>0</v>
      </c>
      <c r="M68" s="80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14" t="n">
        <v>0</v>
      </c>
      <c r="S68" s="80" t="n">
        <v>0</v>
      </c>
      <c r="T68" s="14" t="n">
        <v>0</v>
      </c>
      <c r="U68" s="81" t="n">
        <v>0</v>
      </c>
      <c r="V68" s="14" t="n">
        <v>0</v>
      </c>
    </row>
    <row r="69" customFormat="false" ht="27" hidden="false" customHeight="true" outlineLevel="0" collapsed="false">
      <c r="A69" s="77" t="s">
        <v>227</v>
      </c>
      <c r="B69" s="77" t="s">
        <v>227</v>
      </c>
      <c r="C69" s="77" t="s">
        <v>227</v>
      </c>
      <c r="D69" s="77" t="s">
        <v>228</v>
      </c>
      <c r="E69" s="77" t="s">
        <v>228</v>
      </c>
      <c r="F69" s="99" t="s">
        <v>297</v>
      </c>
      <c r="G69" s="81" t="n">
        <v>4.6991</v>
      </c>
      <c r="H69" s="79" t="n">
        <v>4.6991</v>
      </c>
      <c r="I69" s="79" t="n">
        <v>4.6991</v>
      </c>
      <c r="J69" s="79" t="n">
        <v>0</v>
      </c>
      <c r="K69" s="79" t="n">
        <v>0</v>
      </c>
      <c r="L69" s="14" t="n">
        <v>0</v>
      </c>
      <c r="M69" s="80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14" t="n">
        <v>0</v>
      </c>
      <c r="S69" s="80" t="n">
        <v>0</v>
      </c>
      <c r="T69" s="14" t="n">
        <v>0</v>
      </c>
      <c r="U69" s="81" t="n">
        <v>0</v>
      </c>
      <c r="V69" s="14" t="n">
        <v>0</v>
      </c>
    </row>
    <row r="70" customFormat="false" ht="27" hidden="false" customHeight="true" outlineLevel="0" collapsed="false">
      <c r="A70" s="77" t="s">
        <v>113</v>
      </c>
      <c r="B70" s="77" t="s">
        <v>116</v>
      </c>
      <c r="C70" s="77" t="s">
        <v>120</v>
      </c>
      <c r="D70" s="77" t="s">
        <v>224</v>
      </c>
      <c r="E70" s="78" t="s">
        <v>225</v>
      </c>
      <c r="F70" s="99" t="s">
        <v>298</v>
      </c>
      <c r="G70" s="81" t="n">
        <v>16.8</v>
      </c>
      <c r="H70" s="79" t="n">
        <v>16.8</v>
      </c>
      <c r="I70" s="79" t="n">
        <v>16.8</v>
      </c>
      <c r="J70" s="79" t="n">
        <v>0</v>
      </c>
      <c r="K70" s="79" t="n">
        <v>0</v>
      </c>
      <c r="L70" s="14" t="n">
        <v>0</v>
      </c>
      <c r="M70" s="80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14" t="n">
        <v>0</v>
      </c>
      <c r="S70" s="80" t="n">
        <v>0</v>
      </c>
      <c r="T70" s="14" t="n">
        <v>0</v>
      </c>
      <c r="U70" s="81" t="n">
        <v>0</v>
      </c>
      <c r="V70" s="14" t="n">
        <v>0</v>
      </c>
    </row>
    <row r="71" customFormat="false" ht="27" hidden="false" customHeight="true" outlineLevel="0" collapsed="false">
      <c r="A71" s="77" t="s">
        <v>227</v>
      </c>
      <c r="B71" s="77" t="s">
        <v>227</v>
      </c>
      <c r="C71" s="77" t="s">
        <v>227</v>
      </c>
      <c r="D71" s="77" t="s">
        <v>228</v>
      </c>
      <c r="E71" s="77" t="s">
        <v>228</v>
      </c>
      <c r="F71" s="99" t="s">
        <v>299</v>
      </c>
      <c r="G71" s="81" t="n">
        <v>5.7</v>
      </c>
      <c r="H71" s="79" t="n">
        <v>5.7</v>
      </c>
      <c r="I71" s="79" t="n">
        <v>5.7</v>
      </c>
      <c r="J71" s="79" t="n">
        <v>0</v>
      </c>
      <c r="K71" s="79" t="n">
        <v>0</v>
      </c>
      <c r="L71" s="14" t="n">
        <v>0</v>
      </c>
      <c r="M71" s="80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14" t="n">
        <v>0</v>
      </c>
      <c r="S71" s="80" t="n">
        <v>0</v>
      </c>
      <c r="T71" s="14" t="n">
        <v>0</v>
      </c>
      <c r="U71" s="81" t="n">
        <v>0</v>
      </c>
      <c r="V71" s="14" t="n">
        <v>0</v>
      </c>
    </row>
    <row r="72" customFormat="false" ht="27" hidden="false" customHeight="true" outlineLevel="0" collapsed="false">
      <c r="A72" s="77" t="s">
        <v>227</v>
      </c>
      <c r="B72" s="77" t="s">
        <v>227</v>
      </c>
      <c r="C72" s="77" t="s">
        <v>227</v>
      </c>
      <c r="D72" s="77" t="s">
        <v>228</v>
      </c>
      <c r="E72" s="77" t="s">
        <v>228</v>
      </c>
      <c r="F72" s="99" t="s">
        <v>300</v>
      </c>
      <c r="G72" s="81" t="n">
        <v>0.9</v>
      </c>
      <c r="H72" s="79" t="n">
        <v>0.9</v>
      </c>
      <c r="I72" s="79" t="n">
        <v>0.9</v>
      </c>
      <c r="J72" s="79" t="n">
        <v>0</v>
      </c>
      <c r="K72" s="79" t="n">
        <v>0</v>
      </c>
      <c r="L72" s="14" t="n">
        <v>0</v>
      </c>
      <c r="M72" s="80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14" t="n">
        <v>0</v>
      </c>
      <c r="S72" s="80" t="n">
        <v>0</v>
      </c>
      <c r="T72" s="14" t="n">
        <v>0</v>
      </c>
      <c r="U72" s="81" t="n">
        <v>0</v>
      </c>
      <c r="V72" s="14" t="n">
        <v>0</v>
      </c>
    </row>
    <row r="73" customFormat="false" ht="27" hidden="false" customHeight="true" outlineLevel="0" collapsed="false">
      <c r="A73" s="77" t="s">
        <v>227</v>
      </c>
      <c r="B73" s="77" t="s">
        <v>227</v>
      </c>
      <c r="C73" s="77" t="s">
        <v>227</v>
      </c>
      <c r="D73" s="77" t="s">
        <v>228</v>
      </c>
      <c r="E73" s="77" t="s">
        <v>228</v>
      </c>
      <c r="F73" s="99" t="s">
        <v>301</v>
      </c>
      <c r="G73" s="81" t="n">
        <v>5.6</v>
      </c>
      <c r="H73" s="79" t="n">
        <v>5.6</v>
      </c>
      <c r="I73" s="79" t="n">
        <v>5.6</v>
      </c>
      <c r="J73" s="79" t="n">
        <v>0</v>
      </c>
      <c r="K73" s="79" t="n">
        <v>0</v>
      </c>
      <c r="L73" s="14" t="n">
        <v>0</v>
      </c>
      <c r="M73" s="80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14" t="n">
        <v>0</v>
      </c>
      <c r="S73" s="80" t="n">
        <v>0</v>
      </c>
      <c r="T73" s="14" t="n">
        <v>0</v>
      </c>
      <c r="U73" s="81" t="n">
        <v>0</v>
      </c>
      <c r="V73" s="14" t="n">
        <v>0</v>
      </c>
    </row>
    <row r="74" customFormat="false" ht="27" hidden="false" customHeight="true" outlineLevel="0" collapsed="false">
      <c r="A74" s="77" t="s">
        <v>227</v>
      </c>
      <c r="B74" s="77" t="s">
        <v>227</v>
      </c>
      <c r="C74" s="77" t="s">
        <v>227</v>
      </c>
      <c r="D74" s="77" t="s">
        <v>228</v>
      </c>
      <c r="E74" s="77" t="s">
        <v>228</v>
      </c>
      <c r="F74" s="99" t="s">
        <v>302</v>
      </c>
      <c r="G74" s="81" t="n">
        <v>3.2</v>
      </c>
      <c r="H74" s="79" t="n">
        <v>3.2</v>
      </c>
      <c r="I74" s="79" t="n">
        <v>3.2</v>
      </c>
      <c r="J74" s="79" t="n">
        <v>0</v>
      </c>
      <c r="K74" s="79" t="n">
        <v>0</v>
      </c>
      <c r="L74" s="14" t="n">
        <v>0</v>
      </c>
      <c r="M74" s="80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14" t="n">
        <v>0</v>
      </c>
      <c r="S74" s="80" t="n">
        <v>0</v>
      </c>
      <c r="T74" s="14" t="n">
        <v>0</v>
      </c>
      <c r="U74" s="81" t="n">
        <v>0</v>
      </c>
      <c r="V74" s="14" t="n">
        <v>0</v>
      </c>
    </row>
    <row r="75" customFormat="false" ht="27" hidden="false" customHeight="true" outlineLevel="0" collapsed="false">
      <c r="A75" s="77" t="s">
        <v>227</v>
      </c>
      <c r="B75" s="77" t="s">
        <v>227</v>
      </c>
      <c r="C75" s="77" t="s">
        <v>227</v>
      </c>
      <c r="D75" s="77" t="s">
        <v>228</v>
      </c>
      <c r="E75" s="77" t="s">
        <v>228</v>
      </c>
      <c r="F75" s="99" t="s">
        <v>303</v>
      </c>
      <c r="G75" s="81" t="n">
        <v>1.4</v>
      </c>
      <c r="H75" s="79" t="n">
        <v>1.4</v>
      </c>
      <c r="I75" s="79" t="n">
        <v>1.4</v>
      </c>
      <c r="J75" s="79" t="n">
        <v>0</v>
      </c>
      <c r="K75" s="79" t="n">
        <v>0</v>
      </c>
      <c r="L75" s="14" t="n">
        <v>0</v>
      </c>
      <c r="M75" s="80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14" t="n">
        <v>0</v>
      </c>
      <c r="S75" s="80" t="n">
        <v>0</v>
      </c>
      <c r="T75" s="14" t="n">
        <v>0</v>
      </c>
      <c r="U75" s="81" t="n">
        <v>0</v>
      </c>
      <c r="V75" s="14" t="n">
        <v>0</v>
      </c>
    </row>
    <row r="76" customFormat="false" ht="27" hidden="false" customHeight="true" outlineLevel="0" collapsed="false">
      <c r="A76" s="77"/>
      <c r="B76" s="77"/>
      <c r="C76" s="77"/>
      <c r="D76" s="77" t="s">
        <v>221</v>
      </c>
      <c r="E76" s="78" t="s">
        <v>222</v>
      </c>
      <c r="F76" s="99" t="s">
        <v>190</v>
      </c>
      <c r="G76" s="81" t="n">
        <v>284</v>
      </c>
      <c r="H76" s="79" t="n">
        <v>284</v>
      </c>
      <c r="I76" s="79" t="n">
        <v>284</v>
      </c>
      <c r="J76" s="79" t="n">
        <v>0</v>
      </c>
      <c r="K76" s="79" t="n">
        <v>0</v>
      </c>
      <c r="L76" s="14" t="n">
        <v>0</v>
      </c>
      <c r="M76" s="80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14" t="n">
        <v>0</v>
      </c>
      <c r="S76" s="80" t="n">
        <v>0</v>
      </c>
      <c r="T76" s="14" t="n">
        <v>0</v>
      </c>
      <c r="U76" s="81" t="n">
        <v>0</v>
      </c>
      <c r="V76" s="14" t="n">
        <v>0</v>
      </c>
    </row>
    <row r="77" customFormat="false" ht="27" hidden="false" customHeight="true" outlineLevel="0" collapsed="false">
      <c r="A77" s="77" t="s">
        <v>113</v>
      </c>
      <c r="B77" s="77" t="s">
        <v>116</v>
      </c>
      <c r="C77" s="77" t="s">
        <v>132</v>
      </c>
      <c r="D77" s="77" t="s">
        <v>275</v>
      </c>
      <c r="E77" s="78" t="s">
        <v>276</v>
      </c>
      <c r="F77" s="99" t="s">
        <v>304</v>
      </c>
      <c r="G77" s="81" t="n">
        <v>50</v>
      </c>
      <c r="H77" s="79" t="n">
        <v>50</v>
      </c>
      <c r="I77" s="79" t="n">
        <v>50</v>
      </c>
      <c r="J77" s="79" t="n">
        <v>0</v>
      </c>
      <c r="K77" s="79" t="n">
        <v>0</v>
      </c>
      <c r="L77" s="14" t="n">
        <v>0</v>
      </c>
      <c r="M77" s="80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14" t="n">
        <v>0</v>
      </c>
      <c r="S77" s="80" t="n">
        <v>0</v>
      </c>
      <c r="T77" s="14" t="n">
        <v>0</v>
      </c>
      <c r="U77" s="81" t="n">
        <v>0</v>
      </c>
      <c r="V77" s="14" t="n">
        <v>0</v>
      </c>
    </row>
    <row r="78" customFormat="false" ht="27" hidden="false" customHeight="true" outlineLevel="0" collapsed="false">
      <c r="A78" s="77" t="s">
        <v>227</v>
      </c>
      <c r="B78" s="77" t="s">
        <v>227</v>
      </c>
      <c r="C78" s="77" t="s">
        <v>227</v>
      </c>
      <c r="D78" s="77" t="s">
        <v>228</v>
      </c>
      <c r="E78" s="77" t="s">
        <v>228</v>
      </c>
      <c r="F78" s="99" t="s">
        <v>229</v>
      </c>
      <c r="G78" s="81" t="n">
        <v>31.4</v>
      </c>
      <c r="H78" s="79" t="n">
        <v>31.4</v>
      </c>
      <c r="I78" s="79" t="n">
        <v>31.4</v>
      </c>
      <c r="J78" s="79" t="n">
        <v>0</v>
      </c>
      <c r="K78" s="79" t="n">
        <v>0</v>
      </c>
      <c r="L78" s="14" t="n">
        <v>0</v>
      </c>
      <c r="M78" s="80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14" t="n">
        <v>0</v>
      </c>
      <c r="S78" s="80" t="n">
        <v>0</v>
      </c>
      <c r="T78" s="14" t="n">
        <v>0</v>
      </c>
      <c r="U78" s="81" t="n">
        <v>0</v>
      </c>
      <c r="V78" s="14" t="n">
        <v>0</v>
      </c>
    </row>
    <row r="79" customFormat="false" ht="27" hidden="false" customHeight="true" outlineLevel="0" collapsed="false">
      <c r="A79" s="77" t="s">
        <v>227</v>
      </c>
      <c r="B79" s="77" t="s">
        <v>227</v>
      </c>
      <c r="C79" s="77" t="s">
        <v>227</v>
      </c>
      <c r="D79" s="77" t="s">
        <v>228</v>
      </c>
      <c r="E79" s="77" t="s">
        <v>228</v>
      </c>
      <c r="F79" s="99" t="s">
        <v>299</v>
      </c>
      <c r="G79" s="81" t="n">
        <v>5.6</v>
      </c>
      <c r="H79" s="79" t="n">
        <v>5.6</v>
      </c>
      <c r="I79" s="79" t="n">
        <v>5.6</v>
      </c>
      <c r="J79" s="79" t="n">
        <v>0</v>
      </c>
      <c r="K79" s="79" t="n">
        <v>0</v>
      </c>
      <c r="L79" s="14" t="n">
        <v>0</v>
      </c>
      <c r="M79" s="80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14" t="n">
        <v>0</v>
      </c>
      <c r="S79" s="80" t="n">
        <v>0</v>
      </c>
      <c r="T79" s="14" t="n">
        <v>0</v>
      </c>
      <c r="U79" s="81" t="n">
        <v>0</v>
      </c>
      <c r="V79" s="14" t="n">
        <v>0</v>
      </c>
    </row>
    <row r="80" customFormat="false" ht="27" hidden="false" customHeight="true" outlineLevel="0" collapsed="false">
      <c r="A80" s="77" t="s">
        <v>227</v>
      </c>
      <c r="B80" s="77" t="s">
        <v>227</v>
      </c>
      <c r="C80" s="77" t="s">
        <v>227</v>
      </c>
      <c r="D80" s="77" t="s">
        <v>228</v>
      </c>
      <c r="E80" s="77" t="s">
        <v>228</v>
      </c>
      <c r="F80" s="99" t="s">
        <v>305</v>
      </c>
      <c r="G80" s="81" t="n">
        <v>3</v>
      </c>
      <c r="H80" s="79" t="n">
        <v>3</v>
      </c>
      <c r="I80" s="79" t="n">
        <v>3</v>
      </c>
      <c r="J80" s="79" t="n">
        <v>0</v>
      </c>
      <c r="K80" s="79" t="n">
        <v>0</v>
      </c>
      <c r="L80" s="14" t="n">
        <v>0</v>
      </c>
      <c r="M80" s="80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14" t="n">
        <v>0</v>
      </c>
      <c r="S80" s="80" t="n">
        <v>0</v>
      </c>
      <c r="T80" s="14" t="n">
        <v>0</v>
      </c>
      <c r="U80" s="81" t="n">
        <v>0</v>
      </c>
      <c r="V80" s="14" t="n">
        <v>0</v>
      </c>
    </row>
    <row r="81" customFormat="false" ht="27" hidden="false" customHeight="true" outlineLevel="0" collapsed="false">
      <c r="A81" s="77" t="s">
        <v>227</v>
      </c>
      <c r="B81" s="77" t="s">
        <v>227</v>
      </c>
      <c r="C81" s="77" t="s">
        <v>227</v>
      </c>
      <c r="D81" s="77" t="s">
        <v>228</v>
      </c>
      <c r="E81" s="77" t="s">
        <v>228</v>
      </c>
      <c r="F81" s="99" t="s">
        <v>302</v>
      </c>
      <c r="G81" s="81" t="n">
        <v>10</v>
      </c>
      <c r="H81" s="79" t="n">
        <v>10</v>
      </c>
      <c r="I81" s="79" t="n">
        <v>10</v>
      </c>
      <c r="J81" s="79" t="n">
        <v>0</v>
      </c>
      <c r="K81" s="79" t="n">
        <v>0</v>
      </c>
      <c r="L81" s="14" t="n">
        <v>0</v>
      </c>
      <c r="M81" s="80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14" t="n">
        <v>0</v>
      </c>
      <c r="S81" s="80" t="n">
        <v>0</v>
      </c>
      <c r="T81" s="14" t="n">
        <v>0</v>
      </c>
      <c r="U81" s="81" t="n">
        <v>0</v>
      </c>
      <c r="V81" s="14" t="n">
        <v>0</v>
      </c>
    </row>
    <row r="82" customFormat="false" ht="27" hidden="false" customHeight="true" outlineLevel="0" collapsed="false">
      <c r="A82" s="77" t="s">
        <v>113</v>
      </c>
      <c r="B82" s="77" t="s">
        <v>116</v>
      </c>
      <c r="C82" s="77" t="s">
        <v>123</v>
      </c>
      <c r="D82" s="77" t="s">
        <v>306</v>
      </c>
      <c r="E82" s="78" t="s">
        <v>307</v>
      </c>
      <c r="F82" s="99" t="s">
        <v>308</v>
      </c>
      <c r="G82" s="81" t="n">
        <v>120</v>
      </c>
      <c r="H82" s="79" t="n">
        <v>120</v>
      </c>
      <c r="I82" s="79" t="n">
        <v>120</v>
      </c>
      <c r="J82" s="79" t="n">
        <v>0</v>
      </c>
      <c r="K82" s="79" t="n">
        <v>0</v>
      </c>
      <c r="L82" s="14" t="n">
        <v>0</v>
      </c>
      <c r="M82" s="80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14" t="n">
        <v>0</v>
      </c>
      <c r="S82" s="80" t="n">
        <v>0</v>
      </c>
      <c r="T82" s="14" t="n">
        <v>0</v>
      </c>
      <c r="U82" s="81" t="n">
        <v>0</v>
      </c>
      <c r="V82" s="14" t="n">
        <v>0</v>
      </c>
    </row>
    <row r="83" customFormat="false" ht="27" hidden="false" customHeight="true" outlineLevel="0" collapsed="false">
      <c r="A83" s="77" t="s">
        <v>227</v>
      </c>
      <c r="B83" s="77" t="s">
        <v>227</v>
      </c>
      <c r="C83" s="77" t="s">
        <v>227</v>
      </c>
      <c r="D83" s="77" t="s">
        <v>228</v>
      </c>
      <c r="E83" s="77" t="s">
        <v>228</v>
      </c>
      <c r="F83" s="99" t="s">
        <v>309</v>
      </c>
      <c r="G83" s="81" t="n">
        <v>120</v>
      </c>
      <c r="H83" s="79" t="n">
        <v>120</v>
      </c>
      <c r="I83" s="79" t="n">
        <v>120</v>
      </c>
      <c r="J83" s="79" t="n">
        <v>0</v>
      </c>
      <c r="K83" s="79" t="n">
        <v>0</v>
      </c>
      <c r="L83" s="14" t="n">
        <v>0</v>
      </c>
      <c r="M83" s="80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14" t="n">
        <v>0</v>
      </c>
      <c r="S83" s="80" t="n">
        <v>0</v>
      </c>
      <c r="T83" s="14" t="n">
        <v>0</v>
      </c>
      <c r="U83" s="81" t="n">
        <v>0</v>
      </c>
      <c r="V83" s="14" t="n">
        <v>0</v>
      </c>
    </row>
    <row r="84" customFormat="false" ht="27" hidden="false" customHeight="true" outlineLevel="0" collapsed="false">
      <c r="A84" s="77" t="s">
        <v>113</v>
      </c>
      <c r="B84" s="77" t="s">
        <v>116</v>
      </c>
      <c r="C84" s="77" t="s">
        <v>132</v>
      </c>
      <c r="D84" s="77" t="s">
        <v>275</v>
      </c>
      <c r="E84" s="78" t="s">
        <v>276</v>
      </c>
      <c r="F84" s="99" t="s">
        <v>310</v>
      </c>
      <c r="G84" s="81" t="n">
        <v>4</v>
      </c>
      <c r="H84" s="79" t="n">
        <v>4</v>
      </c>
      <c r="I84" s="79" t="n">
        <v>4</v>
      </c>
      <c r="J84" s="79" t="n">
        <v>0</v>
      </c>
      <c r="K84" s="79" t="n">
        <v>0</v>
      </c>
      <c r="L84" s="14" t="n">
        <v>0</v>
      </c>
      <c r="M84" s="80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14" t="n">
        <v>0</v>
      </c>
      <c r="S84" s="80" t="n">
        <v>0</v>
      </c>
      <c r="T84" s="14" t="n">
        <v>0</v>
      </c>
      <c r="U84" s="81" t="n">
        <v>0</v>
      </c>
      <c r="V84" s="14" t="n">
        <v>0</v>
      </c>
    </row>
    <row r="85" customFormat="false" ht="27" hidden="false" customHeight="true" outlineLevel="0" collapsed="false">
      <c r="A85" s="77" t="s">
        <v>227</v>
      </c>
      <c r="B85" s="77" t="s">
        <v>227</v>
      </c>
      <c r="C85" s="77" t="s">
        <v>227</v>
      </c>
      <c r="D85" s="77" t="s">
        <v>228</v>
      </c>
      <c r="E85" s="77" t="s">
        <v>228</v>
      </c>
      <c r="F85" s="99" t="s">
        <v>302</v>
      </c>
      <c r="G85" s="81" t="n">
        <v>3</v>
      </c>
      <c r="H85" s="79" t="n">
        <v>3</v>
      </c>
      <c r="I85" s="79" t="n">
        <v>3</v>
      </c>
      <c r="J85" s="79" t="n">
        <v>0</v>
      </c>
      <c r="K85" s="79" t="n">
        <v>0</v>
      </c>
      <c r="L85" s="14" t="n">
        <v>0</v>
      </c>
      <c r="M85" s="80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14" t="n">
        <v>0</v>
      </c>
      <c r="S85" s="80" t="n">
        <v>0</v>
      </c>
      <c r="T85" s="14" t="n">
        <v>0</v>
      </c>
      <c r="U85" s="81" t="n">
        <v>0</v>
      </c>
      <c r="V85" s="14" t="n">
        <v>0</v>
      </c>
    </row>
    <row r="86" customFormat="false" ht="27" hidden="false" customHeight="true" outlineLevel="0" collapsed="false">
      <c r="A86" s="77" t="s">
        <v>227</v>
      </c>
      <c r="B86" s="77" t="s">
        <v>227</v>
      </c>
      <c r="C86" s="77" t="s">
        <v>227</v>
      </c>
      <c r="D86" s="77" t="s">
        <v>228</v>
      </c>
      <c r="E86" s="77" t="s">
        <v>228</v>
      </c>
      <c r="F86" s="99" t="s">
        <v>311</v>
      </c>
      <c r="G86" s="81" t="n">
        <v>1</v>
      </c>
      <c r="H86" s="79" t="n">
        <v>1</v>
      </c>
      <c r="I86" s="79" t="n">
        <v>1</v>
      </c>
      <c r="J86" s="79" t="n">
        <v>0</v>
      </c>
      <c r="K86" s="79" t="n">
        <v>0</v>
      </c>
      <c r="L86" s="14" t="n">
        <v>0</v>
      </c>
      <c r="M86" s="80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14" t="n">
        <v>0</v>
      </c>
      <c r="S86" s="80" t="n">
        <v>0</v>
      </c>
      <c r="T86" s="14" t="n">
        <v>0</v>
      </c>
      <c r="U86" s="81" t="n">
        <v>0</v>
      </c>
      <c r="V86" s="14" t="n">
        <v>0</v>
      </c>
    </row>
    <row r="87" customFormat="false" ht="27" hidden="false" customHeight="true" outlineLevel="0" collapsed="false">
      <c r="A87" s="77" t="s">
        <v>113</v>
      </c>
      <c r="B87" s="77" t="s">
        <v>116</v>
      </c>
      <c r="C87" s="77" t="s">
        <v>132</v>
      </c>
      <c r="D87" s="77" t="s">
        <v>275</v>
      </c>
      <c r="E87" s="78" t="s">
        <v>276</v>
      </c>
      <c r="F87" s="99" t="s">
        <v>312</v>
      </c>
      <c r="G87" s="81" t="n">
        <v>30</v>
      </c>
      <c r="H87" s="79" t="n">
        <v>30</v>
      </c>
      <c r="I87" s="79" t="n">
        <v>30</v>
      </c>
      <c r="J87" s="79" t="n">
        <v>0</v>
      </c>
      <c r="K87" s="79" t="n">
        <v>0</v>
      </c>
      <c r="L87" s="14" t="n">
        <v>0</v>
      </c>
      <c r="M87" s="80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14" t="n">
        <v>0</v>
      </c>
      <c r="S87" s="80" t="n">
        <v>0</v>
      </c>
      <c r="T87" s="14" t="n">
        <v>0</v>
      </c>
      <c r="U87" s="81" t="n">
        <v>0</v>
      </c>
      <c r="V87" s="14" t="n">
        <v>0</v>
      </c>
    </row>
    <row r="88" customFormat="false" ht="27" hidden="false" customHeight="true" outlineLevel="0" collapsed="false">
      <c r="A88" s="77" t="s">
        <v>227</v>
      </c>
      <c r="B88" s="77" t="s">
        <v>227</v>
      </c>
      <c r="C88" s="77" t="s">
        <v>227</v>
      </c>
      <c r="D88" s="77" t="s">
        <v>228</v>
      </c>
      <c r="E88" s="77" t="s">
        <v>228</v>
      </c>
      <c r="F88" s="99" t="s">
        <v>229</v>
      </c>
      <c r="G88" s="81" t="n">
        <v>14</v>
      </c>
      <c r="H88" s="79" t="n">
        <v>14</v>
      </c>
      <c r="I88" s="79" t="n">
        <v>14</v>
      </c>
      <c r="J88" s="79" t="n">
        <v>0</v>
      </c>
      <c r="K88" s="79" t="n">
        <v>0</v>
      </c>
      <c r="L88" s="14" t="n">
        <v>0</v>
      </c>
      <c r="M88" s="80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14" t="n">
        <v>0</v>
      </c>
      <c r="S88" s="80" t="n">
        <v>0</v>
      </c>
      <c r="T88" s="14" t="n">
        <v>0</v>
      </c>
      <c r="U88" s="81" t="n">
        <v>0</v>
      </c>
      <c r="V88" s="14" t="n">
        <v>0</v>
      </c>
    </row>
    <row r="89" customFormat="false" ht="27" hidden="false" customHeight="true" outlineLevel="0" collapsed="false">
      <c r="A89" s="77" t="s">
        <v>227</v>
      </c>
      <c r="B89" s="77" t="s">
        <v>227</v>
      </c>
      <c r="C89" s="77" t="s">
        <v>227</v>
      </c>
      <c r="D89" s="77" t="s">
        <v>228</v>
      </c>
      <c r="E89" s="77" t="s">
        <v>228</v>
      </c>
      <c r="F89" s="99" t="s">
        <v>299</v>
      </c>
      <c r="G89" s="81" t="n">
        <v>4</v>
      </c>
      <c r="H89" s="79" t="n">
        <v>4</v>
      </c>
      <c r="I89" s="79" t="n">
        <v>4</v>
      </c>
      <c r="J89" s="79" t="n">
        <v>0</v>
      </c>
      <c r="K89" s="79" t="n">
        <v>0</v>
      </c>
      <c r="L89" s="14" t="n">
        <v>0</v>
      </c>
      <c r="M89" s="80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14" t="n">
        <v>0</v>
      </c>
      <c r="S89" s="80" t="n">
        <v>0</v>
      </c>
      <c r="T89" s="14" t="n">
        <v>0</v>
      </c>
      <c r="U89" s="81" t="n">
        <v>0</v>
      </c>
      <c r="V89" s="14" t="n">
        <v>0</v>
      </c>
    </row>
    <row r="90" customFormat="false" ht="27" hidden="false" customHeight="true" outlineLevel="0" collapsed="false">
      <c r="A90" s="77" t="s">
        <v>227</v>
      </c>
      <c r="B90" s="77" t="s">
        <v>227</v>
      </c>
      <c r="C90" s="77" t="s">
        <v>227</v>
      </c>
      <c r="D90" s="77" t="s">
        <v>228</v>
      </c>
      <c r="E90" s="77" t="s">
        <v>228</v>
      </c>
      <c r="F90" s="99" t="s">
        <v>302</v>
      </c>
      <c r="G90" s="81" t="n">
        <v>12</v>
      </c>
      <c r="H90" s="79" t="n">
        <v>12</v>
      </c>
      <c r="I90" s="79" t="n">
        <v>12</v>
      </c>
      <c r="J90" s="79" t="n">
        <v>0</v>
      </c>
      <c r="K90" s="79" t="n">
        <v>0</v>
      </c>
      <c r="L90" s="14" t="n">
        <v>0</v>
      </c>
      <c r="M90" s="80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14" t="n">
        <v>0</v>
      </c>
      <c r="S90" s="80" t="n">
        <v>0</v>
      </c>
      <c r="T90" s="14" t="n">
        <v>0</v>
      </c>
      <c r="U90" s="81" t="n">
        <v>0</v>
      </c>
      <c r="V90" s="14" t="n">
        <v>0</v>
      </c>
    </row>
    <row r="91" customFormat="false" ht="27" hidden="false" customHeight="true" outlineLevel="0" collapsed="false">
      <c r="A91" s="77" t="s">
        <v>113</v>
      </c>
      <c r="B91" s="77" t="s">
        <v>116</v>
      </c>
      <c r="C91" s="77" t="s">
        <v>132</v>
      </c>
      <c r="D91" s="77" t="s">
        <v>275</v>
      </c>
      <c r="E91" s="78" t="s">
        <v>276</v>
      </c>
      <c r="F91" s="99" t="s">
        <v>313</v>
      </c>
      <c r="G91" s="81" t="n">
        <v>40</v>
      </c>
      <c r="H91" s="79" t="n">
        <v>40</v>
      </c>
      <c r="I91" s="79" t="n">
        <v>40</v>
      </c>
      <c r="J91" s="79" t="n">
        <v>0</v>
      </c>
      <c r="K91" s="79" t="n">
        <v>0</v>
      </c>
      <c r="L91" s="14" t="n">
        <v>0</v>
      </c>
      <c r="M91" s="80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14" t="n">
        <v>0</v>
      </c>
      <c r="S91" s="80" t="n">
        <v>0</v>
      </c>
      <c r="T91" s="14" t="n">
        <v>0</v>
      </c>
      <c r="U91" s="81" t="n">
        <v>0</v>
      </c>
      <c r="V91" s="14" t="n">
        <v>0</v>
      </c>
    </row>
    <row r="92" customFormat="false" ht="27" hidden="false" customHeight="true" outlineLevel="0" collapsed="false">
      <c r="A92" s="77" t="s">
        <v>227</v>
      </c>
      <c r="B92" s="77" t="s">
        <v>227</v>
      </c>
      <c r="C92" s="77" t="s">
        <v>227</v>
      </c>
      <c r="D92" s="77" t="s">
        <v>228</v>
      </c>
      <c r="E92" s="77" t="s">
        <v>228</v>
      </c>
      <c r="F92" s="99" t="s">
        <v>229</v>
      </c>
      <c r="G92" s="81" t="n">
        <v>9</v>
      </c>
      <c r="H92" s="79" t="n">
        <v>9</v>
      </c>
      <c r="I92" s="79" t="n">
        <v>9</v>
      </c>
      <c r="J92" s="79" t="n">
        <v>0</v>
      </c>
      <c r="K92" s="79" t="n">
        <v>0</v>
      </c>
      <c r="L92" s="14" t="n">
        <v>0</v>
      </c>
      <c r="M92" s="80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14" t="n">
        <v>0</v>
      </c>
      <c r="S92" s="80" t="n">
        <v>0</v>
      </c>
      <c r="T92" s="14" t="n">
        <v>0</v>
      </c>
      <c r="U92" s="81" t="n">
        <v>0</v>
      </c>
      <c r="V92" s="14" t="n">
        <v>0</v>
      </c>
    </row>
    <row r="93" customFormat="false" ht="27" hidden="false" customHeight="true" outlineLevel="0" collapsed="false">
      <c r="A93" s="77" t="s">
        <v>227</v>
      </c>
      <c r="B93" s="77" t="s">
        <v>227</v>
      </c>
      <c r="C93" s="77" t="s">
        <v>227</v>
      </c>
      <c r="D93" s="77" t="s">
        <v>228</v>
      </c>
      <c r="E93" s="77" t="s">
        <v>228</v>
      </c>
      <c r="F93" s="99" t="s">
        <v>301</v>
      </c>
      <c r="G93" s="81" t="n">
        <v>16</v>
      </c>
      <c r="H93" s="79" t="n">
        <v>16</v>
      </c>
      <c r="I93" s="79" t="n">
        <v>16</v>
      </c>
      <c r="J93" s="79" t="n">
        <v>0</v>
      </c>
      <c r="K93" s="79" t="n">
        <v>0</v>
      </c>
      <c r="L93" s="14" t="n">
        <v>0</v>
      </c>
      <c r="M93" s="80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14" t="n">
        <v>0</v>
      </c>
      <c r="S93" s="80" t="n">
        <v>0</v>
      </c>
      <c r="T93" s="14" t="n">
        <v>0</v>
      </c>
      <c r="U93" s="81" t="n">
        <v>0</v>
      </c>
      <c r="V93" s="14" t="n">
        <v>0</v>
      </c>
    </row>
    <row r="94" customFormat="false" ht="27" hidden="false" customHeight="true" outlineLevel="0" collapsed="false">
      <c r="A94" s="77" t="s">
        <v>227</v>
      </c>
      <c r="B94" s="77" t="s">
        <v>227</v>
      </c>
      <c r="C94" s="77" t="s">
        <v>227</v>
      </c>
      <c r="D94" s="77" t="s">
        <v>228</v>
      </c>
      <c r="E94" s="77" t="s">
        <v>228</v>
      </c>
      <c r="F94" s="99" t="s">
        <v>293</v>
      </c>
      <c r="G94" s="81" t="n">
        <v>6</v>
      </c>
      <c r="H94" s="79" t="n">
        <v>6</v>
      </c>
      <c r="I94" s="79" t="n">
        <v>6</v>
      </c>
      <c r="J94" s="79" t="n">
        <v>0</v>
      </c>
      <c r="K94" s="79" t="n">
        <v>0</v>
      </c>
      <c r="L94" s="14" t="n">
        <v>0</v>
      </c>
      <c r="M94" s="80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14" t="n">
        <v>0</v>
      </c>
      <c r="S94" s="80" t="n">
        <v>0</v>
      </c>
      <c r="T94" s="14" t="n">
        <v>0</v>
      </c>
      <c r="U94" s="81" t="n">
        <v>0</v>
      </c>
      <c r="V94" s="14" t="n">
        <v>0</v>
      </c>
    </row>
    <row r="95" customFormat="false" ht="27" hidden="false" customHeight="true" outlineLevel="0" collapsed="false">
      <c r="A95" s="77" t="s">
        <v>227</v>
      </c>
      <c r="B95" s="77" t="s">
        <v>227</v>
      </c>
      <c r="C95" s="77" t="s">
        <v>227</v>
      </c>
      <c r="D95" s="77" t="s">
        <v>228</v>
      </c>
      <c r="E95" s="77" t="s">
        <v>228</v>
      </c>
      <c r="F95" s="99" t="s">
        <v>302</v>
      </c>
      <c r="G95" s="81" t="n">
        <v>2</v>
      </c>
      <c r="H95" s="79" t="n">
        <v>2</v>
      </c>
      <c r="I95" s="79" t="n">
        <v>2</v>
      </c>
      <c r="J95" s="79" t="n">
        <v>0</v>
      </c>
      <c r="K95" s="79" t="n">
        <v>0</v>
      </c>
      <c r="L95" s="14" t="n">
        <v>0</v>
      </c>
      <c r="M95" s="80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14" t="n">
        <v>0</v>
      </c>
      <c r="S95" s="80" t="n">
        <v>0</v>
      </c>
      <c r="T95" s="14" t="n">
        <v>0</v>
      </c>
      <c r="U95" s="81" t="n">
        <v>0</v>
      </c>
      <c r="V95" s="14" t="n">
        <v>0</v>
      </c>
    </row>
    <row r="96" customFormat="false" ht="27" hidden="false" customHeight="true" outlineLevel="0" collapsed="false">
      <c r="A96" s="77" t="s">
        <v>227</v>
      </c>
      <c r="B96" s="77" t="s">
        <v>227</v>
      </c>
      <c r="C96" s="77" t="s">
        <v>227</v>
      </c>
      <c r="D96" s="77" t="s">
        <v>228</v>
      </c>
      <c r="E96" s="77" t="s">
        <v>228</v>
      </c>
      <c r="F96" s="99" t="s">
        <v>303</v>
      </c>
      <c r="G96" s="81" t="n">
        <v>7</v>
      </c>
      <c r="H96" s="79" t="n">
        <v>7</v>
      </c>
      <c r="I96" s="79" t="n">
        <v>7</v>
      </c>
      <c r="J96" s="79" t="n">
        <v>0</v>
      </c>
      <c r="K96" s="79" t="n">
        <v>0</v>
      </c>
      <c r="L96" s="14" t="n">
        <v>0</v>
      </c>
      <c r="M96" s="80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14" t="n">
        <v>0</v>
      </c>
      <c r="S96" s="80" t="n">
        <v>0</v>
      </c>
      <c r="T96" s="14" t="n">
        <v>0</v>
      </c>
      <c r="U96" s="81" t="n">
        <v>0</v>
      </c>
      <c r="V96" s="14" t="n">
        <v>0</v>
      </c>
    </row>
    <row r="97" customFormat="false" ht="27" hidden="false" customHeight="true" outlineLevel="0" collapsed="false">
      <c r="A97" s="77" t="s">
        <v>113</v>
      </c>
      <c r="B97" s="77" t="s">
        <v>116</v>
      </c>
      <c r="C97" s="77" t="s">
        <v>132</v>
      </c>
      <c r="D97" s="77" t="s">
        <v>275</v>
      </c>
      <c r="E97" s="78" t="s">
        <v>276</v>
      </c>
      <c r="F97" s="99" t="s">
        <v>314</v>
      </c>
      <c r="G97" s="81" t="n">
        <v>10</v>
      </c>
      <c r="H97" s="79" t="n">
        <v>10</v>
      </c>
      <c r="I97" s="79" t="n">
        <v>10</v>
      </c>
      <c r="J97" s="79" t="n">
        <v>0</v>
      </c>
      <c r="K97" s="79" t="n">
        <v>0</v>
      </c>
      <c r="L97" s="14" t="n">
        <v>0</v>
      </c>
      <c r="M97" s="80" t="n">
        <v>0</v>
      </c>
      <c r="N97" s="79" t="n">
        <v>0</v>
      </c>
      <c r="O97" s="79" t="n">
        <v>0</v>
      </c>
      <c r="P97" s="79" t="n">
        <v>0</v>
      </c>
      <c r="Q97" s="79" t="n">
        <v>0</v>
      </c>
      <c r="R97" s="14" t="n">
        <v>0</v>
      </c>
      <c r="S97" s="80" t="n">
        <v>0</v>
      </c>
      <c r="T97" s="14" t="n">
        <v>0</v>
      </c>
      <c r="U97" s="81" t="n">
        <v>0</v>
      </c>
      <c r="V97" s="14" t="n">
        <v>0</v>
      </c>
    </row>
    <row r="98" customFormat="false" ht="27" hidden="false" customHeight="true" outlineLevel="0" collapsed="false">
      <c r="A98" s="77" t="s">
        <v>227</v>
      </c>
      <c r="B98" s="77" t="s">
        <v>227</v>
      </c>
      <c r="C98" s="77" t="s">
        <v>227</v>
      </c>
      <c r="D98" s="77" t="s">
        <v>228</v>
      </c>
      <c r="E98" s="77" t="s">
        <v>228</v>
      </c>
      <c r="F98" s="99" t="s">
        <v>299</v>
      </c>
      <c r="G98" s="81" t="n">
        <v>2.8</v>
      </c>
      <c r="H98" s="79" t="n">
        <v>2.8</v>
      </c>
      <c r="I98" s="79" t="n">
        <v>2.8</v>
      </c>
      <c r="J98" s="79" t="n">
        <v>0</v>
      </c>
      <c r="K98" s="79" t="n">
        <v>0</v>
      </c>
      <c r="L98" s="14" t="n">
        <v>0</v>
      </c>
      <c r="M98" s="80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14" t="n">
        <v>0</v>
      </c>
      <c r="S98" s="80" t="n">
        <v>0</v>
      </c>
      <c r="T98" s="14" t="n">
        <v>0</v>
      </c>
      <c r="U98" s="81" t="n">
        <v>0</v>
      </c>
      <c r="V98" s="14" t="n">
        <v>0</v>
      </c>
    </row>
    <row r="99" customFormat="false" ht="27" hidden="false" customHeight="true" outlineLevel="0" collapsed="false">
      <c r="A99" s="77" t="s">
        <v>227</v>
      </c>
      <c r="B99" s="77" t="s">
        <v>227</v>
      </c>
      <c r="C99" s="77" t="s">
        <v>227</v>
      </c>
      <c r="D99" s="77" t="s">
        <v>228</v>
      </c>
      <c r="E99" s="77" t="s">
        <v>228</v>
      </c>
      <c r="F99" s="99" t="s">
        <v>302</v>
      </c>
      <c r="G99" s="81" t="n">
        <v>6.2</v>
      </c>
      <c r="H99" s="79" t="n">
        <v>6.2</v>
      </c>
      <c r="I99" s="79" t="n">
        <v>6.2</v>
      </c>
      <c r="J99" s="79" t="n">
        <v>0</v>
      </c>
      <c r="K99" s="79" t="n">
        <v>0</v>
      </c>
      <c r="L99" s="14" t="n">
        <v>0</v>
      </c>
      <c r="M99" s="80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14" t="n">
        <v>0</v>
      </c>
      <c r="S99" s="80" t="n">
        <v>0</v>
      </c>
      <c r="T99" s="14" t="n">
        <v>0</v>
      </c>
      <c r="U99" s="81" t="n">
        <v>0</v>
      </c>
      <c r="V99" s="14" t="n">
        <v>0</v>
      </c>
    </row>
    <row r="100" customFormat="false" ht="27" hidden="false" customHeight="true" outlineLevel="0" collapsed="false">
      <c r="A100" s="77" t="s">
        <v>227</v>
      </c>
      <c r="B100" s="77" t="s">
        <v>227</v>
      </c>
      <c r="C100" s="77" t="s">
        <v>227</v>
      </c>
      <c r="D100" s="77" t="s">
        <v>228</v>
      </c>
      <c r="E100" s="77" t="s">
        <v>228</v>
      </c>
      <c r="F100" s="99" t="s">
        <v>311</v>
      </c>
      <c r="G100" s="81" t="n">
        <v>1</v>
      </c>
      <c r="H100" s="79" t="n">
        <v>1</v>
      </c>
      <c r="I100" s="79" t="n">
        <v>1</v>
      </c>
      <c r="J100" s="79" t="n">
        <v>0</v>
      </c>
      <c r="K100" s="79" t="n">
        <v>0</v>
      </c>
      <c r="L100" s="14" t="n">
        <v>0</v>
      </c>
      <c r="M100" s="80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14" t="n">
        <v>0</v>
      </c>
      <c r="S100" s="80" t="n">
        <v>0</v>
      </c>
      <c r="T100" s="14" t="n">
        <v>0</v>
      </c>
      <c r="U100" s="81" t="n">
        <v>0</v>
      </c>
      <c r="V100" s="14" t="n">
        <v>0</v>
      </c>
    </row>
    <row r="101" customFormat="false" ht="27" hidden="false" customHeight="true" outlineLevel="0" collapsed="false">
      <c r="A101" s="77" t="s">
        <v>113</v>
      </c>
      <c r="B101" s="77" t="s">
        <v>116</v>
      </c>
      <c r="C101" s="77" t="s">
        <v>129</v>
      </c>
      <c r="D101" s="77" t="s">
        <v>315</v>
      </c>
      <c r="E101" s="78" t="s">
        <v>316</v>
      </c>
      <c r="F101" s="99" t="s">
        <v>317</v>
      </c>
      <c r="G101" s="81" t="n">
        <v>15</v>
      </c>
      <c r="H101" s="79" t="n">
        <v>15</v>
      </c>
      <c r="I101" s="79" t="n">
        <v>15</v>
      </c>
      <c r="J101" s="79" t="n">
        <v>0</v>
      </c>
      <c r="K101" s="79" t="n">
        <v>0</v>
      </c>
      <c r="L101" s="14" t="n">
        <v>0</v>
      </c>
      <c r="M101" s="80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14" t="n">
        <v>0</v>
      </c>
      <c r="S101" s="80" t="n">
        <v>0</v>
      </c>
      <c r="T101" s="14" t="n">
        <v>0</v>
      </c>
      <c r="U101" s="81" t="n">
        <v>0</v>
      </c>
      <c r="V101" s="14" t="n">
        <v>0</v>
      </c>
    </row>
    <row r="102" customFormat="false" ht="27" hidden="false" customHeight="true" outlineLevel="0" collapsed="false">
      <c r="A102" s="77" t="s">
        <v>227</v>
      </c>
      <c r="B102" s="77" t="s">
        <v>227</v>
      </c>
      <c r="C102" s="77" t="s">
        <v>227</v>
      </c>
      <c r="D102" s="77" t="s">
        <v>228</v>
      </c>
      <c r="E102" s="77" t="s">
        <v>228</v>
      </c>
      <c r="F102" s="99" t="s">
        <v>302</v>
      </c>
      <c r="G102" s="81" t="n">
        <v>5</v>
      </c>
      <c r="H102" s="79" t="n">
        <v>5</v>
      </c>
      <c r="I102" s="79" t="n">
        <v>5</v>
      </c>
      <c r="J102" s="79" t="n">
        <v>0</v>
      </c>
      <c r="K102" s="79" t="n">
        <v>0</v>
      </c>
      <c r="L102" s="14" t="n">
        <v>0</v>
      </c>
      <c r="M102" s="80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14" t="n">
        <v>0</v>
      </c>
      <c r="S102" s="80" t="n">
        <v>0</v>
      </c>
      <c r="T102" s="14" t="n">
        <v>0</v>
      </c>
      <c r="U102" s="81" t="n">
        <v>0</v>
      </c>
      <c r="V102" s="14" t="n">
        <v>0</v>
      </c>
    </row>
    <row r="103" customFormat="false" ht="27" hidden="false" customHeight="true" outlineLevel="0" collapsed="false">
      <c r="A103" s="77" t="s">
        <v>227</v>
      </c>
      <c r="B103" s="77" t="s">
        <v>227</v>
      </c>
      <c r="C103" s="77" t="s">
        <v>227</v>
      </c>
      <c r="D103" s="77" t="s">
        <v>228</v>
      </c>
      <c r="E103" s="77" t="s">
        <v>228</v>
      </c>
      <c r="F103" s="99" t="s">
        <v>318</v>
      </c>
      <c r="G103" s="81" t="n">
        <v>10</v>
      </c>
      <c r="H103" s="79" t="n">
        <v>10</v>
      </c>
      <c r="I103" s="79" t="n">
        <v>10</v>
      </c>
      <c r="J103" s="79" t="n">
        <v>0</v>
      </c>
      <c r="K103" s="79" t="n">
        <v>0</v>
      </c>
      <c r="L103" s="14" t="n">
        <v>0</v>
      </c>
      <c r="M103" s="80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14" t="n">
        <v>0</v>
      </c>
      <c r="S103" s="80" t="n">
        <v>0</v>
      </c>
      <c r="T103" s="14" t="n">
        <v>0</v>
      </c>
      <c r="U103" s="81" t="n">
        <v>0</v>
      </c>
      <c r="V103" s="14" t="n">
        <v>0</v>
      </c>
    </row>
    <row r="104" customFormat="false" ht="27" hidden="false" customHeight="true" outlineLevel="0" collapsed="false">
      <c r="A104" s="77" t="s">
        <v>113</v>
      </c>
      <c r="B104" s="77" t="s">
        <v>116</v>
      </c>
      <c r="C104" s="77" t="s">
        <v>126</v>
      </c>
      <c r="D104" s="77" t="s">
        <v>319</v>
      </c>
      <c r="E104" s="78" t="s">
        <v>320</v>
      </c>
      <c r="F104" s="99" t="s">
        <v>321</v>
      </c>
      <c r="G104" s="81" t="n">
        <v>15</v>
      </c>
      <c r="H104" s="79" t="n">
        <v>15</v>
      </c>
      <c r="I104" s="79" t="n">
        <v>15</v>
      </c>
      <c r="J104" s="79" t="n">
        <v>0</v>
      </c>
      <c r="K104" s="79" t="n">
        <v>0</v>
      </c>
      <c r="L104" s="14" t="n">
        <v>0</v>
      </c>
      <c r="M104" s="80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14" t="n">
        <v>0</v>
      </c>
      <c r="S104" s="80" t="n">
        <v>0</v>
      </c>
      <c r="T104" s="14" t="n">
        <v>0</v>
      </c>
      <c r="U104" s="81" t="n">
        <v>0</v>
      </c>
      <c r="V104" s="14" t="n">
        <v>0</v>
      </c>
    </row>
    <row r="105" customFormat="false" ht="27" hidden="false" customHeight="true" outlineLevel="0" collapsed="false">
      <c r="A105" s="77" t="s">
        <v>227</v>
      </c>
      <c r="B105" s="77" t="s">
        <v>227</v>
      </c>
      <c r="C105" s="77" t="s">
        <v>227</v>
      </c>
      <c r="D105" s="77" t="s">
        <v>228</v>
      </c>
      <c r="E105" s="77" t="s">
        <v>228</v>
      </c>
      <c r="F105" s="99" t="s">
        <v>311</v>
      </c>
      <c r="G105" s="81" t="n">
        <v>7</v>
      </c>
      <c r="H105" s="79" t="n">
        <v>7</v>
      </c>
      <c r="I105" s="79" t="n">
        <v>7</v>
      </c>
      <c r="J105" s="79" t="n">
        <v>0</v>
      </c>
      <c r="K105" s="79" t="n">
        <v>0</v>
      </c>
      <c r="L105" s="14" t="n">
        <v>0</v>
      </c>
      <c r="M105" s="80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14" t="n">
        <v>0</v>
      </c>
      <c r="S105" s="80" t="n">
        <v>0</v>
      </c>
      <c r="T105" s="14" t="n">
        <v>0</v>
      </c>
      <c r="U105" s="81" t="n">
        <v>0</v>
      </c>
      <c r="V105" s="14" t="n">
        <v>0</v>
      </c>
    </row>
    <row r="106" customFormat="false" ht="27" hidden="false" customHeight="true" outlineLevel="0" collapsed="false">
      <c r="A106" s="77" t="s">
        <v>227</v>
      </c>
      <c r="B106" s="77" t="s">
        <v>227</v>
      </c>
      <c r="C106" s="77" t="s">
        <v>227</v>
      </c>
      <c r="D106" s="77" t="s">
        <v>228</v>
      </c>
      <c r="E106" s="77" t="s">
        <v>228</v>
      </c>
      <c r="F106" s="99" t="s">
        <v>322</v>
      </c>
      <c r="G106" s="81" t="n">
        <v>3.6</v>
      </c>
      <c r="H106" s="79" t="n">
        <v>3.6</v>
      </c>
      <c r="I106" s="79" t="n">
        <v>3.6</v>
      </c>
      <c r="J106" s="79" t="n">
        <v>0</v>
      </c>
      <c r="K106" s="79" t="n">
        <v>0</v>
      </c>
      <c r="L106" s="14" t="n">
        <v>0</v>
      </c>
      <c r="M106" s="80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14" t="n">
        <v>0</v>
      </c>
      <c r="S106" s="80" t="n">
        <v>0</v>
      </c>
      <c r="T106" s="14" t="n">
        <v>0</v>
      </c>
      <c r="U106" s="81" t="n">
        <v>0</v>
      </c>
      <c r="V106" s="14" t="n">
        <v>0</v>
      </c>
    </row>
    <row r="107" customFormat="false" ht="27" hidden="false" customHeight="true" outlineLevel="0" collapsed="false">
      <c r="A107" s="77" t="s">
        <v>227</v>
      </c>
      <c r="B107" s="77" t="s">
        <v>227</v>
      </c>
      <c r="C107" s="77" t="s">
        <v>227</v>
      </c>
      <c r="D107" s="77" t="s">
        <v>228</v>
      </c>
      <c r="E107" s="77" t="s">
        <v>228</v>
      </c>
      <c r="F107" s="99" t="s">
        <v>323</v>
      </c>
      <c r="G107" s="81" t="n">
        <v>4.4</v>
      </c>
      <c r="H107" s="79" t="n">
        <v>4.4</v>
      </c>
      <c r="I107" s="79" t="n">
        <v>4.4</v>
      </c>
      <c r="J107" s="79" t="n">
        <v>0</v>
      </c>
      <c r="K107" s="79" t="n">
        <v>0</v>
      </c>
      <c r="L107" s="14" t="n">
        <v>0</v>
      </c>
      <c r="M107" s="80" t="n">
        <v>0</v>
      </c>
      <c r="N107" s="79" t="n">
        <v>0</v>
      </c>
      <c r="O107" s="79" t="n">
        <v>0</v>
      </c>
      <c r="P107" s="79" t="n">
        <v>0</v>
      </c>
      <c r="Q107" s="79" t="n">
        <v>0</v>
      </c>
      <c r="R107" s="14" t="n">
        <v>0</v>
      </c>
      <c r="S107" s="80" t="n">
        <v>0</v>
      </c>
      <c r="T107" s="14" t="n">
        <v>0</v>
      </c>
      <c r="U107" s="81" t="n">
        <v>0</v>
      </c>
      <c r="V107" s="14" t="n">
        <v>0</v>
      </c>
    </row>
    <row r="108" customFormat="false" ht="27" hidden="false" customHeight="true" outlineLevel="0" collapsed="false">
      <c r="A108" s="77"/>
      <c r="B108" s="77"/>
      <c r="C108" s="77"/>
      <c r="D108" s="77" t="s">
        <v>177</v>
      </c>
      <c r="E108" s="78" t="s">
        <v>178</v>
      </c>
      <c r="F108" s="100"/>
      <c r="G108" s="81" t="n">
        <v>70.1215</v>
      </c>
      <c r="H108" s="79" t="n">
        <v>70.1215</v>
      </c>
      <c r="I108" s="79" t="n">
        <v>70.1215</v>
      </c>
      <c r="J108" s="79" t="n">
        <v>0</v>
      </c>
      <c r="K108" s="79" t="n">
        <v>0</v>
      </c>
      <c r="L108" s="14" t="n">
        <v>0</v>
      </c>
      <c r="M108" s="80" t="n">
        <v>0</v>
      </c>
      <c r="N108" s="79" t="n">
        <v>0</v>
      </c>
      <c r="O108" s="79" t="n">
        <v>0</v>
      </c>
      <c r="P108" s="79" t="n">
        <v>0</v>
      </c>
      <c r="Q108" s="79" t="n">
        <v>0</v>
      </c>
      <c r="R108" s="14" t="n">
        <v>0</v>
      </c>
      <c r="S108" s="80" t="n">
        <v>0</v>
      </c>
      <c r="T108" s="14" t="n">
        <v>0</v>
      </c>
      <c r="U108" s="81" t="n">
        <v>0</v>
      </c>
      <c r="V108" s="14" t="n">
        <v>0</v>
      </c>
    </row>
    <row r="109" customFormat="false" ht="27" hidden="false" customHeight="true" outlineLevel="0" collapsed="false">
      <c r="A109" s="77"/>
      <c r="B109" s="77"/>
      <c r="C109" s="77"/>
      <c r="D109" s="77" t="s">
        <v>324</v>
      </c>
      <c r="E109" s="78" t="s">
        <v>325</v>
      </c>
      <c r="F109" s="99" t="s">
        <v>223</v>
      </c>
      <c r="G109" s="81" t="n">
        <v>68.3318</v>
      </c>
      <c r="H109" s="79" t="n">
        <v>68.3318</v>
      </c>
      <c r="I109" s="79" t="n">
        <v>68.3318</v>
      </c>
      <c r="J109" s="79" t="n">
        <v>0</v>
      </c>
      <c r="K109" s="79" t="n">
        <v>0</v>
      </c>
      <c r="L109" s="14" t="n">
        <v>0</v>
      </c>
      <c r="M109" s="80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14" t="n">
        <v>0</v>
      </c>
      <c r="S109" s="80" t="n">
        <v>0</v>
      </c>
      <c r="T109" s="14" t="n">
        <v>0</v>
      </c>
      <c r="U109" s="81" t="n">
        <v>0</v>
      </c>
      <c r="V109" s="14" t="n">
        <v>0</v>
      </c>
    </row>
    <row r="110" customFormat="false" ht="27" hidden="false" customHeight="true" outlineLevel="0" collapsed="false">
      <c r="A110" s="77" t="s">
        <v>158</v>
      </c>
      <c r="B110" s="77" t="s">
        <v>161</v>
      </c>
      <c r="C110" s="77" t="s">
        <v>142</v>
      </c>
      <c r="D110" s="77" t="s">
        <v>232</v>
      </c>
      <c r="E110" s="78" t="s">
        <v>233</v>
      </c>
      <c r="F110" s="99" t="s">
        <v>234</v>
      </c>
      <c r="G110" s="81" t="n">
        <v>1.5995</v>
      </c>
      <c r="H110" s="79" t="n">
        <v>1.5995</v>
      </c>
      <c r="I110" s="79" t="n">
        <v>1.5995</v>
      </c>
      <c r="J110" s="79" t="n">
        <v>0</v>
      </c>
      <c r="K110" s="79" t="n">
        <v>0</v>
      </c>
      <c r="L110" s="14" t="n">
        <v>0</v>
      </c>
      <c r="M110" s="80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14" t="n">
        <v>0</v>
      </c>
      <c r="S110" s="80" t="n">
        <v>0</v>
      </c>
      <c r="T110" s="14" t="n">
        <v>0</v>
      </c>
      <c r="U110" s="81" t="n">
        <v>0</v>
      </c>
      <c r="V110" s="14" t="n">
        <v>0</v>
      </c>
    </row>
    <row r="111" customFormat="false" ht="27" hidden="false" customHeight="true" outlineLevel="0" collapsed="false">
      <c r="A111" s="77" t="s">
        <v>227</v>
      </c>
      <c r="B111" s="77" t="s">
        <v>227</v>
      </c>
      <c r="C111" s="77" t="s">
        <v>227</v>
      </c>
      <c r="D111" s="77" t="s">
        <v>228</v>
      </c>
      <c r="E111" s="77" t="s">
        <v>228</v>
      </c>
      <c r="F111" s="99" t="s">
        <v>235</v>
      </c>
      <c r="G111" s="81" t="n">
        <v>1.5995</v>
      </c>
      <c r="H111" s="79" t="n">
        <v>1.5995</v>
      </c>
      <c r="I111" s="79" t="n">
        <v>1.5995</v>
      </c>
      <c r="J111" s="79" t="n">
        <v>0</v>
      </c>
      <c r="K111" s="79" t="n">
        <v>0</v>
      </c>
      <c r="L111" s="14" t="n">
        <v>0</v>
      </c>
      <c r="M111" s="80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14" t="n">
        <v>0</v>
      </c>
      <c r="S111" s="80" t="n">
        <v>0</v>
      </c>
      <c r="T111" s="14" t="n">
        <v>0</v>
      </c>
      <c r="U111" s="81" t="n">
        <v>0</v>
      </c>
      <c r="V111" s="14" t="n">
        <v>0</v>
      </c>
    </row>
    <row r="112" customFormat="false" ht="27" hidden="false" customHeight="true" outlineLevel="0" collapsed="false">
      <c r="A112" s="77" t="s">
        <v>158</v>
      </c>
      <c r="B112" s="77" t="s">
        <v>161</v>
      </c>
      <c r="C112" s="77" t="s">
        <v>123</v>
      </c>
      <c r="D112" s="77" t="s">
        <v>326</v>
      </c>
      <c r="E112" s="78" t="s">
        <v>327</v>
      </c>
      <c r="F112" s="99" t="s">
        <v>261</v>
      </c>
      <c r="G112" s="81" t="n">
        <v>0.14</v>
      </c>
      <c r="H112" s="79" t="n">
        <v>0.14</v>
      </c>
      <c r="I112" s="79" t="n">
        <v>0.14</v>
      </c>
      <c r="J112" s="79" t="n">
        <v>0</v>
      </c>
      <c r="K112" s="79" t="n">
        <v>0</v>
      </c>
      <c r="L112" s="14" t="n">
        <v>0</v>
      </c>
      <c r="M112" s="80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14" t="n">
        <v>0</v>
      </c>
      <c r="S112" s="80" t="n">
        <v>0</v>
      </c>
      <c r="T112" s="14" t="n">
        <v>0</v>
      </c>
      <c r="U112" s="81" t="n">
        <v>0</v>
      </c>
      <c r="V112" s="14" t="n">
        <v>0</v>
      </c>
    </row>
    <row r="113" customFormat="false" ht="27" hidden="false" customHeight="true" outlineLevel="0" collapsed="false">
      <c r="A113" s="77" t="s">
        <v>227</v>
      </c>
      <c r="B113" s="77" t="s">
        <v>227</v>
      </c>
      <c r="C113" s="77" t="s">
        <v>227</v>
      </c>
      <c r="D113" s="77" t="s">
        <v>228</v>
      </c>
      <c r="E113" s="77" t="s">
        <v>228</v>
      </c>
      <c r="F113" s="99" t="s">
        <v>262</v>
      </c>
      <c r="G113" s="81" t="n">
        <v>0.14</v>
      </c>
      <c r="H113" s="79" t="n">
        <v>0.14</v>
      </c>
      <c r="I113" s="79" t="n">
        <v>0.14</v>
      </c>
      <c r="J113" s="79" t="n">
        <v>0</v>
      </c>
      <c r="K113" s="79" t="n">
        <v>0</v>
      </c>
      <c r="L113" s="14" t="n">
        <v>0</v>
      </c>
      <c r="M113" s="80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14" t="n">
        <v>0</v>
      </c>
      <c r="S113" s="80" t="n">
        <v>0</v>
      </c>
      <c r="T113" s="14" t="n">
        <v>0</v>
      </c>
      <c r="U113" s="81" t="n">
        <v>0</v>
      </c>
      <c r="V113" s="14" t="n">
        <v>0</v>
      </c>
    </row>
    <row r="114" customFormat="false" ht="27" hidden="false" customHeight="true" outlineLevel="0" collapsed="false">
      <c r="A114" s="77" t="s">
        <v>113</v>
      </c>
      <c r="B114" s="77" t="s">
        <v>116</v>
      </c>
      <c r="C114" s="77" t="s">
        <v>179</v>
      </c>
      <c r="D114" s="77" t="s">
        <v>328</v>
      </c>
      <c r="E114" s="78" t="s">
        <v>329</v>
      </c>
      <c r="F114" s="99" t="s">
        <v>330</v>
      </c>
      <c r="G114" s="81" t="n">
        <v>7.5036</v>
      </c>
      <c r="H114" s="79" t="n">
        <v>7.5036</v>
      </c>
      <c r="I114" s="79" t="n">
        <v>7.5036</v>
      </c>
      <c r="J114" s="79" t="n">
        <v>0</v>
      </c>
      <c r="K114" s="79" t="n">
        <v>0</v>
      </c>
      <c r="L114" s="14" t="n">
        <v>0</v>
      </c>
      <c r="M114" s="80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14" t="n">
        <v>0</v>
      </c>
      <c r="S114" s="80" t="n">
        <v>0</v>
      </c>
      <c r="T114" s="14" t="n">
        <v>0</v>
      </c>
      <c r="U114" s="81" t="n">
        <v>0</v>
      </c>
      <c r="V114" s="14" t="n">
        <v>0</v>
      </c>
    </row>
    <row r="115" customFormat="false" ht="27" hidden="false" customHeight="true" outlineLevel="0" collapsed="false">
      <c r="A115" s="77" t="s">
        <v>227</v>
      </c>
      <c r="B115" s="77" t="s">
        <v>227</v>
      </c>
      <c r="C115" s="77" t="s">
        <v>227</v>
      </c>
      <c r="D115" s="77" t="s">
        <v>228</v>
      </c>
      <c r="E115" s="77" t="s">
        <v>228</v>
      </c>
      <c r="F115" s="99" t="s">
        <v>331</v>
      </c>
      <c r="G115" s="81" t="n">
        <v>7.5036</v>
      </c>
      <c r="H115" s="79" t="n">
        <v>7.5036</v>
      </c>
      <c r="I115" s="79" t="n">
        <v>7.5036</v>
      </c>
      <c r="J115" s="79" t="n">
        <v>0</v>
      </c>
      <c r="K115" s="79" t="n">
        <v>0</v>
      </c>
      <c r="L115" s="14" t="n">
        <v>0</v>
      </c>
      <c r="M115" s="80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14" t="n">
        <v>0</v>
      </c>
      <c r="S115" s="80" t="n">
        <v>0</v>
      </c>
      <c r="T115" s="14" t="n">
        <v>0</v>
      </c>
      <c r="U115" s="81" t="n">
        <v>0</v>
      </c>
      <c r="V115" s="14" t="n">
        <v>0</v>
      </c>
    </row>
    <row r="116" customFormat="false" ht="27" hidden="false" customHeight="true" outlineLevel="0" collapsed="false">
      <c r="A116" s="77" t="s">
        <v>113</v>
      </c>
      <c r="B116" s="77" t="s">
        <v>116</v>
      </c>
      <c r="C116" s="77" t="s">
        <v>179</v>
      </c>
      <c r="D116" s="77" t="s">
        <v>328</v>
      </c>
      <c r="E116" s="78" t="s">
        <v>329</v>
      </c>
      <c r="F116" s="100" t="s">
        <v>236</v>
      </c>
      <c r="G116" s="81" t="n">
        <v>7.8602</v>
      </c>
      <c r="H116" s="79" t="n">
        <v>7.8602</v>
      </c>
      <c r="I116" s="79" t="n">
        <v>7.8602</v>
      </c>
      <c r="J116" s="79" t="n">
        <v>0</v>
      </c>
      <c r="K116" s="79" t="n">
        <v>0</v>
      </c>
      <c r="L116" s="14" t="n">
        <v>0</v>
      </c>
      <c r="M116" s="80" t="n">
        <v>0</v>
      </c>
      <c r="N116" s="79" t="n">
        <v>0</v>
      </c>
      <c r="O116" s="79" t="n">
        <v>0</v>
      </c>
      <c r="P116" s="79" t="n">
        <v>0</v>
      </c>
      <c r="Q116" s="79" t="n">
        <v>0</v>
      </c>
      <c r="R116" s="14" t="n">
        <v>0</v>
      </c>
      <c r="S116" s="80" t="n">
        <v>0</v>
      </c>
      <c r="T116" s="14" t="n">
        <v>0</v>
      </c>
      <c r="U116" s="81" t="n">
        <v>0</v>
      </c>
      <c r="V116" s="14" t="n">
        <v>0</v>
      </c>
    </row>
    <row r="117" customFormat="false" ht="27" hidden="false" customHeight="true" outlineLevel="0" collapsed="false">
      <c r="A117" s="77" t="s">
        <v>227</v>
      </c>
      <c r="B117" s="77" t="s">
        <v>227</v>
      </c>
      <c r="C117" s="77" t="s">
        <v>227</v>
      </c>
      <c r="D117" s="77" t="s">
        <v>228</v>
      </c>
      <c r="E117" s="77" t="s">
        <v>228</v>
      </c>
      <c r="F117" s="99" t="s">
        <v>229</v>
      </c>
      <c r="G117" s="81" t="n">
        <v>7.8602</v>
      </c>
      <c r="H117" s="79" t="n">
        <v>7.8602</v>
      </c>
      <c r="I117" s="79" t="n">
        <v>7.8602</v>
      </c>
      <c r="J117" s="79" t="n">
        <v>0</v>
      </c>
      <c r="K117" s="79" t="n">
        <v>0</v>
      </c>
      <c r="L117" s="14" t="n">
        <v>0</v>
      </c>
      <c r="M117" s="80" t="n">
        <v>0</v>
      </c>
      <c r="N117" s="79" t="n">
        <v>0</v>
      </c>
      <c r="O117" s="79" t="n">
        <v>0</v>
      </c>
      <c r="P117" s="79" t="n">
        <v>0</v>
      </c>
      <c r="Q117" s="79" t="n">
        <v>0</v>
      </c>
      <c r="R117" s="14" t="n">
        <v>0</v>
      </c>
      <c r="S117" s="80" t="n">
        <v>0</v>
      </c>
      <c r="T117" s="14" t="n">
        <v>0</v>
      </c>
      <c r="U117" s="81" t="n">
        <v>0</v>
      </c>
      <c r="V117" s="14" t="n">
        <v>0</v>
      </c>
    </row>
    <row r="118" customFormat="false" ht="27" hidden="false" customHeight="true" outlineLevel="0" collapsed="false">
      <c r="A118" s="77" t="s">
        <v>169</v>
      </c>
      <c r="B118" s="77" t="s">
        <v>123</v>
      </c>
      <c r="C118" s="77" t="s">
        <v>120</v>
      </c>
      <c r="D118" s="77" t="s">
        <v>241</v>
      </c>
      <c r="E118" s="78" t="s">
        <v>242</v>
      </c>
      <c r="F118" s="99" t="s">
        <v>243</v>
      </c>
      <c r="G118" s="81" t="n">
        <v>4.7984</v>
      </c>
      <c r="H118" s="79" t="n">
        <v>4.7984</v>
      </c>
      <c r="I118" s="79" t="n">
        <v>4.7984</v>
      </c>
      <c r="J118" s="79" t="n">
        <v>0</v>
      </c>
      <c r="K118" s="79" t="n">
        <v>0</v>
      </c>
      <c r="L118" s="14" t="n">
        <v>0</v>
      </c>
      <c r="M118" s="80" t="n">
        <v>0</v>
      </c>
      <c r="N118" s="79" t="n">
        <v>0</v>
      </c>
      <c r="O118" s="79" t="n">
        <v>0</v>
      </c>
      <c r="P118" s="79" t="n">
        <v>0</v>
      </c>
      <c r="Q118" s="79" t="n">
        <v>0</v>
      </c>
      <c r="R118" s="14" t="n">
        <v>0</v>
      </c>
      <c r="S118" s="80" t="n">
        <v>0</v>
      </c>
      <c r="T118" s="14" t="n">
        <v>0</v>
      </c>
      <c r="U118" s="81" t="n">
        <v>0</v>
      </c>
      <c r="V118" s="14" t="n">
        <v>0</v>
      </c>
    </row>
    <row r="119" customFormat="false" ht="27" hidden="false" customHeight="true" outlineLevel="0" collapsed="false">
      <c r="A119" s="77" t="s">
        <v>227</v>
      </c>
      <c r="B119" s="77" t="s">
        <v>227</v>
      </c>
      <c r="C119" s="77" t="s">
        <v>227</v>
      </c>
      <c r="D119" s="77" t="s">
        <v>228</v>
      </c>
      <c r="E119" s="77" t="s">
        <v>228</v>
      </c>
      <c r="F119" s="99" t="s">
        <v>244</v>
      </c>
      <c r="G119" s="81" t="n">
        <v>4.7984</v>
      </c>
      <c r="H119" s="79" t="n">
        <v>4.7984</v>
      </c>
      <c r="I119" s="79" t="n">
        <v>4.7984</v>
      </c>
      <c r="J119" s="79" t="n">
        <v>0</v>
      </c>
      <c r="K119" s="79" t="n">
        <v>0</v>
      </c>
      <c r="L119" s="14" t="n">
        <v>0</v>
      </c>
      <c r="M119" s="80" t="n">
        <v>0</v>
      </c>
      <c r="N119" s="79" t="n">
        <v>0</v>
      </c>
      <c r="O119" s="79" t="n">
        <v>0</v>
      </c>
      <c r="P119" s="79" t="n">
        <v>0</v>
      </c>
      <c r="Q119" s="79" t="n">
        <v>0</v>
      </c>
      <c r="R119" s="14" t="n">
        <v>0</v>
      </c>
      <c r="S119" s="80" t="n">
        <v>0</v>
      </c>
      <c r="T119" s="14" t="n">
        <v>0</v>
      </c>
      <c r="U119" s="81" t="n">
        <v>0</v>
      </c>
      <c r="V119" s="14" t="n">
        <v>0</v>
      </c>
    </row>
    <row r="120" customFormat="false" ht="27" hidden="false" customHeight="true" outlineLevel="0" collapsed="false">
      <c r="A120" s="77" t="s">
        <v>113</v>
      </c>
      <c r="B120" s="77" t="s">
        <v>116</v>
      </c>
      <c r="C120" s="77" t="s">
        <v>179</v>
      </c>
      <c r="D120" s="77" t="s">
        <v>328</v>
      </c>
      <c r="E120" s="78" t="s">
        <v>329</v>
      </c>
      <c r="F120" s="99" t="s">
        <v>332</v>
      </c>
      <c r="G120" s="81" t="n">
        <v>0.1999</v>
      </c>
      <c r="H120" s="79" t="n">
        <v>0.1999</v>
      </c>
      <c r="I120" s="79" t="n">
        <v>0.1999</v>
      </c>
      <c r="J120" s="79" t="n">
        <v>0</v>
      </c>
      <c r="K120" s="79" t="n">
        <v>0</v>
      </c>
      <c r="L120" s="14" t="n">
        <v>0</v>
      </c>
      <c r="M120" s="80" t="n">
        <v>0</v>
      </c>
      <c r="N120" s="79" t="n">
        <v>0</v>
      </c>
      <c r="O120" s="79" t="n">
        <v>0</v>
      </c>
      <c r="P120" s="79" t="n">
        <v>0</v>
      </c>
      <c r="Q120" s="79" t="n">
        <v>0</v>
      </c>
      <c r="R120" s="14" t="n">
        <v>0</v>
      </c>
      <c r="S120" s="80" t="n">
        <v>0</v>
      </c>
      <c r="T120" s="14" t="n">
        <v>0</v>
      </c>
      <c r="U120" s="81" t="n">
        <v>0</v>
      </c>
      <c r="V120" s="14" t="n">
        <v>0</v>
      </c>
    </row>
    <row r="121" customFormat="false" ht="27" hidden="false" customHeight="true" outlineLevel="0" collapsed="false">
      <c r="A121" s="77" t="s">
        <v>227</v>
      </c>
      <c r="B121" s="77" t="s">
        <v>227</v>
      </c>
      <c r="C121" s="77" t="s">
        <v>227</v>
      </c>
      <c r="D121" s="77" t="s">
        <v>228</v>
      </c>
      <c r="E121" s="77" t="s">
        <v>228</v>
      </c>
      <c r="F121" s="99" t="s">
        <v>333</v>
      </c>
      <c r="G121" s="81" t="n">
        <v>0.1999</v>
      </c>
      <c r="H121" s="79" t="n">
        <v>0.1999</v>
      </c>
      <c r="I121" s="79" t="n">
        <v>0.1999</v>
      </c>
      <c r="J121" s="79" t="n">
        <v>0</v>
      </c>
      <c r="K121" s="79" t="n">
        <v>0</v>
      </c>
      <c r="L121" s="14" t="n">
        <v>0</v>
      </c>
      <c r="M121" s="80" t="n">
        <v>0</v>
      </c>
      <c r="N121" s="79" t="n">
        <v>0</v>
      </c>
      <c r="O121" s="79" t="n">
        <v>0</v>
      </c>
      <c r="P121" s="79" t="n">
        <v>0</v>
      </c>
      <c r="Q121" s="79" t="n">
        <v>0</v>
      </c>
      <c r="R121" s="14" t="n">
        <v>0</v>
      </c>
      <c r="S121" s="80" t="n">
        <v>0</v>
      </c>
      <c r="T121" s="14" t="n">
        <v>0</v>
      </c>
      <c r="U121" s="81" t="n">
        <v>0</v>
      </c>
      <c r="V121" s="14" t="n">
        <v>0</v>
      </c>
    </row>
    <row r="122" customFormat="false" ht="27" hidden="false" customHeight="true" outlineLevel="0" collapsed="false">
      <c r="A122" s="77" t="s">
        <v>113</v>
      </c>
      <c r="B122" s="77" t="s">
        <v>116</v>
      </c>
      <c r="C122" s="77" t="s">
        <v>179</v>
      </c>
      <c r="D122" s="77" t="s">
        <v>328</v>
      </c>
      <c r="E122" s="78" t="s">
        <v>329</v>
      </c>
      <c r="F122" s="99" t="s">
        <v>268</v>
      </c>
      <c r="G122" s="81" t="n">
        <v>17.748</v>
      </c>
      <c r="H122" s="79" t="n">
        <v>17.748</v>
      </c>
      <c r="I122" s="79" t="n">
        <v>17.748</v>
      </c>
      <c r="J122" s="79" t="n">
        <v>0</v>
      </c>
      <c r="K122" s="79" t="n">
        <v>0</v>
      </c>
      <c r="L122" s="14" t="n">
        <v>0</v>
      </c>
      <c r="M122" s="80" t="n">
        <v>0</v>
      </c>
      <c r="N122" s="79" t="n">
        <v>0</v>
      </c>
      <c r="O122" s="79" t="n">
        <v>0</v>
      </c>
      <c r="P122" s="79" t="n">
        <v>0</v>
      </c>
      <c r="Q122" s="79" t="n">
        <v>0</v>
      </c>
      <c r="R122" s="14" t="n">
        <v>0</v>
      </c>
      <c r="S122" s="80" t="n">
        <v>0</v>
      </c>
      <c r="T122" s="14" t="n">
        <v>0</v>
      </c>
      <c r="U122" s="81" t="n">
        <v>0</v>
      </c>
      <c r="V122" s="14" t="n">
        <v>0</v>
      </c>
    </row>
    <row r="123" customFormat="false" ht="27" hidden="false" customHeight="true" outlineLevel="0" collapsed="false">
      <c r="A123" s="77" t="s">
        <v>227</v>
      </c>
      <c r="B123" s="77" t="s">
        <v>227</v>
      </c>
      <c r="C123" s="77" t="s">
        <v>227</v>
      </c>
      <c r="D123" s="77" t="s">
        <v>228</v>
      </c>
      <c r="E123" s="77" t="s">
        <v>228</v>
      </c>
      <c r="F123" s="99" t="s">
        <v>269</v>
      </c>
      <c r="G123" s="81" t="n">
        <v>17.748</v>
      </c>
      <c r="H123" s="79" t="n">
        <v>17.748</v>
      </c>
      <c r="I123" s="79" t="n">
        <v>17.748</v>
      </c>
      <c r="J123" s="79" t="n">
        <v>0</v>
      </c>
      <c r="K123" s="79" t="n">
        <v>0</v>
      </c>
      <c r="L123" s="14" t="n">
        <v>0</v>
      </c>
      <c r="M123" s="80" t="n">
        <v>0</v>
      </c>
      <c r="N123" s="79" t="n">
        <v>0</v>
      </c>
      <c r="O123" s="79" t="n">
        <v>0</v>
      </c>
      <c r="P123" s="79" t="n">
        <v>0</v>
      </c>
      <c r="Q123" s="79" t="n">
        <v>0</v>
      </c>
      <c r="R123" s="14" t="n">
        <v>0</v>
      </c>
      <c r="S123" s="80" t="n">
        <v>0</v>
      </c>
      <c r="T123" s="14" t="n">
        <v>0</v>
      </c>
      <c r="U123" s="81" t="n">
        <v>0</v>
      </c>
      <c r="V123" s="14" t="n">
        <v>0</v>
      </c>
    </row>
    <row r="124" customFormat="false" ht="27" hidden="false" customHeight="true" outlineLevel="0" collapsed="false">
      <c r="A124" s="77" t="s">
        <v>145</v>
      </c>
      <c r="B124" s="77" t="s">
        <v>126</v>
      </c>
      <c r="C124" s="77" t="s">
        <v>126</v>
      </c>
      <c r="D124" s="77" t="s">
        <v>255</v>
      </c>
      <c r="E124" s="78" t="s">
        <v>256</v>
      </c>
      <c r="F124" s="99" t="s">
        <v>257</v>
      </c>
      <c r="G124" s="81" t="n">
        <v>7.9973</v>
      </c>
      <c r="H124" s="79" t="n">
        <v>7.9973</v>
      </c>
      <c r="I124" s="79" t="n">
        <v>7.9973</v>
      </c>
      <c r="J124" s="79" t="n">
        <v>0</v>
      </c>
      <c r="K124" s="79" t="n">
        <v>0</v>
      </c>
      <c r="L124" s="14" t="n">
        <v>0</v>
      </c>
      <c r="M124" s="80" t="n">
        <v>0</v>
      </c>
      <c r="N124" s="79" t="n">
        <v>0</v>
      </c>
      <c r="O124" s="79" t="n">
        <v>0</v>
      </c>
      <c r="P124" s="79" t="n">
        <v>0</v>
      </c>
      <c r="Q124" s="79" t="n">
        <v>0</v>
      </c>
      <c r="R124" s="14" t="n">
        <v>0</v>
      </c>
      <c r="S124" s="80" t="n">
        <v>0</v>
      </c>
      <c r="T124" s="14" t="n">
        <v>0</v>
      </c>
      <c r="U124" s="81" t="n">
        <v>0</v>
      </c>
      <c r="V124" s="14" t="n">
        <v>0</v>
      </c>
    </row>
    <row r="125" customFormat="false" ht="27" hidden="false" customHeight="true" outlineLevel="0" collapsed="false">
      <c r="A125" s="77" t="s">
        <v>227</v>
      </c>
      <c r="B125" s="77" t="s">
        <v>227</v>
      </c>
      <c r="C125" s="77" t="s">
        <v>227</v>
      </c>
      <c r="D125" s="77" t="s">
        <v>228</v>
      </c>
      <c r="E125" s="77" t="s">
        <v>228</v>
      </c>
      <c r="F125" s="99" t="s">
        <v>258</v>
      </c>
      <c r="G125" s="81" t="n">
        <v>7.9973</v>
      </c>
      <c r="H125" s="79" t="n">
        <v>7.9973</v>
      </c>
      <c r="I125" s="79" t="n">
        <v>7.9973</v>
      </c>
      <c r="J125" s="79" t="n">
        <v>0</v>
      </c>
      <c r="K125" s="79" t="n">
        <v>0</v>
      </c>
      <c r="L125" s="14" t="n">
        <v>0</v>
      </c>
      <c r="M125" s="80" t="n">
        <v>0</v>
      </c>
      <c r="N125" s="79" t="n">
        <v>0</v>
      </c>
      <c r="O125" s="79" t="n">
        <v>0</v>
      </c>
      <c r="P125" s="79" t="n">
        <v>0</v>
      </c>
      <c r="Q125" s="79" t="n">
        <v>0</v>
      </c>
      <c r="R125" s="14" t="n">
        <v>0</v>
      </c>
      <c r="S125" s="80" t="n">
        <v>0</v>
      </c>
      <c r="T125" s="14" t="n">
        <v>0</v>
      </c>
      <c r="U125" s="81" t="n">
        <v>0</v>
      </c>
      <c r="V125" s="14" t="n">
        <v>0</v>
      </c>
    </row>
    <row r="126" customFormat="false" ht="27" hidden="false" customHeight="true" outlineLevel="0" collapsed="false">
      <c r="A126" s="77" t="s">
        <v>158</v>
      </c>
      <c r="B126" s="77" t="s">
        <v>161</v>
      </c>
      <c r="C126" s="77" t="s">
        <v>123</v>
      </c>
      <c r="D126" s="77" t="s">
        <v>326</v>
      </c>
      <c r="E126" s="78" t="s">
        <v>327</v>
      </c>
      <c r="F126" s="99" t="s">
        <v>239</v>
      </c>
      <c r="G126" s="81" t="n">
        <v>0.1599</v>
      </c>
      <c r="H126" s="79" t="n">
        <v>0.1599</v>
      </c>
      <c r="I126" s="79" t="n">
        <v>0.1599</v>
      </c>
      <c r="J126" s="79" t="n">
        <v>0</v>
      </c>
      <c r="K126" s="79" t="n">
        <v>0</v>
      </c>
      <c r="L126" s="14" t="n">
        <v>0</v>
      </c>
      <c r="M126" s="80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14" t="n">
        <v>0</v>
      </c>
      <c r="S126" s="80" t="n">
        <v>0</v>
      </c>
      <c r="T126" s="14" t="n">
        <v>0</v>
      </c>
      <c r="U126" s="81" t="n">
        <v>0</v>
      </c>
      <c r="V126" s="14" t="n">
        <v>0</v>
      </c>
    </row>
    <row r="127" customFormat="false" ht="27" hidden="false" customHeight="true" outlineLevel="0" collapsed="false">
      <c r="A127" s="77" t="s">
        <v>227</v>
      </c>
      <c r="B127" s="77" t="s">
        <v>227</v>
      </c>
      <c r="C127" s="77" t="s">
        <v>227</v>
      </c>
      <c r="D127" s="77" t="s">
        <v>228</v>
      </c>
      <c r="E127" s="77" t="s">
        <v>228</v>
      </c>
      <c r="F127" s="99" t="s">
        <v>240</v>
      </c>
      <c r="G127" s="81" t="n">
        <v>0.1599</v>
      </c>
      <c r="H127" s="79" t="n">
        <v>0.1599</v>
      </c>
      <c r="I127" s="79" t="n">
        <v>0.1599</v>
      </c>
      <c r="J127" s="79" t="n">
        <v>0</v>
      </c>
      <c r="K127" s="79" t="n">
        <v>0</v>
      </c>
      <c r="L127" s="14" t="n">
        <v>0</v>
      </c>
      <c r="M127" s="80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14" t="n">
        <v>0</v>
      </c>
      <c r="S127" s="80" t="n">
        <v>0</v>
      </c>
      <c r="T127" s="14" t="n">
        <v>0</v>
      </c>
      <c r="U127" s="81" t="n">
        <v>0</v>
      </c>
      <c r="V127" s="14" t="n">
        <v>0</v>
      </c>
    </row>
    <row r="128" customFormat="false" ht="27" hidden="false" customHeight="true" outlineLevel="0" collapsed="false">
      <c r="A128" s="77" t="s">
        <v>113</v>
      </c>
      <c r="B128" s="77" t="s">
        <v>116</v>
      </c>
      <c r="C128" s="77" t="s">
        <v>179</v>
      </c>
      <c r="D128" s="77" t="s">
        <v>328</v>
      </c>
      <c r="E128" s="78" t="s">
        <v>329</v>
      </c>
      <c r="F128" s="99" t="s">
        <v>259</v>
      </c>
      <c r="G128" s="81" t="n">
        <v>1.218</v>
      </c>
      <c r="H128" s="79" t="n">
        <v>1.218</v>
      </c>
      <c r="I128" s="79" t="n">
        <v>1.218</v>
      </c>
      <c r="J128" s="79" t="n">
        <v>0</v>
      </c>
      <c r="K128" s="79" t="n">
        <v>0</v>
      </c>
      <c r="L128" s="14" t="n">
        <v>0</v>
      </c>
      <c r="M128" s="80" t="n">
        <v>0</v>
      </c>
      <c r="N128" s="79" t="n">
        <v>0</v>
      </c>
      <c r="O128" s="79" t="n">
        <v>0</v>
      </c>
      <c r="P128" s="79" t="n">
        <v>0</v>
      </c>
      <c r="Q128" s="79" t="n">
        <v>0</v>
      </c>
      <c r="R128" s="14" t="n">
        <v>0</v>
      </c>
      <c r="S128" s="80" t="n">
        <v>0</v>
      </c>
      <c r="T128" s="14" t="n">
        <v>0</v>
      </c>
      <c r="U128" s="81" t="n">
        <v>0</v>
      </c>
      <c r="V128" s="14" t="n">
        <v>0</v>
      </c>
    </row>
    <row r="129" customFormat="false" ht="27" hidden="false" customHeight="true" outlineLevel="0" collapsed="false">
      <c r="A129" s="77" t="s">
        <v>227</v>
      </c>
      <c r="B129" s="77" t="s">
        <v>227</v>
      </c>
      <c r="C129" s="77" t="s">
        <v>227</v>
      </c>
      <c r="D129" s="77" t="s">
        <v>228</v>
      </c>
      <c r="E129" s="77" t="s">
        <v>228</v>
      </c>
      <c r="F129" s="99" t="s">
        <v>260</v>
      </c>
      <c r="G129" s="81" t="n">
        <v>1.218</v>
      </c>
      <c r="H129" s="79" t="n">
        <v>1.218</v>
      </c>
      <c r="I129" s="79" t="n">
        <v>1.218</v>
      </c>
      <c r="J129" s="79" t="n">
        <v>0</v>
      </c>
      <c r="K129" s="79" t="n">
        <v>0</v>
      </c>
      <c r="L129" s="14" t="n">
        <v>0</v>
      </c>
      <c r="M129" s="80" t="n">
        <v>0</v>
      </c>
      <c r="N129" s="79" t="n">
        <v>0</v>
      </c>
      <c r="O129" s="79" t="n">
        <v>0</v>
      </c>
      <c r="P129" s="79" t="n">
        <v>0</v>
      </c>
      <c r="Q129" s="79" t="n">
        <v>0</v>
      </c>
      <c r="R129" s="14" t="n">
        <v>0</v>
      </c>
      <c r="S129" s="80" t="n">
        <v>0</v>
      </c>
      <c r="T129" s="14" t="n">
        <v>0</v>
      </c>
      <c r="U129" s="81" t="n">
        <v>0</v>
      </c>
      <c r="V129" s="14" t="n">
        <v>0</v>
      </c>
    </row>
    <row r="130" customFormat="false" ht="27" hidden="false" customHeight="true" outlineLevel="0" collapsed="false">
      <c r="A130" s="77" t="s">
        <v>113</v>
      </c>
      <c r="B130" s="77" t="s">
        <v>116</v>
      </c>
      <c r="C130" s="77" t="s">
        <v>179</v>
      </c>
      <c r="D130" s="77" t="s">
        <v>328</v>
      </c>
      <c r="E130" s="78" t="s">
        <v>329</v>
      </c>
      <c r="F130" s="100" t="s">
        <v>226</v>
      </c>
      <c r="G130" s="81" t="n">
        <v>9</v>
      </c>
      <c r="H130" s="79" t="n">
        <v>9</v>
      </c>
      <c r="I130" s="79" t="n">
        <v>9</v>
      </c>
      <c r="J130" s="79" t="n">
        <v>0</v>
      </c>
      <c r="K130" s="79" t="n">
        <v>0</v>
      </c>
      <c r="L130" s="14" t="n">
        <v>0</v>
      </c>
      <c r="M130" s="80" t="n">
        <v>0</v>
      </c>
      <c r="N130" s="79" t="n">
        <v>0</v>
      </c>
      <c r="O130" s="79" t="n">
        <v>0</v>
      </c>
      <c r="P130" s="79" t="n">
        <v>0</v>
      </c>
      <c r="Q130" s="79" t="n">
        <v>0</v>
      </c>
      <c r="R130" s="14" t="n">
        <v>0</v>
      </c>
      <c r="S130" s="80" t="n">
        <v>0</v>
      </c>
      <c r="T130" s="14" t="n">
        <v>0</v>
      </c>
      <c r="U130" s="81" t="n">
        <v>0</v>
      </c>
      <c r="V130" s="14" t="n">
        <v>0</v>
      </c>
    </row>
    <row r="131" customFormat="false" ht="27" hidden="false" customHeight="true" outlineLevel="0" collapsed="false">
      <c r="A131" s="77" t="s">
        <v>227</v>
      </c>
      <c r="B131" s="77" t="s">
        <v>227</v>
      </c>
      <c r="C131" s="77" t="s">
        <v>227</v>
      </c>
      <c r="D131" s="77" t="s">
        <v>228</v>
      </c>
      <c r="E131" s="77" t="s">
        <v>228</v>
      </c>
      <c r="F131" s="99" t="s">
        <v>229</v>
      </c>
      <c r="G131" s="81" t="n">
        <v>9</v>
      </c>
      <c r="H131" s="79" t="n">
        <v>9</v>
      </c>
      <c r="I131" s="79" t="n">
        <v>9</v>
      </c>
      <c r="J131" s="79" t="n">
        <v>0</v>
      </c>
      <c r="K131" s="79" t="n">
        <v>0</v>
      </c>
      <c r="L131" s="14" t="n">
        <v>0</v>
      </c>
      <c r="M131" s="80" t="n">
        <v>0</v>
      </c>
      <c r="N131" s="79" t="n">
        <v>0</v>
      </c>
      <c r="O131" s="79" t="n">
        <v>0</v>
      </c>
      <c r="P131" s="79" t="n">
        <v>0</v>
      </c>
      <c r="Q131" s="79" t="n">
        <v>0</v>
      </c>
      <c r="R131" s="14" t="n">
        <v>0</v>
      </c>
      <c r="S131" s="80" t="n">
        <v>0</v>
      </c>
      <c r="T131" s="14" t="n">
        <v>0</v>
      </c>
      <c r="U131" s="81" t="n">
        <v>0</v>
      </c>
      <c r="V131" s="14" t="n">
        <v>0</v>
      </c>
    </row>
    <row r="132" customFormat="false" ht="27" hidden="false" customHeight="true" outlineLevel="0" collapsed="false">
      <c r="A132" s="77" t="s">
        <v>113</v>
      </c>
      <c r="B132" s="77" t="s">
        <v>116</v>
      </c>
      <c r="C132" s="77" t="s">
        <v>179</v>
      </c>
      <c r="D132" s="77" t="s">
        <v>328</v>
      </c>
      <c r="E132" s="78" t="s">
        <v>329</v>
      </c>
      <c r="F132" s="99" t="s">
        <v>251</v>
      </c>
      <c r="G132" s="81" t="n">
        <v>2</v>
      </c>
      <c r="H132" s="79" t="n">
        <v>2</v>
      </c>
      <c r="I132" s="79" t="n">
        <v>2</v>
      </c>
      <c r="J132" s="79" t="n">
        <v>0</v>
      </c>
      <c r="K132" s="79" t="n">
        <v>0</v>
      </c>
      <c r="L132" s="14" t="n">
        <v>0</v>
      </c>
      <c r="M132" s="80" t="n">
        <v>0</v>
      </c>
      <c r="N132" s="79" t="n">
        <v>0</v>
      </c>
      <c r="O132" s="79" t="n">
        <v>0</v>
      </c>
      <c r="P132" s="79" t="n">
        <v>0</v>
      </c>
      <c r="Q132" s="79" t="n">
        <v>0</v>
      </c>
      <c r="R132" s="14" t="n">
        <v>0</v>
      </c>
      <c r="S132" s="80" t="n">
        <v>0</v>
      </c>
      <c r="T132" s="14" t="n">
        <v>0</v>
      </c>
      <c r="U132" s="81" t="n">
        <v>0</v>
      </c>
      <c r="V132" s="14" t="n">
        <v>0</v>
      </c>
    </row>
    <row r="133" customFormat="false" ht="27" hidden="false" customHeight="true" outlineLevel="0" collapsed="false">
      <c r="A133" s="77" t="s">
        <v>227</v>
      </c>
      <c r="B133" s="77" t="s">
        <v>227</v>
      </c>
      <c r="C133" s="77" t="s">
        <v>227</v>
      </c>
      <c r="D133" s="77" t="s">
        <v>228</v>
      </c>
      <c r="E133" s="77" t="s">
        <v>228</v>
      </c>
      <c r="F133" s="99" t="s">
        <v>252</v>
      </c>
      <c r="G133" s="81" t="n">
        <v>2</v>
      </c>
      <c r="H133" s="79" t="n">
        <v>2</v>
      </c>
      <c r="I133" s="79" t="n">
        <v>2</v>
      </c>
      <c r="J133" s="79" t="n">
        <v>0</v>
      </c>
      <c r="K133" s="79" t="n">
        <v>0</v>
      </c>
      <c r="L133" s="14" t="n">
        <v>0</v>
      </c>
      <c r="M133" s="80" t="n">
        <v>0</v>
      </c>
      <c r="N133" s="79" t="n">
        <v>0</v>
      </c>
      <c r="O133" s="79" t="n">
        <v>0</v>
      </c>
      <c r="P133" s="79" t="n">
        <v>0</v>
      </c>
      <c r="Q133" s="79" t="n">
        <v>0</v>
      </c>
      <c r="R133" s="14" t="n">
        <v>0</v>
      </c>
      <c r="S133" s="80" t="n">
        <v>0</v>
      </c>
      <c r="T133" s="14" t="n">
        <v>0</v>
      </c>
      <c r="U133" s="81" t="n">
        <v>0</v>
      </c>
      <c r="V133" s="14" t="n">
        <v>0</v>
      </c>
    </row>
    <row r="134" customFormat="false" ht="27" hidden="false" customHeight="true" outlineLevel="0" collapsed="false">
      <c r="A134" s="77" t="s">
        <v>113</v>
      </c>
      <c r="B134" s="77" t="s">
        <v>116</v>
      </c>
      <c r="C134" s="77" t="s">
        <v>179</v>
      </c>
      <c r="D134" s="77" t="s">
        <v>328</v>
      </c>
      <c r="E134" s="78" t="s">
        <v>329</v>
      </c>
      <c r="F134" s="99" t="s">
        <v>334</v>
      </c>
      <c r="G134" s="81" t="n">
        <v>5.6568</v>
      </c>
      <c r="H134" s="79" t="n">
        <v>5.6568</v>
      </c>
      <c r="I134" s="79" t="n">
        <v>5.6568</v>
      </c>
      <c r="J134" s="79" t="n">
        <v>0</v>
      </c>
      <c r="K134" s="79" t="n">
        <v>0</v>
      </c>
      <c r="L134" s="14" t="n">
        <v>0</v>
      </c>
      <c r="M134" s="80" t="n">
        <v>0</v>
      </c>
      <c r="N134" s="79" t="n">
        <v>0</v>
      </c>
      <c r="O134" s="79" t="n">
        <v>0</v>
      </c>
      <c r="P134" s="79" t="n">
        <v>0</v>
      </c>
      <c r="Q134" s="79" t="n">
        <v>0</v>
      </c>
      <c r="R134" s="14" t="n">
        <v>0</v>
      </c>
      <c r="S134" s="80" t="n">
        <v>0</v>
      </c>
      <c r="T134" s="14" t="n">
        <v>0</v>
      </c>
      <c r="U134" s="81" t="n">
        <v>0</v>
      </c>
      <c r="V134" s="14" t="n">
        <v>0</v>
      </c>
    </row>
    <row r="135" customFormat="false" ht="27" hidden="false" customHeight="true" outlineLevel="0" collapsed="false">
      <c r="A135" s="77" t="s">
        <v>227</v>
      </c>
      <c r="B135" s="77" t="s">
        <v>227</v>
      </c>
      <c r="C135" s="77" t="s">
        <v>227</v>
      </c>
      <c r="D135" s="77" t="s">
        <v>228</v>
      </c>
      <c r="E135" s="77" t="s">
        <v>228</v>
      </c>
      <c r="F135" s="99" t="s">
        <v>335</v>
      </c>
      <c r="G135" s="81" t="n">
        <v>5.6568</v>
      </c>
      <c r="H135" s="79" t="n">
        <v>5.6568</v>
      </c>
      <c r="I135" s="79" t="n">
        <v>5.6568</v>
      </c>
      <c r="J135" s="79" t="n">
        <v>0</v>
      </c>
      <c r="K135" s="79" t="n">
        <v>0</v>
      </c>
      <c r="L135" s="14" t="n">
        <v>0</v>
      </c>
      <c r="M135" s="80" t="n">
        <v>0</v>
      </c>
      <c r="N135" s="79" t="n">
        <v>0</v>
      </c>
      <c r="O135" s="79" t="n">
        <v>0</v>
      </c>
      <c r="P135" s="79" t="n">
        <v>0</v>
      </c>
      <c r="Q135" s="79" t="n">
        <v>0</v>
      </c>
      <c r="R135" s="14" t="n">
        <v>0</v>
      </c>
      <c r="S135" s="80" t="n">
        <v>0</v>
      </c>
      <c r="T135" s="14" t="n">
        <v>0</v>
      </c>
      <c r="U135" s="81" t="n">
        <v>0</v>
      </c>
      <c r="V135" s="14" t="n">
        <v>0</v>
      </c>
    </row>
    <row r="136" customFormat="false" ht="27" hidden="false" customHeight="true" outlineLevel="0" collapsed="false">
      <c r="A136" s="77" t="s">
        <v>158</v>
      </c>
      <c r="B136" s="77" t="s">
        <v>161</v>
      </c>
      <c r="C136" s="77" t="s">
        <v>123</v>
      </c>
      <c r="D136" s="77" t="s">
        <v>326</v>
      </c>
      <c r="E136" s="78" t="s">
        <v>327</v>
      </c>
      <c r="F136" s="99" t="s">
        <v>272</v>
      </c>
      <c r="G136" s="81" t="n">
        <v>2.3992</v>
      </c>
      <c r="H136" s="79" t="n">
        <v>2.3992</v>
      </c>
      <c r="I136" s="79" t="n">
        <v>2.3992</v>
      </c>
      <c r="J136" s="79" t="n">
        <v>0</v>
      </c>
      <c r="K136" s="79" t="n">
        <v>0</v>
      </c>
      <c r="L136" s="14" t="n">
        <v>0</v>
      </c>
      <c r="M136" s="80" t="n">
        <v>0</v>
      </c>
      <c r="N136" s="79" t="n">
        <v>0</v>
      </c>
      <c r="O136" s="79" t="n">
        <v>0</v>
      </c>
      <c r="P136" s="79" t="n">
        <v>0</v>
      </c>
      <c r="Q136" s="79" t="n">
        <v>0</v>
      </c>
      <c r="R136" s="14" t="n">
        <v>0</v>
      </c>
      <c r="S136" s="80" t="n">
        <v>0</v>
      </c>
      <c r="T136" s="14" t="n">
        <v>0</v>
      </c>
      <c r="U136" s="81" t="n">
        <v>0</v>
      </c>
      <c r="V136" s="14" t="n">
        <v>0</v>
      </c>
    </row>
    <row r="137" customFormat="false" ht="27" hidden="false" customHeight="true" outlineLevel="0" collapsed="false">
      <c r="A137" s="77" t="s">
        <v>227</v>
      </c>
      <c r="B137" s="77" t="s">
        <v>227</v>
      </c>
      <c r="C137" s="77" t="s">
        <v>227</v>
      </c>
      <c r="D137" s="77" t="s">
        <v>228</v>
      </c>
      <c r="E137" s="77" t="s">
        <v>228</v>
      </c>
      <c r="F137" s="99" t="s">
        <v>273</v>
      </c>
      <c r="G137" s="81" t="n">
        <v>2.3992</v>
      </c>
      <c r="H137" s="79" t="n">
        <v>2.3992</v>
      </c>
      <c r="I137" s="79" t="n">
        <v>2.3992</v>
      </c>
      <c r="J137" s="79" t="n">
        <v>0</v>
      </c>
      <c r="K137" s="79" t="n">
        <v>0</v>
      </c>
      <c r="L137" s="14" t="n">
        <v>0</v>
      </c>
      <c r="M137" s="80" t="n">
        <v>0</v>
      </c>
      <c r="N137" s="79" t="n">
        <v>0</v>
      </c>
      <c r="O137" s="79" t="n">
        <v>0</v>
      </c>
      <c r="P137" s="79" t="n">
        <v>0</v>
      </c>
      <c r="Q137" s="79" t="n">
        <v>0</v>
      </c>
      <c r="R137" s="14" t="n">
        <v>0</v>
      </c>
      <c r="S137" s="80" t="n">
        <v>0</v>
      </c>
      <c r="T137" s="14" t="n">
        <v>0</v>
      </c>
      <c r="U137" s="81" t="n">
        <v>0</v>
      </c>
      <c r="V137" s="14" t="n">
        <v>0</v>
      </c>
    </row>
    <row r="138" customFormat="false" ht="27" hidden="false" customHeight="true" outlineLevel="0" collapsed="false">
      <c r="A138" s="77" t="s">
        <v>158</v>
      </c>
      <c r="B138" s="77" t="s">
        <v>161</v>
      </c>
      <c r="C138" s="77" t="s">
        <v>123</v>
      </c>
      <c r="D138" s="77" t="s">
        <v>326</v>
      </c>
      <c r="E138" s="78" t="s">
        <v>327</v>
      </c>
      <c r="F138" s="99" t="s">
        <v>270</v>
      </c>
      <c r="G138" s="81" t="n">
        <v>0.051</v>
      </c>
      <c r="H138" s="79" t="n">
        <v>0.051</v>
      </c>
      <c r="I138" s="79" t="n">
        <v>0.051</v>
      </c>
      <c r="J138" s="79" t="n">
        <v>0</v>
      </c>
      <c r="K138" s="79" t="n">
        <v>0</v>
      </c>
      <c r="L138" s="14" t="n">
        <v>0</v>
      </c>
      <c r="M138" s="80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14" t="n">
        <v>0</v>
      </c>
      <c r="S138" s="80" t="n">
        <v>0</v>
      </c>
      <c r="T138" s="14" t="n">
        <v>0</v>
      </c>
      <c r="U138" s="81" t="n">
        <v>0</v>
      </c>
      <c r="V138" s="14" t="n">
        <v>0</v>
      </c>
    </row>
    <row r="139" customFormat="false" ht="27" hidden="false" customHeight="true" outlineLevel="0" collapsed="false">
      <c r="A139" s="77" t="s">
        <v>227</v>
      </c>
      <c r="B139" s="77" t="s">
        <v>227</v>
      </c>
      <c r="C139" s="77" t="s">
        <v>227</v>
      </c>
      <c r="D139" s="77" t="s">
        <v>228</v>
      </c>
      <c r="E139" s="77" t="s">
        <v>228</v>
      </c>
      <c r="F139" s="99" t="s">
        <v>271</v>
      </c>
      <c r="G139" s="81" t="n">
        <v>0.051</v>
      </c>
      <c r="H139" s="79" t="n">
        <v>0.051</v>
      </c>
      <c r="I139" s="79" t="n">
        <v>0.051</v>
      </c>
      <c r="J139" s="79" t="n">
        <v>0</v>
      </c>
      <c r="K139" s="79" t="n">
        <v>0</v>
      </c>
      <c r="L139" s="14" t="n">
        <v>0</v>
      </c>
      <c r="M139" s="80" t="n">
        <v>0</v>
      </c>
      <c r="N139" s="79" t="n">
        <v>0</v>
      </c>
      <c r="O139" s="79" t="n">
        <v>0</v>
      </c>
      <c r="P139" s="79" t="n">
        <v>0</v>
      </c>
      <c r="Q139" s="79" t="n">
        <v>0</v>
      </c>
      <c r="R139" s="14" t="n">
        <v>0</v>
      </c>
      <c r="S139" s="80" t="n">
        <v>0</v>
      </c>
      <c r="T139" s="14" t="n">
        <v>0</v>
      </c>
      <c r="U139" s="81" t="n">
        <v>0</v>
      </c>
      <c r="V139" s="14" t="n">
        <v>0</v>
      </c>
    </row>
    <row r="140" customFormat="false" ht="27" hidden="false" customHeight="true" outlineLevel="0" collapsed="false">
      <c r="A140" s="77"/>
      <c r="B140" s="77"/>
      <c r="C140" s="77"/>
      <c r="D140" s="77" t="s">
        <v>324</v>
      </c>
      <c r="E140" s="78" t="s">
        <v>325</v>
      </c>
      <c r="F140" s="99" t="s">
        <v>279</v>
      </c>
      <c r="G140" s="81" t="n">
        <v>1.7897</v>
      </c>
      <c r="H140" s="79" t="n">
        <v>1.7897</v>
      </c>
      <c r="I140" s="79" t="n">
        <v>1.7897</v>
      </c>
      <c r="J140" s="79" t="n">
        <v>0</v>
      </c>
      <c r="K140" s="79" t="n">
        <v>0</v>
      </c>
      <c r="L140" s="14" t="n">
        <v>0</v>
      </c>
      <c r="M140" s="80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14" t="n">
        <v>0</v>
      </c>
      <c r="S140" s="80" t="n">
        <v>0</v>
      </c>
      <c r="T140" s="14" t="n">
        <v>0</v>
      </c>
      <c r="U140" s="81" t="n">
        <v>0</v>
      </c>
      <c r="V140" s="14" t="n">
        <v>0</v>
      </c>
    </row>
    <row r="141" customFormat="false" ht="27" hidden="false" customHeight="true" outlineLevel="0" collapsed="false">
      <c r="A141" s="77" t="s">
        <v>113</v>
      </c>
      <c r="B141" s="77" t="s">
        <v>116</v>
      </c>
      <c r="C141" s="77" t="s">
        <v>179</v>
      </c>
      <c r="D141" s="77" t="s">
        <v>328</v>
      </c>
      <c r="E141" s="78" t="s">
        <v>329</v>
      </c>
      <c r="F141" s="99" t="s">
        <v>282</v>
      </c>
      <c r="G141" s="81" t="n">
        <v>0.03</v>
      </c>
      <c r="H141" s="79" t="n">
        <v>0.03</v>
      </c>
      <c r="I141" s="79" t="n">
        <v>0.03</v>
      </c>
      <c r="J141" s="79" t="n">
        <v>0</v>
      </c>
      <c r="K141" s="79" t="n">
        <v>0</v>
      </c>
      <c r="L141" s="14" t="n">
        <v>0</v>
      </c>
      <c r="M141" s="80" t="n">
        <v>0</v>
      </c>
      <c r="N141" s="79" t="n">
        <v>0</v>
      </c>
      <c r="O141" s="79" t="n">
        <v>0</v>
      </c>
      <c r="P141" s="79" t="n">
        <v>0</v>
      </c>
      <c r="Q141" s="79" t="n">
        <v>0</v>
      </c>
      <c r="R141" s="14" t="n">
        <v>0</v>
      </c>
      <c r="S141" s="80" t="n">
        <v>0</v>
      </c>
      <c r="T141" s="14" t="n">
        <v>0</v>
      </c>
      <c r="U141" s="81" t="n">
        <v>0</v>
      </c>
      <c r="V141" s="14" t="n">
        <v>0</v>
      </c>
    </row>
    <row r="142" customFormat="false" ht="27" hidden="false" customHeight="true" outlineLevel="0" collapsed="false">
      <c r="A142" s="77" t="s">
        <v>227</v>
      </c>
      <c r="B142" s="77" t="s">
        <v>227</v>
      </c>
      <c r="C142" s="77" t="s">
        <v>227</v>
      </c>
      <c r="D142" s="77" t="s">
        <v>228</v>
      </c>
      <c r="E142" s="77" t="s">
        <v>228</v>
      </c>
      <c r="F142" s="99" t="s">
        <v>283</v>
      </c>
      <c r="G142" s="81" t="n">
        <v>0.03</v>
      </c>
      <c r="H142" s="79" t="n">
        <v>0.03</v>
      </c>
      <c r="I142" s="79" t="n">
        <v>0.03</v>
      </c>
      <c r="J142" s="79" t="n">
        <v>0</v>
      </c>
      <c r="K142" s="79" t="n">
        <v>0</v>
      </c>
      <c r="L142" s="14" t="n">
        <v>0</v>
      </c>
      <c r="M142" s="80" t="n">
        <v>0</v>
      </c>
      <c r="N142" s="79" t="n">
        <v>0</v>
      </c>
      <c r="O142" s="79" t="n">
        <v>0</v>
      </c>
      <c r="P142" s="79" t="n">
        <v>0</v>
      </c>
      <c r="Q142" s="79" t="n">
        <v>0</v>
      </c>
      <c r="R142" s="14" t="n">
        <v>0</v>
      </c>
      <c r="S142" s="80" t="n">
        <v>0</v>
      </c>
      <c r="T142" s="14" t="n">
        <v>0</v>
      </c>
      <c r="U142" s="81" t="n">
        <v>0</v>
      </c>
      <c r="V142" s="14" t="n">
        <v>0</v>
      </c>
    </row>
    <row r="143" customFormat="false" ht="27" hidden="false" customHeight="true" outlineLevel="0" collapsed="false">
      <c r="A143" s="77" t="s">
        <v>113</v>
      </c>
      <c r="B143" s="77" t="s">
        <v>116</v>
      </c>
      <c r="C143" s="77" t="s">
        <v>179</v>
      </c>
      <c r="D143" s="77" t="s">
        <v>328</v>
      </c>
      <c r="E143" s="78" t="s">
        <v>329</v>
      </c>
      <c r="F143" s="99" t="s">
        <v>286</v>
      </c>
      <c r="G143" s="81" t="n">
        <v>0.96</v>
      </c>
      <c r="H143" s="79" t="n">
        <v>0.96</v>
      </c>
      <c r="I143" s="79" t="n">
        <v>0.96</v>
      </c>
      <c r="J143" s="79" t="n">
        <v>0</v>
      </c>
      <c r="K143" s="79" t="n">
        <v>0</v>
      </c>
      <c r="L143" s="14" t="n">
        <v>0</v>
      </c>
      <c r="M143" s="80" t="n">
        <v>0</v>
      </c>
      <c r="N143" s="79" t="n">
        <v>0</v>
      </c>
      <c r="O143" s="79" t="n">
        <v>0</v>
      </c>
      <c r="P143" s="79" t="n">
        <v>0</v>
      </c>
      <c r="Q143" s="79" t="n">
        <v>0</v>
      </c>
      <c r="R143" s="14" t="n">
        <v>0</v>
      </c>
      <c r="S143" s="80" t="n">
        <v>0</v>
      </c>
      <c r="T143" s="14" t="n">
        <v>0</v>
      </c>
      <c r="U143" s="81" t="n">
        <v>0</v>
      </c>
      <c r="V143" s="14" t="n">
        <v>0</v>
      </c>
    </row>
    <row r="144" customFormat="false" ht="27" hidden="false" customHeight="true" outlineLevel="0" collapsed="false">
      <c r="A144" s="77" t="s">
        <v>227</v>
      </c>
      <c r="B144" s="77" t="s">
        <v>227</v>
      </c>
      <c r="C144" s="77" t="s">
        <v>227</v>
      </c>
      <c r="D144" s="77" t="s">
        <v>228</v>
      </c>
      <c r="E144" s="77" t="s">
        <v>228</v>
      </c>
      <c r="F144" s="99" t="s">
        <v>290</v>
      </c>
      <c r="G144" s="81" t="n">
        <v>0.96</v>
      </c>
      <c r="H144" s="79" t="n">
        <v>0.96</v>
      </c>
      <c r="I144" s="79" t="n">
        <v>0.96</v>
      </c>
      <c r="J144" s="79" t="n">
        <v>0</v>
      </c>
      <c r="K144" s="79" t="n">
        <v>0</v>
      </c>
      <c r="L144" s="14" t="n">
        <v>0</v>
      </c>
      <c r="M144" s="80" t="n">
        <v>0</v>
      </c>
      <c r="N144" s="79" t="n">
        <v>0</v>
      </c>
      <c r="O144" s="79" t="n">
        <v>0</v>
      </c>
      <c r="P144" s="79" t="n">
        <v>0</v>
      </c>
      <c r="Q144" s="79" t="n">
        <v>0</v>
      </c>
      <c r="R144" s="14" t="n">
        <v>0</v>
      </c>
      <c r="S144" s="80" t="n">
        <v>0</v>
      </c>
      <c r="T144" s="14" t="n">
        <v>0</v>
      </c>
      <c r="U144" s="81" t="n">
        <v>0</v>
      </c>
      <c r="V144" s="14" t="n">
        <v>0</v>
      </c>
    </row>
    <row r="145" customFormat="false" ht="27" hidden="false" customHeight="true" outlineLevel="0" collapsed="false">
      <c r="A145" s="77" t="s">
        <v>113</v>
      </c>
      <c r="B145" s="77" t="s">
        <v>116</v>
      </c>
      <c r="C145" s="77" t="s">
        <v>179</v>
      </c>
      <c r="D145" s="77" t="s">
        <v>328</v>
      </c>
      <c r="E145" s="78" t="s">
        <v>329</v>
      </c>
      <c r="F145" s="99" t="s">
        <v>284</v>
      </c>
      <c r="G145" s="81" t="n">
        <v>0.7997</v>
      </c>
      <c r="H145" s="79" t="n">
        <v>0.7997</v>
      </c>
      <c r="I145" s="79" t="n">
        <v>0.7997</v>
      </c>
      <c r="J145" s="79" t="n">
        <v>0</v>
      </c>
      <c r="K145" s="79" t="n">
        <v>0</v>
      </c>
      <c r="L145" s="14" t="n">
        <v>0</v>
      </c>
      <c r="M145" s="80" t="n">
        <v>0</v>
      </c>
      <c r="N145" s="79" t="n">
        <v>0</v>
      </c>
      <c r="O145" s="79" t="n">
        <v>0</v>
      </c>
      <c r="P145" s="79" t="n">
        <v>0</v>
      </c>
      <c r="Q145" s="79" t="n">
        <v>0</v>
      </c>
      <c r="R145" s="14" t="n">
        <v>0</v>
      </c>
      <c r="S145" s="80" t="n">
        <v>0</v>
      </c>
      <c r="T145" s="14" t="n">
        <v>0</v>
      </c>
      <c r="U145" s="81" t="n">
        <v>0</v>
      </c>
      <c r="V145" s="14" t="n">
        <v>0</v>
      </c>
    </row>
    <row r="146" customFormat="false" ht="27" hidden="false" customHeight="true" outlineLevel="0" collapsed="false">
      <c r="A146" s="77" t="s">
        <v>227</v>
      </c>
      <c r="B146" s="77" t="s">
        <v>227</v>
      </c>
      <c r="C146" s="77" t="s">
        <v>227</v>
      </c>
      <c r="D146" s="77" t="s">
        <v>228</v>
      </c>
      <c r="E146" s="77" t="s">
        <v>228</v>
      </c>
      <c r="F146" s="99" t="s">
        <v>285</v>
      </c>
      <c r="G146" s="81" t="n">
        <v>0.7997</v>
      </c>
      <c r="H146" s="79" t="n">
        <v>0.7997</v>
      </c>
      <c r="I146" s="79" t="n">
        <v>0.7997</v>
      </c>
      <c r="J146" s="79" t="n">
        <v>0</v>
      </c>
      <c r="K146" s="79" t="n">
        <v>0</v>
      </c>
      <c r="L146" s="14" t="n">
        <v>0</v>
      </c>
      <c r="M146" s="80" t="n">
        <v>0</v>
      </c>
      <c r="N146" s="79" t="n">
        <v>0</v>
      </c>
      <c r="O146" s="79" t="n">
        <v>0</v>
      </c>
      <c r="P146" s="79" t="n">
        <v>0</v>
      </c>
      <c r="Q146" s="79" t="n">
        <v>0</v>
      </c>
      <c r="R146" s="14" t="n">
        <v>0</v>
      </c>
      <c r="S146" s="80" t="n">
        <v>0</v>
      </c>
      <c r="T146" s="14" t="n">
        <v>0</v>
      </c>
      <c r="U146" s="81" t="n">
        <v>0</v>
      </c>
      <c r="V146" s="14" t="n">
        <v>0</v>
      </c>
    </row>
    <row r="147" customFormat="false" ht="27" hidden="false" customHeight="true" outlineLevel="0" collapsed="false">
      <c r="A147" s="77"/>
      <c r="B147" s="77"/>
      <c r="C147" s="77"/>
      <c r="D147" s="77" t="s">
        <v>184</v>
      </c>
      <c r="E147" s="78" t="s">
        <v>185</v>
      </c>
      <c r="F147" s="100"/>
      <c r="G147" s="81" t="n">
        <v>111.8556</v>
      </c>
      <c r="H147" s="79" t="n">
        <v>111.8556</v>
      </c>
      <c r="I147" s="79" t="n">
        <v>111.8556</v>
      </c>
      <c r="J147" s="79" t="n">
        <v>0</v>
      </c>
      <c r="K147" s="79" t="n">
        <v>0</v>
      </c>
      <c r="L147" s="14" t="n">
        <v>0</v>
      </c>
      <c r="M147" s="80" t="n">
        <v>0</v>
      </c>
      <c r="N147" s="79" t="n">
        <v>0</v>
      </c>
      <c r="O147" s="79" t="n">
        <v>0</v>
      </c>
      <c r="P147" s="79" t="n">
        <v>0</v>
      </c>
      <c r="Q147" s="79" t="n">
        <v>0</v>
      </c>
      <c r="R147" s="14" t="n">
        <v>0</v>
      </c>
      <c r="S147" s="80" t="n">
        <v>0</v>
      </c>
      <c r="T147" s="14" t="n">
        <v>0</v>
      </c>
      <c r="U147" s="81" t="n">
        <v>0</v>
      </c>
      <c r="V147" s="14" t="n">
        <v>0</v>
      </c>
    </row>
    <row r="148" customFormat="false" ht="27" hidden="false" customHeight="true" outlineLevel="0" collapsed="false">
      <c r="A148" s="77"/>
      <c r="B148" s="77"/>
      <c r="C148" s="77"/>
      <c r="D148" s="77" t="s">
        <v>336</v>
      </c>
      <c r="E148" s="78" t="s">
        <v>337</v>
      </c>
      <c r="F148" s="99" t="s">
        <v>223</v>
      </c>
      <c r="G148" s="81" t="n">
        <v>108.9967</v>
      </c>
      <c r="H148" s="79" t="n">
        <v>108.9967</v>
      </c>
      <c r="I148" s="79" t="n">
        <v>108.9967</v>
      </c>
      <c r="J148" s="79" t="n">
        <v>0</v>
      </c>
      <c r="K148" s="79" t="n">
        <v>0</v>
      </c>
      <c r="L148" s="14" t="n">
        <v>0</v>
      </c>
      <c r="M148" s="80" t="n">
        <v>0</v>
      </c>
      <c r="N148" s="79" t="n">
        <v>0</v>
      </c>
      <c r="O148" s="79" t="n">
        <v>0</v>
      </c>
      <c r="P148" s="79" t="n">
        <v>0</v>
      </c>
      <c r="Q148" s="79" t="n">
        <v>0</v>
      </c>
      <c r="R148" s="14" t="n">
        <v>0</v>
      </c>
      <c r="S148" s="80" t="n">
        <v>0</v>
      </c>
      <c r="T148" s="14" t="n">
        <v>0</v>
      </c>
      <c r="U148" s="81" t="n">
        <v>0</v>
      </c>
      <c r="V148" s="14" t="n">
        <v>0</v>
      </c>
    </row>
    <row r="149" customFormat="false" ht="27" hidden="false" customHeight="true" outlineLevel="0" collapsed="false">
      <c r="A149" s="77" t="s">
        <v>113</v>
      </c>
      <c r="B149" s="77" t="s">
        <v>116</v>
      </c>
      <c r="C149" s="77" t="s">
        <v>179</v>
      </c>
      <c r="D149" s="77" t="s">
        <v>328</v>
      </c>
      <c r="E149" s="78" t="s">
        <v>329</v>
      </c>
      <c r="F149" s="100" t="s">
        <v>236</v>
      </c>
      <c r="G149" s="81" t="n">
        <v>14.0293</v>
      </c>
      <c r="H149" s="79" t="n">
        <v>14.0293</v>
      </c>
      <c r="I149" s="79" t="n">
        <v>14.0293</v>
      </c>
      <c r="J149" s="79" t="n">
        <v>0</v>
      </c>
      <c r="K149" s="79" t="n">
        <v>0</v>
      </c>
      <c r="L149" s="14" t="n">
        <v>0</v>
      </c>
      <c r="M149" s="80" t="n">
        <v>0</v>
      </c>
      <c r="N149" s="79" t="n">
        <v>0</v>
      </c>
      <c r="O149" s="79" t="n">
        <v>0</v>
      </c>
      <c r="P149" s="79" t="n">
        <v>0</v>
      </c>
      <c r="Q149" s="79" t="n">
        <v>0</v>
      </c>
      <c r="R149" s="14" t="n">
        <v>0</v>
      </c>
      <c r="S149" s="80" t="n">
        <v>0</v>
      </c>
      <c r="T149" s="14" t="n">
        <v>0</v>
      </c>
      <c r="U149" s="81" t="n">
        <v>0</v>
      </c>
      <c r="V149" s="14" t="n">
        <v>0</v>
      </c>
    </row>
    <row r="150" customFormat="false" ht="27" hidden="false" customHeight="true" outlineLevel="0" collapsed="false">
      <c r="A150" s="77" t="s">
        <v>227</v>
      </c>
      <c r="B150" s="77" t="s">
        <v>227</v>
      </c>
      <c r="C150" s="77" t="s">
        <v>227</v>
      </c>
      <c r="D150" s="77" t="s">
        <v>228</v>
      </c>
      <c r="E150" s="77" t="s">
        <v>228</v>
      </c>
      <c r="F150" s="99" t="s">
        <v>229</v>
      </c>
      <c r="G150" s="81" t="n">
        <v>14.0293</v>
      </c>
      <c r="H150" s="79" t="n">
        <v>14.0293</v>
      </c>
      <c r="I150" s="79" t="n">
        <v>14.0293</v>
      </c>
      <c r="J150" s="79" t="n">
        <v>0</v>
      </c>
      <c r="K150" s="79" t="n">
        <v>0</v>
      </c>
      <c r="L150" s="14" t="n">
        <v>0</v>
      </c>
      <c r="M150" s="80" t="n">
        <v>0</v>
      </c>
      <c r="N150" s="79" t="n">
        <v>0</v>
      </c>
      <c r="O150" s="79" t="n">
        <v>0</v>
      </c>
      <c r="P150" s="79" t="n">
        <v>0</v>
      </c>
      <c r="Q150" s="79" t="n">
        <v>0</v>
      </c>
      <c r="R150" s="14" t="n">
        <v>0</v>
      </c>
      <c r="S150" s="80" t="n">
        <v>0</v>
      </c>
      <c r="T150" s="14" t="n">
        <v>0</v>
      </c>
      <c r="U150" s="81" t="n">
        <v>0</v>
      </c>
      <c r="V150" s="14" t="n">
        <v>0</v>
      </c>
    </row>
    <row r="151" customFormat="false" ht="27" hidden="false" customHeight="true" outlineLevel="0" collapsed="false">
      <c r="A151" s="77" t="s">
        <v>113</v>
      </c>
      <c r="B151" s="77" t="s">
        <v>116</v>
      </c>
      <c r="C151" s="77" t="s">
        <v>179</v>
      </c>
      <c r="D151" s="77" t="s">
        <v>328</v>
      </c>
      <c r="E151" s="78" t="s">
        <v>329</v>
      </c>
      <c r="F151" s="99" t="s">
        <v>330</v>
      </c>
      <c r="G151" s="81" t="n">
        <v>11.9856</v>
      </c>
      <c r="H151" s="79" t="n">
        <v>11.9856</v>
      </c>
      <c r="I151" s="79" t="n">
        <v>11.9856</v>
      </c>
      <c r="J151" s="79" t="n">
        <v>0</v>
      </c>
      <c r="K151" s="79" t="n">
        <v>0</v>
      </c>
      <c r="L151" s="14" t="n">
        <v>0</v>
      </c>
      <c r="M151" s="80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14" t="n">
        <v>0</v>
      </c>
      <c r="S151" s="80" t="n">
        <v>0</v>
      </c>
      <c r="T151" s="14" t="n">
        <v>0</v>
      </c>
      <c r="U151" s="81" t="n">
        <v>0</v>
      </c>
      <c r="V151" s="14" t="n">
        <v>0</v>
      </c>
    </row>
    <row r="152" customFormat="false" ht="27" hidden="false" customHeight="true" outlineLevel="0" collapsed="false">
      <c r="A152" s="77" t="s">
        <v>227</v>
      </c>
      <c r="B152" s="77" t="s">
        <v>227</v>
      </c>
      <c r="C152" s="77" t="s">
        <v>227</v>
      </c>
      <c r="D152" s="77" t="s">
        <v>228</v>
      </c>
      <c r="E152" s="77" t="s">
        <v>228</v>
      </c>
      <c r="F152" s="99" t="s">
        <v>331</v>
      </c>
      <c r="G152" s="81" t="n">
        <v>11.9856</v>
      </c>
      <c r="H152" s="79" t="n">
        <v>11.9856</v>
      </c>
      <c r="I152" s="79" t="n">
        <v>11.9856</v>
      </c>
      <c r="J152" s="79" t="n">
        <v>0</v>
      </c>
      <c r="K152" s="79" t="n">
        <v>0</v>
      </c>
      <c r="L152" s="14" t="n">
        <v>0</v>
      </c>
      <c r="M152" s="80" t="n">
        <v>0</v>
      </c>
      <c r="N152" s="79" t="n">
        <v>0</v>
      </c>
      <c r="O152" s="79" t="n">
        <v>0</v>
      </c>
      <c r="P152" s="79" t="n">
        <v>0</v>
      </c>
      <c r="Q152" s="79" t="n">
        <v>0</v>
      </c>
      <c r="R152" s="14" t="n">
        <v>0</v>
      </c>
      <c r="S152" s="80" t="n">
        <v>0</v>
      </c>
      <c r="T152" s="14" t="n">
        <v>0</v>
      </c>
      <c r="U152" s="81" t="n">
        <v>0</v>
      </c>
      <c r="V152" s="14" t="n">
        <v>0</v>
      </c>
    </row>
    <row r="153" customFormat="false" ht="27" hidden="false" customHeight="true" outlineLevel="0" collapsed="false">
      <c r="A153" s="77" t="s">
        <v>158</v>
      </c>
      <c r="B153" s="77" t="s">
        <v>161</v>
      </c>
      <c r="C153" s="77" t="s">
        <v>123</v>
      </c>
      <c r="D153" s="77" t="s">
        <v>326</v>
      </c>
      <c r="E153" s="78" t="s">
        <v>327</v>
      </c>
      <c r="F153" s="99" t="s">
        <v>239</v>
      </c>
      <c r="G153" s="81" t="n">
        <v>0.255</v>
      </c>
      <c r="H153" s="79" t="n">
        <v>0.255</v>
      </c>
      <c r="I153" s="79" t="n">
        <v>0.255</v>
      </c>
      <c r="J153" s="79" t="n">
        <v>0</v>
      </c>
      <c r="K153" s="79" t="n">
        <v>0</v>
      </c>
      <c r="L153" s="14" t="n">
        <v>0</v>
      </c>
      <c r="M153" s="80" t="n">
        <v>0</v>
      </c>
      <c r="N153" s="79" t="n">
        <v>0</v>
      </c>
      <c r="O153" s="79" t="n">
        <v>0</v>
      </c>
      <c r="P153" s="79" t="n">
        <v>0</v>
      </c>
      <c r="Q153" s="79" t="n">
        <v>0</v>
      </c>
      <c r="R153" s="14" t="n">
        <v>0</v>
      </c>
      <c r="S153" s="80" t="n">
        <v>0</v>
      </c>
      <c r="T153" s="14" t="n">
        <v>0</v>
      </c>
      <c r="U153" s="81" t="n">
        <v>0</v>
      </c>
      <c r="V153" s="14" t="n">
        <v>0</v>
      </c>
    </row>
    <row r="154" customFormat="false" ht="27" hidden="false" customHeight="true" outlineLevel="0" collapsed="false">
      <c r="A154" s="77" t="s">
        <v>227</v>
      </c>
      <c r="B154" s="77" t="s">
        <v>227</v>
      </c>
      <c r="C154" s="77" t="s">
        <v>227</v>
      </c>
      <c r="D154" s="77" t="s">
        <v>228</v>
      </c>
      <c r="E154" s="77" t="s">
        <v>228</v>
      </c>
      <c r="F154" s="99" t="s">
        <v>240</v>
      </c>
      <c r="G154" s="81" t="n">
        <v>0.255</v>
      </c>
      <c r="H154" s="79" t="n">
        <v>0.255</v>
      </c>
      <c r="I154" s="79" t="n">
        <v>0.255</v>
      </c>
      <c r="J154" s="79" t="n">
        <v>0</v>
      </c>
      <c r="K154" s="79" t="n">
        <v>0</v>
      </c>
      <c r="L154" s="14" t="n">
        <v>0</v>
      </c>
      <c r="M154" s="80" t="n">
        <v>0</v>
      </c>
      <c r="N154" s="79" t="n">
        <v>0</v>
      </c>
      <c r="O154" s="79" t="n">
        <v>0</v>
      </c>
      <c r="P154" s="79" t="n">
        <v>0</v>
      </c>
      <c r="Q154" s="79" t="n">
        <v>0</v>
      </c>
      <c r="R154" s="14" t="n">
        <v>0</v>
      </c>
      <c r="S154" s="80" t="n">
        <v>0</v>
      </c>
      <c r="T154" s="14" t="n">
        <v>0</v>
      </c>
      <c r="U154" s="81" t="n">
        <v>0</v>
      </c>
      <c r="V154" s="14" t="n">
        <v>0</v>
      </c>
    </row>
    <row r="155" customFormat="false" ht="27" hidden="false" customHeight="true" outlineLevel="0" collapsed="false">
      <c r="A155" s="77" t="s">
        <v>158</v>
      </c>
      <c r="B155" s="77" t="s">
        <v>161</v>
      </c>
      <c r="C155" s="77" t="s">
        <v>142</v>
      </c>
      <c r="D155" s="77" t="s">
        <v>232</v>
      </c>
      <c r="E155" s="78" t="s">
        <v>233</v>
      </c>
      <c r="F155" s="99" t="s">
        <v>234</v>
      </c>
      <c r="G155" s="81" t="n">
        <v>2.5498</v>
      </c>
      <c r="H155" s="79" t="n">
        <v>2.5498</v>
      </c>
      <c r="I155" s="79" t="n">
        <v>2.5498</v>
      </c>
      <c r="J155" s="79" t="n">
        <v>0</v>
      </c>
      <c r="K155" s="79" t="n">
        <v>0</v>
      </c>
      <c r="L155" s="14" t="n">
        <v>0</v>
      </c>
      <c r="M155" s="80" t="n">
        <v>0</v>
      </c>
      <c r="N155" s="79" t="n">
        <v>0</v>
      </c>
      <c r="O155" s="79" t="n">
        <v>0</v>
      </c>
      <c r="P155" s="79" t="n">
        <v>0</v>
      </c>
      <c r="Q155" s="79" t="n">
        <v>0</v>
      </c>
      <c r="R155" s="14" t="n">
        <v>0</v>
      </c>
      <c r="S155" s="80" t="n">
        <v>0</v>
      </c>
      <c r="T155" s="14" t="n">
        <v>0</v>
      </c>
      <c r="U155" s="81" t="n">
        <v>0</v>
      </c>
      <c r="V155" s="14" t="n">
        <v>0</v>
      </c>
    </row>
    <row r="156" customFormat="false" ht="27" hidden="false" customHeight="true" outlineLevel="0" collapsed="false">
      <c r="A156" s="77" t="s">
        <v>227</v>
      </c>
      <c r="B156" s="77" t="s">
        <v>227</v>
      </c>
      <c r="C156" s="77" t="s">
        <v>227</v>
      </c>
      <c r="D156" s="77" t="s">
        <v>228</v>
      </c>
      <c r="E156" s="77" t="s">
        <v>228</v>
      </c>
      <c r="F156" s="99" t="s">
        <v>235</v>
      </c>
      <c r="G156" s="81" t="n">
        <v>2.5498</v>
      </c>
      <c r="H156" s="79" t="n">
        <v>2.5498</v>
      </c>
      <c r="I156" s="79" t="n">
        <v>2.5498</v>
      </c>
      <c r="J156" s="79" t="n">
        <v>0</v>
      </c>
      <c r="K156" s="79" t="n">
        <v>0</v>
      </c>
      <c r="L156" s="14" t="n">
        <v>0</v>
      </c>
      <c r="M156" s="80" t="n">
        <v>0</v>
      </c>
      <c r="N156" s="79" t="n">
        <v>0</v>
      </c>
      <c r="O156" s="79" t="n">
        <v>0</v>
      </c>
      <c r="P156" s="79" t="n">
        <v>0</v>
      </c>
      <c r="Q156" s="79" t="n">
        <v>0</v>
      </c>
      <c r="R156" s="14" t="n">
        <v>0</v>
      </c>
      <c r="S156" s="80" t="n">
        <v>0</v>
      </c>
      <c r="T156" s="14" t="n">
        <v>0</v>
      </c>
      <c r="U156" s="81" t="n">
        <v>0</v>
      </c>
      <c r="V156" s="14" t="n">
        <v>0</v>
      </c>
    </row>
    <row r="157" customFormat="false" ht="27" hidden="false" customHeight="true" outlineLevel="0" collapsed="false">
      <c r="A157" s="77" t="s">
        <v>113</v>
      </c>
      <c r="B157" s="77" t="s">
        <v>116</v>
      </c>
      <c r="C157" s="77" t="s">
        <v>179</v>
      </c>
      <c r="D157" s="77" t="s">
        <v>328</v>
      </c>
      <c r="E157" s="78" t="s">
        <v>329</v>
      </c>
      <c r="F157" s="99" t="s">
        <v>251</v>
      </c>
      <c r="G157" s="81" t="n">
        <v>3.2</v>
      </c>
      <c r="H157" s="79" t="n">
        <v>3.2</v>
      </c>
      <c r="I157" s="79" t="n">
        <v>3.2</v>
      </c>
      <c r="J157" s="79" t="n">
        <v>0</v>
      </c>
      <c r="K157" s="79" t="n">
        <v>0</v>
      </c>
      <c r="L157" s="14" t="n">
        <v>0</v>
      </c>
      <c r="M157" s="80" t="n">
        <v>0</v>
      </c>
      <c r="N157" s="79" t="n">
        <v>0</v>
      </c>
      <c r="O157" s="79" t="n">
        <v>0</v>
      </c>
      <c r="P157" s="79" t="n">
        <v>0</v>
      </c>
      <c r="Q157" s="79" t="n">
        <v>0</v>
      </c>
      <c r="R157" s="14" t="n">
        <v>0</v>
      </c>
      <c r="S157" s="80" t="n">
        <v>0</v>
      </c>
      <c r="T157" s="14" t="n">
        <v>0</v>
      </c>
      <c r="U157" s="81" t="n">
        <v>0</v>
      </c>
      <c r="V157" s="14" t="n">
        <v>0</v>
      </c>
    </row>
    <row r="158" customFormat="false" ht="27" hidden="false" customHeight="true" outlineLevel="0" collapsed="false">
      <c r="A158" s="77" t="s">
        <v>227</v>
      </c>
      <c r="B158" s="77" t="s">
        <v>227</v>
      </c>
      <c r="C158" s="77" t="s">
        <v>227</v>
      </c>
      <c r="D158" s="77" t="s">
        <v>228</v>
      </c>
      <c r="E158" s="77" t="s">
        <v>228</v>
      </c>
      <c r="F158" s="99" t="s">
        <v>252</v>
      </c>
      <c r="G158" s="81" t="n">
        <v>3.2</v>
      </c>
      <c r="H158" s="79" t="n">
        <v>3.2</v>
      </c>
      <c r="I158" s="79" t="n">
        <v>3.2</v>
      </c>
      <c r="J158" s="79" t="n">
        <v>0</v>
      </c>
      <c r="K158" s="79" t="n">
        <v>0</v>
      </c>
      <c r="L158" s="14" t="n">
        <v>0</v>
      </c>
      <c r="M158" s="80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14" t="n">
        <v>0</v>
      </c>
      <c r="S158" s="80" t="n">
        <v>0</v>
      </c>
      <c r="T158" s="14" t="n">
        <v>0</v>
      </c>
      <c r="U158" s="81" t="n">
        <v>0</v>
      </c>
      <c r="V158" s="14" t="n">
        <v>0</v>
      </c>
    </row>
    <row r="159" customFormat="false" ht="27" hidden="false" customHeight="true" outlineLevel="0" collapsed="false">
      <c r="A159" s="77" t="s">
        <v>145</v>
      </c>
      <c r="B159" s="77" t="s">
        <v>126</v>
      </c>
      <c r="C159" s="77" t="s">
        <v>126</v>
      </c>
      <c r="D159" s="77" t="s">
        <v>255</v>
      </c>
      <c r="E159" s="78" t="s">
        <v>256</v>
      </c>
      <c r="F159" s="99" t="s">
        <v>257</v>
      </c>
      <c r="G159" s="81" t="n">
        <v>12.7491</v>
      </c>
      <c r="H159" s="79" t="n">
        <v>12.7491</v>
      </c>
      <c r="I159" s="79" t="n">
        <v>12.7491</v>
      </c>
      <c r="J159" s="79" t="n">
        <v>0</v>
      </c>
      <c r="K159" s="79" t="n">
        <v>0</v>
      </c>
      <c r="L159" s="14" t="n">
        <v>0</v>
      </c>
      <c r="M159" s="80" t="n">
        <v>0</v>
      </c>
      <c r="N159" s="79" t="n">
        <v>0</v>
      </c>
      <c r="O159" s="79" t="n">
        <v>0</v>
      </c>
      <c r="P159" s="79" t="n">
        <v>0</v>
      </c>
      <c r="Q159" s="79" t="n">
        <v>0</v>
      </c>
      <c r="R159" s="14" t="n">
        <v>0</v>
      </c>
      <c r="S159" s="80" t="n">
        <v>0</v>
      </c>
      <c r="T159" s="14" t="n">
        <v>0</v>
      </c>
      <c r="U159" s="81" t="n">
        <v>0</v>
      </c>
      <c r="V159" s="14" t="n">
        <v>0</v>
      </c>
    </row>
    <row r="160" customFormat="false" ht="27" hidden="false" customHeight="true" outlineLevel="0" collapsed="false">
      <c r="A160" s="77" t="s">
        <v>227</v>
      </c>
      <c r="B160" s="77" t="s">
        <v>227</v>
      </c>
      <c r="C160" s="77" t="s">
        <v>227</v>
      </c>
      <c r="D160" s="77" t="s">
        <v>228</v>
      </c>
      <c r="E160" s="77" t="s">
        <v>228</v>
      </c>
      <c r="F160" s="99" t="s">
        <v>258</v>
      </c>
      <c r="G160" s="81" t="n">
        <v>12.7491</v>
      </c>
      <c r="H160" s="79" t="n">
        <v>12.7491</v>
      </c>
      <c r="I160" s="79" t="n">
        <v>12.7491</v>
      </c>
      <c r="J160" s="79" t="n">
        <v>0</v>
      </c>
      <c r="K160" s="79" t="n">
        <v>0</v>
      </c>
      <c r="L160" s="14" t="n">
        <v>0</v>
      </c>
      <c r="M160" s="80" t="n">
        <v>0</v>
      </c>
      <c r="N160" s="79" t="n">
        <v>0</v>
      </c>
      <c r="O160" s="79" t="n">
        <v>0</v>
      </c>
      <c r="P160" s="79" t="n">
        <v>0</v>
      </c>
      <c r="Q160" s="79" t="n">
        <v>0</v>
      </c>
      <c r="R160" s="14" t="n">
        <v>0</v>
      </c>
      <c r="S160" s="80" t="n">
        <v>0</v>
      </c>
      <c r="T160" s="14" t="n">
        <v>0</v>
      </c>
      <c r="U160" s="81" t="n">
        <v>0</v>
      </c>
      <c r="V160" s="14" t="n">
        <v>0</v>
      </c>
    </row>
    <row r="161" customFormat="false" ht="27" hidden="false" customHeight="true" outlineLevel="0" collapsed="false">
      <c r="A161" s="77" t="s">
        <v>158</v>
      </c>
      <c r="B161" s="77" t="s">
        <v>161</v>
      </c>
      <c r="C161" s="77" t="s">
        <v>123</v>
      </c>
      <c r="D161" s="77" t="s">
        <v>326</v>
      </c>
      <c r="E161" s="78" t="s">
        <v>327</v>
      </c>
      <c r="F161" s="99" t="s">
        <v>272</v>
      </c>
      <c r="G161" s="81" t="n">
        <v>3.8247</v>
      </c>
      <c r="H161" s="79" t="n">
        <v>3.8247</v>
      </c>
      <c r="I161" s="79" t="n">
        <v>3.8247</v>
      </c>
      <c r="J161" s="79" t="n">
        <v>0</v>
      </c>
      <c r="K161" s="79" t="n">
        <v>0</v>
      </c>
      <c r="L161" s="14" t="n">
        <v>0</v>
      </c>
      <c r="M161" s="80" t="n">
        <v>0</v>
      </c>
      <c r="N161" s="79" t="n">
        <v>0</v>
      </c>
      <c r="O161" s="79" t="n">
        <v>0</v>
      </c>
      <c r="P161" s="79" t="n">
        <v>0</v>
      </c>
      <c r="Q161" s="79" t="n">
        <v>0</v>
      </c>
      <c r="R161" s="14" t="n">
        <v>0</v>
      </c>
      <c r="S161" s="80" t="n">
        <v>0</v>
      </c>
      <c r="T161" s="14" t="n">
        <v>0</v>
      </c>
      <c r="U161" s="81" t="n">
        <v>0</v>
      </c>
      <c r="V161" s="14" t="n">
        <v>0</v>
      </c>
    </row>
    <row r="162" customFormat="false" ht="27" hidden="false" customHeight="true" outlineLevel="0" collapsed="false">
      <c r="A162" s="77" t="s">
        <v>227</v>
      </c>
      <c r="B162" s="77" t="s">
        <v>227</v>
      </c>
      <c r="C162" s="77" t="s">
        <v>227</v>
      </c>
      <c r="D162" s="77" t="s">
        <v>228</v>
      </c>
      <c r="E162" s="77" t="s">
        <v>228</v>
      </c>
      <c r="F162" s="99" t="s">
        <v>273</v>
      </c>
      <c r="G162" s="81" t="n">
        <v>3.8247</v>
      </c>
      <c r="H162" s="79" t="n">
        <v>3.8247</v>
      </c>
      <c r="I162" s="79" t="n">
        <v>3.8247</v>
      </c>
      <c r="J162" s="79" t="n">
        <v>0</v>
      </c>
      <c r="K162" s="79" t="n">
        <v>0</v>
      </c>
      <c r="L162" s="14" t="n">
        <v>0</v>
      </c>
      <c r="M162" s="80" t="n">
        <v>0</v>
      </c>
      <c r="N162" s="79" t="n">
        <v>0</v>
      </c>
      <c r="O162" s="79" t="n">
        <v>0</v>
      </c>
      <c r="P162" s="79" t="n">
        <v>0</v>
      </c>
      <c r="Q162" s="79" t="n">
        <v>0</v>
      </c>
      <c r="R162" s="14" t="n">
        <v>0</v>
      </c>
      <c r="S162" s="80" t="n">
        <v>0</v>
      </c>
      <c r="T162" s="14" t="n">
        <v>0</v>
      </c>
      <c r="U162" s="81" t="n">
        <v>0</v>
      </c>
      <c r="V162" s="14" t="n">
        <v>0</v>
      </c>
    </row>
    <row r="163" customFormat="false" ht="27" hidden="false" customHeight="true" outlineLevel="0" collapsed="false">
      <c r="A163" s="77" t="s">
        <v>158</v>
      </c>
      <c r="B163" s="77" t="s">
        <v>161</v>
      </c>
      <c r="C163" s="77" t="s">
        <v>123</v>
      </c>
      <c r="D163" s="77" t="s">
        <v>326</v>
      </c>
      <c r="E163" s="78" t="s">
        <v>327</v>
      </c>
      <c r="F163" s="99" t="s">
        <v>261</v>
      </c>
      <c r="G163" s="81" t="n">
        <v>0.2231</v>
      </c>
      <c r="H163" s="79" t="n">
        <v>0.2231</v>
      </c>
      <c r="I163" s="79" t="n">
        <v>0.2231</v>
      </c>
      <c r="J163" s="79" t="n">
        <v>0</v>
      </c>
      <c r="K163" s="79" t="n">
        <v>0</v>
      </c>
      <c r="L163" s="14" t="n">
        <v>0</v>
      </c>
      <c r="M163" s="80" t="n">
        <v>0</v>
      </c>
      <c r="N163" s="79" t="n">
        <v>0</v>
      </c>
      <c r="O163" s="79" t="n">
        <v>0</v>
      </c>
      <c r="P163" s="79" t="n">
        <v>0</v>
      </c>
      <c r="Q163" s="79" t="n">
        <v>0</v>
      </c>
      <c r="R163" s="14" t="n">
        <v>0</v>
      </c>
      <c r="S163" s="80" t="n">
        <v>0</v>
      </c>
      <c r="T163" s="14" t="n">
        <v>0</v>
      </c>
      <c r="U163" s="81" t="n">
        <v>0</v>
      </c>
      <c r="V163" s="14" t="n">
        <v>0</v>
      </c>
    </row>
    <row r="164" customFormat="false" ht="27" hidden="false" customHeight="true" outlineLevel="0" collapsed="false">
      <c r="A164" s="77" t="s">
        <v>227</v>
      </c>
      <c r="B164" s="77" t="s">
        <v>227</v>
      </c>
      <c r="C164" s="77" t="s">
        <v>227</v>
      </c>
      <c r="D164" s="77" t="s">
        <v>228</v>
      </c>
      <c r="E164" s="77" t="s">
        <v>228</v>
      </c>
      <c r="F164" s="99" t="s">
        <v>262</v>
      </c>
      <c r="G164" s="81" t="n">
        <v>0.2231</v>
      </c>
      <c r="H164" s="79" t="n">
        <v>0.2231</v>
      </c>
      <c r="I164" s="79" t="n">
        <v>0.2231</v>
      </c>
      <c r="J164" s="79" t="n">
        <v>0</v>
      </c>
      <c r="K164" s="79" t="n">
        <v>0</v>
      </c>
      <c r="L164" s="14" t="n">
        <v>0</v>
      </c>
      <c r="M164" s="80" t="n">
        <v>0</v>
      </c>
      <c r="N164" s="79" t="n">
        <v>0</v>
      </c>
      <c r="O164" s="79" t="n">
        <v>0</v>
      </c>
      <c r="P164" s="79" t="n">
        <v>0</v>
      </c>
      <c r="Q164" s="79" t="n">
        <v>0</v>
      </c>
      <c r="R164" s="14" t="n">
        <v>0</v>
      </c>
      <c r="S164" s="80" t="n">
        <v>0</v>
      </c>
      <c r="T164" s="14" t="n">
        <v>0</v>
      </c>
      <c r="U164" s="81" t="n">
        <v>0</v>
      </c>
      <c r="V164" s="14" t="n">
        <v>0</v>
      </c>
    </row>
    <row r="165" customFormat="false" ht="27" hidden="false" customHeight="true" outlineLevel="0" collapsed="false">
      <c r="A165" s="77" t="s">
        <v>113</v>
      </c>
      <c r="B165" s="77" t="s">
        <v>116</v>
      </c>
      <c r="C165" s="77" t="s">
        <v>179</v>
      </c>
      <c r="D165" s="77" t="s">
        <v>328</v>
      </c>
      <c r="E165" s="78" t="s">
        <v>329</v>
      </c>
      <c r="F165" s="100" t="s">
        <v>226</v>
      </c>
      <c r="G165" s="81" t="n">
        <v>14.4</v>
      </c>
      <c r="H165" s="79" t="n">
        <v>14.4</v>
      </c>
      <c r="I165" s="79" t="n">
        <v>14.4</v>
      </c>
      <c r="J165" s="79" t="n">
        <v>0</v>
      </c>
      <c r="K165" s="79" t="n">
        <v>0</v>
      </c>
      <c r="L165" s="14" t="n">
        <v>0</v>
      </c>
      <c r="M165" s="80" t="n">
        <v>0</v>
      </c>
      <c r="N165" s="79" t="n">
        <v>0</v>
      </c>
      <c r="O165" s="79" t="n">
        <v>0</v>
      </c>
      <c r="P165" s="79" t="n">
        <v>0</v>
      </c>
      <c r="Q165" s="79" t="n">
        <v>0</v>
      </c>
      <c r="R165" s="14" t="n">
        <v>0</v>
      </c>
      <c r="S165" s="80" t="n">
        <v>0</v>
      </c>
      <c r="T165" s="14" t="n">
        <v>0</v>
      </c>
      <c r="U165" s="81" t="n">
        <v>0</v>
      </c>
      <c r="V165" s="14" t="n">
        <v>0</v>
      </c>
    </row>
    <row r="166" customFormat="false" ht="27" hidden="false" customHeight="true" outlineLevel="0" collapsed="false">
      <c r="A166" s="77" t="s">
        <v>227</v>
      </c>
      <c r="B166" s="77" t="s">
        <v>227</v>
      </c>
      <c r="C166" s="77" t="s">
        <v>227</v>
      </c>
      <c r="D166" s="77" t="s">
        <v>228</v>
      </c>
      <c r="E166" s="77" t="s">
        <v>228</v>
      </c>
      <c r="F166" s="99" t="s">
        <v>229</v>
      </c>
      <c r="G166" s="81" t="n">
        <v>14.4</v>
      </c>
      <c r="H166" s="79" t="n">
        <v>14.4</v>
      </c>
      <c r="I166" s="79" t="n">
        <v>14.4</v>
      </c>
      <c r="J166" s="79" t="n">
        <v>0</v>
      </c>
      <c r="K166" s="79" t="n">
        <v>0</v>
      </c>
      <c r="L166" s="14" t="n">
        <v>0</v>
      </c>
      <c r="M166" s="80" t="n">
        <v>0</v>
      </c>
      <c r="N166" s="79" t="n">
        <v>0</v>
      </c>
      <c r="O166" s="79" t="n">
        <v>0</v>
      </c>
      <c r="P166" s="79" t="n">
        <v>0</v>
      </c>
      <c r="Q166" s="79" t="n">
        <v>0</v>
      </c>
      <c r="R166" s="14" t="n">
        <v>0</v>
      </c>
      <c r="S166" s="80" t="n">
        <v>0</v>
      </c>
      <c r="T166" s="14" t="n">
        <v>0</v>
      </c>
      <c r="U166" s="81" t="n">
        <v>0</v>
      </c>
      <c r="V166" s="14" t="n">
        <v>0</v>
      </c>
    </row>
    <row r="167" customFormat="false" ht="27" hidden="false" customHeight="true" outlineLevel="0" collapsed="false">
      <c r="A167" s="77" t="s">
        <v>113</v>
      </c>
      <c r="B167" s="77" t="s">
        <v>116</v>
      </c>
      <c r="C167" s="77" t="s">
        <v>179</v>
      </c>
      <c r="D167" s="77" t="s">
        <v>328</v>
      </c>
      <c r="E167" s="78" t="s">
        <v>329</v>
      </c>
      <c r="F167" s="99" t="s">
        <v>334</v>
      </c>
      <c r="G167" s="81" t="n">
        <v>9.012</v>
      </c>
      <c r="H167" s="79" t="n">
        <v>9.012</v>
      </c>
      <c r="I167" s="79" t="n">
        <v>9.012</v>
      </c>
      <c r="J167" s="79" t="n">
        <v>0</v>
      </c>
      <c r="K167" s="79" t="n">
        <v>0</v>
      </c>
      <c r="L167" s="14" t="n">
        <v>0</v>
      </c>
      <c r="M167" s="80" t="n">
        <v>0</v>
      </c>
      <c r="N167" s="79" t="n">
        <v>0</v>
      </c>
      <c r="O167" s="79" t="n">
        <v>0</v>
      </c>
      <c r="P167" s="79" t="n">
        <v>0</v>
      </c>
      <c r="Q167" s="79" t="n">
        <v>0</v>
      </c>
      <c r="R167" s="14" t="n">
        <v>0</v>
      </c>
      <c r="S167" s="80" t="n">
        <v>0</v>
      </c>
      <c r="T167" s="14" t="n">
        <v>0</v>
      </c>
      <c r="U167" s="81" t="n">
        <v>0</v>
      </c>
      <c r="V167" s="14" t="n">
        <v>0</v>
      </c>
    </row>
    <row r="168" customFormat="false" ht="27" hidden="false" customHeight="true" outlineLevel="0" collapsed="false">
      <c r="A168" s="77" t="s">
        <v>227</v>
      </c>
      <c r="B168" s="77" t="s">
        <v>227</v>
      </c>
      <c r="C168" s="77" t="s">
        <v>227</v>
      </c>
      <c r="D168" s="77" t="s">
        <v>228</v>
      </c>
      <c r="E168" s="77" t="s">
        <v>228</v>
      </c>
      <c r="F168" s="99" t="s">
        <v>335</v>
      </c>
      <c r="G168" s="81" t="n">
        <v>9.012</v>
      </c>
      <c r="H168" s="79" t="n">
        <v>9.012</v>
      </c>
      <c r="I168" s="79" t="n">
        <v>9.012</v>
      </c>
      <c r="J168" s="79" t="n">
        <v>0</v>
      </c>
      <c r="K168" s="79" t="n">
        <v>0</v>
      </c>
      <c r="L168" s="14" t="n">
        <v>0</v>
      </c>
      <c r="M168" s="80" t="n">
        <v>0</v>
      </c>
      <c r="N168" s="79" t="n">
        <v>0</v>
      </c>
      <c r="O168" s="79" t="n">
        <v>0</v>
      </c>
      <c r="P168" s="79" t="n">
        <v>0</v>
      </c>
      <c r="Q168" s="79" t="n">
        <v>0</v>
      </c>
      <c r="R168" s="14" t="n">
        <v>0</v>
      </c>
      <c r="S168" s="80" t="n">
        <v>0</v>
      </c>
      <c r="T168" s="14" t="n">
        <v>0</v>
      </c>
      <c r="U168" s="81" t="n">
        <v>0</v>
      </c>
      <c r="V168" s="14" t="n">
        <v>0</v>
      </c>
    </row>
    <row r="169" customFormat="false" ht="27" hidden="false" customHeight="true" outlineLevel="0" collapsed="false">
      <c r="A169" s="77" t="s">
        <v>113</v>
      </c>
      <c r="B169" s="77" t="s">
        <v>116</v>
      </c>
      <c r="C169" s="77" t="s">
        <v>179</v>
      </c>
      <c r="D169" s="77" t="s">
        <v>328</v>
      </c>
      <c r="E169" s="78" t="s">
        <v>329</v>
      </c>
      <c r="F169" s="99" t="s">
        <v>268</v>
      </c>
      <c r="G169" s="81" t="n">
        <v>26.7024</v>
      </c>
      <c r="H169" s="79" t="n">
        <v>26.7024</v>
      </c>
      <c r="I169" s="79" t="n">
        <v>26.7024</v>
      </c>
      <c r="J169" s="79" t="n">
        <v>0</v>
      </c>
      <c r="K169" s="79" t="n">
        <v>0</v>
      </c>
      <c r="L169" s="14" t="n">
        <v>0</v>
      </c>
      <c r="M169" s="80" t="n">
        <v>0</v>
      </c>
      <c r="N169" s="79" t="n">
        <v>0</v>
      </c>
      <c r="O169" s="79" t="n">
        <v>0</v>
      </c>
      <c r="P169" s="79" t="n">
        <v>0</v>
      </c>
      <c r="Q169" s="79" t="n">
        <v>0</v>
      </c>
      <c r="R169" s="14" t="n">
        <v>0</v>
      </c>
      <c r="S169" s="80" t="n">
        <v>0</v>
      </c>
      <c r="T169" s="14" t="n">
        <v>0</v>
      </c>
      <c r="U169" s="81" t="n">
        <v>0</v>
      </c>
      <c r="V169" s="14" t="n">
        <v>0</v>
      </c>
    </row>
    <row r="170" customFormat="false" ht="27" hidden="false" customHeight="true" outlineLevel="0" collapsed="false">
      <c r="A170" s="77" t="s">
        <v>227</v>
      </c>
      <c r="B170" s="77" t="s">
        <v>227</v>
      </c>
      <c r="C170" s="77" t="s">
        <v>227</v>
      </c>
      <c r="D170" s="77" t="s">
        <v>228</v>
      </c>
      <c r="E170" s="77" t="s">
        <v>228</v>
      </c>
      <c r="F170" s="99" t="s">
        <v>269</v>
      </c>
      <c r="G170" s="81" t="n">
        <v>26.7024</v>
      </c>
      <c r="H170" s="79" t="n">
        <v>26.7024</v>
      </c>
      <c r="I170" s="79" t="n">
        <v>26.7024</v>
      </c>
      <c r="J170" s="79" t="n">
        <v>0</v>
      </c>
      <c r="K170" s="79" t="n">
        <v>0</v>
      </c>
      <c r="L170" s="14" t="n">
        <v>0</v>
      </c>
      <c r="M170" s="80" t="n">
        <v>0</v>
      </c>
      <c r="N170" s="79" t="n">
        <v>0</v>
      </c>
      <c r="O170" s="79" t="n">
        <v>0</v>
      </c>
      <c r="P170" s="79" t="n">
        <v>0</v>
      </c>
      <c r="Q170" s="79" t="n">
        <v>0</v>
      </c>
      <c r="R170" s="14" t="n">
        <v>0</v>
      </c>
      <c r="S170" s="80" t="n">
        <v>0</v>
      </c>
      <c r="T170" s="14" t="n">
        <v>0</v>
      </c>
      <c r="U170" s="81" t="n">
        <v>0</v>
      </c>
      <c r="V170" s="14" t="n">
        <v>0</v>
      </c>
    </row>
    <row r="171" customFormat="false" ht="27" hidden="false" customHeight="true" outlineLevel="0" collapsed="false">
      <c r="A171" s="77" t="s">
        <v>169</v>
      </c>
      <c r="B171" s="77" t="s">
        <v>123</v>
      </c>
      <c r="C171" s="77" t="s">
        <v>120</v>
      </c>
      <c r="D171" s="77" t="s">
        <v>241</v>
      </c>
      <c r="E171" s="78" t="s">
        <v>242</v>
      </c>
      <c r="F171" s="99" t="s">
        <v>243</v>
      </c>
      <c r="G171" s="81" t="n">
        <v>7.6494</v>
      </c>
      <c r="H171" s="79" t="n">
        <v>7.6494</v>
      </c>
      <c r="I171" s="79" t="n">
        <v>7.6494</v>
      </c>
      <c r="J171" s="79" t="n">
        <v>0</v>
      </c>
      <c r="K171" s="79" t="n">
        <v>0</v>
      </c>
      <c r="L171" s="14" t="n">
        <v>0</v>
      </c>
      <c r="M171" s="80" t="n">
        <v>0</v>
      </c>
      <c r="N171" s="79" t="n">
        <v>0</v>
      </c>
      <c r="O171" s="79" t="n">
        <v>0</v>
      </c>
      <c r="P171" s="79" t="n">
        <v>0</v>
      </c>
      <c r="Q171" s="79" t="n">
        <v>0</v>
      </c>
      <c r="R171" s="14" t="n">
        <v>0</v>
      </c>
      <c r="S171" s="80" t="n">
        <v>0</v>
      </c>
      <c r="T171" s="14" t="n">
        <v>0</v>
      </c>
      <c r="U171" s="81" t="n">
        <v>0</v>
      </c>
      <c r="V171" s="14" t="n">
        <v>0</v>
      </c>
    </row>
    <row r="172" customFormat="false" ht="27" hidden="false" customHeight="true" outlineLevel="0" collapsed="false">
      <c r="A172" s="77" t="s">
        <v>227</v>
      </c>
      <c r="B172" s="77" t="s">
        <v>227</v>
      </c>
      <c r="C172" s="77" t="s">
        <v>227</v>
      </c>
      <c r="D172" s="77" t="s">
        <v>228</v>
      </c>
      <c r="E172" s="77" t="s">
        <v>228</v>
      </c>
      <c r="F172" s="99" t="s">
        <v>244</v>
      </c>
      <c r="G172" s="81" t="n">
        <v>7.6494</v>
      </c>
      <c r="H172" s="79" t="n">
        <v>7.6494</v>
      </c>
      <c r="I172" s="79" t="n">
        <v>7.6494</v>
      </c>
      <c r="J172" s="79" t="n">
        <v>0</v>
      </c>
      <c r="K172" s="79" t="n">
        <v>0</v>
      </c>
      <c r="L172" s="14" t="n">
        <v>0</v>
      </c>
      <c r="M172" s="80" t="n">
        <v>0</v>
      </c>
      <c r="N172" s="79" t="n">
        <v>0</v>
      </c>
      <c r="O172" s="79" t="n">
        <v>0</v>
      </c>
      <c r="P172" s="79" t="n">
        <v>0</v>
      </c>
      <c r="Q172" s="79" t="n">
        <v>0</v>
      </c>
      <c r="R172" s="14" t="n">
        <v>0</v>
      </c>
      <c r="S172" s="80" t="n">
        <v>0</v>
      </c>
      <c r="T172" s="14" t="n">
        <v>0</v>
      </c>
      <c r="U172" s="81" t="n">
        <v>0</v>
      </c>
      <c r="V172" s="14" t="n">
        <v>0</v>
      </c>
    </row>
    <row r="173" customFormat="false" ht="27" hidden="false" customHeight="true" outlineLevel="0" collapsed="false">
      <c r="A173" s="77" t="s">
        <v>113</v>
      </c>
      <c r="B173" s="77" t="s">
        <v>116</v>
      </c>
      <c r="C173" s="77" t="s">
        <v>179</v>
      </c>
      <c r="D173" s="77" t="s">
        <v>328</v>
      </c>
      <c r="E173" s="78" t="s">
        <v>329</v>
      </c>
      <c r="F173" s="99" t="s">
        <v>332</v>
      </c>
      <c r="G173" s="81" t="n">
        <v>0.3187</v>
      </c>
      <c r="H173" s="79" t="n">
        <v>0.3187</v>
      </c>
      <c r="I173" s="79" t="n">
        <v>0.3187</v>
      </c>
      <c r="J173" s="79" t="n">
        <v>0</v>
      </c>
      <c r="K173" s="79" t="n">
        <v>0</v>
      </c>
      <c r="L173" s="14" t="n">
        <v>0</v>
      </c>
      <c r="M173" s="80" t="n">
        <v>0</v>
      </c>
      <c r="N173" s="79" t="n">
        <v>0</v>
      </c>
      <c r="O173" s="79" t="n">
        <v>0</v>
      </c>
      <c r="P173" s="79" t="n">
        <v>0</v>
      </c>
      <c r="Q173" s="79" t="n">
        <v>0</v>
      </c>
      <c r="R173" s="14" t="n">
        <v>0</v>
      </c>
      <c r="S173" s="80" t="n">
        <v>0</v>
      </c>
      <c r="T173" s="14" t="n">
        <v>0</v>
      </c>
      <c r="U173" s="81" t="n">
        <v>0</v>
      </c>
      <c r="V173" s="14" t="n">
        <v>0</v>
      </c>
    </row>
    <row r="174" customFormat="false" ht="27" hidden="false" customHeight="true" outlineLevel="0" collapsed="false">
      <c r="A174" s="77" t="s">
        <v>227</v>
      </c>
      <c r="B174" s="77" t="s">
        <v>227</v>
      </c>
      <c r="C174" s="77" t="s">
        <v>227</v>
      </c>
      <c r="D174" s="77" t="s">
        <v>228</v>
      </c>
      <c r="E174" s="77" t="s">
        <v>228</v>
      </c>
      <c r="F174" s="99" t="s">
        <v>333</v>
      </c>
      <c r="G174" s="81" t="n">
        <v>0.3187</v>
      </c>
      <c r="H174" s="79" t="n">
        <v>0.3187</v>
      </c>
      <c r="I174" s="79" t="n">
        <v>0.3187</v>
      </c>
      <c r="J174" s="79" t="n">
        <v>0</v>
      </c>
      <c r="K174" s="79" t="n">
        <v>0</v>
      </c>
      <c r="L174" s="14" t="n">
        <v>0</v>
      </c>
      <c r="M174" s="80" t="n">
        <v>0</v>
      </c>
      <c r="N174" s="79" t="n">
        <v>0</v>
      </c>
      <c r="O174" s="79" t="n">
        <v>0</v>
      </c>
      <c r="P174" s="79" t="n">
        <v>0</v>
      </c>
      <c r="Q174" s="79" t="n">
        <v>0</v>
      </c>
      <c r="R174" s="14" t="n">
        <v>0</v>
      </c>
      <c r="S174" s="80" t="n">
        <v>0</v>
      </c>
      <c r="T174" s="14" t="n">
        <v>0</v>
      </c>
      <c r="U174" s="81" t="n">
        <v>0</v>
      </c>
      <c r="V174" s="14" t="n">
        <v>0</v>
      </c>
    </row>
    <row r="175" customFormat="false" ht="27" hidden="false" customHeight="true" outlineLevel="0" collapsed="false">
      <c r="A175" s="77" t="s">
        <v>158</v>
      </c>
      <c r="B175" s="77" t="s">
        <v>161</v>
      </c>
      <c r="C175" s="77" t="s">
        <v>123</v>
      </c>
      <c r="D175" s="77" t="s">
        <v>326</v>
      </c>
      <c r="E175" s="78" t="s">
        <v>327</v>
      </c>
      <c r="F175" s="99" t="s">
        <v>270</v>
      </c>
      <c r="G175" s="81" t="n">
        <v>0.0816</v>
      </c>
      <c r="H175" s="79" t="n">
        <v>0.0816</v>
      </c>
      <c r="I175" s="79" t="n">
        <v>0.0816</v>
      </c>
      <c r="J175" s="79" t="n">
        <v>0</v>
      </c>
      <c r="K175" s="79" t="n">
        <v>0</v>
      </c>
      <c r="L175" s="14" t="n">
        <v>0</v>
      </c>
      <c r="M175" s="80" t="n">
        <v>0</v>
      </c>
      <c r="N175" s="79" t="n">
        <v>0</v>
      </c>
      <c r="O175" s="79" t="n">
        <v>0</v>
      </c>
      <c r="P175" s="79" t="n">
        <v>0</v>
      </c>
      <c r="Q175" s="79" t="n">
        <v>0</v>
      </c>
      <c r="R175" s="14" t="n">
        <v>0</v>
      </c>
      <c r="S175" s="80" t="n">
        <v>0</v>
      </c>
      <c r="T175" s="14" t="n">
        <v>0</v>
      </c>
      <c r="U175" s="81" t="n">
        <v>0</v>
      </c>
      <c r="V175" s="14" t="n">
        <v>0</v>
      </c>
    </row>
    <row r="176" customFormat="false" ht="27" hidden="false" customHeight="true" outlineLevel="0" collapsed="false">
      <c r="A176" s="77" t="s">
        <v>227</v>
      </c>
      <c r="B176" s="77" t="s">
        <v>227</v>
      </c>
      <c r="C176" s="77" t="s">
        <v>227</v>
      </c>
      <c r="D176" s="77" t="s">
        <v>228</v>
      </c>
      <c r="E176" s="77" t="s">
        <v>228</v>
      </c>
      <c r="F176" s="99" t="s">
        <v>271</v>
      </c>
      <c r="G176" s="81" t="n">
        <v>0.0816</v>
      </c>
      <c r="H176" s="79" t="n">
        <v>0.0816</v>
      </c>
      <c r="I176" s="79" t="n">
        <v>0.0816</v>
      </c>
      <c r="J176" s="79" t="n">
        <v>0</v>
      </c>
      <c r="K176" s="79" t="n">
        <v>0</v>
      </c>
      <c r="L176" s="14" t="n">
        <v>0</v>
      </c>
      <c r="M176" s="80" t="n">
        <v>0</v>
      </c>
      <c r="N176" s="79" t="n">
        <v>0</v>
      </c>
      <c r="O176" s="79" t="n">
        <v>0</v>
      </c>
      <c r="P176" s="79" t="n">
        <v>0</v>
      </c>
      <c r="Q176" s="79" t="n">
        <v>0</v>
      </c>
      <c r="R176" s="14" t="n">
        <v>0</v>
      </c>
      <c r="S176" s="80" t="n">
        <v>0</v>
      </c>
      <c r="T176" s="14" t="n">
        <v>0</v>
      </c>
      <c r="U176" s="81" t="n">
        <v>0</v>
      </c>
      <c r="V176" s="14" t="n">
        <v>0</v>
      </c>
    </row>
    <row r="177" customFormat="false" ht="27" hidden="false" customHeight="true" outlineLevel="0" collapsed="false">
      <c r="A177" s="77" t="s">
        <v>113</v>
      </c>
      <c r="B177" s="77" t="s">
        <v>116</v>
      </c>
      <c r="C177" s="77" t="s">
        <v>179</v>
      </c>
      <c r="D177" s="77" t="s">
        <v>328</v>
      </c>
      <c r="E177" s="78" t="s">
        <v>329</v>
      </c>
      <c r="F177" s="99" t="s">
        <v>259</v>
      </c>
      <c r="G177" s="81" t="n">
        <v>2.016</v>
      </c>
      <c r="H177" s="79" t="n">
        <v>2.016</v>
      </c>
      <c r="I177" s="79" t="n">
        <v>2.016</v>
      </c>
      <c r="J177" s="79" t="n">
        <v>0</v>
      </c>
      <c r="K177" s="79" t="n">
        <v>0</v>
      </c>
      <c r="L177" s="14" t="n">
        <v>0</v>
      </c>
      <c r="M177" s="80" t="n">
        <v>0</v>
      </c>
      <c r="N177" s="79" t="n">
        <v>0</v>
      </c>
      <c r="O177" s="79" t="n">
        <v>0</v>
      </c>
      <c r="P177" s="79" t="n">
        <v>0</v>
      </c>
      <c r="Q177" s="79" t="n">
        <v>0</v>
      </c>
      <c r="R177" s="14" t="n">
        <v>0</v>
      </c>
      <c r="S177" s="80" t="n">
        <v>0</v>
      </c>
      <c r="T177" s="14" t="n">
        <v>0</v>
      </c>
      <c r="U177" s="81" t="n">
        <v>0</v>
      </c>
      <c r="V177" s="14" t="n">
        <v>0</v>
      </c>
    </row>
    <row r="178" customFormat="false" ht="27" hidden="false" customHeight="true" outlineLevel="0" collapsed="false">
      <c r="A178" s="77" t="s">
        <v>227</v>
      </c>
      <c r="B178" s="77" t="s">
        <v>227</v>
      </c>
      <c r="C178" s="77" t="s">
        <v>227</v>
      </c>
      <c r="D178" s="77" t="s">
        <v>228</v>
      </c>
      <c r="E178" s="77" t="s">
        <v>228</v>
      </c>
      <c r="F178" s="99" t="s">
        <v>260</v>
      </c>
      <c r="G178" s="81" t="n">
        <v>2.016</v>
      </c>
      <c r="H178" s="79" t="n">
        <v>2.016</v>
      </c>
      <c r="I178" s="79" t="n">
        <v>2.016</v>
      </c>
      <c r="J178" s="79" t="n">
        <v>0</v>
      </c>
      <c r="K178" s="79" t="n">
        <v>0</v>
      </c>
      <c r="L178" s="14" t="n">
        <v>0</v>
      </c>
      <c r="M178" s="80" t="n">
        <v>0</v>
      </c>
      <c r="N178" s="79" t="n">
        <v>0</v>
      </c>
      <c r="O178" s="79" t="n">
        <v>0</v>
      </c>
      <c r="P178" s="79" t="n">
        <v>0</v>
      </c>
      <c r="Q178" s="79" t="n">
        <v>0</v>
      </c>
      <c r="R178" s="14" t="n">
        <v>0</v>
      </c>
      <c r="S178" s="80" t="n">
        <v>0</v>
      </c>
      <c r="T178" s="14" t="n">
        <v>0</v>
      </c>
      <c r="U178" s="81" t="n">
        <v>0</v>
      </c>
      <c r="V178" s="14" t="n">
        <v>0</v>
      </c>
    </row>
    <row r="179" customFormat="false" ht="27" hidden="false" customHeight="true" outlineLevel="0" collapsed="false">
      <c r="A179" s="77"/>
      <c r="B179" s="77"/>
      <c r="C179" s="77"/>
      <c r="D179" s="77" t="s">
        <v>336</v>
      </c>
      <c r="E179" s="78" t="s">
        <v>337</v>
      </c>
      <c r="F179" s="99" t="s">
        <v>279</v>
      </c>
      <c r="G179" s="81" t="n">
        <v>2.8589</v>
      </c>
      <c r="H179" s="79" t="n">
        <v>2.8589</v>
      </c>
      <c r="I179" s="79" t="n">
        <v>2.8589</v>
      </c>
      <c r="J179" s="79" t="n">
        <v>0</v>
      </c>
      <c r="K179" s="79" t="n">
        <v>0</v>
      </c>
      <c r="L179" s="14" t="n">
        <v>0</v>
      </c>
      <c r="M179" s="80" t="n">
        <v>0</v>
      </c>
      <c r="N179" s="79" t="n">
        <v>0</v>
      </c>
      <c r="O179" s="79" t="n">
        <v>0</v>
      </c>
      <c r="P179" s="79" t="n">
        <v>0</v>
      </c>
      <c r="Q179" s="79" t="n">
        <v>0</v>
      </c>
      <c r="R179" s="14" t="n">
        <v>0</v>
      </c>
      <c r="S179" s="80" t="n">
        <v>0</v>
      </c>
      <c r="T179" s="14" t="n">
        <v>0</v>
      </c>
      <c r="U179" s="81" t="n">
        <v>0</v>
      </c>
      <c r="V179" s="14" t="n">
        <v>0</v>
      </c>
    </row>
    <row r="180" customFormat="false" ht="27" hidden="false" customHeight="true" outlineLevel="0" collapsed="false">
      <c r="A180" s="77" t="s">
        <v>113</v>
      </c>
      <c r="B180" s="77" t="s">
        <v>116</v>
      </c>
      <c r="C180" s="77" t="s">
        <v>179</v>
      </c>
      <c r="D180" s="77" t="s">
        <v>328</v>
      </c>
      <c r="E180" s="78" t="s">
        <v>329</v>
      </c>
      <c r="F180" s="99" t="s">
        <v>284</v>
      </c>
      <c r="G180" s="81" t="n">
        <v>1.2749</v>
      </c>
      <c r="H180" s="79" t="n">
        <v>1.2749</v>
      </c>
      <c r="I180" s="79" t="n">
        <v>1.2749</v>
      </c>
      <c r="J180" s="79" t="n">
        <v>0</v>
      </c>
      <c r="K180" s="79" t="n">
        <v>0</v>
      </c>
      <c r="L180" s="14" t="n">
        <v>0</v>
      </c>
      <c r="M180" s="80" t="n">
        <v>0</v>
      </c>
      <c r="N180" s="79" t="n">
        <v>0</v>
      </c>
      <c r="O180" s="79" t="n">
        <v>0</v>
      </c>
      <c r="P180" s="79" t="n">
        <v>0</v>
      </c>
      <c r="Q180" s="79" t="n">
        <v>0</v>
      </c>
      <c r="R180" s="14" t="n">
        <v>0</v>
      </c>
      <c r="S180" s="80" t="n">
        <v>0</v>
      </c>
      <c r="T180" s="14" t="n">
        <v>0</v>
      </c>
      <c r="U180" s="81" t="n">
        <v>0</v>
      </c>
      <c r="V180" s="14" t="n">
        <v>0</v>
      </c>
    </row>
    <row r="181" customFormat="false" ht="27" hidden="false" customHeight="true" outlineLevel="0" collapsed="false">
      <c r="A181" s="77" t="s">
        <v>227</v>
      </c>
      <c r="B181" s="77" t="s">
        <v>227</v>
      </c>
      <c r="C181" s="77" t="s">
        <v>227</v>
      </c>
      <c r="D181" s="77" t="s">
        <v>228</v>
      </c>
      <c r="E181" s="77" t="s">
        <v>228</v>
      </c>
      <c r="F181" s="99" t="s">
        <v>285</v>
      </c>
      <c r="G181" s="81" t="n">
        <v>1.2749</v>
      </c>
      <c r="H181" s="79" t="n">
        <v>1.2749</v>
      </c>
      <c r="I181" s="79" t="n">
        <v>1.2749</v>
      </c>
      <c r="J181" s="79" t="n">
        <v>0</v>
      </c>
      <c r="K181" s="79" t="n">
        <v>0</v>
      </c>
      <c r="L181" s="14" t="n">
        <v>0</v>
      </c>
      <c r="M181" s="80" t="n">
        <v>0</v>
      </c>
      <c r="N181" s="79" t="n">
        <v>0</v>
      </c>
      <c r="O181" s="79" t="n">
        <v>0</v>
      </c>
      <c r="P181" s="79" t="n">
        <v>0</v>
      </c>
      <c r="Q181" s="79" t="n">
        <v>0</v>
      </c>
      <c r="R181" s="14" t="n">
        <v>0</v>
      </c>
      <c r="S181" s="80" t="n">
        <v>0</v>
      </c>
      <c r="T181" s="14" t="n">
        <v>0</v>
      </c>
      <c r="U181" s="81" t="n">
        <v>0</v>
      </c>
      <c r="V181" s="14" t="n">
        <v>0</v>
      </c>
    </row>
    <row r="182" customFormat="false" ht="27" hidden="false" customHeight="true" outlineLevel="0" collapsed="false">
      <c r="A182" s="77" t="s">
        <v>113</v>
      </c>
      <c r="B182" s="77" t="s">
        <v>116</v>
      </c>
      <c r="C182" s="77" t="s">
        <v>179</v>
      </c>
      <c r="D182" s="77" t="s">
        <v>328</v>
      </c>
      <c r="E182" s="78" t="s">
        <v>329</v>
      </c>
      <c r="F182" s="99" t="s">
        <v>282</v>
      </c>
      <c r="G182" s="81" t="n">
        <v>0.048</v>
      </c>
      <c r="H182" s="79" t="n">
        <v>0.048</v>
      </c>
      <c r="I182" s="79" t="n">
        <v>0.048</v>
      </c>
      <c r="J182" s="79" t="n">
        <v>0</v>
      </c>
      <c r="K182" s="79" t="n">
        <v>0</v>
      </c>
      <c r="L182" s="14" t="n">
        <v>0</v>
      </c>
      <c r="M182" s="80" t="n">
        <v>0</v>
      </c>
      <c r="N182" s="79" t="n">
        <v>0</v>
      </c>
      <c r="O182" s="79" t="n">
        <v>0</v>
      </c>
      <c r="P182" s="79" t="n">
        <v>0</v>
      </c>
      <c r="Q182" s="79" t="n">
        <v>0</v>
      </c>
      <c r="R182" s="14" t="n">
        <v>0</v>
      </c>
      <c r="S182" s="80" t="n">
        <v>0</v>
      </c>
      <c r="T182" s="14" t="n">
        <v>0</v>
      </c>
      <c r="U182" s="81" t="n">
        <v>0</v>
      </c>
      <c r="V182" s="14" t="n">
        <v>0</v>
      </c>
    </row>
    <row r="183" customFormat="false" ht="27" hidden="false" customHeight="true" outlineLevel="0" collapsed="false">
      <c r="A183" s="77" t="s">
        <v>227</v>
      </c>
      <c r="B183" s="77" t="s">
        <v>227</v>
      </c>
      <c r="C183" s="77" t="s">
        <v>227</v>
      </c>
      <c r="D183" s="77" t="s">
        <v>228</v>
      </c>
      <c r="E183" s="77" t="s">
        <v>228</v>
      </c>
      <c r="F183" s="99" t="s">
        <v>283</v>
      </c>
      <c r="G183" s="81" t="n">
        <v>0.048</v>
      </c>
      <c r="H183" s="79" t="n">
        <v>0.048</v>
      </c>
      <c r="I183" s="79" t="n">
        <v>0.048</v>
      </c>
      <c r="J183" s="79" t="n">
        <v>0</v>
      </c>
      <c r="K183" s="79" t="n">
        <v>0</v>
      </c>
      <c r="L183" s="14" t="n">
        <v>0</v>
      </c>
      <c r="M183" s="80" t="n">
        <v>0</v>
      </c>
      <c r="N183" s="79" t="n">
        <v>0</v>
      </c>
      <c r="O183" s="79" t="n">
        <v>0</v>
      </c>
      <c r="P183" s="79" t="n">
        <v>0</v>
      </c>
      <c r="Q183" s="79" t="n">
        <v>0</v>
      </c>
      <c r="R183" s="14" t="n">
        <v>0</v>
      </c>
      <c r="S183" s="80" t="n">
        <v>0</v>
      </c>
      <c r="T183" s="14" t="n">
        <v>0</v>
      </c>
      <c r="U183" s="81" t="n">
        <v>0</v>
      </c>
      <c r="V183" s="14" t="n">
        <v>0</v>
      </c>
    </row>
    <row r="184" customFormat="false" ht="27" hidden="false" customHeight="true" outlineLevel="0" collapsed="false">
      <c r="A184" s="77" t="s">
        <v>113</v>
      </c>
      <c r="B184" s="77" t="s">
        <v>116</v>
      </c>
      <c r="C184" s="77" t="s">
        <v>179</v>
      </c>
      <c r="D184" s="77" t="s">
        <v>328</v>
      </c>
      <c r="E184" s="78" t="s">
        <v>329</v>
      </c>
      <c r="F184" s="99" t="s">
        <v>286</v>
      </c>
      <c r="G184" s="81" t="n">
        <v>1.536</v>
      </c>
      <c r="H184" s="79" t="n">
        <v>1.536</v>
      </c>
      <c r="I184" s="79" t="n">
        <v>1.536</v>
      </c>
      <c r="J184" s="79" t="n">
        <v>0</v>
      </c>
      <c r="K184" s="79" t="n">
        <v>0</v>
      </c>
      <c r="L184" s="14" t="n">
        <v>0</v>
      </c>
      <c r="M184" s="80" t="n">
        <v>0</v>
      </c>
      <c r="N184" s="79" t="n">
        <v>0</v>
      </c>
      <c r="O184" s="79" t="n">
        <v>0</v>
      </c>
      <c r="P184" s="79" t="n">
        <v>0</v>
      </c>
      <c r="Q184" s="79" t="n">
        <v>0</v>
      </c>
      <c r="R184" s="14" t="n">
        <v>0</v>
      </c>
      <c r="S184" s="80" t="n">
        <v>0</v>
      </c>
      <c r="T184" s="14" t="n">
        <v>0</v>
      </c>
      <c r="U184" s="81" t="n">
        <v>0</v>
      </c>
      <c r="V184" s="14" t="n">
        <v>0</v>
      </c>
    </row>
    <row r="185" customFormat="false" ht="27" hidden="false" customHeight="true" outlineLevel="0" collapsed="false">
      <c r="A185" s="77" t="s">
        <v>227</v>
      </c>
      <c r="B185" s="77" t="s">
        <v>227</v>
      </c>
      <c r="C185" s="77" t="s">
        <v>227</v>
      </c>
      <c r="D185" s="77" t="s">
        <v>228</v>
      </c>
      <c r="E185" s="77" t="s">
        <v>228</v>
      </c>
      <c r="F185" s="99" t="s">
        <v>290</v>
      </c>
      <c r="G185" s="81" t="n">
        <v>1.536</v>
      </c>
      <c r="H185" s="79" t="n">
        <v>1.536</v>
      </c>
      <c r="I185" s="79" t="n">
        <v>1.536</v>
      </c>
      <c r="J185" s="79" t="n">
        <v>0</v>
      </c>
      <c r="K185" s="79" t="n">
        <v>0</v>
      </c>
      <c r="L185" s="14" t="n">
        <v>0</v>
      </c>
      <c r="M185" s="80" t="n">
        <v>0</v>
      </c>
      <c r="N185" s="79" t="n">
        <v>0</v>
      </c>
      <c r="O185" s="79" t="n">
        <v>0</v>
      </c>
      <c r="P185" s="79" t="n">
        <v>0</v>
      </c>
      <c r="Q185" s="79" t="n">
        <v>0</v>
      </c>
      <c r="R185" s="14" t="n">
        <v>0</v>
      </c>
      <c r="S185" s="80" t="n">
        <v>0</v>
      </c>
      <c r="T185" s="14" t="n">
        <v>0</v>
      </c>
      <c r="U185" s="81" t="n">
        <v>0</v>
      </c>
      <c r="V185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83"/>
    <col collapsed="false" customWidth="true" hidden="false" outlineLevel="0" max="3" min="3" style="0" width="10.5"/>
    <col collapsed="false" customWidth="true" hidden="false" outlineLevel="0" max="25" min="5" style="0" width="11.49"/>
    <col collapsed="false" customWidth="true" hidden="false" outlineLevel="0" max="27" min="26" style="0" width="8.99"/>
    <col collapsed="false" customWidth="false" hidden="true" outlineLevel="0" max="35" min="28" style="0" width="9.15"/>
    <col collapsed="false" customWidth="true" hidden="false" outlineLevel="0" max="226" min="36" style="0" width="8.99"/>
  </cols>
  <sheetData>
    <row r="1" customFormat="false" ht="10.5" hidden="false" customHeight="true" outlineLevel="0" collapsed="false">
      <c r="A1" s="63"/>
      <c r="E1" s="58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V1" s="60"/>
      <c r="W1" s="60"/>
      <c r="X1" s="60"/>
      <c r="Y1" s="61" t="s">
        <v>338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6.5" hidden="false" customHeight="true" outlineLevel="0" collapsed="false">
      <c r="A2" s="62" t="s">
        <v>3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customFormat="false" ht="10.5" hidden="false" customHeight="true" outlineLevel="0" collapsed="false">
      <c r="E3" s="63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4"/>
      <c r="T3" s="64"/>
      <c r="V3" s="64"/>
      <c r="W3" s="64"/>
      <c r="X3" s="60"/>
      <c r="Y3" s="61" t="s">
        <v>340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customFormat="false" ht="15" hidden="false" customHeight="true" outlineLevel="0" collapsed="false">
      <c r="A4" s="101" t="s">
        <v>341</v>
      </c>
      <c r="B4" s="102" t="s">
        <v>108</v>
      </c>
      <c r="C4" s="102" t="s">
        <v>342</v>
      </c>
      <c r="D4" s="71" t="s">
        <v>343</v>
      </c>
      <c r="E4" s="88" t="s">
        <v>344</v>
      </c>
      <c r="F4" s="88"/>
      <c r="G4" s="88"/>
      <c r="H4" s="88"/>
      <c r="I4" s="88"/>
      <c r="J4" s="88" t="s">
        <v>345</v>
      </c>
      <c r="K4" s="88"/>
      <c r="L4" s="88"/>
      <c r="M4" s="88" t="s">
        <v>346</v>
      </c>
      <c r="N4" s="88"/>
      <c r="O4" s="88"/>
      <c r="P4" s="103" t="s">
        <v>347</v>
      </c>
      <c r="Q4" s="103"/>
      <c r="R4" s="103"/>
      <c r="S4" s="103"/>
      <c r="T4" s="103"/>
      <c r="U4" s="103"/>
      <c r="V4" s="103"/>
      <c r="W4" s="103"/>
      <c r="X4" s="103"/>
      <c r="Y4" s="66" t="s">
        <v>348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15" hidden="false" customHeight="true" outlineLevel="0" collapsed="false">
      <c r="A5" s="101"/>
      <c r="B5" s="102"/>
      <c r="C5" s="102"/>
      <c r="D5" s="71"/>
      <c r="E5" s="104" t="s">
        <v>89</v>
      </c>
      <c r="F5" s="73" t="s">
        <v>349</v>
      </c>
      <c r="G5" s="73" t="s">
        <v>350</v>
      </c>
      <c r="H5" s="73" t="s">
        <v>351</v>
      </c>
      <c r="I5" s="73" t="s">
        <v>352</v>
      </c>
      <c r="J5" s="73" t="s">
        <v>89</v>
      </c>
      <c r="K5" s="73" t="s">
        <v>353</v>
      </c>
      <c r="L5" s="73" t="s">
        <v>351</v>
      </c>
      <c r="M5" s="73" t="s">
        <v>89</v>
      </c>
      <c r="N5" s="73" t="s">
        <v>353</v>
      </c>
      <c r="O5" s="73" t="s">
        <v>351</v>
      </c>
      <c r="P5" s="105" t="s">
        <v>89</v>
      </c>
      <c r="Q5" s="105" t="s">
        <v>354</v>
      </c>
      <c r="R5" s="106" t="s">
        <v>355</v>
      </c>
      <c r="S5" s="105" t="s">
        <v>356</v>
      </c>
      <c r="T5" s="105" t="s">
        <v>357</v>
      </c>
      <c r="U5" s="105" t="s">
        <v>358</v>
      </c>
      <c r="V5" s="105" t="s">
        <v>359</v>
      </c>
      <c r="W5" s="73" t="s">
        <v>360</v>
      </c>
      <c r="X5" s="107" t="s">
        <v>361</v>
      </c>
      <c r="Y5" s="6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10.5" hidden="false" customHeight="true" outlineLevel="0" collapsed="false">
      <c r="A6" s="108" t="s">
        <v>100</v>
      </c>
      <c r="B6" s="108" t="s">
        <v>100</v>
      </c>
      <c r="C6" s="108" t="s">
        <v>100</v>
      </c>
      <c r="D6" s="108" t="s">
        <v>100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  <c r="X6" s="75" t="n">
        <f aca="false">W6+1</f>
        <v>20</v>
      </c>
      <c r="Y6" s="108" t="n">
        <f aca="false">X6+1</f>
        <v>21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customFormat="false" ht="27" hidden="false" customHeight="true" outlineLevel="0" collapsed="false">
      <c r="A7" s="95"/>
      <c r="B7" s="109" t="s">
        <v>89</v>
      </c>
      <c r="C7" s="77"/>
      <c r="D7" s="110"/>
      <c r="E7" s="111" t="n">
        <v>41</v>
      </c>
      <c r="F7" s="112" t="n">
        <v>28</v>
      </c>
      <c r="G7" s="112" t="n">
        <v>0</v>
      </c>
      <c r="H7" s="113" t="n">
        <v>13</v>
      </c>
      <c r="I7" s="111" t="n">
        <v>0</v>
      </c>
      <c r="J7" s="112" t="n">
        <v>1</v>
      </c>
      <c r="K7" s="112" t="n">
        <v>1</v>
      </c>
      <c r="L7" s="112" t="n">
        <v>0</v>
      </c>
      <c r="M7" s="112" t="n">
        <v>13</v>
      </c>
      <c r="N7" s="112" t="n">
        <v>13</v>
      </c>
      <c r="O7" s="112" t="n">
        <v>0</v>
      </c>
      <c r="P7" s="113" t="n">
        <v>0</v>
      </c>
      <c r="Q7" s="111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3" t="n">
        <v>0</v>
      </c>
      <c r="Z7" s="3"/>
      <c r="AA7" s="3"/>
      <c r="AB7" s="82" t="s">
        <v>101</v>
      </c>
      <c r="AC7" s="82" t="s">
        <v>102</v>
      </c>
      <c r="AD7" s="82" t="s">
        <v>103</v>
      </c>
      <c r="AE7" s="82" t="s">
        <v>104</v>
      </c>
      <c r="AF7" s="83" t="s">
        <v>105</v>
      </c>
      <c r="AG7" s="83" t="s">
        <v>106</v>
      </c>
      <c r="AH7" s="83" t="s">
        <v>107</v>
      </c>
      <c r="AI7" s="83" t="s">
        <v>108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customFormat="false" ht="27" hidden="false" customHeight="true" outlineLevel="0" collapsed="false">
      <c r="A8" s="95" t="s">
        <v>109</v>
      </c>
      <c r="B8" s="109" t="s">
        <v>110</v>
      </c>
      <c r="C8" s="77"/>
      <c r="D8" s="110"/>
      <c r="E8" s="111" t="n">
        <v>41</v>
      </c>
      <c r="F8" s="112" t="n">
        <v>28</v>
      </c>
      <c r="G8" s="112" t="n">
        <v>0</v>
      </c>
      <c r="H8" s="113" t="n">
        <v>13</v>
      </c>
      <c r="I8" s="111" t="n">
        <v>0</v>
      </c>
      <c r="J8" s="112" t="n">
        <v>1</v>
      </c>
      <c r="K8" s="112" t="n">
        <v>1</v>
      </c>
      <c r="L8" s="112" t="n">
        <v>0</v>
      </c>
      <c r="M8" s="112" t="n">
        <v>13</v>
      </c>
      <c r="N8" s="112" t="n">
        <v>13</v>
      </c>
      <c r="O8" s="112" t="n">
        <v>0</v>
      </c>
      <c r="P8" s="113" t="n">
        <v>0</v>
      </c>
      <c r="Q8" s="111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3" t="n">
        <v>0</v>
      </c>
      <c r="AF8" s="63"/>
      <c r="AG8" s="63"/>
      <c r="AH8" s="63"/>
      <c r="AI8" s="63"/>
    </row>
    <row r="9" customFormat="false" ht="27" hidden="false" customHeight="true" outlineLevel="0" collapsed="false">
      <c r="A9" s="95" t="s">
        <v>111</v>
      </c>
      <c r="B9" s="109" t="s">
        <v>112</v>
      </c>
      <c r="C9" s="78" t="s">
        <v>362</v>
      </c>
      <c r="D9" s="110" t="n">
        <v>1</v>
      </c>
      <c r="E9" s="111" t="n">
        <v>28</v>
      </c>
      <c r="F9" s="112" t="n">
        <v>28</v>
      </c>
      <c r="G9" s="112" t="n">
        <v>0</v>
      </c>
      <c r="H9" s="113" t="n">
        <v>0</v>
      </c>
      <c r="I9" s="111" t="n">
        <v>0</v>
      </c>
      <c r="J9" s="112" t="n">
        <v>1</v>
      </c>
      <c r="K9" s="112" t="n">
        <v>1</v>
      </c>
      <c r="L9" s="112" t="n">
        <v>0</v>
      </c>
      <c r="M9" s="112" t="n">
        <v>13</v>
      </c>
      <c r="N9" s="112" t="n">
        <v>13</v>
      </c>
      <c r="O9" s="112" t="n">
        <v>0</v>
      </c>
      <c r="P9" s="113" t="n">
        <v>0</v>
      </c>
      <c r="Q9" s="111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3" t="n">
        <v>0</v>
      </c>
      <c r="AE9" s="63"/>
      <c r="AF9" s="63"/>
      <c r="AG9" s="63"/>
      <c r="AH9" s="63"/>
    </row>
    <row r="10" customFormat="false" ht="27" hidden="false" customHeight="true" outlineLevel="0" collapsed="false">
      <c r="A10" s="95" t="s">
        <v>363</v>
      </c>
      <c r="B10" s="109" t="s">
        <v>364</v>
      </c>
      <c r="C10" s="78" t="s">
        <v>365</v>
      </c>
      <c r="D10" s="110" t="n">
        <v>1</v>
      </c>
      <c r="E10" s="111" t="n">
        <v>0</v>
      </c>
      <c r="F10" s="112" t="n">
        <v>0</v>
      </c>
      <c r="G10" s="112" t="n">
        <v>0</v>
      </c>
      <c r="H10" s="113" t="n">
        <v>0</v>
      </c>
      <c r="I10" s="111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3" t="n">
        <v>0</v>
      </c>
      <c r="Q10" s="111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3" t="n">
        <v>0</v>
      </c>
      <c r="AE10" s="63"/>
      <c r="AG10" s="63"/>
      <c r="AH10" s="63"/>
    </row>
    <row r="11" customFormat="false" ht="27" hidden="false" customHeight="true" outlineLevel="0" collapsed="false">
      <c r="A11" s="95" t="s">
        <v>177</v>
      </c>
      <c r="B11" s="109" t="s">
        <v>178</v>
      </c>
      <c r="C11" s="78" t="s">
        <v>365</v>
      </c>
      <c r="D11" s="110" t="n">
        <v>1</v>
      </c>
      <c r="E11" s="111" t="n">
        <v>5</v>
      </c>
      <c r="F11" s="112" t="n">
        <v>0</v>
      </c>
      <c r="G11" s="112" t="n">
        <v>0</v>
      </c>
      <c r="H11" s="113" t="n">
        <v>5</v>
      </c>
      <c r="I11" s="111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3" t="n">
        <v>0</v>
      </c>
      <c r="Q11" s="111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3" t="n">
        <v>0</v>
      </c>
      <c r="AE11" s="63"/>
      <c r="AF11" s="63"/>
      <c r="AH11" s="63"/>
    </row>
    <row r="12" customFormat="false" ht="27" hidden="false" customHeight="true" outlineLevel="0" collapsed="false">
      <c r="A12" s="95" t="s">
        <v>184</v>
      </c>
      <c r="B12" s="109" t="s">
        <v>185</v>
      </c>
      <c r="C12" s="78" t="s">
        <v>365</v>
      </c>
      <c r="D12" s="110" t="n">
        <v>1</v>
      </c>
      <c r="E12" s="111" t="n">
        <v>8</v>
      </c>
      <c r="F12" s="112" t="n">
        <v>0</v>
      </c>
      <c r="G12" s="112" t="n">
        <v>0</v>
      </c>
      <c r="H12" s="113" t="n">
        <v>8</v>
      </c>
      <c r="I12" s="111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3" t="n">
        <v>0</v>
      </c>
      <c r="Q12" s="111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3" t="n">
        <v>0</v>
      </c>
      <c r="AE12" s="63"/>
      <c r="AF12" s="63"/>
      <c r="AG12" s="63"/>
    </row>
    <row r="13" customFormat="false" ht="9.75" hidden="false" customHeight="true" outlineLevel="0" collapsed="false">
      <c r="B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R13" s="63"/>
      <c r="AE13" s="63"/>
      <c r="AG13" s="63"/>
    </row>
    <row r="14" customFormat="false" ht="9.75" hidden="false" customHeight="true" outlineLevel="0" collapsed="false">
      <c r="B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S14" s="63"/>
      <c r="T14" s="63"/>
      <c r="AF14" s="63"/>
    </row>
    <row r="15" customFormat="false" ht="9.75" hidden="false" customHeight="true" outlineLevel="0" collapsed="false">
      <c r="C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Y15" s="63"/>
      <c r="AE15" s="63"/>
      <c r="AF15" s="63"/>
    </row>
    <row r="16" customFormat="false" ht="9.75" hidden="false" customHeight="true" outlineLevel="0" collapsed="false">
      <c r="C16" s="63"/>
      <c r="D16" s="63"/>
      <c r="Y16" s="63"/>
    </row>
    <row r="17" customFormat="false" ht="9.75" hidden="false" customHeight="true" outlineLevel="0" collapsed="false"/>
    <row r="19" customFormat="false" ht="9.75" hidden="false" customHeight="true" outlineLevel="0" collapsed="false">
      <c r="AM19" s="63"/>
    </row>
  </sheetData>
  <mergeCells count="10">
    <mergeCell ref="A2:Y2"/>
    <mergeCell ref="A4:A5"/>
    <mergeCell ref="B4:B5"/>
    <mergeCell ref="C4:C5"/>
    <mergeCell ref="D4:D5"/>
    <mergeCell ref="E4:I4"/>
    <mergeCell ref="J4:L4"/>
    <mergeCell ref="M4:O4"/>
    <mergeCell ref="P4:X4"/>
    <mergeCell ref="Y4:Y5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366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368</v>
      </c>
      <c r="G4" s="66" t="s">
        <v>369</v>
      </c>
      <c r="H4" s="66" t="s">
        <v>370</v>
      </c>
      <c r="I4" s="66" t="s">
        <v>371</v>
      </c>
      <c r="J4" s="66" t="s">
        <v>372</v>
      </c>
      <c r="K4" s="66" t="s">
        <v>373</v>
      </c>
      <c r="L4" s="66" t="s">
        <v>374</v>
      </c>
      <c r="M4" s="66" t="s">
        <v>375</v>
      </c>
      <c r="N4" s="101" t="s">
        <v>376</v>
      </c>
      <c r="O4" s="114" t="s">
        <v>377</v>
      </c>
      <c r="P4" s="114"/>
      <c r="Q4" s="114"/>
      <c r="R4" s="114"/>
      <c r="S4" s="114"/>
      <c r="T4" s="114"/>
      <c r="U4" s="114"/>
      <c r="V4" s="114"/>
      <c r="W4" s="114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1"/>
      <c r="O5" s="115" t="s">
        <v>79</v>
      </c>
      <c r="P5" s="116" t="s">
        <v>80</v>
      </c>
      <c r="Q5" s="116"/>
      <c r="R5" s="116"/>
      <c r="S5" s="117" t="s">
        <v>81</v>
      </c>
      <c r="T5" s="118" t="s">
        <v>82</v>
      </c>
      <c r="U5" s="118" t="s">
        <v>83</v>
      </c>
      <c r="V5" s="118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1"/>
      <c r="O6" s="115"/>
      <c r="P6" s="119" t="s">
        <v>89</v>
      </c>
      <c r="Q6" s="119" t="s">
        <v>90</v>
      </c>
      <c r="R6" s="69" t="s">
        <v>91</v>
      </c>
      <c r="S6" s="117"/>
      <c r="T6" s="118"/>
      <c r="U6" s="118"/>
      <c r="V6" s="118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1"/>
      <c r="O7" s="115"/>
      <c r="P7" s="119"/>
      <c r="Q7" s="119"/>
      <c r="R7" s="69"/>
      <c r="S7" s="117"/>
      <c r="T7" s="118"/>
      <c r="U7" s="118"/>
      <c r="V7" s="118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20" t="n">
        <f aca="false">O8+1</f>
        <v>2</v>
      </c>
      <c r="Q8" s="120" t="n">
        <f aca="false">P8+1</f>
        <v>3</v>
      </c>
      <c r="R8" s="120" t="n">
        <f aca="false">Q8+1</f>
        <v>4</v>
      </c>
      <c r="S8" s="120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21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7"/>
      <c r="G9" s="95"/>
      <c r="H9" s="122"/>
      <c r="I9" s="77"/>
      <c r="J9" s="95"/>
      <c r="K9" s="81"/>
      <c r="L9" s="96"/>
      <c r="M9" s="79"/>
      <c r="N9" s="95"/>
      <c r="O9" s="81" t="n">
        <v>141</v>
      </c>
      <c r="P9" s="79" t="n">
        <v>141</v>
      </c>
      <c r="Q9" s="79" t="n">
        <v>141</v>
      </c>
      <c r="R9" s="14" t="n">
        <v>0</v>
      </c>
      <c r="S9" s="81" t="n">
        <v>0</v>
      </c>
      <c r="T9" s="14" t="n">
        <v>0</v>
      </c>
      <c r="U9" s="81" t="n">
        <v>0</v>
      </c>
      <c r="V9" s="81" t="n">
        <v>0</v>
      </c>
      <c r="W9" s="14" t="n">
        <v>0</v>
      </c>
      <c r="X9" s="3"/>
      <c r="Y9" s="83" t="s">
        <v>378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379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7"/>
      <c r="G10" s="95"/>
      <c r="H10" s="122"/>
      <c r="I10" s="77"/>
      <c r="J10" s="95"/>
      <c r="K10" s="81"/>
      <c r="L10" s="96"/>
      <c r="M10" s="79"/>
      <c r="N10" s="95"/>
      <c r="O10" s="81" t="n">
        <v>141</v>
      </c>
      <c r="P10" s="79" t="n">
        <v>141</v>
      </c>
      <c r="Q10" s="79" t="n">
        <v>141</v>
      </c>
      <c r="R10" s="14" t="n">
        <v>0</v>
      </c>
      <c r="S10" s="81" t="n">
        <v>0</v>
      </c>
      <c r="T10" s="14" t="n">
        <v>0</v>
      </c>
      <c r="U10" s="81" t="n">
        <v>0</v>
      </c>
      <c r="V10" s="81" t="n">
        <v>0</v>
      </c>
      <c r="W10" s="14" t="n">
        <v>0</v>
      </c>
      <c r="AD10" s="63"/>
      <c r="AE10" s="63"/>
      <c r="AF10" s="63"/>
      <c r="AG10" s="63"/>
      <c r="AH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7"/>
      <c r="G11" s="95"/>
      <c r="H11" s="122"/>
      <c r="I11" s="77"/>
      <c r="J11" s="95"/>
      <c r="K11" s="81"/>
      <c r="L11" s="96"/>
      <c r="M11" s="79"/>
      <c r="N11" s="95"/>
      <c r="O11" s="81" t="n">
        <v>141</v>
      </c>
      <c r="P11" s="79" t="n">
        <v>141</v>
      </c>
      <c r="Q11" s="79" t="n">
        <v>141</v>
      </c>
      <c r="R11" s="14" t="n">
        <v>0</v>
      </c>
      <c r="S11" s="81" t="n">
        <v>0</v>
      </c>
      <c r="T11" s="14" t="n">
        <v>0</v>
      </c>
      <c r="U11" s="81" t="n">
        <v>0</v>
      </c>
      <c r="V11" s="81" t="n">
        <v>0</v>
      </c>
      <c r="W11" s="14" t="n">
        <v>0</v>
      </c>
      <c r="AD11" s="63"/>
      <c r="AE11" s="63"/>
      <c r="AF11" s="63"/>
      <c r="AG11" s="63"/>
    </row>
    <row r="12" customFormat="false" ht="27" hidden="false" customHeight="true" outlineLevel="0" collapsed="false">
      <c r="A12" s="77"/>
      <c r="B12" s="77"/>
      <c r="C12" s="77"/>
      <c r="D12" s="77" t="s">
        <v>124</v>
      </c>
      <c r="E12" s="78" t="s">
        <v>380</v>
      </c>
      <c r="F12" s="78" t="s">
        <v>381</v>
      </c>
      <c r="G12" s="95"/>
      <c r="H12" s="122"/>
      <c r="I12" s="77"/>
      <c r="J12" s="95"/>
      <c r="K12" s="81"/>
      <c r="L12" s="96"/>
      <c r="M12" s="79"/>
      <c r="N12" s="95"/>
      <c r="O12" s="81" t="n">
        <v>120</v>
      </c>
      <c r="P12" s="79" t="n">
        <v>120</v>
      </c>
      <c r="Q12" s="79" t="n">
        <v>120</v>
      </c>
      <c r="R12" s="14" t="n">
        <v>0</v>
      </c>
      <c r="S12" s="81" t="n">
        <v>0</v>
      </c>
      <c r="T12" s="14" t="n">
        <v>0</v>
      </c>
      <c r="U12" s="81" t="n">
        <v>0</v>
      </c>
      <c r="V12" s="81" t="n">
        <v>0</v>
      </c>
      <c r="W12" s="14" t="n">
        <v>0</v>
      </c>
      <c r="AD12" s="63"/>
      <c r="AE12" s="63"/>
      <c r="AF12" s="63"/>
      <c r="AG12" s="63"/>
    </row>
    <row r="13" customFormat="false" ht="27" hidden="false" customHeight="true" outlineLevel="0" collapsed="false">
      <c r="A13" s="77" t="s">
        <v>113</v>
      </c>
      <c r="B13" s="77" t="s">
        <v>116</v>
      </c>
      <c r="C13" s="77" t="s">
        <v>123</v>
      </c>
      <c r="D13" s="77" t="s">
        <v>306</v>
      </c>
      <c r="E13" s="78" t="s">
        <v>307</v>
      </c>
      <c r="F13" s="78" t="s">
        <v>308</v>
      </c>
      <c r="G13" s="123" t="s">
        <v>382</v>
      </c>
      <c r="H13" s="124" t="s">
        <v>383</v>
      </c>
      <c r="I13" s="77" t="s">
        <v>384</v>
      </c>
      <c r="J13" s="123" t="s">
        <v>385</v>
      </c>
      <c r="K13" s="81" t="n">
        <v>5</v>
      </c>
      <c r="L13" s="109" t="s">
        <v>386</v>
      </c>
      <c r="M13" s="79" t="n">
        <v>24</v>
      </c>
      <c r="N13" s="95" t="s">
        <v>387</v>
      </c>
      <c r="O13" s="81" t="n">
        <v>120</v>
      </c>
      <c r="P13" s="79" t="n">
        <v>120</v>
      </c>
      <c r="Q13" s="79" t="n">
        <v>120</v>
      </c>
      <c r="R13" s="14" t="n">
        <v>0</v>
      </c>
      <c r="S13" s="81" t="n">
        <v>0</v>
      </c>
      <c r="T13" s="14" t="n">
        <v>0</v>
      </c>
      <c r="U13" s="81" t="n">
        <v>0</v>
      </c>
      <c r="V13" s="81" t="n">
        <v>0</v>
      </c>
      <c r="W13" s="14" t="n">
        <v>0</v>
      </c>
      <c r="AE13" s="63"/>
      <c r="AF13" s="63"/>
    </row>
    <row r="14" customFormat="false" ht="27" hidden="false" customHeight="true" outlineLevel="0" collapsed="false">
      <c r="A14" s="77"/>
      <c r="B14" s="77"/>
      <c r="C14" s="77"/>
      <c r="D14" s="77" t="s">
        <v>133</v>
      </c>
      <c r="E14" s="78" t="s">
        <v>388</v>
      </c>
      <c r="F14" s="78" t="s">
        <v>389</v>
      </c>
      <c r="G14" s="95"/>
      <c r="H14" s="122"/>
      <c r="I14" s="77"/>
      <c r="J14" s="95"/>
      <c r="K14" s="81"/>
      <c r="L14" s="96"/>
      <c r="M14" s="79"/>
      <c r="N14" s="95"/>
      <c r="O14" s="81" t="n">
        <v>4</v>
      </c>
      <c r="P14" s="79" t="n">
        <v>4</v>
      </c>
      <c r="Q14" s="79" t="n">
        <v>4</v>
      </c>
      <c r="R14" s="14" t="n">
        <v>0</v>
      </c>
      <c r="S14" s="81" t="n">
        <v>0</v>
      </c>
      <c r="T14" s="14" t="n">
        <v>0</v>
      </c>
      <c r="U14" s="81" t="n">
        <v>0</v>
      </c>
      <c r="V14" s="81" t="n">
        <v>0</v>
      </c>
      <c r="W14" s="14" t="n">
        <v>0</v>
      </c>
      <c r="AE14" s="63"/>
      <c r="AF14" s="63"/>
    </row>
    <row r="15" customFormat="false" ht="27" hidden="false" customHeight="true" outlineLevel="0" collapsed="false">
      <c r="A15" s="77" t="s">
        <v>113</v>
      </c>
      <c r="B15" s="77" t="s">
        <v>116</v>
      </c>
      <c r="C15" s="77" t="s">
        <v>132</v>
      </c>
      <c r="D15" s="77" t="s">
        <v>275</v>
      </c>
      <c r="E15" s="78" t="s">
        <v>276</v>
      </c>
      <c r="F15" s="78" t="s">
        <v>312</v>
      </c>
      <c r="G15" s="123" t="s">
        <v>390</v>
      </c>
      <c r="H15" s="124" t="s">
        <v>391</v>
      </c>
      <c r="I15" s="77" t="s">
        <v>392</v>
      </c>
      <c r="J15" s="123" t="s">
        <v>393</v>
      </c>
      <c r="K15" s="81" t="n">
        <v>1</v>
      </c>
      <c r="L15" s="109" t="s">
        <v>394</v>
      </c>
      <c r="M15" s="79" t="n">
        <v>3.3</v>
      </c>
      <c r="N15" s="95" t="s">
        <v>395</v>
      </c>
      <c r="O15" s="81" t="n">
        <v>3.3</v>
      </c>
      <c r="P15" s="79" t="n">
        <v>3.3</v>
      </c>
      <c r="Q15" s="79" t="n">
        <v>3.3</v>
      </c>
      <c r="R15" s="14" t="n">
        <v>0</v>
      </c>
      <c r="S15" s="81" t="n">
        <v>0</v>
      </c>
      <c r="T15" s="14" t="n">
        <v>0</v>
      </c>
      <c r="U15" s="81" t="n">
        <v>0</v>
      </c>
      <c r="V15" s="81" t="n">
        <v>0</v>
      </c>
      <c r="W15" s="14" t="n">
        <v>0</v>
      </c>
      <c r="AD15" s="63"/>
      <c r="AE15" s="63"/>
      <c r="AF15" s="63"/>
    </row>
    <row r="16" customFormat="false" ht="27" hidden="false" customHeight="true" outlineLevel="0" collapsed="false">
      <c r="A16" s="77" t="s">
        <v>113</v>
      </c>
      <c r="B16" s="77" t="s">
        <v>116</v>
      </c>
      <c r="C16" s="77" t="s">
        <v>132</v>
      </c>
      <c r="D16" s="77" t="s">
        <v>275</v>
      </c>
      <c r="E16" s="78" t="s">
        <v>276</v>
      </c>
      <c r="F16" s="78" t="s">
        <v>312</v>
      </c>
      <c r="G16" s="123" t="s">
        <v>396</v>
      </c>
      <c r="H16" s="124" t="s">
        <v>391</v>
      </c>
      <c r="I16" s="77" t="s">
        <v>397</v>
      </c>
      <c r="J16" s="123" t="s">
        <v>398</v>
      </c>
      <c r="K16" s="81" t="n">
        <v>1</v>
      </c>
      <c r="L16" s="109" t="s">
        <v>399</v>
      </c>
      <c r="M16" s="79" t="n">
        <v>0.7</v>
      </c>
      <c r="N16" s="95" t="s">
        <v>400</v>
      </c>
      <c r="O16" s="81" t="n">
        <v>0.7</v>
      </c>
      <c r="P16" s="79" t="n">
        <v>0.7</v>
      </c>
      <c r="Q16" s="79" t="n">
        <v>0.7</v>
      </c>
      <c r="R16" s="14" t="n">
        <v>0</v>
      </c>
      <c r="S16" s="81" t="n">
        <v>0</v>
      </c>
      <c r="T16" s="14" t="n">
        <v>0</v>
      </c>
      <c r="U16" s="81" t="n">
        <v>0</v>
      </c>
      <c r="V16" s="81" t="n">
        <v>0</v>
      </c>
      <c r="W16" s="14" t="n">
        <v>0</v>
      </c>
      <c r="AD16" s="63"/>
      <c r="AE16" s="63"/>
    </row>
    <row r="17" customFormat="false" ht="27" hidden="false" customHeight="true" outlineLevel="0" collapsed="false">
      <c r="A17" s="77"/>
      <c r="B17" s="77"/>
      <c r="C17" s="77"/>
      <c r="D17" s="77" t="s">
        <v>133</v>
      </c>
      <c r="E17" s="78" t="s">
        <v>388</v>
      </c>
      <c r="F17" s="78" t="s">
        <v>401</v>
      </c>
      <c r="G17" s="95"/>
      <c r="H17" s="122"/>
      <c r="I17" s="77"/>
      <c r="J17" s="95"/>
      <c r="K17" s="81"/>
      <c r="L17" s="96"/>
      <c r="M17" s="79"/>
      <c r="N17" s="95"/>
      <c r="O17" s="81" t="n">
        <v>7</v>
      </c>
      <c r="P17" s="79" t="n">
        <v>7</v>
      </c>
      <c r="Q17" s="79" t="n">
        <v>7</v>
      </c>
      <c r="R17" s="14" t="n">
        <v>0</v>
      </c>
      <c r="S17" s="81" t="n">
        <v>0</v>
      </c>
      <c r="T17" s="14" t="n">
        <v>0</v>
      </c>
      <c r="U17" s="81" t="n">
        <v>0</v>
      </c>
      <c r="V17" s="81" t="n">
        <v>0</v>
      </c>
      <c r="W17" s="14" t="n">
        <v>0</v>
      </c>
      <c r="AE17" s="63"/>
    </row>
    <row r="18" customFormat="false" ht="27" hidden="false" customHeight="true" outlineLevel="0" collapsed="false">
      <c r="A18" s="77" t="s">
        <v>113</v>
      </c>
      <c r="B18" s="77" t="s">
        <v>116</v>
      </c>
      <c r="C18" s="77" t="s">
        <v>132</v>
      </c>
      <c r="D18" s="77" t="s">
        <v>275</v>
      </c>
      <c r="E18" s="78" t="s">
        <v>276</v>
      </c>
      <c r="F18" s="78" t="s">
        <v>313</v>
      </c>
      <c r="G18" s="123" t="s">
        <v>402</v>
      </c>
      <c r="H18" s="124" t="s">
        <v>391</v>
      </c>
      <c r="I18" s="77" t="s">
        <v>403</v>
      </c>
      <c r="J18" s="123" t="s">
        <v>404</v>
      </c>
      <c r="K18" s="81" t="n">
        <v>1</v>
      </c>
      <c r="L18" s="109" t="s">
        <v>88</v>
      </c>
      <c r="M18" s="79" t="n">
        <v>7</v>
      </c>
      <c r="N18" s="95" t="s">
        <v>405</v>
      </c>
      <c r="O18" s="81" t="n">
        <v>7</v>
      </c>
      <c r="P18" s="79" t="n">
        <v>7</v>
      </c>
      <c r="Q18" s="79" t="n">
        <v>7</v>
      </c>
      <c r="R18" s="14" t="n">
        <v>0</v>
      </c>
      <c r="S18" s="81" t="n">
        <v>0</v>
      </c>
      <c r="T18" s="14" t="n">
        <v>0</v>
      </c>
      <c r="U18" s="81" t="n">
        <v>0</v>
      </c>
      <c r="V18" s="81" t="n">
        <v>0</v>
      </c>
      <c r="W18" s="14" t="n">
        <v>0</v>
      </c>
      <c r="AD18" s="63"/>
    </row>
    <row r="19" customFormat="false" ht="27" hidden="false" customHeight="true" outlineLevel="0" collapsed="false">
      <c r="A19" s="77"/>
      <c r="B19" s="77"/>
      <c r="C19" s="77"/>
      <c r="D19" s="77" t="s">
        <v>130</v>
      </c>
      <c r="E19" s="78" t="s">
        <v>406</v>
      </c>
      <c r="F19" s="78" t="s">
        <v>407</v>
      </c>
      <c r="G19" s="95"/>
      <c r="H19" s="122"/>
      <c r="I19" s="77"/>
      <c r="J19" s="95"/>
      <c r="K19" s="81"/>
      <c r="L19" s="96"/>
      <c r="M19" s="79"/>
      <c r="N19" s="95"/>
      <c r="O19" s="81" t="n">
        <v>10</v>
      </c>
      <c r="P19" s="79" t="n">
        <v>10</v>
      </c>
      <c r="Q19" s="79" t="n">
        <v>10</v>
      </c>
      <c r="R19" s="14" t="n">
        <v>0</v>
      </c>
      <c r="S19" s="81" t="n">
        <v>0</v>
      </c>
      <c r="T19" s="14" t="n">
        <v>0</v>
      </c>
      <c r="U19" s="81" t="n">
        <v>0</v>
      </c>
      <c r="V19" s="81" t="n">
        <v>0</v>
      </c>
      <c r="W19" s="14" t="n">
        <v>0</v>
      </c>
    </row>
    <row r="20" customFormat="false" ht="27" hidden="false" customHeight="true" outlineLevel="0" collapsed="false">
      <c r="A20" s="77" t="s">
        <v>113</v>
      </c>
      <c r="B20" s="77" t="s">
        <v>116</v>
      </c>
      <c r="C20" s="77" t="s">
        <v>129</v>
      </c>
      <c r="D20" s="77" t="s">
        <v>315</v>
      </c>
      <c r="E20" s="78" t="s">
        <v>316</v>
      </c>
      <c r="F20" s="78" t="s">
        <v>317</v>
      </c>
      <c r="G20" s="123" t="s">
        <v>408</v>
      </c>
      <c r="H20" s="124" t="s">
        <v>391</v>
      </c>
      <c r="I20" s="77" t="s">
        <v>409</v>
      </c>
      <c r="J20" s="123" t="s">
        <v>410</v>
      </c>
      <c r="K20" s="81" t="n">
        <v>1</v>
      </c>
      <c r="L20" s="109" t="s">
        <v>88</v>
      </c>
      <c r="M20" s="79" t="n">
        <v>10</v>
      </c>
      <c r="N20" s="95" t="s">
        <v>411</v>
      </c>
      <c r="O20" s="81" t="n">
        <v>10</v>
      </c>
      <c r="P20" s="79" t="n">
        <v>10</v>
      </c>
      <c r="Q20" s="79" t="n">
        <v>10</v>
      </c>
      <c r="R20" s="14" t="n">
        <v>0</v>
      </c>
      <c r="S20" s="81" t="n">
        <v>0</v>
      </c>
      <c r="T20" s="14" t="n">
        <v>0</v>
      </c>
      <c r="U20" s="81" t="n">
        <v>0</v>
      </c>
      <c r="V20" s="81" t="n">
        <v>0</v>
      </c>
      <c r="W20" s="14" t="n">
        <v>0</v>
      </c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41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4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368</v>
      </c>
      <c r="G4" s="66" t="s">
        <v>414</v>
      </c>
      <c r="H4" s="66" t="s">
        <v>415</v>
      </c>
      <c r="I4" s="66" t="s">
        <v>416</v>
      </c>
      <c r="J4" s="65" t="s">
        <v>417</v>
      </c>
      <c r="K4" s="65"/>
      <c r="L4" s="65" t="s">
        <v>418</v>
      </c>
      <c r="M4" s="65"/>
      <c r="N4" s="125" t="s">
        <v>377</v>
      </c>
      <c r="O4" s="125"/>
      <c r="P4" s="125"/>
      <c r="Q4" s="125"/>
      <c r="R4" s="125"/>
      <c r="S4" s="125"/>
      <c r="T4" s="125"/>
      <c r="U4" s="125"/>
      <c r="V4" s="12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419</v>
      </c>
      <c r="K5" s="65" t="s">
        <v>420</v>
      </c>
      <c r="L5" s="65" t="s">
        <v>419</v>
      </c>
      <c r="M5" s="65" t="s">
        <v>420</v>
      </c>
      <c r="N5" s="126" t="s">
        <v>79</v>
      </c>
      <c r="O5" s="127" t="s">
        <v>80</v>
      </c>
      <c r="P5" s="127"/>
      <c r="Q5" s="127"/>
      <c r="R5" s="117" t="s">
        <v>81</v>
      </c>
      <c r="S5" s="117" t="s">
        <v>82</v>
      </c>
      <c r="T5" s="118" t="s">
        <v>83</v>
      </c>
      <c r="U5" s="118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26"/>
      <c r="O6" s="103" t="s">
        <v>89</v>
      </c>
      <c r="P6" s="103" t="s">
        <v>90</v>
      </c>
      <c r="Q6" s="69" t="s">
        <v>91</v>
      </c>
      <c r="R6" s="117"/>
      <c r="S6" s="117"/>
      <c r="T6" s="118"/>
      <c r="U6" s="118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26"/>
      <c r="O7" s="103"/>
      <c r="P7" s="103"/>
      <c r="Q7" s="69"/>
      <c r="R7" s="117"/>
      <c r="S7" s="117"/>
      <c r="T7" s="118"/>
      <c r="U7" s="118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08" t="s">
        <v>100</v>
      </c>
      <c r="N8" s="76" t="n">
        <v>1</v>
      </c>
      <c r="O8" s="120" t="n">
        <f aca="false">N8+1</f>
        <v>2</v>
      </c>
      <c r="P8" s="120" t="n">
        <f aca="false">O8+1</f>
        <v>3</v>
      </c>
      <c r="Q8" s="120" t="n">
        <f aca="false">P8+1</f>
        <v>4</v>
      </c>
      <c r="R8" s="120" t="n">
        <f aca="false">Q8+1</f>
        <v>5</v>
      </c>
      <c r="S8" s="120" t="n">
        <f aca="false">R8+1</f>
        <v>6</v>
      </c>
      <c r="T8" s="120" t="n">
        <f aca="false">S8+1</f>
        <v>7</v>
      </c>
      <c r="U8" s="120" t="n">
        <f aca="false">T8+1</f>
        <v>8</v>
      </c>
      <c r="V8" s="120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22"/>
      <c r="E9" s="124" t="s">
        <v>89</v>
      </c>
      <c r="F9" s="122"/>
      <c r="G9" s="122"/>
      <c r="H9" s="122"/>
      <c r="I9" s="122"/>
      <c r="J9" s="122"/>
      <c r="K9" s="96"/>
      <c r="L9" s="95"/>
      <c r="M9" s="122"/>
      <c r="N9" s="81" t="n">
        <v>17</v>
      </c>
      <c r="O9" s="81" t="n">
        <v>17</v>
      </c>
      <c r="P9" s="81" t="n">
        <v>17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3"/>
      <c r="X9" s="83" t="s">
        <v>378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379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27" hidden="false" customHeight="true" outlineLevel="0" collapsed="false">
      <c r="A10" s="77"/>
      <c r="B10" s="77"/>
      <c r="C10" s="95"/>
      <c r="D10" s="122" t="s">
        <v>109</v>
      </c>
      <c r="E10" s="124" t="s">
        <v>110</v>
      </c>
      <c r="F10" s="122"/>
      <c r="G10" s="122"/>
      <c r="H10" s="122"/>
      <c r="I10" s="122"/>
      <c r="J10" s="122"/>
      <c r="K10" s="96"/>
      <c r="L10" s="95"/>
      <c r="M10" s="122"/>
      <c r="N10" s="81" t="n">
        <v>17</v>
      </c>
      <c r="O10" s="81" t="n">
        <v>17</v>
      </c>
      <c r="P10" s="81" t="n">
        <v>17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AC10" s="63"/>
      <c r="AD10" s="63"/>
      <c r="AE10" s="63"/>
      <c r="AF10" s="63"/>
      <c r="AG10" s="63"/>
    </row>
    <row r="11" customFormat="false" ht="27" hidden="false" customHeight="true" outlineLevel="0" collapsed="false">
      <c r="A11" s="77"/>
      <c r="B11" s="77"/>
      <c r="C11" s="95"/>
      <c r="D11" s="122" t="s">
        <v>111</v>
      </c>
      <c r="E11" s="124" t="s">
        <v>112</v>
      </c>
      <c r="F11" s="122"/>
      <c r="G11" s="122"/>
      <c r="H11" s="122"/>
      <c r="I11" s="122"/>
      <c r="J11" s="122"/>
      <c r="K11" s="96"/>
      <c r="L11" s="95"/>
      <c r="M11" s="122"/>
      <c r="N11" s="81" t="n">
        <v>17</v>
      </c>
      <c r="O11" s="81" t="n">
        <v>17</v>
      </c>
      <c r="P11" s="81" t="n">
        <v>17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AC11" s="63"/>
      <c r="AD11" s="63"/>
      <c r="AE11" s="63"/>
      <c r="AF11" s="63"/>
    </row>
    <row r="12" customFormat="false" ht="27" hidden="false" customHeight="true" outlineLevel="0" collapsed="false">
      <c r="A12" s="77"/>
      <c r="B12" s="77"/>
      <c r="C12" s="95"/>
      <c r="D12" s="122" t="s">
        <v>133</v>
      </c>
      <c r="E12" s="124" t="s">
        <v>388</v>
      </c>
      <c r="F12" s="124" t="s">
        <v>401</v>
      </c>
      <c r="G12" s="122"/>
      <c r="H12" s="122"/>
      <c r="I12" s="122"/>
      <c r="J12" s="122"/>
      <c r="K12" s="96"/>
      <c r="L12" s="95"/>
      <c r="M12" s="122"/>
      <c r="N12" s="81" t="n">
        <v>7</v>
      </c>
      <c r="O12" s="81" t="n">
        <v>7</v>
      </c>
      <c r="P12" s="81" t="n">
        <v>7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AC12" s="63"/>
      <c r="AD12" s="63"/>
      <c r="AE12" s="63"/>
      <c r="AF12" s="63"/>
    </row>
    <row r="13" customFormat="false" ht="27" hidden="false" customHeight="true" outlineLevel="0" collapsed="false">
      <c r="A13" s="77" t="s">
        <v>113</v>
      </c>
      <c r="B13" s="77" t="s">
        <v>116</v>
      </c>
      <c r="C13" s="95" t="s">
        <v>132</v>
      </c>
      <c r="D13" s="122" t="s">
        <v>275</v>
      </c>
      <c r="E13" s="124" t="s">
        <v>276</v>
      </c>
      <c r="F13" s="124" t="s">
        <v>313</v>
      </c>
      <c r="G13" s="124" t="s">
        <v>402</v>
      </c>
      <c r="H13" s="124" t="s">
        <v>421</v>
      </c>
      <c r="I13" s="124" t="s">
        <v>422</v>
      </c>
      <c r="J13" s="122" t="s">
        <v>423</v>
      </c>
      <c r="K13" s="109" t="s">
        <v>424</v>
      </c>
      <c r="L13" s="95"/>
      <c r="M13" s="122"/>
      <c r="N13" s="81" t="n">
        <v>7</v>
      </c>
      <c r="O13" s="81" t="n">
        <v>7</v>
      </c>
      <c r="P13" s="81" t="n">
        <v>7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AD13" s="63"/>
      <c r="AE13" s="63"/>
    </row>
    <row r="14" customFormat="false" ht="27" hidden="false" customHeight="true" outlineLevel="0" collapsed="false">
      <c r="A14" s="77"/>
      <c r="B14" s="77"/>
      <c r="C14" s="95"/>
      <c r="D14" s="122" t="s">
        <v>130</v>
      </c>
      <c r="E14" s="124" t="s">
        <v>406</v>
      </c>
      <c r="F14" s="124" t="s">
        <v>407</v>
      </c>
      <c r="G14" s="122"/>
      <c r="H14" s="122"/>
      <c r="I14" s="122"/>
      <c r="J14" s="122"/>
      <c r="K14" s="96"/>
      <c r="L14" s="95"/>
      <c r="M14" s="122"/>
      <c r="N14" s="81" t="n">
        <v>10</v>
      </c>
      <c r="O14" s="81" t="n">
        <v>10</v>
      </c>
      <c r="P14" s="81" t="n">
        <v>1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AD14" s="63"/>
      <c r="AE14" s="63"/>
    </row>
    <row r="15" customFormat="false" ht="27" hidden="false" customHeight="true" outlineLevel="0" collapsed="false">
      <c r="A15" s="77" t="s">
        <v>113</v>
      </c>
      <c r="B15" s="77" t="s">
        <v>116</v>
      </c>
      <c r="C15" s="95" t="s">
        <v>129</v>
      </c>
      <c r="D15" s="122" t="s">
        <v>315</v>
      </c>
      <c r="E15" s="124" t="s">
        <v>316</v>
      </c>
      <c r="F15" s="124" t="s">
        <v>317</v>
      </c>
      <c r="G15" s="124" t="s">
        <v>408</v>
      </c>
      <c r="H15" s="124" t="s">
        <v>425</v>
      </c>
      <c r="I15" s="124" t="s">
        <v>426</v>
      </c>
      <c r="J15" s="122" t="s">
        <v>427</v>
      </c>
      <c r="K15" s="109" t="s">
        <v>428</v>
      </c>
      <c r="L15" s="95" t="s">
        <v>409</v>
      </c>
      <c r="M15" s="124" t="s">
        <v>410</v>
      </c>
      <c r="N15" s="81" t="n">
        <v>10</v>
      </c>
      <c r="O15" s="81" t="n">
        <v>10</v>
      </c>
      <c r="P15" s="81" t="n">
        <v>1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42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430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431</v>
      </c>
      <c r="B4" s="66"/>
      <c r="C4" s="128" t="s">
        <v>341</v>
      </c>
      <c r="D4" s="101" t="s">
        <v>432</v>
      </c>
      <c r="E4" s="114" t="s">
        <v>433</v>
      </c>
      <c r="F4" s="114"/>
      <c r="G4" s="114"/>
      <c r="H4" s="67" t="s">
        <v>43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6" t="s">
        <v>86</v>
      </c>
      <c r="B5" s="106" t="s">
        <v>87</v>
      </c>
      <c r="C5" s="128"/>
      <c r="D5" s="101"/>
      <c r="E5" s="67" t="s">
        <v>89</v>
      </c>
      <c r="F5" s="69" t="s">
        <v>189</v>
      </c>
      <c r="G5" s="69" t="s">
        <v>190</v>
      </c>
      <c r="H5" s="67" t="s">
        <v>89</v>
      </c>
      <c r="I5" s="69" t="s">
        <v>189</v>
      </c>
      <c r="J5" s="66" t="s">
        <v>19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6"/>
      <c r="B6" s="106"/>
      <c r="C6" s="128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6"/>
      <c r="B7" s="106"/>
      <c r="C7" s="128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24" t="s">
        <v>89</v>
      </c>
      <c r="E9" s="80" t="n">
        <v>1113.2646</v>
      </c>
      <c r="F9" s="14" t="n">
        <v>829.2646</v>
      </c>
      <c r="G9" s="80" t="n">
        <v>284</v>
      </c>
      <c r="H9" s="79" t="n">
        <v>1113.2646</v>
      </c>
      <c r="I9" s="14" t="n">
        <v>829.2646</v>
      </c>
      <c r="J9" s="81" t="n">
        <v>284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435</v>
      </c>
      <c r="V9" s="82" t="s">
        <v>43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24" t="s">
        <v>110</v>
      </c>
      <c r="E10" s="80" t="n">
        <v>1113.2646</v>
      </c>
      <c r="F10" s="14" t="n">
        <v>829.2646</v>
      </c>
      <c r="G10" s="80" t="n">
        <v>284</v>
      </c>
      <c r="H10" s="79" t="n">
        <v>1113.2646</v>
      </c>
      <c r="I10" s="14" t="n">
        <v>829.2646</v>
      </c>
      <c r="J10" s="81" t="n">
        <v>284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24" t="s">
        <v>112</v>
      </c>
      <c r="E11" s="80" t="n">
        <v>931.2875</v>
      </c>
      <c r="F11" s="14" t="n">
        <v>647.2875</v>
      </c>
      <c r="G11" s="80" t="n">
        <v>284</v>
      </c>
      <c r="H11" s="79" t="n">
        <v>931.2875</v>
      </c>
      <c r="I11" s="14" t="n">
        <v>647.2875</v>
      </c>
      <c r="J11" s="81" t="n">
        <v>284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437</v>
      </c>
      <c r="B12" s="77"/>
      <c r="C12" s="95"/>
      <c r="D12" s="124" t="s">
        <v>438</v>
      </c>
      <c r="E12" s="80" t="n">
        <v>597.5204</v>
      </c>
      <c r="F12" s="14" t="n">
        <v>543.1204</v>
      </c>
      <c r="G12" s="80" t="n">
        <v>54.4</v>
      </c>
      <c r="H12" s="79" t="n">
        <v>597.5204</v>
      </c>
      <c r="I12" s="14" t="n">
        <v>543.1204</v>
      </c>
      <c r="J12" s="81" t="n">
        <v>54.4</v>
      </c>
      <c r="P12" s="63"/>
      <c r="R12" s="63"/>
      <c r="S12" s="63"/>
    </row>
    <row r="13" customFormat="false" ht="27" hidden="false" customHeight="true" outlineLevel="0" collapsed="false">
      <c r="A13" s="77" t="s">
        <v>439</v>
      </c>
      <c r="B13" s="77" t="s">
        <v>120</v>
      </c>
      <c r="C13" s="95" t="s">
        <v>440</v>
      </c>
      <c r="D13" s="124" t="s">
        <v>441</v>
      </c>
      <c r="E13" s="80" t="n">
        <v>126.4044</v>
      </c>
      <c r="F13" s="14" t="n">
        <v>126.4044</v>
      </c>
      <c r="G13" s="80" t="n">
        <v>0</v>
      </c>
      <c r="H13" s="79" t="n">
        <v>126.4044</v>
      </c>
      <c r="I13" s="14" t="n">
        <v>126.4044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439</v>
      </c>
      <c r="B14" s="77" t="s">
        <v>123</v>
      </c>
      <c r="C14" s="95" t="s">
        <v>440</v>
      </c>
      <c r="D14" s="124" t="s">
        <v>442</v>
      </c>
      <c r="E14" s="80" t="n">
        <v>93.87</v>
      </c>
      <c r="F14" s="14" t="n">
        <v>93.87</v>
      </c>
      <c r="G14" s="80" t="n">
        <v>0</v>
      </c>
      <c r="H14" s="79" t="n">
        <v>93.87</v>
      </c>
      <c r="I14" s="14" t="n">
        <v>93.87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439</v>
      </c>
      <c r="B15" s="77" t="s">
        <v>142</v>
      </c>
      <c r="C15" s="95" t="s">
        <v>440</v>
      </c>
      <c r="D15" s="124" t="s">
        <v>443</v>
      </c>
      <c r="E15" s="80" t="n">
        <v>12.0337</v>
      </c>
      <c r="F15" s="14" t="n">
        <v>12.0337</v>
      </c>
      <c r="G15" s="80" t="n">
        <v>0</v>
      </c>
      <c r="H15" s="79" t="n">
        <v>12.0337</v>
      </c>
      <c r="I15" s="14" t="n">
        <v>12.0337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439</v>
      </c>
      <c r="B16" s="77" t="s">
        <v>444</v>
      </c>
      <c r="C16" s="95" t="s">
        <v>440</v>
      </c>
      <c r="D16" s="124" t="s">
        <v>445</v>
      </c>
      <c r="E16" s="80" t="n">
        <v>11.2</v>
      </c>
      <c r="F16" s="14" t="n">
        <v>11.2</v>
      </c>
      <c r="G16" s="80" t="n">
        <v>0</v>
      </c>
      <c r="H16" s="79" t="n">
        <v>11.2</v>
      </c>
      <c r="I16" s="14" t="n">
        <v>11.2</v>
      </c>
      <c r="J16" s="81" t="n">
        <v>0</v>
      </c>
      <c r="Q16" s="63"/>
    </row>
    <row r="17" customFormat="false" ht="27" hidden="false" customHeight="true" outlineLevel="0" collapsed="false">
      <c r="A17" s="77" t="s">
        <v>439</v>
      </c>
      <c r="B17" s="77" t="s">
        <v>138</v>
      </c>
      <c r="C17" s="95" t="s">
        <v>440</v>
      </c>
      <c r="D17" s="124" t="s">
        <v>446</v>
      </c>
      <c r="E17" s="80" t="n">
        <v>62.6543</v>
      </c>
      <c r="F17" s="14" t="n">
        <v>62.6543</v>
      </c>
      <c r="G17" s="80" t="n">
        <v>0</v>
      </c>
      <c r="H17" s="79" t="n">
        <v>62.6543</v>
      </c>
      <c r="I17" s="14" t="n">
        <v>62.6543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439</v>
      </c>
      <c r="B18" s="77" t="s">
        <v>447</v>
      </c>
      <c r="C18" s="95" t="s">
        <v>440</v>
      </c>
      <c r="D18" s="124" t="s">
        <v>448</v>
      </c>
      <c r="E18" s="80" t="n">
        <v>18.7963</v>
      </c>
      <c r="F18" s="14" t="n">
        <v>18.7963</v>
      </c>
      <c r="G18" s="80" t="n">
        <v>0</v>
      </c>
      <c r="H18" s="79" t="n">
        <v>18.7963</v>
      </c>
      <c r="I18" s="14" t="n">
        <v>18.7963</v>
      </c>
      <c r="J18" s="81" t="n">
        <v>0</v>
      </c>
    </row>
    <row r="19" customFormat="false" ht="27" hidden="false" customHeight="true" outlineLevel="0" collapsed="false">
      <c r="A19" s="77" t="s">
        <v>439</v>
      </c>
      <c r="B19" s="77" t="s">
        <v>161</v>
      </c>
      <c r="C19" s="95" t="s">
        <v>440</v>
      </c>
      <c r="D19" s="124" t="s">
        <v>449</v>
      </c>
      <c r="E19" s="80" t="n">
        <v>12.5309</v>
      </c>
      <c r="F19" s="14" t="n">
        <v>12.5309</v>
      </c>
      <c r="G19" s="80" t="n">
        <v>0</v>
      </c>
      <c r="H19" s="79" t="n">
        <v>12.5309</v>
      </c>
      <c r="I19" s="14" t="n">
        <v>12.5309</v>
      </c>
      <c r="J19" s="81" t="n">
        <v>0</v>
      </c>
    </row>
    <row r="20" customFormat="false" ht="27" hidden="false" customHeight="true" outlineLevel="0" collapsed="false">
      <c r="A20" s="77" t="s">
        <v>439</v>
      </c>
      <c r="B20" s="77" t="s">
        <v>450</v>
      </c>
      <c r="C20" s="95" t="s">
        <v>440</v>
      </c>
      <c r="D20" s="124" t="s">
        <v>451</v>
      </c>
      <c r="E20" s="80" t="n">
        <v>2.1412</v>
      </c>
      <c r="F20" s="14" t="n">
        <v>2.1412</v>
      </c>
      <c r="G20" s="80" t="n">
        <v>0</v>
      </c>
      <c r="H20" s="79" t="n">
        <v>2.1412</v>
      </c>
      <c r="I20" s="14" t="n">
        <v>2.1412</v>
      </c>
      <c r="J20" s="81" t="n">
        <v>0</v>
      </c>
    </row>
    <row r="21" customFormat="false" ht="27" hidden="false" customHeight="true" outlineLevel="0" collapsed="false">
      <c r="A21" s="77" t="s">
        <v>439</v>
      </c>
      <c r="B21" s="77" t="s">
        <v>452</v>
      </c>
      <c r="C21" s="95" t="s">
        <v>440</v>
      </c>
      <c r="D21" s="124" t="s">
        <v>242</v>
      </c>
      <c r="E21" s="80" t="n">
        <v>40.1846</v>
      </c>
      <c r="F21" s="14" t="n">
        <v>40.1846</v>
      </c>
      <c r="G21" s="80" t="n">
        <v>0</v>
      </c>
      <c r="H21" s="79" t="n">
        <v>40.1846</v>
      </c>
      <c r="I21" s="14" t="n">
        <v>40.1846</v>
      </c>
      <c r="J21" s="81" t="n">
        <v>0</v>
      </c>
      <c r="X21" s="63"/>
    </row>
    <row r="22" customFormat="false" ht="27" hidden="false" customHeight="true" outlineLevel="0" collapsed="false">
      <c r="A22" s="77" t="s">
        <v>439</v>
      </c>
      <c r="B22" s="77" t="s">
        <v>132</v>
      </c>
      <c r="C22" s="95" t="s">
        <v>440</v>
      </c>
      <c r="D22" s="124" t="s">
        <v>453</v>
      </c>
      <c r="E22" s="80" t="n">
        <v>217.705</v>
      </c>
      <c r="F22" s="14" t="n">
        <v>163.305</v>
      </c>
      <c r="G22" s="80" t="n">
        <v>54.4</v>
      </c>
      <c r="H22" s="79" t="n">
        <v>217.705</v>
      </c>
      <c r="I22" s="14" t="n">
        <v>163.305</v>
      </c>
      <c r="J22" s="81" t="n">
        <v>54.4</v>
      </c>
    </row>
    <row r="23" customFormat="false" ht="27" hidden="false" customHeight="true" outlineLevel="0" collapsed="false">
      <c r="A23" s="77" t="s">
        <v>454</v>
      </c>
      <c r="B23" s="77"/>
      <c r="C23" s="95"/>
      <c r="D23" s="124" t="s">
        <v>455</v>
      </c>
      <c r="E23" s="80" t="n">
        <v>309.7545</v>
      </c>
      <c r="F23" s="14" t="n">
        <v>80.1545</v>
      </c>
      <c r="G23" s="80" t="n">
        <v>229.6</v>
      </c>
      <c r="H23" s="79" t="n">
        <v>309.7545</v>
      </c>
      <c r="I23" s="14" t="n">
        <v>80.1545</v>
      </c>
      <c r="J23" s="81" t="n">
        <v>229.6</v>
      </c>
    </row>
    <row r="24" customFormat="false" ht="27" hidden="false" customHeight="true" outlineLevel="0" collapsed="false">
      <c r="A24" s="77" t="s">
        <v>456</v>
      </c>
      <c r="B24" s="77" t="s">
        <v>120</v>
      </c>
      <c r="C24" s="95" t="s">
        <v>440</v>
      </c>
      <c r="D24" s="124" t="s">
        <v>457</v>
      </c>
      <c r="E24" s="80" t="n">
        <v>18.1</v>
      </c>
      <c r="F24" s="14" t="n">
        <v>5.7</v>
      </c>
      <c r="G24" s="80" t="n">
        <v>12.4</v>
      </c>
      <c r="H24" s="79" t="n">
        <v>18.1</v>
      </c>
      <c r="I24" s="14" t="n">
        <v>5.7</v>
      </c>
      <c r="J24" s="81" t="n">
        <v>12.4</v>
      </c>
    </row>
    <row r="25" customFormat="false" ht="27" hidden="false" customHeight="true" outlineLevel="0" collapsed="false">
      <c r="A25" s="77" t="s">
        <v>456</v>
      </c>
      <c r="B25" s="77" t="s">
        <v>123</v>
      </c>
      <c r="C25" s="95" t="s">
        <v>440</v>
      </c>
      <c r="D25" s="124" t="s">
        <v>458</v>
      </c>
      <c r="E25" s="80" t="n">
        <v>3</v>
      </c>
      <c r="F25" s="14" t="n">
        <v>0</v>
      </c>
      <c r="G25" s="80" t="n">
        <v>3</v>
      </c>
      <c r="H25" s="79" t="n">
        <v>3</v>
      </c>
      <c r="I25" s="14" t="n">
        <v>0</v>
      </c>
      <c r="J25" s="81" t="n">
        <v>3</v>
      </c>
    </row>
    <row r="26" customFormat="false" ht="27" hidden="false" customHeight="true" outlineLevel="0" collapsed="false">
      <c r="A26" s="77" t="s">
        <v>456</v>
      </c>
      <c r="B26" s="77" t="s">
        <v>126</v>
      </c>
      <c r="C26" s="95" t="s">
        <v>440</v>
      </c>
      <c r="D26" s="124" t="s">
        <v>459</v>
      </c>
      <c r="E26" s="80" t="n">
        <v>0.9</v>
      </c>
      <c r="F26" s="14" t="n">
        <v>0.9</v>
      </c>
      <c r="G26" s="80" t="n">
        <v>0</v>
      </c>
      <c r="H26" s="79" t="n">
        <v>0.9</v>
      </c>
      <c r="I26" s="14" t="n">
        <v>0.9</v>
      </c>
      <c r="J26" s="81" t="n">
        <v>0</v>
      </c>
    </row>
    <row r="27" customFormat="false" ht="27" hidden="false" customHeight="true" outlineLevel="0" collapsed="false">
      <c r="A27" s="77" t="s">
        <v>456</v>
      </c>
      <c r="B27" s="77" t="s">
        <v>444</v>
      </c>
      <c r="C27" s="95" t="s">
        <v>440</v>
      </c>
      <c r="D27" s="124" t="s">
        <v>460</v>
      </c>
      <c r="E27" s="80" t="n">
        <v>21.6</v>
      </c>
      <c r="F27" s="14" t="n">
        <v>5.6</v>
      </c>
      <c r="G27" s="80" t="n">
        <v>16</v>
      </c>
      <c r="H27" s="79" t="n">
        <v>21.6</v>
      </c>
      <c r="I27" s="14" t="n">
        <v>5.6</v>
      </c>
      <c r="J27" s="81" t="n">
        <v>16</v>
      </c>
    </row>
    <row r="28" customFormat="false" ht="27" hidden="false" customHeight="true" outlineLevel="0" collapsed="false">
      <c r="A28" s="77" t="s">
        <v>456</v>
      </c>
      <c r="B28" s="77" t="s">
        <v>461</v>
      </c>
      <c r="C28" s="95" t="s">
        <v>440</v>
      </c>
      <c r="D28" s="124" t="s">
        <v>462</v>
      </c>
      <c r="E28" s="80" t="n">
        <v>10.908</v>
      </c>
      <c r="F28" s="14" t="n">
        <v>4.908</v>
      </c>
      <c r="G28" s="80" t="n">
        <v>6</v>
      </c>
      <c r="H28" s="79" t="n">
        <v>10.908</v>
      </c>
      <c r="I28" s="14" t="n">
        <v>4.908</v>
      </c>
      <c r="J28" s="81" t="n">
        <v>6</v>
      </c>
    </row>
    <row r="29" customFormat="false" ht="27" hidden="false" customHeight="true" outlineLevel="0" collapsed="false">
      <c r="A29" s="77" t="s">
        <v>456</v>
      </c>
      <c r="B29" s="77" t="s">
        <v>161</v>
      </c>
      <c r="C29" s="95" t="s">
        <v>440</v>
      </c>
      <c r="D29" s="124" t="s">
        <v>463</v>
      </c>
      <c r="E29" s="80" t="n">
        <v>41.4</v>
      </c>
      <c r="F29" s="14" t="n">
        <v>3.2</v>
      </c>
      <c r="G29" s="80" t="n">
        <v>38.2</v>
      </c>
      <c r="H29" s="79" t="n">
        <v>41.4</v>
      </c>
      <c r="I29" s="14" t="n">
        <v>3.2</v>
      </c>
      <c r="J29" s="81" t="n">
        <v>38.2</v>
      </c>
    </row>
    <row r="30" customFormat="false" ht="27" hidden="false" customHeight="true" outlineLevel="0" collapsed="false">
      <c r="A30" s="77" t="s">
        <v>456</v>
      </c>
      <c r="B30" s="77" t="s">
        <v>452</v>
      </c>
      <c r="C30" s="95" t="s">
        <v>440</v>
      </c>
      <c r="D30" s="124" t="s">
        <v>464</v>
      </c>
      <c r="E30" s="80" t="n">
        <v>8.4</v>
      </c>
      <c r="F30" s="14" t="n">
        <v>1.4</v>
      </c>
      <c r="G30" s="80" t="n">
        <v>7</v>
      </c>
      <c r="H30" s="79" t="n">
        <v>8.4</v>
      </c>
      <c r="I30" s="14" t="n">
        <v>1.4</v>
      </c>
      <c r="J30" s="81" t="n">
        <v>7</v>
      </c>
    </row>
    <row r="31" customFormat="false" ht="27" hidden="false" customHeight="true" outlineLevel="0" collapsed="false">
      <c r="A31" s="77" t="s">
        <v>456</v>
      </c>
      <c r="B31" s="77" t="s">
        <v>465</v>
      </c>
      <c r="C31" s="95" t="s">
        <v>440</v>
      </c>
      <c r="D31" s="124" t="s">
        <v>466</v>
      </c>
      <c r="E31" s="80" t="n">
        <v>120</v>
      </c>
      <c r="F31" s="14" t="n">
        <v>0</v>
      </c>
      <c r="G31" s="80" t="n">
        <v>120</v>
      </c>
      <c r="H31" s="79" t="n">
        <v>120</v>
      </c>
      <c r="I31" s="14" t="n">
        <v>0</v>
      </c>
      <c r="J31" s="81" t="n">
        <v>120</v>
      </c>
    </row>
    <row r="32" customFormat="false" ht="27" hidden="false" customHeight="true" outlineLevel="0" collapsed="false">
      <c r="A32" s="77" t="s">
        <v>456</v>
      </c>
      <c r="B32" s="77" t="s">
        <v>467</v>
      </c>
      <c r="C32" s="95" t="s">
        <v>440</v>
      </c>
      <c r="D32" s="124" t="s">
        <v>468</v>
      </c>
      <c r="E32" s="80" t="n">
        <v>9</v>
      </c>
      <c r="F32" s="14" t="n">
        <v>0</v>
      </c>
      <c r="G32" s="80" t="n">
        <v>9</v>
      </c>
      <c r="H32" s="79" t="n">
        <v>9</v>
      </c>
      <c r="I32" s="14" t="n">
        <v>0</v>
      </c>
      <c r="J32" s="81" t="n">
        <v>9</v>
      </c>
    </row>
    <row r="33" customFormat="false" ht="27" hidden="false" customHeight="true" outlineLevel="0" collapsed="false">
      <c r="A33" s="77" t="s">
        <v>456</v>
      </c>
      <c r="B33" s="77" t="s">
        <v>469</v>
      </c>
      <c r="C33" s="95" t="s">
        <v>440</v>
      </c>
      <c r="D33" s="124" t="s">
        <v>470</v>
      </c>
      <c r="E33" s="80" t="n">
        <v>4.6991</v>
      </c>
      <c r="F33" s="14" t="n">
        <v>4.6991</v>
      </c>
      <c r="G33" s="80" t="n">
        <v>0</v>
      </c>
      <c r="H33" s="79" t="n">
        <v>4.6991</v>
      </c>
      <c r="I33" s="14" t="n">
        <v>4.6991</v>
      </c>
      <c r="J33" s="81" t="n">
        <v>0</v>
      </c>
    </row>
    <row r="34" customFormat="false" ht="27" hidden="false" customHeight="true" outlineLevel="0" collapsed="false">
      <c r="A34" s="77" t="s">
        <v>456</v>
      </c>
      <c r="B34" s="77" t="s">
        <v>471</v>
      </c>
      <c r="C34" s="95" t="s">
        <v>440</v>
      </c>
      <c r="D34" s="124" t="s">
        <v>472</v>
      </c>
      <c r="E34" s="80" t="n">
        <v>3.6</v>
      </c>
      <c r="F34" s="14" t="n">
        <v>0</v>
      </c>
      <c r="G34" s="80" t="n">
        <v>3.6</v>
      </c>
      <c r="H34" s="79" t="n">
        <v>3.6</v>
      </c>
      <c r="I34" s="14" t="n">
        <v>0</v>
      </c>
      <c r="J34" s="81" t="n">
        <v>3.6</v>
      </c>
    </row>
    <row r="35" customFormat="false" ht="27" hidden="false" customHeight="true" outlineLevel="0" collapsed="false">
      <c r="A35" s="77" t="s">
        <v>456</v>
      </c>
      <c r="B35" s="77" t="s">
        <v>473</v>
      </c>
      <c r="C35" s="95" t="s">
        <v>440</v>
      </c>
      <c r="D35" s="124" t="s">
        <v>474</v>
      </c>
      <c r="E35" s="80" t="n">
        <v>10</v>
      </c>
      <c r="F35" s="14" t="n">
        <v>0</v>
      </c>
      <c r="G35" s="80" t="n">
        <v>10</v>
      </c>
      <c r="H35" s="79" t="n">
        <v>10</v>
      </c>
      <c r="I35" s="14" t="n">
        <v>0</v>
      </c>
      <c r="J35" s="81" t="n">
        <v>10</v>
      </c>
    </row>
    <row r="36" customFormat="false" ht="27" hidden="false" customHeight="true" outlineLevel="0" collapsed="false">
      <c r="A36" s="77" t="s">
        <v>456</v>
      </c>
      <c r="B36" s="77" t="s">
        <v>475</v>
      </c>
      <c r="C36" s="95" t="s">
        <v>440</v>
      </c>
      <c r="D36" s="124" t="s">
        <v>476</v>
      </c>
      <c r="E36" s="80" t="n">
        <v>6.2654</v>
      </c>
      <c r="F36" s="14" t="n">
        <v>6.2654</v>
      </c>
      <c r="G36" s="80" t="n">
        <v>0</v>
      </c>
      <c r="H36" s="79" t="n">
        <v>6.2654</v>
      </c>
      <c r="I36" s="14" t="n">
        <v>6.2654</v>
      </c>
      <c r="J36" s="81" t="n">
        <v>0</v>
      </c>
    </row>
    <row r="37" customFormat="false" ht="27" hidden="false" customHeight="true" outlineLevel="0" collapsed="false">
      <c r="A37" s="77" t="s">
        <v>456</v>
      </c>
      <c r="B37" s="77" t="s">
        <v>477</v>
      </c>
      <c r="C37" s="95" t="s">
        <v>440</v>
      </c>
      <c r="D37" s="124" t="s">
        <v>478</v>
      </c>
      <c r="E37" s="80" t="n">
        <v>0.168</v>
      </c>
      <c r="F37" s="14" t="n">
        <v>0.168</v>
      </c>
      <c r="G37" s="80" t="n">
        <v>0</v>
      </c>
      <c r="H37" s="79" t="n">
        <v>0.168</v>
      </c>
      <c r="I37" s="14" t="n">
        <v>0.168</v>
      </c>
      <c r="J37" s="81" t="n">
        <v>0</v>
      </c>
    </row>
    <row r="38" customFormat="false" ht="27" hidden="false" customHeight="true" outlineLevel="0" collapsed="false">
      <c r="A38" s="77" t="s">
        <v>456</v>
      </c>
      <c r="B38" s="77" t="s">
        <v>479</v>
      </c>
      <c r="C38" s="95" t="s">
        <v>440</v>
      </c>
      <c r="D38" s="124" t="s">
        <v>480</v>
      </c>
      <c r="E38" s="80" t="n">
        <v>4.4</v>
      </c>
      <c r="F38" s="14" t="n">
        <v>0</v>
      </c>
      <c r="G38" s="80" t="n">
        <v>4.4</v>
      </c>
      <c r="H38" s="79" t="n">
        <v>4.4</v>
      </c>
      <c r="I38" s="14" t="n">
        <v>0</v>
      </c>
      <c r="J38" s="81" t="n">
        <v>4.4</v>
      </c>
    </row>
    <row r="39" customFormat="false" ht="27" hidden="false" customHeight="true" outlineLevel="0" collapsed="false">
      <c r="A39" s="77" t="s">
        <v>456</v>
      </c>
      <c r="B39" s="77" t="s">
        <v>481</v>
      </c>
      <c r="C39" s="95" t="s">
        <v>440</v>
      </c>
      <c r="D39" s="124" t="s">
        <v>482</v>
      </c>
      <c r="E39" s="80" t="n">
        <v>30.48</v>
      </c>
      <c r="F39" s="14" t="n">
        <v>30.48</v>
      </c>
      <c r="G39" s="80" t="n">
        <v>0</v>
      </c>
      <c r="H39" s="79" t="n">
        <v>30.48</v>
      </c>
      <c r="I39" s="14" t="n">
        <v>30.48</v>
      </c>
      <c r="J39" s="81" t="n">
        <v>0</v>
      </c>
    </row>
    <row r="40" customFormat="false" ht="27" hidden="false" customHeight="true" outlineLevel="0" collapsed="false">
      <c r="A40" s="77" t="s">
        <v>456</v>
      </c>
      <c r="B40" s="77" t="s">
        <v>132</v>
      </c>
      <c r="C40" s="95" t="s">
        <v>440</v>
      </c>
      <c r="D40" s="124" t="s">
        <v>483</v>
      </c>
      <c r="E40" s="80" t="n">
        <v>16.834</v>
      </c>
      <c r="F40" s="14" t="n">
        <v>16.834</v>
      </c>
      <c r="G40" s="80" t="n">
        <v>0</v>
      </c>
      <c r="H40" s="79" t="n">
        <v>16.834</v>
      </c>
      <c r="I40" s="14" t="n">
        <v>16.834</v>
      </c>
      <c r="J40" s="81" t="n">
        <v>0</v>
      </c>
    </row>
    <row r="41" customFormat="false" ht="27" hidden="false" customHeight="true" outlineLevel="0" collapsed="false">
      <c r="A41" s="77" t="s">
        <v>484</v>
      </c>
      <c r="B41" s="77"/>
      <c r="C41" s="95"/>
      <c r="D41" s="124" t="s">
        <v>485</v>
      </c>
      <c r="E41" s="80" t="n">
        <v>24.0126</v>
      </c>
      <c r="F41" s="14" t="n">
        <v>24.0126</v>
      </c>
      <c r="G41" s="80" t="n">
        <v>0</v>
      </c>
      <c r="H41" s="79" t="n">
        <v>24.0126</v>
      </c>
      <c r="I41" s="14" t="n">
        <v>24.0126</v>
      </c>
      <c r="J41" s="81" t="n">
        <v>0</v>
      </c>
    </row>
    <row r="42" customFormat="false" ht="27" hidden="false" customHeight="true" outlineLevel="0" collapsed="false">
      <c r="A42" s="77" t="s">
        <v>486</v>
      </c>
      <c r="B42" s="77" t="s">
        <v>120</v>
      </c>
      <c r="C42" s="95" t="s">
        <v>440</v>
      </c>
      <c r="D42" s="124" t="s">
        <v>487</v>
      </c>
      <c r="E42" s="80" t="n">
        <v>11.2098</v>
      </c>
      <c r="F42" s="14" t="n">
        <v>11.2098</v>
      </c>
      <c r="G42" s="80" t="n">
        <v>0</v>
      </c>
      <c r="H42" s="79" t="n">
        <v>11.2098</v>
      </c>
      <c r="I42" s="14" t="n">
        <v>11.2098</v>
      </c>
      <c r="J42" s="81" t="n">
        <v>0</v>
      </c>
    </row>
    <row r="43" customFormat="false" ht="27" hidden="false" customHeight="true" outlineLevel="0" collapsed="false">
      <c r="A43" s="77" t="s">
        <v>486</v>
      </c>
      <c r="B43" s="77" t="s">
        <v>123</v>
      </c>
      <c r="C43" s="95" t="s">
        <v>440</v>
      </c>
      <c r="D43" s="124" t="s">
        <v>488</v>
      </c>
      <c r="E43" s="80" t="n">
        <v>8.4385</v>
      </c>
      <c r="F43" s="14" t="n">
        <v>8.4385</v>
      </c>
      <c r="G43" s="80" t="n">
        <v>0</v>
      </c>
      <c r="H43" s="79" t="n">
        <v>8.4385</v>
      </c>
      <c r="I43" s="14" t="n">
        <v>8.4385</v>
      </c>
      <c r="J43" s="81" t="n">
        <v>0</v>
      </c>
    </row>
    <row r="44" customFormat="false" ht="27" hidden="false" customHeight="true" outlineLevel="0" collapsed="false">
      <c r="A44" s="77" t="s">
        <v>486</v>
      </c>
      <c r="B44" s="77" t="s">
        <v>126</v>
      </c>
      <c r="C44" s="95" t="s">
        <v>440</v>
      </c>
      <c r="D44" s="124" t="s">
        <v>489</v>
      </c>
      <c r="E44" s="80" t="n">
        <v>1.044</v>
      </c>
      <c r="F44" s="14" t="n">
        <v>1.044</v>
      </c>
      <c r="G44" s="80" t="n">
        <v>0</v>
      </c>
      <c r="H44" s="79" t="n">
        <v>1.044</v>
      </c>
      <c r="I44" s="14" t="n">
        <v>1.044</v>
      </c>
      <c r="J44" s="81" t="n">
        <v>0</v>
      </c>
    </row>
    <row r="45" customFormat="false" ht="27" hidden="false" customHeight="true" outlineLevel="0" collapsed="false">
      <c r="A45" s="77" t="s">
        <v>486</v>
      </c>
      <c r="B45" s="77" t="s">
        <v>461</v>
      </c>
      <c r="C45" s="95" t="s">
        <v>440</v>
      </c>
      <c r="D45" s="124" t="s">
        <v>490</v>
      </c>
      <c r="E45" s="80" t="n">
        <v>3.3203</v>
      </c>
      <c r="F45" s="14" t="n">
        <v>3.3203</v>
      </c>
      <c r="G45" s="80" t="n">
        <v>0</v>
      </c>
      <c r="H45" s="79" t="n">
        <v>3.3203</v>
      </c>
      <c r="I45" s="14" t="n">
        <v>3.3203</v>
      </c>
      <c r="J45" s="81" t="n">
        <v>0</v>
      </c>
    </row>
    <row r="46" customFormat="false" ht="27" hidden="false" customHeight="true" outlineLevel="0" collapsed="false">
      <c r="A46" s="77"/>
      <c r="B46" s="77"/>
      <c r="C46" s="95" t="s">
        <v>177</v>
      </c>
      <c r="D46" s="124" t="s">
        <v>178</v>
      </c>
      <c r="E46" s="80" t="n">
        <v>70.1215</v>
      </c>
      <c r="F46" s="14" t="n">
        <v>70.1215</v>
      </c>
      <c r="G46" s="80" t="n">
        <v>0</v>
      </c>
      <c r="H46" s="79" t="n">
        <v>70.1215</v>
      </c>
      <c r="I46" s="14" t="n">
        <v>70.1215</v>
      </c>
      <c r="J46" s="81" t="n">
        <v>0</v>
      </c>
    </row>
    <row r="47" customFormat="false" ht="27" hidden="false" customHeight="true" outlineLevel="0" collapsed="false">
      <c r="A47" s="77" t="s">
        <v>437</v>
      </c>
      <c r="B47" s="77"/>
      <c r="C47" s="95"/>
      <c r="D47" s="124" t="s">
        <v>438</v>
      </c>
      <c r="E47" s="80" t="n">
        <v>68.3318</v>
      </c>
      <c r="F47" s="14" t="n">
        <v>68.3318</v>
      </c>
      <c r="G47" s="80" t="n">
        <v>0</v>
      </c>
      <c r="H47" s="79" t="n">
        <v>68.3318</v>
      </c>
      <c r="I47" s="14" t="n">
        <v>68.3318</v>
      </c>
      <c r="J47" s="81" t="n">
        <v>0</v>
      </c>
    </row>
    <row r="48" customFormat="false" ht="27" hidden="false" customHeight="true" outlineLevel="0" collapsed="false">
      <c r="A48" s="77" t="s">
        <v>439</v>
      </c>
      <c r="B48" s="77" t="s">
        <v>120</v>
      </c>
      <c r="C48" s="95" t="s">
        <v>440</v>
      </c>
      <c r="D48" s="124" t="s">
        <v>441</v>
      </c>
      <c r="E48" s="80" t="n">
        <v>17.748</v>
      </c>
      <c r="F48" s="14" t="n">
        <v>17.748</v>
      </c>
      <c r="G48" s="80" t="n">
        <v>0</v>
      </c>
      <c r="H48" s="79" t="n">
        <v>17.748</v>
      </c>
      <c r="I48" s="14" t="n">
        <v>17.748</v>
      </c>
      <c r="J48" s="81" t="n">
        <v>0</v>
      </c>
    </row>
    <row r="49" customFormat="false" ht="27" hidden="false" customHeight="true" outlineLevel="0" collapsed="false">
      <c r="A49" s="77" t="s">
        <v>439</v>
      </c>
      <c r="B49" s="77" t="s">
        <v>123</v>
      </c>
      <c r="C49" s="95" t="s">
        <v>440</v>
      </c>
      <c r="D49" s="124" t="s">
        <v>442</v>
      </c>
      <c r="E49" s="80" t="n">
        <v>1.218</v>
      </c>
      <c r="F49" s="14" t="n">
        <v>1.218</v>
      </c>
      <c r="G49" s="80" t="n">
        <v>0</v>
      </c>
      <c r="H49" s="79" t="n">
        <v>1.218</v>
      </c>
      <c r="I49" s="14" t="n">
        <v>1.218</v>
      </c>
      <c r="J49" s="81" t="n">
        <v>0</v>
      </c>
    </row>
    <row r="50" customFormat="false" ht="27" hidden="false" customHeight="true" outlineLevel="0" collapsed="false">
      <c r="A50" s="77" t="s">
        <v>439</v>
      </c>
      <c r="B50" s="77" t="s">
        <v>444</v>
      </c>
      <c r="C50" s="95" t="s">
        <v>440</v>
      </c>
      <c r="D50" s="124" t="s">
        <v>445</v>
      </c>
      <c r="E50" s="80" t="n">
        <v>2</v>
      </c>
      <c r="F50" s="14" t="n">
        <v>2</v>
      </c>
      <c r="G50" s="80" t="n">
        <v>0</v>
      </c>
      <c r="H50" s="79" t="n">
        <v>2</v>
      </c>
      <c r="I50" s="14" t="n">
        <v>2</v>
      </c>
      <c r="J50" s="81" t="n">
        <v>0</v>
      </c>
    </row>
    <row r="51" customFormat="false" ht="27" hidden="false" customHeight="true" outlineLevel="0" collapsed="false">
      <c r="A51" s="77" t="s">
        <v>439</v>
      </c>
      <c r="B51" s="77" t="s">
        <v>461</v>
      </c>
      <c r="C51" s="95" t="s">
        <v>440</v>
      </c>
      <c r="D51" s="124" t="s">
        <v>491</v>
      </c>
      <c r="E51" s="80" t="n">
        <v>13.1604</v>
      </c>
      <c r="F51" s="14" t="n">
        <v>13.1604</v>
      </c>
      <c r="G51" s="80" t="n">
        <v>0</v>
      </c>
      <c r="H51" s="79" t="n">
        <v>13.1604</v>
      </c>
      <c r="I51" s="14" t="n">
        <v>13.1604</v>
      </c>
      <c r="J51" s="81" t="n">
        <v>0</v>
      </c>
    </row>
    <row r="52" customFormat="false" ht="27" hidden="false" customHeight="true" outlineLevel="0" collapsed="false">
      <c r="A52" s="77" t="s">
        <v>439</v>
      </c>
      <c r="B52" s="77" t="s">
        <v>138</v>
      </c>
      <c r="C52" s="95" t="s">
        <v>440</v>
      </c>
      <c r="D52" s="124" t="s">
        <v>446</v>
      </c>
      <c r="E52" s="80" t="n">
        <v>7.9973</v>
      </c>
      <c r="F52" s="14" t="n">
        <v>7.9973</v>
      </c>
      <c r="G52" s="80" t="n">
        <v>0</v>
      </c>
      <c r="H52" s="79" t="n">
        <v>7.9973</v>
      </c>
      <c r="I52" s="14" t="n">
        <v>7.9973</v>
      </c>
      <c r="J52" s="81" t="n">
        <v>0</v>
      </c>
    </row>
    <row r="53" customFormat="false" ht="27" hidden="false" customHeight="true" outlineLevel="0" collapsed="false">
      <c r="A53" s="77" t="s">
        <v>439</v>
      </c>
      <c r="B53" s="77" t="s">
        <v>447</v>
      </c>
      <c r="C53" s="95" t="s">
        <v>440</v>
      </c>
      <c r="D53" s="124" t="s">
        <v>448</v>
      </c>
      <c r="E53" s="80" t="n">
        <v>2.3992</v>
      </c>
      <c r="F53" s="14" t="n">
        <v>2.3992</v>
      </c>
      <c r="G53" s="80" t="n">
        <v>0</v>
      </c>
      <c r="H53" s="79" t="n">
        <v>2.3992</v>
      </c>
      <c r="I53" s="14" t="n">
        <v>2.3992</v>
      </c>
      <c r="J53" s="81" t="n">
        <v>0</v>
      </c>
    </row>
    <row r="54" customFormat="false" ht="27" hidden="false" customHeight="true" outlineLevel="0" collapsed="false">
      <c r="A54" s="77" t="s">
        <v>439</v>
      </c>
      <c r="B54" s="77" t="s">
        <v>161</v>
      </c>
      <c r="C54" s="95" t="s">
        <v>440</v>
      </c>
      <c r="D54" s="124" t="s">
        <v>449</v>
      </c>
      <c r="E54" s="80" t="n">
        <v>1.5995</v>
      </c>
      <c r="F54" s="14" t="n">
        <v>1.5995</v>
      </c>
      <c r="G54" s="80" t="n">
        <v>0</v>
      </c>
      <c r="H54" s="79" t="n">
        <v>1.5995</v>
      </c>
      <c r="I54" s="14" t="n">
        <v>1.5995</v>
      </c>
      <c r="J54" s="81" t="n">
        <v>0</v>
      </c>
    </row>
    <row r="55" customFormat="false" ht="27" hidden="false" customHeight="true" outlineLevel="0" collapsed="false">
      <c r="A55" s="77" t="s">
        <v>439</v>
      </c>
      <c r="B55" s="77" t="s">
        <v>450</v>
      </c>
      <c r="C55" s="95" t="s">
        <v>440</v>
      </c>
      <c r="D55" s="124" t="s">
        <v>451</v>
      </c>
      <c r="E55" s="80" t="n">
        <v>0.5508</v>
      </c>
      <c r="F55" s="14" t="n">
        <v>0.5508</v>
      </c>
      <c r="G55" s="80" t="n">
        <v>0</v>
      </c>
      <c r="H55" s="79" t="n">
        <v>0.5508</v>
      </c>
      <c r="I55" s="14" t="n">
        <v>0.5508</v>
      </c>
      <c r="J55" s="81" t="n">
        <v>0</v>
      </c>
    </row>
    <row r="56" customFormat="false" ht="27" hidden="false" customHeight="true" outlineLevel="0" collapsed="false">
      <c r="A56" s="77" t="s">
        <v>439</v>
      </c>
      <c r="B56" s="77" t="s">
        <v>452</v>
      </c>
      <c r="C56" s="95" t="s">
        <v>440</v>
      </c>
      <c r="D56" s="124" t="s">
        <v>242</v>
      </c>
      <c r="E56" s="80" t="n">
        <v>4.7984</v>
      </c>
      <c r="F56" s="14" t="n">
        <v>4.7984</v>
      </c>
      <c r="G56" s="80" t="n">
        <v>0</v>
      </c>
      <c r="H56" s="79" t="n">
        <v>4.7984</v>
      </c>
      <c r="I56" s="14" t="n">
        <v>4.7984</v>
      </c>
      <c r="J56" s="81" t="n">
        <v>0</v>
      </c>
    </row>
    <row r="57" customFormat="false" ht="27" hidden="false" customHeight="true" outlineLevel="0" collapsed="false">
      <c r="A57" s="77" t="s">
        <v>439</v>
      </c>
      <c r="B57" s="77" t="s">
        <v>132</v>
      </c>
      <c r="C57" s="95" t="s">
        <v>440</v>
      </c>
      <c r="D57" s="124" t="s">
        <v>453</v>
      </c>
      <c r="E57" s="80" t="n">
        <v>16.8602</v>
      </c>
      <c r="F57" s="14" t="n">
        <v>16.8602</v>
      </c>
      <c r="G57" s="80" t="n">
        <v>0</v>
      </c>
      <c r="H57" s="79" t="n">
        <v>16.8602</v>
      </c>
      <c r="I57" s="14" t="n">
        <v>16.8602</v>
      </c>
      <c r="J57" s="81" t="n">
        <v>0</v>
      </c>
    </row>
    <row r="58" customFormat="false" ht="27" hidden="false" customHeight="true" outlineLevel="0" collapsed="false">
      <c r="A58" s="77" t="s">
        <v>454</v>
      </c>
      <c r="B58" s="77"/>
      <c r="C58" s="95"/>
      <c r="D58" s="124" t="s">
        <v>455</v>
      </c>
      <c r="E58" s="80" t="n">
        <v>1.7897</v>
      </c>
      <c r="F58" s="14" t="n">
        <v>1.7897</v>
      </c>
      <c r="G58" s="80" t="n">
        <v>0</v>
      </c>
      <c r="H58" s="79" t="n">
        <v>1.7897</v>
      </c>
      <c r="I58" s="14" t="n">
        <v>1.7897</v>
      </c>
      <c r="J58" s="81" t="n">
        <v>0</v>
      </c>
    </row>
    <row r="59" customFormat="false" ht="27" hidden="false" customHeight="true" outlineLevel="0" collapsed="false">
      <c r="A59" s="77" t="s">
        <v>456</v>
      </c>
      <c r="B59" s="77" t="s">
        <v>475</v>
      </c>
      <c r="C59" s="95" t="s">
        <v>440</v>
      </c>
      <c r="D59" s="124" t="s">
        <v>476</v>
      </c>
      <c r="E59" s="80" t="n">
        <v>0.7997</v>
      </c>
      <c r="F59" s="14" t="n">
        <v>0.7997</v>
      </c>
      <c r="G59" s="80" t="n">
        <v>0</v>
      </c>
      <c r="H59" s="79" t="n">
        <v>0.7997</v>
      </c>
      <c r="I59" s="14" t="n">
        <v>0.7997</v>
      </c>
      <c r="J59" s="81" t="n">
        <v>0</v>
      </c>
    </row>
    <row r="60" customFormat="false" ht="27" hidden="false" customHeight="true" outlineLevel="0" collapsed="false">
      <c r="A60" s="77" t="s">
        <v>456</v>
      </c>
      <c r="B60" s="77" t="s">
        <v>477</v>
      </c>
      <c r="C60" s="95" t="s">
        <v>440</v>
      </c>
      <c r="D60" s="124" t="s">
        <v>478</v>
      </c>
      <c r="E60" s="80" t="n">
        <v>0.03</v>
      </c>
      <c r="F60" s="14" t="n">
        <v>0.03</v>
      </c>
      <c r="G60" s="80" t="n">
        <v>0</v>
      </c>
      <c r="H60" s="79" t="n">
        <v>0.03</v>
      </c>
      <c r="I60" s="14" t="n">
        <v>0.03</v>
      </c>
      <c r="J60" s="81" t="n">
        <v>0</v>
      </c>
    </row>
    <row r="61" customFormat="false" ht="27" hidden="false" customHeight="true" outlineLevel="0" collapsed="false">
      <c r="A61" s="77" t="s">
        <v>456</v>
      </c>
      <c r="B61" s="77" t="s">
        <v>132</v>
      </c>
      <c r="C61" s="95" t="s">
        <v>440</v>
      </c>
      <c r="D61" s="124" t="s">
        <v>483</v>
      </c>
      <c r="E61" s="80" t="n">
        <v>0.96</v>
      </c>
      <c r="F61" s="14" t="n">
        <v>0.96</v>
      </c>
      <c r="G61" s="80" t="n">
        <v>0</v>
      </c>
      <c r="H61" s="79" t="n">
        <v>0.96</v>
      </c>
      <c r="I61" s="14" t="n">
        <v>0.96</v>
      </c>
      <c r="J61" s="81" t="n">
        <v>0</v>
      </c>
    </row>
    <row r="62" customFormat="false" ht="27" hidden="false" customHeight="true" outlineLevel="0" collapsed="false">
      <c r="A62" s="77"/>
      <c r="B62" s="77"/>
      <c r="C62" s="95" t="s">
        <v>184</v>
      </c>
      <c r="D62" s="124" t="s">
        <v>185</v>
      </c>
      <c r="E62" s="80" t="n">
        <v>111.8556</v>
      </c>
      <c r="F62" s="14" t="n">
        <v>111.8556</v>
      </c>
      <c r="G62" s="80" t="n">
        <v>0</v>
      </c>
      <c r="H62" s="79" t="n">
        <v>111.8556</v>
      </c>
      <c r="I62" s="14" t="n">
        <v>111.8556</v>
      </c>
      <c r="J62" s="81" t="n">
        <v>0</v>
      </c>
    </row>
    <row r="63" customFormat="false" ht="27" hidden="false" customHeight="true" outlineLevel="0" collapsed="false">
      <c r="A63" s="77" t="s">
        <v>437</v>
      </c>
      <c r="B63" s="77"/>
      <c r="C63" s="95"/>
      <c r="D63" s="124" t="s">
        <v>438</v>
      </c>
      <c r="E63" s="80" t="n">
        <v>108.9967</v>
      </c>
      <c r="F63" s="14" t="n">
        <v>108.9967</v>
      </c>
      <c r="G63" s="80" t="n">
        <v>0</v>
      </c>
      <c r="H63" s="79" t="n">
        <v>108.9967</v>
      </c>
      <c r="I63" s="14" t="n">
        <v>108.9967</v>
      </c>
      <c r="J63" s="81" t="n">
        <v>0</v>
      </c>
    </row>
    <row r="64" customFormat="false" ht="27" hidden="false" customHeight="true" outlineLevel="0" collapsed="false">
      <c r="A64" s="77" t="s">
        <v>439</v>
      </c>
      <c r="B64" s="77" t="s">
        <v>120</v>
      </c>
      <c r="C64" s="95" t="s">
        <v>440</v>
      </c>
      <c r="D64" s="124" t="s">
        <v>441</v>
      </c>
      <c r="E64" s="80" t="n">
        <v>26.7024</v>
      </c>
      <c r="F64" s="14" t="n">
        <v>26.7024</v>
      </c>
      <c r="G64" s="80" t="n">
        <v>0</v>
      </c>
      <c r="H64" s="79" t="n">
        <v>26.7024</v>
      </c>
      <c r="I64" s="14" t="n">
        <v>26.7024</v>
      </c>
      <c r="J64" s="81" t="n">
        <v>0</v>
      </c>
    </row>
    <row r="65" customFormat="false" ht="27" hidden="false" customHeight="true" outlineLevel="0" collapsed="false">
      <c r="A65" s="77" t="s">
        <v>439</v>
      </c>
      <c r="B65" s="77" t="s">
        <v>123</v>
      </c>
      <c r="C65" s="95" t="s">
        <v>440</v>
      </c>
      <c r="D65" s="124" t="s">
        <v>442</v>
      </c>
      <c r="E65" s="80" t="n">
        <v>2.016</v>
      </c>
      <c r="F65" s="14" t="n">
        <v>2.016</v>
      </c>
      <c r="G65" s="80" t="n">
        <v>0</v>
      </c>
      <c r="H65" s="79" t="n">
        <v>2.016</v>
      </c>
      <c r="I65" s="14" t="n">
        <v>2.016</v>
      </c>
      <c r="J65" s="81" t="n">
        <v>0</v>
      </c>
    </row>
    <row r="66" customFormat="false" ht="27" hidden="false" customHeight="true" outlineLevel="0" collapsed="false">
      <c r="A66" s="77" t="s">
        <v>439</v>
      </c>
      <c r="B66" s="77" t="s">
        <v>444</v>
      </c>
      <c r="C66" s="95" t="s">
        <v>440</v>
      </c>
      <c r="D66" s="124" t="s">
        <v>445</v>
      </c>
      <c r="E66" s="80" t="n">
        <v>3.2</v>
      </c>
      <c r="F66" s="14" t="n">
        <v>3.2</v>
      </c>
      <c r="G66" s="80" t="n">
        <v>0</v>
      </c>
      <c r="H66" s="79" t="n">
        <v>3.2</v>
      </c>
      <c r="I66" s="14" t="n">
        <v>3.2</v>
      </c>
      <c r="J66" s="81" t="n">
        <v>0</v>
      </c>
    </row>
    <row r="67" customFormat="false" ht="27" hidden="false" customHeight="true" outlineLevel="0" collapsed="false">
      <c r="A67" s="77" t="s">
        <v>439</v>
      </c>
      <c r="B67" s="77" t="s">
        <v>461</v>
      </c>
      <c r="C67" s="95" t="s">
        <v>440</v>
      </c>
      <c r="D67" s="124" t="s">
        <v>491</v>
      </c>
      <c r="E67" s="80" t="n">
        <v>20.9976</v>
      </c>
      <c r="F67" s="14" t="n">
        <v>20.9976</v>
      </c>
      <c r="G67" s="80" t="n">
        <v>0</v>
      </c>
      <c r="H67" s="79" t="n">
        <v>20.9976</v>
      </c>
      <c r="I67" s="14" t="n">
        <v>20.9976</v>
      </c>
      <c r="J67" s="81" t="n">
        <v>0</v>
      </c>
    </row>
    <row r="68" customFormat="false" ht="27" hidden="false" customHeight="true" outlineLevel="0" collapsed="false">
      <c r="A68" s="77" t="s">
        <v>439</v>
      </c>
      <c r="B68" s="77" t="s">
        <v>138</v>
      </c>
      <c r="C68" s="95" t="s">
        <v>440</v>
      </c>
      <c r="D68" s="124" t="s">
        <v>446</v>
      </c>
      <c r="E68" s="80" t="n">
        <v>12.7491</v>
      </c>
      <c r="F68" s="14" t="n">
        <v>12.7491</v>
      </c>
      <c r="G68" s="80" t="n">
        <v>0</v>
      </c>
      <c r="H68" s="79" t="n">
        <v>12.7491</v>
      </c>
      <c r="I68" s="14" t="n">
        <v>12.7491</v>
      </c>
      <c r="J68" s="81" t="n">
        <v>0</v>
      </c>
    </row>
    <row r="69" customFormat="false" ht="27" hidden="false" customHeight="true" outlineLevel="0" collapsed="false">
      <c r="A69" s="77" t="s">
        <v>439</v>
      </c>
      <c r="B69" s="77" t="s">
        <v>447</v>
      </c>
      <c r="C69" s="95" t="s">
        <v>440</v>
      </c>
      <c r="D69" s="124" t="s">
        <v>448</v>
      </c>
      <c r="E69" s="80" t="n">
        <v>3.8247</v>
      </c>
      <c r="F69" s="14" t="n">
        <v>3.8247</v>
      </c>
      <c r="G69" s="80" t="n">
        <v>0</v>
      </c>
      <c r="H69" s="79" t="n">
        <v>3.8247</v>
      </c>
      <c r="I69" s="14" t="n">
        <v>3.8247</v>
      </c>
      <c r="J69" s="81" t="n">
        <v>0</v>
      </c>
    </row>
    <row r="70" customFormat="false" ht="27" hidden="false" customHeight="true" outlineLevel="0" collapsed="false">
      <c r="A70" s="77" t="s">
        <v>439</v>
      </c>
      <c r="B70" s="77" t="s">
        <v>161</v>
      </c>
      <c r="C70" s="95" t="s">
        <v>440</v>
      </c>
      <c r="D70" s="124" t="s">
        <v>449</v>
      </c>
      <c r="E70" s="80" t="n">
        <v>2.5498</v>
      </c>
      <c r="F70" s="14" t="n">
        <v>2.5498</v>
      </c>
      <c r="G70" s="80" t="n">
        <v>0</v>
      </c>
      <c r="H70" s="79" t="n">
        <v>2.5498</v>
      </c>
      <c r="I70" s="14" t="n">
        <v>2.5498</v>
      </c>
      <c r="J70" s="81" t="n">
        <v>0</v>
      </c>
    </row>
    <row r="71" customFormat="false" ht="27" hidden="false" customHeight="true" outlineLevel="0" collapsed="false">
      <c r="A71" s="77" t="s">
        <v>439</v>
      </c>
      <c r="B71" s="77" t="s">
        <v>450</v>
      </c>
      <c r="C71" s="95" t="s">
        <v>440</v>
      </c>
      <c r="D71" s="124" t="s">
        <v>451</v>
      </c>
      <c r="E71" s="80" t="n">
        <v>0.8784</v>
      </c>
      <c r="F71" s="14" t="n">
        <v>0.8784</v>
      </c>
      <c r="G71" s="80" t="n">
        <v>0</v>
      </c>
      <c r="H71" s="79" t="n">
        <v>0.8784</v>
      </c>
      <c r="I71" s="14" t="n">
        <v>0.8784</v>
      </c>
      <c r="J71" s="81" t="n">
        <v>0</v>
      </c>
    </row>
    <row r="72" customFormat="false" ht="27" hidden="false" customHeight="true" outlineLevel="0" collapsed="false">
      <c r="A72" s="77" t="s">
        <v>439</v>
      </c>
      <c r="B72" s="77" t="s">
        <v>452</v>
      </c>
      <c r="C72" s="95" t="s">
        <v>440</v>
      </c>
      <c r="D72" s="124" t="s">
        <v>242</v>
      </c>
      <c r="E72" s="80" t="n">
        <v>7.6494</v>
      </c>
      <c r="F72" s="14" t="n">
        <v>7.6494</v>
      </c>
      <c r="G72" s="80" t="n">
        <v>0</v>
      </c>
      <c r="H72" s="79" t="n">
        <v>7.6494</v>
      </c>
      <c r="I72" s="14" t="n">
        <v>7.6494</v>
      </c>
      <c r="J72" s="81" t="n">
        <v>0</v>
      </c>
    </row>
    <row r="73" customFormat="false" ht="27" hidden="false" customHeight="true" outlineLevel="0" collapsed="false">
      <c r="A73" s="77" t="s">
        <v>439</v>
      </c>
      <c r="B73" s="77" t="s">
        <v>132</v>
      </c>
      <c r="C73" s="95" t="s">
        <v>440</v>
      </c>
      <c r="D73" s="124" t="s">
        <v>453</v>
      </c>
      <c r="E73" s="80" t="n">
        <v>28.4293</v>
      </c>
      <c r="F73" s="14" t="n">
        <v>28.4293</v>
      </c>
      <c r="G73" s="80" t="n">
        <v>0</v>
      </c>
      <c r="H73" s="79" t="n">
        <v>28.4293</v>
      </c>
      <c r="I73" s="14" t="n">
        <v>28.4293</v>
      </c>
      <c r="J73" s="81" t="n">
        <v>0</v>
      </c>
    </row>
    <row r="74" customFormat="false" ht="27" hidden="false" customHeight="true" outlineLevel="0" collapsed="false">
      <c r="A74" s="77" t="s">
        <v>454</v>
      </c>
      <c r="B74" s="77"/>
      <c r="C74" s="95"/>
      <c r="D74" s="124" t="s">
        <v>455</v>
      </c>
      <c r="E74" s="80" t="n">
        <v>2.8589</v>
      </c>
      <c r="F74" s="14" t="n">
        <v>2.8589</v>
      </c>
      <c r="G74" s="80" t="n">
        <v>0</v>
      </c>
      <c r="H74" s="79" t="n">
        <v>2.8589</v>
      </c>
      <c r="I74" s="14" t="n">
        <v>2.8589</v>
      </c>
      <c r="J74" s="81" t="n">
        <v>0</v>
      </c>
    </row>
    <row r="75" customFormat="false" ht="27" hidden="false" customHeight="true" outlineLevel="0" collapsed="false">
      <c r="A75" s="77" t="s">
        <v>456</v>
      </c>
      <c r="B75" s="77" t="s">
        <v>475</v>
      </c>
      <c r="C75" s="95" t="s">
        <v>440</v>
      </c>
      <c r="D75" s="124" t="s">
        <v>476</v>
      </c>
      <c r="E75" s="80" t="n">
        <v>1.2749</v>
      </c>
      <c r="F75" s="14" t="n">
        <v>1.2749</v>
      </c>
      <c r="G75" s="80" t="n">
        <v>0</v>
      </c>
      <c r="H75" s="79" t="n">
        <v>1.2749</v>
      </c>
      <c r="I75" s="14" t="n">
        <v>1.2749</v>
      </c>
      <c r="J75" s="81" t="n">
        <v>0</v>
      </c>
    </row>
    <row r="76" customFormat="false" ht="27" hidden="false" customHeight="true" outlineLevel="0" collapsed="false">
      <c r="A76" s="77" t="s">
        <v>456</v>
      </c>
      <c r="B76" s="77" t="s">
        <v>477</v>
      </c>
      <c r="C76" s="95" t="s">
        <v>440</v>
      </c>
      <c r="D76" s="124" t="s">
        <v>478</v>
      </c>
      <c r="E76" s="80" t="n">
        <v>0.048</v>
      </c>
      <c r="F76" s="14" t="n">
        <v>0.048</v>
      </c>
      <c r="G76" s="80" t="n">
        <v>0</v>
      </c>
      <c r="H76" s="79" t="n">
        <v>0.048</v>
      </c>
      <c r="I76" s="14" t="n">
        <v>0.048</v>
      </c>
      <c r="J76" s="81" t="n">
        <v>0</v>
      </c>
    </row>
    <row r="77" customFormat="false" ht="27" hidden="false" customHeight="true" outlineLevel="0" collapsed="false">
      <c r="A77" s="77" t="s">
        <v>456</v>
      </c>
      <c r="B77" s="77" t="s">
        <v>132</v>
      </c>
      <c r="C77" s="95" t="s">
        <v>440</v>
      </c>
      <c r="D77" s="124" t="s">
        <v>483</v>
      </c>
      <c r="E77" s="80" t="n">
        <v>1.536</v>
      </c>
      <c r="F77" s="14" t="n">
        <v>1.536</v>
      </c>
      <c r="G77" s="80" t="n">
        <v>0</v>
      </c>
      <c r="H77" s="79" t="n">
        <v>1.536</v>
      </c>
      <c r="I77" s="14" t="n">
        <v>1.536</v>
      </c>
      <c r="J77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49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493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431</v>
      </c>
      <c r="B4" s="66"/>
      <c r="C4" s="128" t="s">
        <v>341</v>
      </c>
      <c r="D4" s="101" t="s">
        <v>432</v>
      </c>
      <c r="E4" s="114" t="s">
        <v>433</v>
      </c>
      <c r="F4" s="114"/>
      <c r="G4" s="114"/>
      <c r="H4" s="67" t="s">
        <v>434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06" t="s">
        <v>86</v>
      </c>
      <c r="B5" s="106" t="s">
        <v>87</v>
      </c>
      <c r="C5" s="128"/>
      <c r="D5" s="101"/>
      <c r="E5" s="67" t="s">
        <v>89</v>
      </c>
      <c r="F5" s="69" t="s">
        <v>189</v>
      </c>
      <c r="G5" s="69" t="s">
        <v>190</v>
      </c>
      <c r="H5" s="67" t="s">
        <v>89</v>
      </c>
      <c r="I5" s="69" t="s">
        <v>189</v>
      </c>
      <c r="J5" s="66" t="s">
        <v>19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06"/>
      <c r="B6" s="106"/>
      <c r="C6" s="128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06"/>
      <c r="B7" s="106"/>
      <c r="C7" s="128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22"/>
      <c r="C9" s="96"/>
      <c r="D9" s="129" t="s">
        <v>89</v>
      </c>
      <c r="E9" s="79" t="n">
        <v>1113.2646</v>
      </c>
      <c r="F9" s="14" t="n">
        <v>829.2646</v>
      </c>
      <c r="G9" s="81" t="n">
        <v>284</v>
      </c>
      <c r="H9" s="80" t="n">
        <v>1113.2646</v>
      </c>
      <c r="I9" s="14" t="n">
        <v>829.2646</v>
      </c>
      <c r="J9" s="81" t="n">
        <v>284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435</v>
      </c>
      <c r="V9" s="82" t="s">
        <v>436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22"/>
      <c r="C10" s="96" t="s">
        <v>109</v>
      </c>
      <c r="D10" s="129" t="s">
        <v>110</v>
      </c>
      <c r="E10" s="79" t="n">
        <v>1113.2646</v>
      </c>
      <c r="F10" s="14" t="n">
        <v>829.2646</v>
      </c>
      <c r="G10" s="81" t="n">
        <v>284</v>
      </c>
      <c r="H10" s="80" t="n">
        <v>1113.2646</v>
      </c>
      <c r="I10" s="14" t="n">
        <v>829.2646</v>
      </c>
      <c r="J10" s="81" t="n">
        <v>284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22"/>
      <c r="C11" s="96" t="s">
        <v>111</v>
      </c>
      <c r="D11" s="129" t="s">
        <v>112</v>
      </c>
      <c r="E11" s="79" t="n">
        <v>931.2875</v>
      </c>
      <c r="F11" s="14" t="n">
        <v>647.2875</v>
      </c>
      <c r="G11" s="81" t="n">
        <v>284</v>
      </c>
      <c r="H11" s="80" t="n">
        <v>931.2875</v>
      </c>
      <c r="I11" s="14" t="n">
        <v>647.2875</v>
      </c>
      <c r="J11" s="81" t="n">
        <v>284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494</v>
      </c>
      <c r="B12" s="122"/>
      <c r="C12" s="96"/>
      <c r="D12" s="129" t="s">
        <v>495</v>
      </c>
      <c r="E12" s="79" t="n">
        <v>597.5204</v>
      </c>
      <c r="F12" s="14" t="n">
        <v>543.1204</v>
      </c>
      <c r="G12" s="81" t="n">
        <v>54.4</v>
      </c>
      <c r="H12" s="80" t="n">
        <v>597.5204</v>
      </c>
      <c r="I12" s="14" t="n">
        <v>543.1204</v>
      </c>
      <c r="J12" s="81" t="n">
        <v>54.4</v>
      </c>
      <c r="P12" s="63"/>
      <c r="R12" s="63"/>
      <c r="S12" s="63"/>
    </row>
    <row r="13" customFormat="false" ht="27" hidden="false" customHeight="true" outlineLevel="0" collapsed="false">
      <c r="A13" s="95" t="s">
        <v>496</v>
      </c>
      <c r="B13" s="122" t="s">
        <v>120</v>
      </c>
      <c r="C13" s="96" t="s">
        <v>440</v>
      </c>
      <c r="D13" s="129" t="s">
        <v>497</v>
      </c>
      <c r="E13" s="79" t="n">
        <v>232.3081</v>
      </c>
      <c r="F13" s="14" t="n">
        <v>232.3081</v>
      </c>
      <c r="G13" s="81" t="n">
        <v>0</v>
      </c>
      <c r="H13" s="80" t="n">
        <v>232.3081</v>
      </c>
      <c r="I13" s="14" t="n">
        <v>232.3081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496</v>
      </c>
      <c r="B14" s="122" t="s">
        <v>123</v>
      </c>
      <c r="C14" s="96" t="s">
        <v>440</v>
      </c>
      <c r="D14" s="129" t="s">
        <v>498</v>
      </c>
      <c r="E14" s="79" t="n">
        <v>96.1227</v>
      </c>
      <c r="F14" s="14" t="n">
        <v>96.1227</v>
      </c>
      <c r="G14" s="81" t="n">
        <v>0</v>
      </c>
      <c r="H14" s="80" t="n">
        <v>96.1227</v>
      </c>
      <c r="I14" s="14" t="n">
        <v>96.1227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496</v>
      </c>
      <c r="B15" s="122" t="s">
        <v>142</v>
      </c>
      <c r="C15" s="96" t="s">
        <v>440</v>
      </c>
      <c r="D15" s="129" t="s">
        <v>499</v>
      </c>
      <c r="E15" s="79" t="n">
        <v>40.1846</v>
      </c>
      <c r="F15" s="14" t="n">
        <v>40.1846</v>
      </c>
      <c r="G15" s="81" t="n">
        <v>0</v>
      </c>
      <c r="H15" s="80" t="n">
        <v>40.1846</v>
      </c>
      <c r="I15" s="14" t="n">
        <v>40.1846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496</v>
      </c>
      <c r="B16" s="122" t="s">
        <v>132</v>
      </c>
      <c r="C16" s="96" t="s">
        <v>440</v>
      </c>
      <c r="D16" s="129" t="s">
        <v>453</v>
      </c>
      <c r="E16" s="79" t="n">
        <v>228.905</v>
      </c>
      <c r="F16" s="14" t="n">
        <v>174.505</v>
      </c>
      <c r="G16" s="81" t="n">
        <v>54.4</v>
      </c>
      <c r="H16" s="80" t="n">
        <v>228.905</v>
      </c>
      <c r="I16" s="14" t="n">
        <v>174.505</v>
      </c>
      <c r="J16" s="81" t="n">
        <v>54.4</v>
      </c>
      <c r="Q16" s="63"/>
    </row>
    <row r="17" customFormat="false" ht="27" hidden="false" customHeight="true" outlineLevel="0" collapsed="false">
      <c r="A17" s="95" t="s">
        <v>500</v>
      </c>
      <c r="B17" s="122"/>
      <c r="C17" s="96"/>
      <c r="D17" s="129" t="s">
        <v>501</v>
      </c>
      <c r="E17" s="79" t="n">
        <v>309.7545</v>
      </c>
      <c r="F17" s="14" t="n">
        <v>80.1545</v>
      </c>
      <c r="G17" s="81" t="n">
        <v>229.6</v>
      </c>
      <c r="H17" s="80" t="n">
        <v>309.7545</v>
      </c>
      <c r="I17" s="14" t="n">
        <v>80.1545</v>
      </c>
      <c r="J17" s="81" t="n">
        <v>229.6</v>
      </c>
      <c r="P17" s="63"/>
      <c r="Q17" s="63"/>
    </row>
    <row r="18" customFormat="false" ht="27" hidden="false" customHeight="true" outlineLevel="0" collapsed="false">
      <c r="A18" s="95" t="s">
        <v>502</v>
      </c>
      <c r="B18" s="122" t="s">
        <v>120</v>
      </c>
      <c r="C18" s="96" t="s">
        <v>440</v>
      </c>
      <c r="D18" s="129" t="s">
        <v>503</v>
      </c>
      <c r="E18" s="79" t="n">
        <v>252.8214</v>
      </c>
      <c r="F18" s="14" t="n">
        <v>57.2214</v>
      </c>
      <c r="G18" s="81" t="n">
        <v>195.6</v>
      </c>
      <c r="H18" s="80" t="n">
        <v>252.8214</v>
      </c>
      <c r="I18" s="14" t="n">
        <v>57.2214</v>
      </c>
      <c r="J18" s="81" t="n">
        <v>195.6</v>
      </c>
    </row>
    <row r="19" customFormat="false" ht="27" hidden="false" customHeight="true" outlineLevel="0" collapsed="false">
      <c r="A19" s="95" t="s">
        <v>502</v>
      </c>
      <c r="B19" s="122" t="s">
        <v>123</v>
      </c>
      <c r="C19" s="96" t="s">
        <v>440</v>
      </c>
      <c r="D19" s="129" t="s">
        <v>504</v>
      </c>
      <c r="E19" s="79" t="n">
        <v>9</v>
      </c>
      <c r="F19" s="14" t="n">
        <v>0</v>
      </c>
      <c r="G19" s="81" t="n">
        <v>9</v>
      </c>
      <c r="H19" s="80" t="n">
        <v>9</v>
      </c>
      <c r="I19" s="14" t="n">
        <v>0</v>
      </c>
      <c r="J19" s="81" t="n">
        <v>9</v>
      </c>
    </row>
    <row r="20" customFormat="false" ht="27" hidden="false" customHeight="true" outlineLevel="0" collapsed="false">
      <c r="A20" s="95" t="s">
        <v>502</v>
      </c>
      <c r="B20" s="122" t="s">
        <v>142</v>
      </c>
      <c r="C20" s="96" t="s">
        <v>440</v>
      </c>
      <c r="D20" s="129" t="s">
        <v>505</v>
      </c>
      <c r="E20" s="79" t="n">
        <v>4.6991</v>
      </c>
      <c r="F20" s="14" t="n">
        <v>4.6991</v>
      </c>
      <c r="G20" s="81" t="n">
        <v>0</v>
      </c>
      <c r="H20" s="80" t="n">
        <v>4.6991</v>
      </c>
      <c r="I20" s="14" t="n">
        <v>4.6991</v>
      </c>
      <c r="J20" s="81" t="n">
        <v>0</v>
      </c>
    </row>
    <row r="21" customFormat="false" ht="27" hidden="false" customHeight="true" outlineLevel="0" collapsed="false">
      <c r="A21" s="95" t="s">
        <v>502</v>
      </c>
      <c r="B21" s="122" t="s">
        <v>126</v>
      </c>
      <c r="C21" s="96" t="s">
        <v>440</v>
      </c>
      <c r="D21" s="129" t="s">
        <v>474</v>
      </c>
      <c r="E21" s="79" t="n">
        <v>10</v>
      </c>
      <c r="F21" s="14" t="n">
        <v>0</v>
      </c>
      <c r="G21" s="81" t="n">
        <v>10</v>
      </c>
      <c r="H21" s="80" t="n">
        <v>10</v>
      </c>
      <c r="I21" s="14" t="n">
        <v>0</v>
      </c>
      <c r="J21" s="81" t="n">
        <v>10</v>
      </c>
      <c r="X21" s="63"/>
    </row>
    <row r="22" customFormat="false" ht="27" hidden="false" customHeight="true" outlineLevel="0" collapsed="false">
      <c r="A22" s="95" t="s">
        <v>502</v>
      </c>
      <c r="B22" s="122" t="s">
        <v>444</v>
      </c>
      <c r="C22" s="96" t="s">
        <v>440</v>
      </c>
      <c r="D22" s="129" t="s">
        <v>506</v>
      </c>
      <c r="E22" s="79" t="n">
        <v>3.6</v>
      </c>
      <c r="F22" s="14" t="n">
        <v>0</v>
      </c>
      <c r="G22" s="81" t="n">
        <v>3.6</v>
      </c>
      <c r="H22" s="80" t="n">
        <v>3.6</v>
      </c>
      <c r="I22" s="14" t="n">
        <v>0</v>
      </c>
      <c r="J22" s="81" t="n">
        <v>3.6</v>
      </c>
    </row>
    <row r="23" customFormat="false" ht="27" hidden="false" customHeight="true" outlineLevel="0" collapsed="false">
      <c r="A23" s="95" t="s">
        <v>502</v>
      </c>
      <c r="B23" s="122" t="s">
        <v>138</v>
      </c>
      <c r="C23" s="96" t="s">
        <v>440</v>
      </c>
      <c r="D23" s="129" t="s">
        <v>507</v>
      </c>
      <c r="E23" s="79" t="n">
        <v>4.4</v>
      </c>
      <c r="F23" s="14" t="n">
        <v>0</v>
      </c>
      <c r="G23" s="81" t="n">
        <v>4.4</v>
      </c>
      <c r="H23" s="80" t="n">
        <v>4.4</v>
      </c>
      <c r="I23" s="14" t="n">
        <v>0</v>
      </c>
      <c r="J23" s="81" t="n">
        <v>4.4</v>
      </c>
    </row>
    <row r="24" customFormat="false" ht="27" hidden="false" customHeight="true" outlineLevel="0" collapsed="false">
      <c r="A24" s="95" t="s">
        <v>502</v>
      </c>
      <c r="B24" s="122" t="s">
        <v>129</v>
      </c>
      <c r="C24" s="96" t="s">
        <v>440</v>
      </c>
      <c r="D24" s="129" t="s">
        <v>508</v>
      </c>
      <c r="E24" s="79" t="n">
        <v>8.4</v>
      </c>
      <c r="F24" s="14" t="n">
        <v>1.4</v>
      </c>
      <c r="G24" s="81" t="n">
        <v>7</v>
      </c>
      <c r="H24" s="80" t="n">
        <v>8.4</v>
      </c>
      <c r="I24" s="14" t="n">
        <v>1.4</v>
      </c>
      <c r="J24" s="81" t="n">
        <v>7</v>
      </c>
    </row>
    <row r="25" customFormat="false" ht="27" hidden="false" customHeight="true" outlineLevel="0" collapsed="false">
      <c r="A25" s="95" t="s">
        <v>502</v>
      </c>
      <c r="B25" s="122" t="s">
        <v>132</v>
      </c>
      <c r="C25" s="96" t="s">
        <v>440</v>
      </c>
      <c r="D25" s="129" t="s">
        <v>483</v>
      </c>
      <c r="E25" s="79" t="n">
        <v>16.834</v>
      </c>
      <c r="F25" s="14" t="n">
        <v>16.834</v>
      </c>
      <c r="G25" s="81" t="n">
        <v>0</v>
      </c>
      <c r="H25" s="80" t="n">
        <v>16.834</v>
      </c>
      <c r="I25" s="14" t="n">
        <v>16.834</v>
      </c>
      <c r="J25" s="81" t="n">
        <v>0</v>
      </c>
    </row>
    <row r="26" customFormat="false" ht="27" hidden="false" customHeight="true" outlineLevel="0" collapsed="false">
      <c r="A26" s="95" t="s">
        <v>509</v>
      </c>
      <c r="B26" s="122"/>
      <c r="C26" s="96"/>
      <c r="D26" s="129" t="s">
        <v>485</v>
      </c>
      <c r="E26" s="79" t="n">
        <v>24.0126</v>
      </c>
      <c r="F26" s="14" t="n">
        <v>24.0126</v>
      </c>
      <c r="G26" s="81" t="n">
        <v>0</v>
      </c>
      <c r="H26" s="80" t="n">
        <v>24.0126</v>
      </c>
      <c r="I26" s="14" t="n">
        <v>24.0126</v>
      </c>
      <c r="J26" s="81" t="n">
        <v>0</v>
      </c>
    </row>
    <row r="27" customFormat="false" ht="27" hidden="false" customHeight="true" outlineLevel="0" collapsed="false">
      <c r="A27" s="95" t="s">
        <v>510</v>
      </c>
      <c r="B27" s="122" t="s">
        <v>120</v>
      </c>
      <c r="C27" s="96" t="s">
        <v>440</v>
      </c>
      <c r="D27" s="129" t="s">
        <v>511</v>
      </c>
      <c r="E27" s="79" t="n">
        <v>4.3643</v>
      </c>
      <c r="F27" s="14" t="n">
        <v>4.3643</v>
      </c>
      <c r="G27" s="81" t="n">
        <v>0</v>
      </c>
      <c r="H27" s="80" t="n">
        <v>4.3643</v>
      </c>
      <c r="I27" s="14" t="n">
        <v>4.3643</v>
      </c>
      <c r="J27" s="81" t="n">
        <v>0</v>
      </c>
    </row>
    <row r="28" customFormat="false" ht="27" hidden="false" customHeight="true" outlineLevel="0" collapsed="false">
      <c r="A28" s="95" t="s">
        <v>510</v>
      </c>
      <c r="B28" s="122" t="s">
        <v>126</v>
      </c>
      <c r="C28" s="96" t="s">
        <v>440</v>
      </c>
      <c r="D28" s="129" t="s">
        <v>512</v>
      </c>
      <c r="E28" s="79" t="n">
        <v>19.6483</v>
      </c>
      <c r="F28" s="14" t="n">
        <v>19.6483</v>
      </c>
      <c r="G28" s="81" t="n">
        <v>0</v>
      </c>
      <c r="H28" s="80" t="n">
        <v>19.6483</v>
      </c>
      <c r="I28" s="14" t="n">
        <v>19.6483</v>
      </c>
      <c r="J28" s="81" t="n">
        <v>0</v>
      </c>
    </row>
    <row r="29" customFormat="false" ht="27" hidden="false" customHeight="true" outlineLevel="0" collapsed="false">
      <c r="A29" s="95"/>
      <c r="B29" s="122"/>
      <c r="C29" s="96" t="s">
        <v>177</v>
      </c>
      <c r="D29" s="129" t="s">
        <v>178</v>
      </c>
      <c r="E29" s="79" t="n">
        <v>70.1215</v>
      </c>
      <c r="F29" s="14" t="n">
        <v>70.1215</v>
      </c>
      <c r="G29" s="81" t="n">
        <v>0</v>
      </c>
      <c r="H29" s="80" t="n">
        <v>70.1215</v>
      </c>
      <c r="I29" s="14" t="n">
        <v>70.1215</v>
      </c>
      <c r="J29" s="81" t="n">
        <v>0</v>
      </c>
    </row>
    <row r="30" customFormat="false" ht="27" hidden="false" customHeight="true" outlineLevel="0" collapsed="false">
      <c r="A30" s="95" t="s">
        <v>513</v>
      </c>
      <c r="B30" s="122"/>
      <c r="C30" s="96"/>
      <c r="D30" s="129" t="s">
        <v>514</v>
      </c>
      <c r="E30" s="79" t="n">
        <v>70.1215</v>
      </c>
      <c r="F30" s="14" t="n">
        <v>70.1215</v>
      </c>
      <c r="G30" s="81" t="n">
        <v>0</v>
      </c>
      <c r="H30" s="80" t="n">
        <v>70.1215</v>
      </c>
      <c r="I30" s="14" t="n">
        <v>70.1215</v>
      </c>
      <c r="J30" s="81" t="n">
        <v>0</v>
      </c>
    </row>
    <row r="31" customFormat="false" ht="27" hidden="false" customHeight="true" outlineLevel="0" collapsed="false">
      <c r="A31" s="95" t="s">
        <v>515</v>
      </c>
      <c r="B31" s="122" t="s">
        <v>120</v>
      </c>
      <c r="C31" s="96" t="s">
        <v>440</v>
      </c>
      <c r="D31" s="129" t="s">
        <v>516</v>
      </c>
      <c r="E31" s="79" t="n">
        <v>68.3318</v>
      </c>
      <c r="F31" s="14" t="n">
        <v>68.3318</v>
      </c>
      <c r="G31" s="81" t="n">
        <v>0</v>
      </c>
      <c r="H31" s="80" t="n">
        <v>68.3318</v>
      </c>
      <c r="I31" s="14" t="n">
        <v>68.3318</v>
      </c>
      <c r="J31" s="81" t="n">
        <v>0</v>
      </c>
    </row>
    <row r="32" customFormat="false" ht="27" hidden="false" customHeight="true" outlineLevel="0" collapsed="false">
      <c r="A32" s="95" t="s">
        <v>515</v>
      </c>
      <c r="B32" s="122" t="s">
        <v>123</v>
      </c>
      <c r="C32" s="96" t="s">
        <v>440</v>
      </c>
      <c r="D32" s="129" t="s">
        <v>517</v>
      </c>
      <c r="E32" s="79" t="n">
        <v>1.7897</v>
      </c>
      <c r="F32" s="14" t="n">
        <v>1.7897</v>
      </c>
      <c r="G32" s="81" t="n">
        <v>0</v>
      </c>
      <c r="H32" s="80" t="n">
        <v>1.7897</v>
      </c>
      <c r="I32" s="14" t="n">
        <v>1.7897</v>
      </c>
      <c r="J32" s="81" t="n">
        <v>0</v>
      </c>
    </row>
    <row r="33" customFormat="false" ht="27" hidden="false" customHeight="true" outlineLevel="0" collapsed="false">
      <c r="A33" s="95"/>
      <c r="B33" s="122"/>
      <c r="C33" s="96" t="s">
        <v>184</v>
      </c>
      <c r="D33" s="129" t="s">
        <v>185</v>
      </c>
      <c r="E33" s="79" t="n">
        <v>111.8556</v>
      </c>
      <c r="F33" s="14" t="n">
        <v>111.8556</v>
      </c>
      <c r="G33" s="81" t="n">
        <v>0</v>
      </c>
      <c r="H33" s="80" t="n">
        <v>111.8556</v>
      </c>
      <c r="I33" s="14" t="n">
        <v>111.8556</v>
      </c>
      <c r="J33" s="81" t="n">
        <v>0</v>
      </c>
    </row>
    <row r="34" customFormat="false" ht="27" hidden="false" customHeight="true" outlineLevel="0" collapsed="false">
      <c r="A34" s="95" t="s">
        <v>513</v>
      </c>
      <c r="B34" s="122"/>
      <c r="C34" s="96"/>
      <c r="D34" s="129" t="s">
        <v>514</v>
      </c>
      <c r="E34" s="79" t="n">
        <v>111.8556</v>
      </c>
      <c r="F34" s="14" t="n">
        <v>111.8556</v>
      </c>
      <c r="G34" s="81" t="n">
        <v>0</v>
      </c>
      <c r="H34" s="80" t="n">
        <v>111.8556</v>
      </c>
      <c r="I34" s="14" t="n">
        <v>111.8556</v>
      </c>
      <c r="J34" s="81" t="n">
        <v>0</v>
      </c>
    </row>
    <row r="35" customFormat="false" ht="27" hidden="false" customHeight="true" outlineLevel="0" collapsed="false">
      <c r="A35" s="95" t="s">
        <v>515</v>
      </c>
      <c r="B35" s="122" t="s">
        <v>120</v>
      </c>
      <c r="C35" s="96" t="s">
        <v>440</v>
      </c>
      <c r="D35" s="129" t="s">
        <v>516</v>
      </c>
      <c r="E35" s="79" t="n">
        <v>108.9967</v>
      </c>
      <c r="F35" s="14" t="n">
        <v>108.9967</v>
      </c>
      <c r="G35" s="81" t="n">
        <v>0</v>
      </c>
      <c r="H35" s="80" t="n">
        <v>108.9967</v>
      </c>
      <c r="I35" s="14" t="n">
        <v>108.9967</v>
      </c>
      <c r="J35" s="81" t="n">
        <v>0</v>
      </c>
    </row>
    <row r="36" customFormat="false" ht="27" hidden="false" customHeight="true" outlineLevel="0" collapsed="false">
      <c r="A36" s="95" t="s">
        <v>515</v>
      </c>
      <c r="B36" s="122" t="s">
        <v>123</v>
      </c>
      <c r="C36" s="96" t="s">
        <v>440</v>
      </c>
      <c r="D36" s="129" t="s">
        <v>517</v>
      </c>
      <c r="E36" s="79" t="n">
        <v>2.8589</v>
      </c>
      <c r="F36" s="14" t="n">
        <v>2.8589</v>
      </c>
      <c r="G36" s="81" t="n">
        <v>0</v>
      </c>
      <c r="H36" s="80" t="n">
        <v>2.8589</v>
      </c>
      <c r="I36" s="14" t="n">
        <v>2.8589</v>
      </c>
      <c r="J36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518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519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30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520</v>
      </c>
      <c r="B4" s="65" t="s">
        <v>433</v>
      </c>
      <c r="C4" s="65"/>
      <c r="D4" s="65"/>
      <c r="E4" s="65" t="s">
        <v>434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31" t="s">
        <v>521</v>
      </c>
      <c r="C5" s="131" t="s">
        <v>522</v>
      </c>
      <c r="D5" s="131" t="s">
        <v>523</v>
      </c>
      <c r="E5" s="131" t="s">
        <v>521</v>
      </c>
      <c r="F5" s="131" t="s">
        <v>522</v>
      </c>
      <c r="G5" s="131" t="s">
        <v>52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32" t="s">
        <v>100</v>
      </c>
      <c r="B6" s="132" t="n">
        <v>1</v>
      </c>
      <c r="C6" s="132" t="n">
        <f aca="false">B6+1</f>
        <v>2</v>
      </c>
      <c r="D6" s="132" t="n">
        <f aca="false">C6+1</f>
        <v>3</v>
      </c>
      <c r="E6" s="132" t="n">
        <f aca="false">D6+1</f>
        <v>4</v>
      </c>
      <c r="F6" s="132" t="n">
        <f aca="false">E6+1</f>
        <v>5</v>
      </c>
      <c r="G6" s="132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42.4573</v>
      </c>
      <c r="C7" s="14" t="n">
        <f aca="false">SUM(C8,C14,C15)</f>
        <v>21.6991</v>
      </c>
      <c r="D7" s="133" t="n">
        <f aca="false">IF(B7=0,IF(C7=0,0,1),IF(C7=0,-1,(C7-B7)/B7))</f>
        <v>-0.488919455547103</v>
      </c>
      <c r="E7" s="14" t="n">
        <f aca="false">SUM(E8,E14,E15)</f>
        <v>42.4573</v>
      </c>
      <c r="F7" s="14" t="n">
        <f aca="false">SUM(F8,F14,F15)</f>
        <v>21.6991</v>
      </c>
      <c r="G7" s="133" t="n">
        <f aca="false">IF(E7=0,IF(F7=0,0,1),IF(F7=0,-1,(F7-E7)/E7))</f>
        <v>-0.488919455547103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34" t="s">
        <v>524</v>
      </c>
      <c r="B8" s="30" t="n">
        <f aca="false">SUM(B9:B11)</f>
        <v>20.7</v>
      </c>
      <c r="C8" s="30" t="n">
        <f aca="false">SUM(C9:C11)</f>
        <v>8</v>
      </c>
      <c r="D8" s="133" t="n">
        <f aca="false">IF(B8=0,IF(C8=0,0,1),IF(C8=0,-1,(C8-B8)/B8))</f>
        <v>-0.613526570048309</v>
      </c>
      <c r="E8" s="30" t="n">
        <f aca="false">SUM(E9:E11)</f>
        <v>20.7</v>
      </c>
      <c r="F8" s="30" t="n">
        <f aca="false">SUM(F9:F11)</f>
        <v>8</v>
      </c>
      <c r="G8" s="133" t="n">
        <f aca="false">IF(E8=0,IF(F8=0,0,1),IF(F8=0,-1,(F8-E8)/E8))</f>
        <v>-0.613526570048309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525</v>
      </c>
      <c r="B9" s="30" t="n">
        <v>7</v>
      </c>
      <c r="C9" s="81" t="n">
        <v>0</v>
      </c>
      <c r="D9" s="135" t="n">
        <f aca="false">IF(B9=0,IF(C9=0,0,1),IF(C9=0,-1,(C9-B9)/B9))</f>
        <v>-1</v>
      </c>
      <c r="E9" s="30" t="n">
        <v>7</v>
      </c>
      <c r="F9" s="81" t="n">
        <v>0</v>
      </c>
      <c r="G9" s="136" t="n">
        <f aca="false">IF(E9=0,IF(F9=0,0,1),IF(F9=0,-1,(F9-E9)/E9))</f>
        <v>-1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526</v>
      </c>
      <c r="B10" s="14" t="n">
        <v>6.7</v>
      </c>
      <c r="C10" s="137" t="n">
        <v>3.6</v>
      </c>
      <c r="D10" s="135" t="n">
        <f aca="false">IF(B10=0,IF(C10=0,0,1),IF(C10=0,-1,(C10-B10)/B10))</f>
        <v>-0.462686567164179</v>
      </c>
      <c r="E10" s="14" t="n">
        <v>6.7</v>
      </c>
      <c r="F10" s="137" t="n">
        <v>3.6</v>
      </c>
      <c r="G10" s="136" t="n">
        <f aca="false">IF(E10=0,IF(F10=0,0,1),IF(F10=0,-1,(F10-E10)/E10))</f>
        <v>-0.462686567164179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527</v>
      </c>
      <c r="B11" s="22" t="n">
        <f aca="false">SUM(B12:B13)</f>
        <v>7</v>
      </c>
      <c r="C11" s="22" t="n">
        <f aca="false">SUM(C12:C13)</f>
        <v>4.4</v>
      </c>
      <c r="D11" s="133" t="n">
        <f aca="false">IF(B11=0,IF(C11=0,0,1),IF(C11=0,-1,(C11-B11)/B11))</f>
        <v>-0.371428571428571</v>
      </c>
      <c r="E11" s="22" t="n">
        <f aca="false">SUM(E12:E13)</f>
        <v>7</v>
      </c>
      <c r="F11" s="22" t="n">
        <f aca="false">SUM(F12:F13)</f>
        <v>4.4</v>
      </c>
      <c r="G11" s="133" t="n">
        <f aca="false">IF(E11=0,IF(F11=0,0,1),IF(F11=0,-1,(F11-E11)/E11))</f>
        <v>-0.371428571428571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528</v>
      </c>
      <c r="B12" s="14" t="n">
        <v>7</v>
      </c>
      <c r="C12" s="138" t="n">
        <v>4.4</v>
      </c>
      <c r="D12" s="135" t="n">
        <f aca="false">IF(B12=0,IF(C12=0,0,1),IF(C12=0,-1,(C12-B12)/B12))</f>
        <v>-0.371428571428571</v>
      </c>
      <c r="E12" s="14" t="n">
        <v>7</v>
      </c>
      <c r="F12" s="138" t="n">
        <v>4.4</v>
      </c>
      <c r="G12" s="136" t="n">
        <f aca="false">IF(E12=0,IF(F12=0,0,1),IF(F12=0,-1,(F12-E12)/E12))</f>
        <v>-0.371428571428571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529</v>
      </c>
      <c r="B13" s="139" t="n">
        <v>0</v>
      </c>
      <c r="C13" s="14" t="n">
        <v>0</v>
      </c>
      <c r="D13" s="135" t="n">
        <f aca="false">IF(B13=0,IF(C13=0,0,1),IF(C13=0,-1,(C13-B13)/B13))</f>
        <v>0</v>
      </c>
      <c r="E13" s="139" t="n">
        <v>0</v>
      </c>
      <c r="F13" s="14" t="n">
        <v>0</v>
      </c>
      <c r="G13" s="136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530</v>
      </c>
      <c r="B14" s="30" t="n">
        <v>15.1</v>
      </c>
      <c r="C14" s="137" t="n">
        <v>9</v>
      </c>
      <c r="D14" s="135" t="n">
        <f aca="false">IF(B14=0,IF(C14=0,0,1),IF(C14=0,-1,(C14-B14)/B14))</f>
        <v>-0.403973509933775</v>
      </c>
      <c r="E14" s="30" t="n">
        <v>15.1</v>
      </c>
      <c r="F14" s="137" t="n">
        <v>9</v>
      </c>
      <c r="G14" s="136" t="n">
        <f aca="false">IF(E14=0,IF(F14=0,0,1),IF(F14=0,-1,(F14-E14)/E14))</f>
        <v>-0.403973509933775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531</v>
      </c>
      <c r="B15" s="14" t="n">
        <v>6.6573</v>
      </c>
      <c r="C15" s="137" t="n">
        <v>4.6991</v>
      </c>
      <c r="D15" s="135" t="n">
        <f aca="false">IF(B15=0,IF(C15=0,0,1),IF(C15=0,-1,(C15-B15)/B15))</f>
        <v>-0.294143271296171</v>
      </c>
      <c r="E15" s="14" t="n">
        <v>6.6573</v>
      </c>
      <c r="F15" s="137" t="n">
        <v>4.6991</v>
      </c>
      <c r="G15" s="136" t="n">
        <f aca="false">IF(E15=0,IF(F15=0,0,1),IF(F15=0,-1,(F15-E15)/E15))</f>
        <v>-0.29414327129617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1113.2646</v>
      </c>
      <c r="C6" s="15" t="s">
        <v>12</v>
      </c>
      <c r="D6" s="14" t="n">
        <v>914.9774</v>
      </c>
      <c r="E6" s="16" t="s">
        <v>13</v>
      </c>
      <c r="F6" s="14" t="n">
        <f aca="false">SUM(F7:F9)</f>
        <v>829.264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1113.2646</v>
      </c>
      <c r="C7" s="19" t="s">
        <v>15</v>
      </c>
      <c r="D7" s="18" t="n">
        <v>0</v>
      </c>
      <c r="E7" s="20" t="s">
        <v>16</v>
      </c>
      <c r="F7" s="14" t="n">
        <v>720.448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84.803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24.012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4.6991</v>
      </c>
      <c r="E10" s="19" t="s">
        <v>25</v>
      </c>
      <c r="F10" s="14" t="n">
        <f aca="false">SUM(F11:F20)</f>
        <v>28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54.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229.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92.8832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48.0725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52.6324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1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1113.2646</v>
      </c>
      <c r="C35" s="10" t="s">
        <v>60</v>
      </c>
      <c r="D35" s="45" t="n">
        <f aca="false">SUM(D6:D34)</f>
        <v>1113.2646</v>
      </c>
      <c r="E35" s="10" t="s">
        <v>60</v>
      </c>
      <c r="F35" s="46" t="n">
        <f aca="false">SUM(F6,F10)</f>
        <v>1113.2646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1113.2646</v>
      </c>
      <c r="C44" s="53" t="s">
        <v>72</v>
      </c>
      <c r="D44" s="46" t="n">
        <f aca="false">SUM(D35:D36)</f>
        <v>1113.2646</v>
      </c>
      <c r="E44" s="54" t="s">
        <v>73</v>
      </c>
      <c r="F44" s="46" t="n">
        <f aca="false">SUM(F35:F36)</f>
        <v>1113.2646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12" min="7" style="0" width="12.65"/>
    <col collapsed="false" customWidth="true" hidden="false" outlineLevel="0" max="17" min="13" style="0" width="10.65"/>
    <col collapsed="false" customWidth="true" hidden="false" outlineLevel="0" max="222" min="18" style="0" width="8.99"/>
  </cols>
  <sheetData>
    <row r="1" customFormat="false" ht="9.75" hidden="false" customHeight="true" outlineLevel="0" collapsed="false">
      <c r="A1" s="140"/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3" t="s">
        <v>532</v>
      </c>
      <c r="Z1" s="144"/>
      <c r="AA1" s="144"/>
      <c r="AB1" s="145"/>
      <c r="AC1" s="145"/>
      <c r="AD1" s="145"/>
      <c r="AE1" s="145"/>
      <c r="AF1" s="145"/>
      <c r="AG1" s="145"/>
    </row>
    <row r="2" customFormat="false" ht="21.75" hidden="false" customHeight="true" outlineLevel="0" collapsed="false">
      <c r="A2" s="146" t="s">
        <v>53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Z2" s="147"/>
      <c r="AA2" s="147"/>
      <c r="AB2" s="148"/>
      <c r="AC2" s="147"/>
      <c r="AD2" s="147"/>
      <c r="AE2" s="147"/>
      <c r="AF2" s="147"/>
      <c r="AG2" s="147"/>
    </row>
    <row r="3" customFormat="false" ht="9" hidden="false" customHeight="true" outlineLevel="0" collapsed="false">
      <c r="A3" s="140"/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149"/>
      <c r="Z3" s="150"/>
      <c r="AA3" s="151"/>
      <c r="AB3" s="150"/>
      <c r="AC3" s="150"/>
      <c r="AD3" s="150"/>
      <c r="AE3" s="150"/>
      <c r="AF3" s="150"/>
      <c r="AG3" s="150"/>
    </row>
    <row r="4" customFormat="false" ht="18" hidden="false" customHeight="true" outlineLevel="0" collapsed="false">
      <c r="A4" s="140"/>
      <c r="B4" s="152"/>
      <c r="C4" s="142"/>
      <c r="D4" s="142"/>
      <c r="E4" s="142"/>
      <c r="F4" s="142"/>
      <c r="G4" s="142"/>
      <c r="H4" s="142"/>
      <c r="I4" s="142"/>
      <c r="J4" s="142"/>
      <c r="K4" s="142"/>
      <c r="L4" s="153" t="s">
        <v>4</v>
      </c>
      <c r="Z4" s="147"/>
      <c r="AA4" s="147"/>
      <c r="AB4" s="147"/>
      <c r="AC4" s="147"/>
      <c r="AD4" s="147"/>
      <c r="AE4" s="147"/>
      <c r="AF4" s="147"/>
      <c r="AG4" s="147"/>
    </row>
    <row r="5" customFormat="false" ht="45.75" hidden="false" customHeight="true" outlineLevel="0" collapsed="false">
      <c r="A5" s="66" t="s">
        <v>341</v>
      </c>
      <c r="B5" s="154" t="s">
        <v>108</v>
      </c>
      <c r="C5" s="154" t="s">
        <v>534</v>
      </c>
      <c r="D5" s="154" t="s">
        <v>535</v>
      </c>
      <c r="E5" s="154" t="s">
        <v>536</v>
      </c>
      <c r="F5" s="154" t="s">
        <v>537</v>
      </c>
      <c r="G5" s="154" t="s">
        <v>89</v>
      </c>
      <c r="H5" s="154" t="s">
        <v>91</v>
      </c>
      <c r="I5" s="154" t="s">
        <v>538</v>
      </c>
      <c r="J5" s="154" t="s">
        <v>539</v>
      </c>
      <c r="K5" s="154" t="s">
        <v>83</v>
      </c>
      <c r="L5" s="154" t="s">
        <v>84</v>
      </c>
      <c r="Z5" s="147"/>
      <c r="AA5" s="147"/>
      <c r="AB5" s="147"/>
      <c r="AC5" s="147"/>
      <c r="AD5" s="147"/>
      <c r="AE5" s="147"/>
      <c r="AF5" s="147"/>
      <c r="AG5" s="147"/>
    </row>
    <row r="6" customFormat="false" ht="10.5" hidden="false" customHeight="true" outlineLevel="0" collapsed="false">
      <c r="A6" s="155" t="s">
        <v>100</v>
      </c>
      <c r="B6" s="155" t="s">
        <v>100</v>
      </c>
      <c r="C6" s="155" t="s">
        <v>100</v>
      </c>
      <c r="D6" s="155" t="s">
        <v>100</v>
      </c>
      <c r="E6" s="155" t="s">
        <v>100</v>
      </c>
      <c r="F6" s="155" t="s">
        <v>100</v>
      </c>
      <c r="G6" s="155" t="n">
        <v>1</v>
      </c>
      <c r="H6" s="155" t="n">
        <f aca="false">G6+1</f>
        <v>2</v>
      </c>
      <c r="I6" s="155" t="s">
        <v>100</v>
      </c>
      <c r="J6" s="155" t="s">
        <v>100</v>
      </c>
      <c r="K6" s="155" t="s">
        <v>100</v>
      </c>
      <c r="L6" s="155" t="s">
        <v>100</v>
      </c>
      <c r="Z6" s="147"/>
      <c r="AA6" s="147"/>
      <c r="AB6" s="147"/>
      <c r="AC6" s="147"/>
      <c r="AD6" s="147"/>
      <c r="AE6" s="147"/>
      <c r="AF6" s="147"/>
      <c r="AG6" s="147"/>
    </row>
    <row r="7" customFormat="false" ht="23.25" hidden="false" customHeight="true" outlineLevel="0" collapsed="false">
      <c r="A7" s="156"/>
      <c r="B7" s="95"/>
      <c r="C7" s="122"/>
      <c r="D7" s="96"/>
      <c r="E7" s="95"/>
      <c r="F7" s="122"/>
      <c r="G7" s="81"/>
      <c r="H7" s="81"/>
      <c r="I7" s="80"/>
      <c r="J7" s="14"/>
      <c r="K7" s="81"/>
      <c r="L7" s="81"/>
      <c r="M7" s="157"/>
      <c r="N7" s="158"/>
      <c r="O7" s="158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60"/>
      <c r="AA7" s="160"/>
      <c r="AB7" s="148"/>
      <c r="AC7" s="160"/>
      <c r="AD7" s="160"/>
      <c r="AE7" s="160"/>
      <c r="AF7" s="160"/>
      <c r="AG7" s="160"/>
    </row>
    <row r="8" customFormat="false" ht="22.5" hidden="false" customHeight="true" outlineLevel="0" collapsed="false">
      <c r="A8" s="63"/>
      <c r="B8" s="161"/>
      <c r="C8" s="63"/>
      <c r="D8" s="63"/>
      <c r="E8" s="63"/>
      <c r="F8" s="162"/>
      <c r="G8" s="162"/>
      <c r="H8" s="63"/>
      <c r="I8" s="63"/>
      <c r="J8" s="63"/>
      <c r="K8" s="63"/>
      <c r="L8" s="63"/>
      <c r="M8" s="163"/>
      <c r="N8" s="164"/>
      <c r="Z8" s="165"/>
      <c r="AA8" s="165"/>
      <c r="AB8" s="165"/>
      <c r="AC8" s="165"/>
      <c r="AD8" s="165"/>
      <c r="AE8" s="165"/>
      <c r="AF8" s="165"/>
      <c r="AG8" s="165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Z9" s="166"/>
      <c r="AA9" s="166"/>
      <c r="AB9" s="166"/>
      <c r="AC9" s="166"/>
      <c r="AD9" s="166"/>
      <c r="AE9" s="166"/>
      <c r="AF9" s="166"/>
      <c r="AG9" s="166"/>
    </row>
    <row r="10" customFormat="false" ht="18" hidden="false" customHeight="true" outlineLevel="0" collapsed="false">
      <c r="A10" s="167"/>
      <c r="B10" s="85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Z10" s="147"/>
      <c r="AA10" s="147"/>
      <c r="AB10" s="147"/>
      <c r="AC10" s="147"/>
      <c r="AD10" s="147"/>
      <c r="AE10" s="147"/>
      <c r="AF10" s="147"/>
      <c r="AG10" s="147"/>
    </row>
    <row r="11" customFormat="false" ht="18" hidden="false" customHeight="true" outlineLevel="0" collapsed="false">
      <c r="A11" s="167"/>
      <c r="B11" s="85"/>
      <c r="C11" s="168"/>
      <c r="D11" s="168"/>
      <c r="E11" s="168"/>
      <c r="F11" s="168"/>
      <c r="G11" s="168"/>
      <c r="H11" s="168"/>
      <c r="I11" s="168"/>
      <c r="J11" s="168"/>
      <c r="K11" s="168"/>
      <c r="L11" s="142"/>
      <c r="Z11" s="147"/>
      <c r="AA11" s="147"/>
      <c r="AB11" s="147"/>
      <c r="AC11" s="147"/>
      <c r="AD11" s="147"/>
      <c r="AE11" s="147"/>
      <c r="AF11" s="147"/>
      <c r="AG11" s="147"/>
    </row>
    <row r="12" customFormat="false" ht="18" hidden="false" customHeight="true" outlineLevel="0" collapsed="false">
      <c r="A12" s="167"/>
      <c r="B12" s="85"/>
      <c r="C12" s="168"/>
      <c r="D12" s="168"/>
      <c r="E12" s="168"/>
      <c r="F12" s="142"/>
      <c r="G12" s="168"/>
      <c r="H12" s="142"/>
      <c r="I12" s="142"/>
      <c r="J12" s="142"/>
      <c r="K12" s="142"/>
      <c r="L12" s="142"/>
      <c r="Z12" s="147"/>
      <c r="AA12" s="147"/>
      <c r="AB12" s="147"/>
      <c r="AC12" s="147"/>
      <c r="AD12" s="147"/>
      <c r="AE12" s="147"/>
      <c r="AF12" s="147"/>
      <c r="AG12" s="147"/>
    </row>
    <row r="13" customFormat="false" ht="18" hidden="false" customHeight="true" outlineLevel="0" collapsed="false">
      <c r="A13" s="167"/>
      <c r="B13" s="85"/>
      <c r="C13" s="168"/>
      <c r="D13" s="142"/>
      <c r="E13" s="168"/>
      <c r="F13" s="142"/>
      <c r="G13" s="142"/>
      <c r="H13" s="142"/>
      <c r="I13" s="142"/>
      <c r="J13" s="142"/>
      <c r="K13" s="142"/>
      <c r="L13" s="142"/>
      <c r="Z13" s="147"/>
      <c r="AA13" s="147"/>
      <c r="AB13" s="147"/>
      <c r="AC13" s="147"/>
      <c r="AD13" s="147"/>
      <c r="AE13" s="147"/>
      <c r="AF13" s="147"/>
      <c r="AG13" s="147"/>
    </row>
    <row r="14" customFormat="false" ht="18" hidden="false" customHeight="true" outlineLevel="0" collapsed="false">
      <c r="A14" s="167"/>
      <c r="B14" s="85"/>
      <c r="C14" s="168"/>
      <c r="D14" s="168"/>
      <c r="E14" s="168"/>
      <c r="F14" s="142"/>
      <c r="G14" s="142"/>
      <c r="H14" s="168"/>
      <c r="I14" s="168"/>
      <c r="J14" s="168"/>
      <c r="K14" s="168"/>
      <c r="L14" s="142"/>
      <c r="Z14" s="147"/>
      <c r="AA14" s="147"/>
      <c r="AB14" s="147"/>
      <c r="AC14" s="147"/>
      <c r="AD14" s="147"/>
      <c r="AE14" s="147"/>
      <c r="AF14" s="147"/>
      <c r="AG14" s="147"/>
    </row>
    <row r="15" customFormat="false" ht="18" hidden="false" customHeight="true" outlineLevel="0" collapsed="false">
      <c r="A15" s="167"/>
      <c r="B15" s="85"/>
      <c r="C15" s="168"/>
      <c r="D15" s="142"/>
      <c r="E15" s="168"/>
      <c r="F15" s="142"/>
      <c r="G15" s="142"/>
      <c r="H15" s="142"/>
      <c r="I15" s="142"/>
      <c r="J15" s="142"/>
      <c r="K15" s="142"/>
      <c r="L15" s="142"/>
      <c r="Z15" s="147"/>
      <c r="AA15" s="147"/>
      <c r="AB15" s="147"/>
      <c r="AC15" s="147"/>
      <c r="AD15" s="147"/>
      <c r="AE15" s="147"/>
      <c r="AF15" s="147"/>
      <c r="AG15" s="147"/>
    </row>
    <row r="16" customFormat="false" ht="18" hidden="false" customHeight="true" outlineLevel="0" collapsed="false">
      <c r="A16" s="167"/>
      <c r="B16" s="85"/>
      <c r="C16" s="168"/>
      <c r="D16" s="142"/>
      <c r="E16" s="168"/>
      <c r="F16" s="142"/>
      <c r="G16" s="142"/>
      <c r="H16" s="142"/>
      <c r="I16" s="142"/>
      <c r="J16" s="142"/>
      <c r="K16" s="142"/>
      <c r="L16" s="142"/>
      <c r="Z16" s="147"/>
      <c r="AA16" s="147"/>
      <c r="AB16" s="147"/>
      <c r="AC16" s="147"/>
      <c r="AD16" s="147"/>
      <c r="AE16" s="147"/>
      <c r="AF16" s="147"/>
      <c r="AG16" s="147"/>
    </row>
    <row r="17" customFormat="false" ht="18" hidden="false" customHeight="true" outlineLevel="0" collapsed="false">
      <c r="A17" s="140"/>
      <c r="B17" s="85"/>
      <c r="C17" s="168"/>
      <c r="D17" s="142"/>
      <c r="E17" s="168"/>
      <c r="F17" s="142"/>
      <c r="G17" s="142"/>
      <c r="H17" s="142"/>
      <c r="I17" s="142"/>
      <c r="J17" s="142"/>
      <c r="K17" s="142"/>
      <c r="L17" s="142"/>
      <c r="Z17" s="147"/>
      <c r="AA17" s="147"/>
      <c r="AB17" s="147"/>
      <c r="AC17" s="147"/>
      <c r="AD17" s="147"/>
      <c r="AE17" s="147"/>
      <c r="AF17" s="147"/>
      <c r="AG17" s="147"/>
    </row>
    <row r="18" customFormat="false" ht="18" hidden="false" customHeight="true" outlineLevel="0" collapsed="false">
      <c r="A18" s="140"/>
      <c r="B18" s="85"/>
      <c r="C18" s="168"/>
      <c r="D18" s="142"/>
      <c r="E18" s="168"/>
      <c r="F18" s="168"/>
      <c r="G18" s="168"/>
      <c r="H18" s="142"/>
      <c r="I18" s="142"/>
      <c r="J18" s="142"/>
      <c r="K18" s="142"/>
      <c r="L18" s="142"/>
      <c r="Z18" s="147"/>
      <c r="AA18" s="147"/>
      <c r="AB18" s="147"/>
      <c r="AC18" s="147"/>
      <c r="AD18" s="147"/>
      <c r="AE18" s="147"/>
      <c r="AF18" s="147"/>
      <c r="AG18" s="147"/>
    </row>
    <row r="19" customFormat="false" ht="18" hidden="false" customHeight="true" outlineLevel="0" collapsed="false">
      <c r="A19" s="140"/>
      <c r="B19" s="85"/>
      <c r="C19" s="142"/>
      <c r="D19" s="142"/>
      <c r="E19" s="142"/>
      <c r="F19" s="168"/>
      <c r="G19" s="168"/>
      <c r="H19" s="142"/>
      <c r="I19" s="142"/>
      <c r="J19" s="142"/>
      <c r="K19" s="142"/>
      <c r="L19" s="142"/>
      <c r="Z19" s="147"/>
      <c r="AA19" s="147"/>
      <c r="AB19" s="147"/>
      <c r="AC19" s="147"/>
      <c r="AD19" s="147"/>
      <c r="AE19" s="147"/>
      <c r="AF19" s="147"/>
      <c r="AG19" s="147"/>
    </row>
    <row r="20" customFormat="false" ht="18" hidden="false" customHeight="true" outlineLevel="0" collapsed="false">
      <c r="A20" s="140"/>
      <c r="B20" s="85"/>
      <c r="C20" s="168"/>
      <c r="D20" s="142"/>
      <c r="E20" s="142"/>
      <c r="F20" s="168"/>
      <c r="G20" s="168"/>
      <c r="H20" s="142"/>
      <c r="I20" s="142"/>
      <c r="J20" s="142"/>
      <c r="K20" s="142"/>
      <c r="L20" s="142"/>
      <c r="Z20" s="147"/>
      <c r="AA20" s="147"/>
      <c r="AB20" s="147"/>
      <c r="AC20" s="147"/>
      <c r="AD20" s="147"/>
      <c r="AE20" s="147"/>
      <c r="AF20" s="147"/>
      <c r="AG20" s="147"/>
    </row>
    <row r="21" customFormat="false" ht="18" hidden="false" customHeight="true" outlineLevel="0" collapsed="false">
      <c r="A21" s="140"/>
      <c r="B21" s="85"/>
      <c r="C21" s="168"/>
      <c r="D21" s="142"/>
      <c r="E21" s="142"/>
      <c r="F21" s="142"/>
      <c r="G21" s="142"/>
      <c r="H21" s="142"/>
      <c r="I21" s="142"/>
      <c r="J21" s="142"/>
      <c r="K21" s="142"/>
      <c r="L21" s="142"/>
      <c r="Z21" s="147"/>
      <c r="AA21" s="147"/>
      <c r="AB21" s="147"/>
      <c r="AC21" s="147"/>
      <c r="AD21" s="147"/>
      <c r="AE21" s="147"/>
      <c r="AF21" s="147"/>
      <c r="AG21" s="147"/>
    </row>
    <row r="22" customFormat="false" ht="18" hidden="false" customHeight="true" outlineLevel="0" collapsed="false">
      <c r="A22" s="140"/>
      <c r="B22" s="85"/>
      <c r="C22" s="168"/>
      <c r="D22" s="142"/>
      <c r="E22" s="142"/>
      <c r="F22" s="142"/>
      <c r="G22" s="142"/>
      <c r="H22" s="142"/>
      <c r="I22" s="142"/>
      <c r="J22" s="142"/>
      <c r="K22" s="142"/>
      <c r="L22" s="142"/>
      <c r="Z22" s="147"/>
      <c r="AA22" s="147"/>
      <c r="AB22" s="147"/>
      <c r="AC22" s="147"/>
      <c r="AD22" s="147"/>
      <c r="AE22" s="147"/>
      <c r="AF22" s="147"/>
      <c r="AG22" s="147"/>
    </row>
    <row r="23" customFormat="false" ht="18" hidden="false" customHeight="true" outlineLevel="0" collapsed="false">
      <c r="A23" s="140"/>
      <c r="B23" s="152"/>
      <c r="C23" s="168"/>
      <c r="D23" s="142"/>
      <c r="E23" s="142"/>
      <c r="F23" s="142"/>
      <c r="G23" s="142"/>
      <c r="H23" s="142"/>
      <c r="I23" s="142"/>
      <c r="J23" s="142"/>
      <c r="K23" s="142"/>
      <c r="L23" s="142"/>
      <c r="Z23" s="147"/>
      <c r="AA23" s="147"/>
      <c r="AB23" s="147"/>
      <c r="AC23" s="147"/>
      <c r="AD23" s="147"/>
      <c r="AE23" s="147"/>
      <c r="AF23" s="147"/>
      <c r="AG23" s="147"/>
    </row>
    <row r="24" customFormat="false" ht="18" hidden="false" customHeight="true" outlineLevel="0" collapsed="false">
      <c r="A24" s="140"/>
      <c r="B24" s="152"/>
      <c r="C24" s="168"/>
      <c r="D24" s="142"/>
      <c r="E24" s="142"/>
      <c r="F24" s="142"/>
      <c r="G24" s="142"/>
      <c r="H24" s="142"/>
      <c r="I24" s="142"/>
      <c r="J24" s="142"/>
      <c r="K24" s="142"/>
      <c r="L24" s="142"/>
      <c r="Z24" s="147"/>
      <c r="AA24" s="147"/>
      <c r="AB24" s="147"/>
      <c r="AC24" s="147"/>
      <c r="AD24" s="147"/>
      <c r="AE24" s="147"/>
      <c r="AF24" s="147"/>
      <c r="AG24" s="147"/>
    </row>
  </sheetData>
  <mergeCells count="1">
    <mergeCell ref="A2:L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1113.2646</v>
      </c>
      <c r="G9" s="79" t="n">
        <v>1113.2646</v>
      </c>
      <c r="H9" s="79" t="n">
        <v>1113.2646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1113.2646</v>
      </c>
      <c r="G10" s="79" t="n">
        <v>1113.2646</v>
      </c>
      <c r="H10" s="79" t="n">
        <v>1113.2646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931.2875</v>
      </c>
      <c r="G11" s="79" t="n">
        <v>931.2875</v>
      </c>
      <c r="H11" s="79" t="n">
        <v>931.2875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777.4783</v>
      </c>
      <c r="G12" s="79" t="n">
        <v>777.4783</v>
      </c>
      <c r="H12" s="79" t="n">
        <v>777.4783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777.4783</v>
      </c>
      <c r="G13" s="79" t="n">
        <v>777.4783</v>
      </c>
      <c r="H13" s="79" t="n">
        <v>777.4783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20</v>
      </c>
      <c r="D14" s="77" t="s">
        <v>121</v>
      </c>
      <c r="E14" s="78" t="s">
        <v>122</v>
      </c>
      <c r="F14" s="79" t="n">
        <v>463.0367</v>
      </c>
      <c r="G14" s="79" t="n">
        <v>463.0367</v>
      </c>
      <c r="H14" s="79" t="n">
        <v>463.0367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8</v>
      </c>
      <c r="B15" s="77" t="s">
        <v>119</v>
      </c>
      <c r="C15" s="77" t="s">
        <v>123</v>
      </c>
      <c r="D15" s="77" t="s">
        <v>124</v>
      </c>
      <c r="E15" s="78" t="s">
        <v>125</v>
      </c>
      <c r="F15" s="79" t="n">
        <v>120</v>
      </c>
      <c r="G15" s="79" t="n">
        <v>120</v>
      </c>
      <c r="H15" s="79" t="n">
        <v>120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18</v>
      </c>
      <c r="B16" s="77" t="s">
        <v>119</v>
      </c>
      <c r="C16" s="77" t="s">
        <v>126</v>
      </c>
      <c r="D16" s="77" t="s">
        <v>127</v>
      </c>
      <c r="E16" s="78" t="s">
        <v>128</v>
      </c>
      <c r="F16" s="79" t="n">
        <v>15</v>
      </c>
      <c r="G16" s="79" t="n">
        <v>15</v>
      </c>
      <c r="H16" s="79" t="n">
        <v>15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18</v>
      </c>
      <c r="B17" s="77" t="s">
        <v>119</v>
      </c>
      <c r="C17" s="77" t="s">
        <v>129</v>
      </c>
      <c r="D17" s="77" t="s">
        <v>130</v>
      </c>
      <c r="E17" s="78" t="s">
        <v>131</v>
      </c>
      <c r="F17" s="79" t="n">
        <v>15</v>
      </c>
      <c r="G17" s="79" t="n">
        <v>15</v>
      </c>
      <c r="H17" s="79" t="n">
        <v>15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18</v>
      </c>
      <c r="B18" s="77" t="s">
        <v>119</v>
      </c>
      <c r="C18" s="77" t="s">
        <v>132</v>
      </c>
      <c r="D18" s="77" t="s">
        <v>133</v>
      </c>
      <c r="E18" s="78" t="s">
        <v>134</v>
      </c>
      <c r="F18" s="79" t="n">
        <v>164.4416</v>
      </c>
      <c r="G18" s="79" t="n">
        <v>164.4416</v>
      </c>
      <c r="H18" s="79" t="n">
        <v>164.4416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35</v>
      </c>
      <c r="B19" s="77"/>
      <c r="C19" s="77"/>
      <c r="D19" s="77"/>
      <c r="E19" s="78" t="s">
        <v>136</v>
      </c>
      <c r="F19" s="79" t="n">
        <v>4.6991</v>
      </c>
      <c r="G19" s="79" t="n">
        <v>4.6991</v>
      </c>
      <c r="H19" s="79" t="n">
        <v>4.6991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7</v>
      </c>
      <c r="B20" s="77" t="s">
        <v>138</v>
      </c>
      <c r="C20" s="77"/>
      <c r="D20" s="77"/>
      <c r="E20" s="78" t="s">
        <v>139</v>
      </c>
      <c r="F20" s="79" t="n">
        <v>4.6991</v>
      </c>
      <c r="G20" s="79" t="n">
        <v>4.6991</v>
      </c>
      <c r="H20" s="79" t="n">
        <v>4.6991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40</v>
      </c>
      <c r="B21" s="77" t="s">
        <v>141</v>
      </c>
      <c r="C21" s="77" t="s">
        <v>142</v>
      </c>
      <c r="D21" s="77" t="s">
        <v>143</v>
      </c>
      <c r="E21" s="78" t="s">
        <v>144</v>
      </c>
      <c r="F21" s="79" t="n">
        <v>4.6991</v>
      </c>
      <c r="G21" s="79" t="n">
        <v>4.6991</v>
      </c>
      <c r="H21" s="79" t="n">
        <v>4.6991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5</v>
      </c>
      <c r="B22" s="77"/>
      <c r="C22" s="77"/>
      <c r="D22" s="77"/>
      <c r="E22" s="78" t="s">
        <v>146</v>
      </c>
      <c r="F22" s="79" t="n">
        <v>72.1368</v>
      </c>
      <c r="G22" s="79" t="n">
        <v>72.1368</v>
      </c>
      <c r="H22" s="79" t="n">
        <v>72.1368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7</v>
      </c>
      <c r="B23" s="77" t="s">
        <v>126</v>
      </c>
      <c r="C23" s="77"/>
      <c r="D23" s="77"/>
      <c r="E23" s="78" t="s">
        <v>148</v>
      </c>
      <c r="F23" s="79" t="n">
        <v>71.0928</v>
      </c>
      <c r="G23" s="79" t="n">
        <v>71.0928</v>
      </c>
      <c r="H23" s="79" t="n">
        <v>71.0928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9</v>
      </c>
      <c r="B24" s="77" t="s">
        <v>150</v>
      </c>
      <c r="C24" s="77" t="s">
        <v>120</v>
      </c>
      <c r="D24" s="77" t="s">
        <v>151</v>
      </c>
      <c r="E24" s="78" t="s">
        <v>152</v>
      </c>
      <c r="F24" s="79" t="n">
        <v>8.4385</v>
      </c>
      <c r="G24" s="79" t="n">
        <v>8.4385</v>
      </c>
      <c r="H24" s="79" t="n">
        <v>8.4385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49</v>
      </c>
      <c r="B25" s="77" t="s">
        <v>150</v>
      </c>
      <c r="C25" s="77" t="s">
        <v>126</v>
      </c>
      <c r="D25" s="77" t="s">
        <v>153</v>
      </c>
      <c r="E25" s="78" t="s">
        <v>154</v>
      </c>
      <c r="F25" s="79" t="n">
        <v>62.6543</v>
      </c>
      <c r="G25" s="79" t="n">
        <v>62.6543</v>
      </c>
      <c r="H25" s="79" t="n">
        <v>62.6543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47</v>
      </c>
      <c r="B26" s="77" t="s">
        <v>138</v>
      </c>
      <c r="C26" s="77"/>
      <c r="D26" s="77"/>
      <c r="E26" s="78" t="s">
        <v>155</v>
      </c>
      <c r="F26" s="79" t="n">
        <v>1.044</v>
      </c>
      <c r="G26" s="79" t="n">
        <v>1.044</v>
      </c>
      <c r="H26" s="79" t="n">
        <v>1.044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49</v>
      </c>
      <c r="B27" s="77" t="s">
        <v>141</v>
      </c>
      <c r="C27" s="77" t="s">
        <v>120</v>
      </c>
      <c r="D27" s="77" t="s">
        <v>156</v>
      </c>
      <c r="E27" s="78" t="s">
        <v>157</v>
      </c>
      <c r="F27" s="79" t="n">
        <v>1.044</v>
      </c>
      <c r="G27" s="79" t="n">
        <v>1.044</v>
      </c>
      <c r="H27" s="79" t="n">
        <v>1.044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8</v>
      </c>
      <c r="B28" s="77"/>
      <c r="C28" s="77"/>
      <c r="D28" s="77"/>
      <c r="E28" s="78" t="s">
        <v>159</v>
      </c>
      <c r="F28" s="79" t="n">
        <v>36.7887</v>
      </c>
      <c r="G28" s="79" t="n">
        <v>36.7887</v>
      </c>
      <c r="H28" s="79" t="n">
        <v>36.7887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60</v>
      </c>
      <c r="B29" s="77" t="s">
        <v>161</v>
      </c>
      <c r="C29" s="77"/>
      <c r="D29" s="77"/>
      <c r="E29" s="78" t="s">
        <v>162</v>
      </c>
      <c r="F29" s="79" t="n">
        <v>36.7887</v>
      </c>
      <c r="G29" s="79" t="n">
        <v>36.7887</v>
      </c>
      <c r="H29" s="79" t="n">
        <v>36.7887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63</v>
      </c>
      <c r="B30" s="77" t="s">
        <v>164</v>
      </c>
      <c r="C30" s="77" t="s">
        <v>120</v>
      </c>
      <c r="D30" s="77" t="s">
        <v>165</v>
      </c>
      <c r="E30" s="78" t="s">
        <v>166</v>
      </c>
      <c r="F30" s="79" t="n">
        <v>20.9375</v>
      </c>
      <c r="G30" s="79" t="n">
        <v>20.9375</v>
      </c>
      <c r="H30" s="79" t="n">
        <v>20.9375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63</v>
      </c>
      <c r="B31" s="77" t="s">
        <v>164</v>
      </c>
      <c r="C31" s="77" t="s">
        <v>142</v>
      </c>
      <c r="D31" s="77" t="s">
        <v>167</v>
      </c>
      <c r="E31" s="78" t="s">
        <v>168</v>
      </c>
      <c r="F31" s="79" t="n">
        <v>15.8512</v>
      </c>
      <c r="G31" s="79" t="n">
        <v>15.8512</v>
      </c>
      <c r="H31" s="79" t="n">
        <v>15.8512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  <row r="32" customFormat="false" ht="27" hidden="false" customHeight="true" outlineLevel="0" collapsed="false">
      <c r="A32" s="77" t="s">
        <v>169</v>
      </c>
      <c r="B32" s="77"/>
      <c r="C32" s="77"/>
      <c r="D32" s="77"/>
      <c r="E32" s="78" t="s">
        <v>170</v>
      </c>
      <c r="F32" s="79" t="n">
        <v>40.1846</v>
      </c>
      <c r="G32" s="79" t="n">
        <v>40.1846</v>
      </c>
      <c r="H32" s="79" t="n">
        <v>40.1846</v>
      </c>
      <c r="I32" s="79" t="n">
        <v>0</v>
      </c>
      <c r="J32" s="79" t="n">
        <v>0</v>
      </c>
      <c r="K32" s="14" t="n">
        <v>0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4" t="n">
        <v>0</v>
      </c>
      <c r="R32" s="80" t="n">
        <v>0</v>
      </c>
      <c r="S32" s="14" t="n">
        <v>0</v>
      </c>
      <c r="T32" s="81" t="n">
        <v>0</v>
      </c>
      <c r="U32" s="14" t="n">
        <v>0</v>
      </c>
    </row>
    <row r="33" customFormat="false" ht="27" hidden="false" customHeight="true" outlineLevel="0" collapsed="false">
      <c r="A33" s="77" t="s">
        <v>171</v>
      </c>
      <c r="B33" s="77" t="s">
        <v>123</v>
      </c>
      <c r="C33" s="77"/>
      <c r="D33" s="77"/>
      <c r="E33" s="78" t="s">
        <v>172</v>
      </c>
      <c r="F33" s="79" t="n">
        <v>40.1846</v>
      </c>
      <c r="G33" s="79" t="n">
        <v>40.1846</v>
      </c>
      <c r="H33" s="79" t="n">
        <v>40.1846</v>
      </c>
      <c r="I33" s="79" t="n">
        <v>0</v>
      </c>
      <c r="J33" s="79" t="n">
        <v>0</v>
      </c>
      <c r="K33" s="14" t="n">
        <v>0</v>
      </c>
      <c r="L33" s="80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14" t="n">
        <v>0</v>
      </c>
      <c r="R33" s="80" t="n">
        <v>0</v>
      </c>
      <c r="S33" s="14" t="n">
        <v>0</v>
      </c>
      <c r="T33" s="81" t="n">
        <v>0</v>
      </c>
      <c r="U33" s="14" t="n">
        <v>0</v>
      </c>
    </row>
    <row r="34" customFormat="false" ht="27" hidden="false" customHeight="true" outlineLevel="0" collapsed="false">
      <c r="A34" s="77" t="s">
        <v>173</v>
      </c>
      <c r="B34" s="77" t="s">
        <v>174</v>
      </c>
      <c r="C34" s="77" t="s">
        <v>120</v>
      </c>
      <c r="D34" s="77" t="s">
        <v>175</v>
      </c>
      <c r="E34" s="78" t="s">
        <v>176</v>
      </c>
      <c r="F34" s="79" t="n">
        <v>40.1846</v>
      </c>
      <c r="G34" s="79" t="n">
        <v>40.1846</v>
      </c>
      <c r="H34" s="79" t="n">
        <v>40.1846</v>
      </c>
      <c r="I34" s="79" t="n">
        <v>0</v>
      </c>
      <c r="J34" s="79" t="n">
        <v>0</v>
      </c>
      <c r="K34" s="14" t="n">
        <v>0</v>
      </c>
      <c r="L34" s="80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14" t="n">
        <v>0</v>
      </c>
      <c r="R34" s="80" t="n">
        <v>0</v>
      </c>
      <c r="S34" s="14" t="n">
        <v>0</v>
      </c>
      <c r="T34" s="81" t="n">
        <v>0</v>
      </c>
      <c r="U34" s="14" t="n">
        <v>0</v>
      </c>
    </row>
    <row r="35" customFormat="false" ht="27" hidden="false" customHeight="true" outlineLevel="0" collapsed="false">
      <c r="A35" s="77"/>
      <c r="B35" s="77"/>
      <c r="C35" s="77"/>
      <c r="D35" s="77" t="s">
        <v>177</v>
      </c>
      <c r="E35" s="78" t="s">
        <v>178</v>
      </c>
      <c r="F35" s="79" t="n">
        <v>70.1215</v>
      </c>
      <c r="G35" s="79" t="n">
        <v>70.1215</v>
      </c>
      <c r="H35" s="79" t="n">
        <v>70.1215</v>
      </c>
      <c r="I35" s="79" t="n">
        <v>0</v>
      </c>
      <c r="J35" s="79" t="n">
        <v>0</v>
      </c>
      <c r="K35" s="14" t="n">
        <v>0</v>
      </c>
      <c r="L35" s="80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14" t="n">
        <v>0</v>
      </c>
      <c r="R35" s="80" t="n">
        <v>0</v>
      </c>
      <c r="S35" s="14" t="n">
        <v>0</v>
      </c>
      <c r="T35" s="81" t="n">
        <v>0</v>
      </c>
      <c r="U35" s="14" t="n">
        <v>0</v>
      </c>
    </row>
    <row r="36" customFormat="false" ht="27" hidden="false" customHeight="true" outlineLevel="0" collapsed="false">
      <c r="A36" s="77" t="s">
        <v>113</v>
      </c>
      <c r="B36" s="77"/>
      <c r="C36" s="77"/>
      <c r="D36" s="77"/>
      <c r="E36" s="78" t="s">
        <v>114</v>
      </c>
      <c r="F36" s="79" t="n">
        <v>52.9762</v>
      </c>
      <c r="G36" s="79" t="n">
        <v>52.9762</v>
      </c>
      <c r="H36" s="79" t="n">
        <v>52.9762</v>
      </c>
      <c r="I36" s="79" t="n">
        <v>0</v>
      </c>
      <c r="J36" s="79" t="n">
        <v>0</v>
      </c>
      <c r="K36" s="14" t="n">
        <v>0</v>
      </c>
      <c r="L36" s="80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14" t="n">
        <v>0</v>
      </c>
      <c r="R36" s="80" t="n">
        <v>0</v>
      </c>
      <c r="S36" s="14" t="n">
        <v>0</v>
      </c>
      <c r="T36" s="81" t="n">
        <v>0</v>
      </c>
      <c r="U36" s="14" t="n">
        <v>0</v>
      </c>
    </row>
    <row r="37" customFormat="false" ht="27" hidden="false" customHeight="true" outlineLevel="0" collapsed="false">
      <c r="A37" s="77" t="s">
        <v>115</v>
      </c>
      <c r="B37" s="77" t="s">
        <v>116</v>
      </c>
      <c r="C37" s="77"/>
      <c r="D37" s="77"/>
      <c r="E37" s="78" t="s">
        <v>117</v>
      </c>
      <c r="F37" s="79" t="n">
        <v>52.9762</v>
      </c>
      <c r="G37" s="79" t="n">
        <v>52.9762</v>
      </c>
      <c r="H37" s="79" t="n">
        <v>52.9762</v>
      </c>
      <c r="I37" s="79" t="n">
        <v>0</v>
      </c>
      <c r="J37" s="79" t="n">
        <v>0</v>
      </c>
      <c r="K37" s="14" t="n">
        <v>0</v>
      </c>
      <c r="L37" s="80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14" t="n">
        <v>0</v>
      </c>
      <c r="R37" s="80" t="n">
        <v>0</v>
      </c>
      <c r="S37" s="14" t="n">
        <v>0</v>
      </c>
      <c r="T37" s="81" t="n">
        <v>0</v>
      </c>
      <c r="U37" s="14" t="n">
        <v>0</v>
      </c>
    </row>
    <row r="38" customFormat="false" ht="27" hidden="false" customHeight="true" outlineLevel="0" collapsed="false">
      <c r="A38" s="77" t="s">
        <v>118</v>
      </c>
      <c r="B38" s="77" t="s">
        <v>119</v>
      </c>
      <c r="C38" s="77" t="s">
        <v>179</v>
      </c>
      <c r="D38" s="77" t="s">
        <v>180</v>
      </c>
      <c r="E38" s="78" t="s">
        <v>181</v>
      </c>
      <c r="F38" s="79" t="n">
        <v>52.9762</v>
      </c>
      <c r="G38" s="79" t="n">
        <v>52.9762</v>
      </c>
      <c r="H38" s="79" t="n">
        <v>52.9762</v>
      </c>
      <c r="I38" s="79" t="n">
        <v>0</v>
      </c>
      <c r="J38" s="79" t="n">
        <v>0</v>
      </c>
      <c r="K38" s="14" t="n">
        <v>0</v>
      </c>
      <c r="L38" s="80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14" t="n">
        <v>0</v>
      </c>
      <c r="R38" s="80" t="n">
        <v>0</v>
      </c>
      <c r="S38" s="14" t="n">
        <v>0</v>
      </c>
      <c r="T38" s="81" t="n">
        <v>0</v>
      </c>
      <c r="U38" s="14" t="n">
        <v>0</v>
      </c>
    </row>
    <row r="39" customFormat="false" ht="27" hidden="false" customHeight="true" outlineLevel="0" collapsed="false">
      <c r="A39" s="77" t="s">
        <v>145</v>
      </c>
      <c r="B39" s="77"/>
      <c r="C39" s="77"/>
      <c r="D39" s="77"/>
      <c r="E39" s="78" t="s">
        <v>146</v>
      </c>
      <c r="F39" s="79" t="n">
        <v>7.9973</v>
      </c>
      <c r="G39" s="79" t="n">
        <v>7.9973</v>
      </c>
      <c r="H39" s="79" t="n">
        <v>7.9973</v>
      </c>
      <c r="I39" s="79" t="n">
        <v>0</v>
      </c>
      <c r="J39" s="79" t="n">
        <v>0</v>
      </c>
      <c r="K39" s="14" t="n">
        <v>0</v>
      </c>
      <c r="L39" s="80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14" t="n">
        <v>0</v>
      </c>
      <c r="R39" s="80" t="n">
        <v>0</v>
      </c>
      <c r="S39" s="14" t="n">
        <v>0</v>
      </c>
      <c r="T39" s="81" t="n">
        <v>0</v>
      </c>
      <c r="U39" s="14" t="n">
        <v>0</v>
      </c>
    </row>
    <row r="40" customFormat="false" ht="27" hidden="false" customHeight="true" outlineLevel="0" collapsed="false">
      <c r="A40" s="77" t="s">
        <v>147</v>
      </c>
      <c r="B40" s="77" t="s">
        <v>126</v>
      </c>
      <c r="C40" s="77"/>
      <c r="D40" s="77"/>
      <c r="E40" s="78" t="s">
        <v>148</v>
      </c>
      <c r="F40" s="79" t="n">
        <v>7.9973</v>
      </c>
      <c r="G40" s="79" t="n">
        <v>7.9973</v>
      </c>
      <c r="H40" s="79" t="n">
        <v>7.9973</v>
      </c>
      <c r="I40" s="79" t="n">
        <v>0</v>
      </c>
      <c r="J40" s="79" t="n">
        <v>0</v>
      </c>
      <c r="K40" s="14" t="n">
        <v>0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14" t="n">
        <v>0</v>
      </c>
      <c r="R40" s="80" t="n">
        <v>0</v>
      </c>
      <c r="S40" s="14" t="n">
        <v>0</v>
      </c>
      <c r="T40" s="81" t="n">
        <v>0</v>
      </c>
      <c r="U40" s="14" t="n">
        <v>0</v>
      </c>
    </row>
    <row r="41" customFormat="false" ht="27" hidden="false" customHeight="true" outlineLevel="0" collapsed="false">
      <c r="A41" s="77" t="s">
        <v>149</v>
      </c>
      <c r="B41" s="77" t="s">
        <v>150</v>
      </c>
      <c r="C41" s="77" t="s">
        <v>126</v>
      </c>
      <c r="D41" s="77" t="s">
        <v>153</v>
      </c>
      <c r="E41" s="78" t="s">
        <v>154</v>
      </c>
      <c r="F41" s="79" t="n">
        <v>7.9973</v>
      </c>
      <c r="G41" s="79" t="n">
        <v>7.9973</v>
      </c>
      <c r="H41" s="79" t="n">
        <v>7.9973</v>
      </c>
      <c r="I41" s="79" t="n">
        <v>0</v>
      </c>
      <c r="J41" s="79" t="n">
        <v>0</v>
      </c>
      <c r="K41" s="14" t="n">
        <v>0</v>
      </c>
      <c r="L41" s="80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14" t="n">
        <v>0</v>
      </c>
      <c r="R41" s="80" t="n">
        <v>0</v>
      </c>
      <c r="S41" s="14" t="n">
        <v>0</v>
      </c>
      <c r="T41" s="81" t="n">
        <v>0</v>
      </c>
      <c r="U41" s="14" t="n">
        <v>0</v>
      </c>
    </row>
    <row r="42" customFormat="false" ht="27" hidden="false" customHeight="true" outlineLevel="0" collapsed="false">
      <c r="A42" s="77" t="s">
        <v>158</v>
      </c>
      <c r="B42" s="77"/>
      <c r="C42" s="77"/>
      <c r="D42" s="77"/>
      <c r="E42" s="78" t="s">
        <v>159</v>
      </c>
      <c r="F42" s="79" t="n">
        <v>4.3496</v>
      </c>
      <c r="G42" s="79" t="n">
        <v>4.3496</v>
      </c>
      <c r="H42" s="79" t="n">
        <v>4.3496</v>
      </c>
      <c r="I42" s="79" t="n">
        <v>0</v>
      </c>
      <c r="J42" s="79" t="n">
        <v>0</v>
      </c>
      <c r="K42" s="14" t="n">
        <v>0</v>
      </c>
      <c r="L42" s="80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14" t="n">
        <v>0</v>
      </c>
      <c r="R42" s="80" t="n">
        <v>0</v>
      </c>
      <c r="S42" s="14" t="n">
        <v>0</v>
      </c>
      <c r="T42" s="81" t="n">
        <v>0</v>
      </c>
      <c r="U42" s="14" t="n">
        <v>0</v>
      </c>
    </row>
    <row r="43" customFormat="false" ht="27" hidden="false" customHeight="true" outlineLevel="0" collapsed="false">
      <c r="A43" s="77" t="s">
        <v>160</v>
      </c>
      <c r="B43" s="77" t="s">
        <v>161</v>
      </c>
      <c r="C43" s="77"/>
      <c r="D43" s="77"/>
      <c r="E43" s="78" t="s">
        <v>162</v>
      </c>
      <c r="F43" s="79" t="n">
        <v>4.3496</v>
      </c>
      <c r="G43" s="79" t="n">
        <v>4.3496</v>
      </c>
      <c r="H43" s="79" t="n">
        <v>4.3496</v>
      </c>
      <c r="I43" s="79" t="n">
        <v>0</v>
      </c>
      <c r="J43" s="79" t="n">
        <v>0</v>
      </c>
      <c r="K43" s="14" t="n">
        <v>0</v>
      </c>
      <c r="L43" s="80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14" t="n">
        <v>0</v>
      </c>
      <c r="R43" s="80" t="n">
        <v>0</v>
      </c>
      <c r="S43" s="14" t="n">
        <v>0</v>
      </c>
      <c r="T43" s="81" t="n">
        <v>0</v>
      </c>
      <c r="U43" s="14" t="n">
        <v>0</v>
      </c>
    </row>
    <row r="44" customFormat="false" ht="27" hidden="false" customHeight="true" outlineLevel="0" collapsed="false">
      <c r="A44" s="77" t="s">
        <v>163</v>
      </c>
      <c r="B44" s="77" t="s">
        <v>164</v>
      </c>
      <c r="C44" s="77" t="s">
        <v>123</v>
      </c>
      <c r="D44" s="77" t="s">
        <v>182</v>
      </c>
      <c r="E44" s="78" t="s">
        <v>183</v>
      </c>
      <c r="F44" s="79" t="n">
        <v>2.7501</v>
      </c>
      <c r="G44" s="79" t="n">
        <v>2.7501</v>
      </c>
      <c r="H44" s="79" t="n">
        <v>2.7501</v>
      </c>
      <c r="I44" s="79" t="n">
        <v>0</v>
      </c>
      <c r="J44" s="79" t="n">
        <v>0</v>
      </c>
      <c r="K44" s="14" t="n">
        <v>0</v>
      </c>
      <c r="L44" s="80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14" t="n">
        <v>0</v>
      </c>
      <c r="R44" s="80" t="n">
        <v>0</v>
      </c>
      <c r="S44" s="14" t="n">
        <v>0</v>
      </c>
      <c r="T44" s="81" t="n">
        <v>0</v>
      </c>
      <c r="U44" s="14" t="n">
        <v>0</v>
      </c>
    </row>
    <row r="45" customFormat="false" ht="27" hidden="false" customHeight="true" outlineLevel="0" collapsed="false">
      <c r="A45" s="77" t="s">
        <v>163</v>
      </c>
      <c r="B45" s="77" t="s">
        <v>164</v>
      </c>
      <c r="C45" s="77" t="s">
        <v>142</v>
      </c>
      <c r="D45" s="77" t="s">
        <v>167</v>
      </c>
      <c r="E45" s="78" t="s">
        <v>168</v>
      </c>
      <c r="F45" s="79" t="n">
        <v>1.5995</v>
      </c>
      <c r="G45" s="79" t="n">
        <v>1.5995</v>
      </c>
      <c r="H45" s="79" t="n">
        <v>1.5995</v>
      </c>
      <c r="I45" s="79" t="n">
        <v>0</v>
      </c>
      <c r="J45" s="79" t="n">
        <v>0</v>
      </c>
      <c r="K45" s="14" t="n">
        <v>0</v>
      </c>
      <c r="L45" s="80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14" t="n">
        <v>0</v>
      </c>
      <c r="R45" s="80" t="n">
        <v>0</v>
      </c>
      <c r="S45" s="14" t="n">
        <v>0</v>
      </c>
      <c r="T45" s="81" t="n">
        <v>0</v>
      </c>
      <c r="U45" s="14" t="n">
        <v>0</v>
      </c>
    </row>
    <row r="46" customFormat="false" ht="27" hidden="false" customHeight="true" outlineLevel="0" collapsed="false">
      <c r="A46" s="77" t="s">
        <v>169</v>
      </c>
      <c r="B46" s="77"/>
      <c r="C46" s="77"/>
      <c r="D46" s="77"/>
      <c r="E46" s="78" t="s">
        <v>170</v>
      </c>
      <c r="F46" s="79" t="n">
        <v>4.7984</v>
      </c>
      <c r="G46" s="79" t="n">
        <v>4.7984</v>
      </c>
      <c r="H46" s="79" t="n">
        <v>4.7984</v>
      </c>
      <c r="I46" s="79" t="n">
        <v>0</v>
      </c>
      <c r="J46" s="79" t="n">
        <v>0</v>
      </c>
      <c r="K46" s="14" t="n">
        <v>0</v>
      </c>
      <c r="L46" s="80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14" t="n">
        <v>0</v>
      </c>
      <c r="R46" s="80" t="n">
        <v>0</v>
      </c>
      <c r="S46" s="14" t="n">
        <v>0</v>
      </c>
      <c r="T46" s="81" t="n">
        <v>0</v>
      </c>
      <c r="U46" s="14" t="n">
        <v>0</v>
      </c>
    </row>
    <row r="47" customFormat="false" ht="27" hidden="false" customHeight="true" outlineLevel="0" collapsed="false">
      <c r="A47" s="77" t="s">
        <v>171</v>
      </c>
      <c r="B47" s="77" t="s">
        <v>123</v>
      </c>
      <c r="C47" s="77"/>
      <c r="D47" s="77"/>
      <c r="E47" s="78" t="s">
        <v>172</v>
      </c>
      <c r="F47" s="79" t="n">
        <v>4.7984</v>
      </c>
      <c r="G47" s="79" t="n">
        <v>4.7984</v>
      </c>
      <c r="H47" s="79" t="n">
        <v>4.7984</v>
      </c>
      <c r="I47" s="79" t="n">
        <v>0</v>
      </c>
      <c r="J47" s="79" t="n">
        <v>0</v>
      </c>
      <c r="K47" s="14" t="n">
        <v>0</v>
      </c>
      <c r="L47" s="80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14" t="n">
        <v>0</v>
      </c>
      <c r="R47" s="80" t="n">
        <v>0</v>
      </c>
      <c r="S47" s="14" t="n">
        <v>0</v>
      </c>
      <c r="T47" s="81" t="n">
        <v>0</v>
      </c>
      <c r="U47" s="14" t="n">
        <v>0</v>
      </c>
    </row>
    <row r="48" customFormat="false" ht="27" hidden="false" customHeight="true" outlineLevel="0" collapsed="false">
      <c r="A48" s="77" t="s">
        <v>173</v>
      </c>
      <c r="B48" s="77" t="s">
        <v>174</v>
      </c>
      <c r="C48" s="77" t="s">
        <v>120</v>
      </c>
      <c r="D48" s="77" t="s">
        <v>175</v>
      </c>
      <c r="E48" s="78" t="s">
        <v>176</v>
      </c>
      <c r="F48" s="79" t="n">
        <v>4.7984</v>
      </c>
      <c r="G48" s="79" t="n">
        <v>4.7984</v>
      </c>
      <c r="H48" s="79" t="n">
        <v>4.7984</v>
      </c>
      <c r="I48" s="79" t="n">
        <v>0</v>
      </c>
      <c r="J48" s="79" t="n">
        <v>0</v>
      </c>
      <c r="K48" s="14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14" t="n">
        <v>0</v>
      </c>
      <c r="R48" s="80" t="n">
        <v>0</v>
      </c>
      <c r="S48" s="14" t="n">
        <v>0</v>
      </c>
      <c r="T48" s="81" t="n">
        <v>0</v>
      </c>
      <c r="U48" s="14" t="n">
        <v>0</v>
      </c>
    </row>
    <row r="49" customFormat="false" ht="27" hidden="false" customHeight="true" outlineLevel="0" collapsed="false">
      <c r="A49" s="77"/>
      <c r="B49" s="77"/>
      <c r="C49" s="77"/>
      <c r="D49" s="77" t="s">
        <v>184</v>
      </c>
      <c r="E49" s="78" t="s">
        <v>185</v>
      </c>
      <c r="F49" s="79" t="n">
        <v>111.8556</v>
      </c>
      <c r="G49" s="79" t="n">
        <v>111.8556</v>
      </c>
      <c r="H49" s="79" t="n">
        <v>111.8556</v>
      </c>
      <c r="I49" s="79" t="n">
        <v>0</v>
      </c>
      <c r="J49" s="79" t="n">
        <v>0</v>
      </c>
      <c r="K49" s="14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14" t="n">
        <v>0</v>
      </c>
      <c r="R49" s="80" t="n">
        <v>0</v>
      </c>
      <c r="S49" s="14" t="n">
        <v>0</v>
      </c>
      <c r="T49" s="81" t="n">
        <v>0</v>
      </c>
      <c r="U49" s="14" t="n">
        <v>0</v>
      </c>
    </row>
    <row r="50" customFormat="false" ht="27" hidden="false" customHeight="true" outlineLevel="0" collapsed="false">
      <c r="A50" s="77" t="s">
        <v>113</v>
      </c>
      <c r="B50" s="77"/>
      <c r="C50" s="77"/>
      <c r="D50" s="77"/>
      <c r="E50" s="78" t="s">
        <v>114</v>
      </c>
      <c r="F50" s="79" t="n">
        <v>84.5229</v>
      </c>
      <c r="G50" s="79" t="n">
        <v>84.5229</v>
      </c>
      <c r="H50" s="79" t="n">
        <v>84.5229</v>
      </c>
      <c r="I50" s="79" t="n">
        <v>0</v>
      </c>
      <c r="J50" s="79" t="n">
        <v>0</v>
      </c>
      <c r="K50" s="14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14" t="n">
        <v>0</v>
      </c>
      <c r="R50" s="80" t="n">
        <v>0</v>
      </c>
      <c r="S50" s="14" t="n">
        <v>0</v>
      </c>
      <c r="T50" s="81" t="n">
        <v>0</v>
      </c>
      <c r="U50" s="14" t="n">
        <v>0</v>
      </c>
    </row>
    <row r="51" customFormat="false" ht="27" hidden="false" customHeight="true" outlineLevel="0" collapsed="false">
      <c r="A51" s="77" t="s">
        <v>115</v>
      </c>
      <c r="B51" s="77" t="s">
        <v>116</v>
      </c>
      <c r="C51" s="77"/>
      <c r="D51" s="77"/>
      <c r="E51" s="78" t="s">
        <v>117</v>
      </c>
      <c r="F51" s="79" t="n">
        <v>84.5229</v>
      </c>
      <c r="G51" s="79" t="n">
        <v>84.5229</v>
      </c>
      <c r="H51" s="79" t="n">
        <v>84.5229</v>
      </c>
      <c r="I51" s="79" t="n">
        <v>0</v>
      </c>
      <c r="J51" s="79" t="n">
        <v>0</v>
      </c>
      <c r="K51" s="14" t="n">
        <v>0</v>
      </c>
      <c r="L51" s="80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14" t="n">
        <v>0</v>
      </c>
      <c r="R51" s="80" t="n">
        <v>0</v>
      </c>
      <c r="S51" s="14" t="n">
        <v>0</v>
      </c>
      <c r="T51" s="81" t="n">
        <v>0</v>
      </c>
      <c r="U51" s="14" t="n">
        <v>0</v>
      </c>
    </row>
    <row r="52" customFormat="false" ht="27" hidden="false" customHeight="true" outlineLevel="0" collapsed="false">
      <c r="A52" s="77" t="s">
        <v>118</v>
      </c>
      <c r="B52" s="77" t="s">
        <v>119</v>
      </c>
      <c r="C52" s="77" t="s">
        <v>179</v>
      </c>
      <c r="D52" s="77" t="s">
        <v>180</v>
      </c>
      <c r="E52" s="78" t="s">
        <v>181</v>
      </c>
      <c r="F52" s="79" t="n">
        <v>84.5229</v>
      </c>
      <c r="G52" s="79" t="n">
        <v>84.5229</v>
      </c>
      <c r="H52" s="79" t="n">
        <v>84.5229</v>
      </c>
      <c r="I52" s="79" t="n">
        <v>0</v>
      </c>
      <c r="J52" s="79" t="n">
        <v>0</v>
      </c>
      <c r="K52" s="14" t="n">
        <v>0</v>
      </c>
      <c r="L52" s="80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14" t="n">
        <v>0</v>
      </c>
      <c r="R52" s="80" t="n">
        <v>0</v>
      </c>
      <c r="S52" s="14" t="n">
        <v>0</v>
      </c>
      <c r="T52" s="81" t="n">
        <v>0</v>
      </c>
      <c r="U52" s="14" t="n">
        <v>0</v>
      </c>
    </row>
    <row r="53" customFormat="false" ht="27" hidden="false" customHeight="true" outlineLevel="0" collapsed="false">
      <c r="A53" s="77" t="s">
        <v>145</v>
      </c>
      <c r="B53" s="77"/>
      <c r="C53" s="77"/>
      <c r="D53" s="77"/>
      <c r="E53" s="78" t="s">
        <v>146</v>
      </c>
      <c r="F53" s="79" t="n">
        <v>12.7491</v>
      </c>
      <c r="G53" s="79" t="n">
        <v>12.7491</v>
      </c>
      <c r="H53" s="79" t="n">
        <v>12.7491</v>
      </c>
      <c r="I53" s="79" t="n">
        <v>0</v>
      </c>
      <c r="J53" s="79" t="n">
        <v>0</v>
      </c>
      <c r="K53" s="14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14" t="n">
        <v>0</v>
      </c>
      <c r="R53" s="80" t="n">
        <v>0</v>
      </c>
      <c r="S53" s="14" t="n">
        <v>0</v>
      </c>
      <c r="T53" s="81" t="n">
        <v>0</v>
      </c>
      <c r="U53" s="14" t="n">
        <v>0</v>
      </c>
    </row>
    <row r="54" customFormat="false" ht="27" hidden="false" customHeight="true" outlineLevel="0" collapsed="false">
      <c r="A54" s="77" t="s">
        <v>147</v>
      </c>
      <c r="B54" s="77" t="s">
        <v>126</v>
      </c>
      <c r="C54" s="77"/>
      <c r="D54" s="77"/>
      <c r="E54" s="78" t="s">
        <v>148</v>
      </c>
      <c r="F54" s="79" t="n">
        <v>12.7491</v>
      </c>
      <c r="G54" s="79" t="n">
        <v>12.7491</v>
      </c>
      <c r="H54" s="79" t="n">
        <v>12.7491</v>
      </c>
      <c r="I54" s="79" t="n">
        <v>0</v>
      </c>
      <c r="J54" s="79" t="n">
        <v>0</v>
      </c>
      <c r="K54" s="14" t="n">
        <v>0</v>
      </c>
      <c r="L54" s="80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14" t="n">
        <v>0</v>
      </c>
      <c r="R54" s="80" t="n">
        <v>0</v>
      </c>
      <c r="S54" s="14" t="n">
        <v>0</v>
      </c>
      <c r="T54" s="81" t="n">
        <v>0</v>
      </c>
      <c r="U54" s="14" t="n">
        <v>0</v>
      </c>
    </row>
    <row r="55" customFormat="false" ht="27" hidden="false" customHeight="true" outlineLevel="0" collapsed="false">
      <c r="A55" s="77" t="s">
        <v>149</v>
      </c>
      <c r="B55" s="77" t="s">
        <v>150</v>
      </c>
      <c r="C55" s="77" t="s">
        <v>126</v>
      </c>
      <c r="D55" s="77" t="s">
        <v>153</v>
      </c>
      <c r="E55" s="78" t="s">
        <v>154</v>
      </c>
      <c r="F55" s="79" t="n">
        <v>12.7491</v>
      </c>
      <c r="G55" s="79" t="n">
        <v>12.7491</v>
      </c>
      <c r="H55" s="79" t="n">
        <v>12.7491</v>
      </c>
      <c r="I55" s="79" t="n">
        <v>0</v>
      </c>
      <c r="J55" s="79" t="n">
        <v>0</v>
      </c>
      <c r="K55" s="14" t="n">
        <v>0</v>
      </c>
      <c r="L55" s="80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14" t="n">
        <v>0</v>
      </c>
      <c r="R55" s="80" t="n">
        <v>0</v>
      </c>
      <c r="S55" s="14" t="n">
        <v>0</v>
      </c>
      <c r="T55" s="81" t="n">
        <v>0</v>
      </c>
      <c r="U55" s="14" t="n">
        <v>0</v>
      </c>
    </row>
    <row r="56" customFormat="false" ht="27" hidden="false" customHeight="true" outlineLevel="0" collapsed="false">
      <c r="A56" s="77" t="s">
        <v>158</v>
      </c>
      <c r="B56" s="77"/>
      <c r="C56" s="77"/>
      <c r="D56" s="77"/>
      <c r="E56" s="78" t="s">
        <v>159</v>
      </c>
      <c r="F56" s="79" t="n">
        <v>6.9342</v>
      </c>
      <c r="G56" s="79" t="n">
        <v>6.9342</v>
      </c>
      <c r="H56" s="79" t="n">
        <v>6.9342</v>
      </c>
      <c r="I56" s="79" t="n">
        <v>0</v>
      </c>
      <c r="J56" s="79" t="n">
        <v>0</v>
      </c>
      <c r="K56" s="14" t="n">
        <v>0</v>
      </c>
      <c r="L56" s="80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14" t="n">
        <v>0</v>
      </c>
      <c r="R56" s="80" t="n">
        <v>0</v>
      </c>
      <c r="S56" s="14" t="n">
        <v>0</v>
      </c>
      <c r="T56" s="81" t="n">
        <v>0</v>
      </c>
      <c r="U56" s="14" t="n">
        <v>0</v>
      </c>
    </row>
    <row r="57" customFormat="false" ht="27" hidden="false" customHeight="true" outlineLevel="0" collapsed="false">
      <c r="A57" s="77" t="s">
        <v>160</v>
      </c>
      <c r="B57" s="77" t="s">
        <v>161</v>
      </c>
      <c r="C57" s="77"/>
      <c r="D57" s="77"/>
      <c r="E57" s="78" t="s">
        <v>162</v>
      </c>
      <c r="F57" s="79" t="n">
        <v>6.9342</v>
      </c>
      <c r="G57" s="79" t="n">
        <v>6.9342</v>
      </c>
      <c r="H57" s="79" t="n">
        <v>6.9342</v>
      </c>
      <c r="I57" s="79" t="n">
        <v>0</v>
      </c>
      <c r="J57" s="79" t="n">
        <v>0</v>
      </c>
      <c r="K57" s="14" t="n">
        <v>0</v>
      </c>
      <c r="L57" s="80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14" t="n">
        <v>0</v>
      </c>
      <c r="R57" s="80" t="n">
        <v>0</v>
      </c>
      <c r="S57" s="14" t="n">
        <v>0</v>
      </c>
      <c r="T57" s="81" t="n">
        <v>0</v>
      </c>
      <c r="U57" s="14" t="n">
        <v>0</v>
      </c>
    </row>
    <row r="58" customFormat="false" ht="27" hidden="false" customHeight="true" outlineLevel="0" collapsed="false">
      <c r="A58" s="77" t="s">
        <v>163</v>
      </c>
      <c r="B58" s="77" t="s">
        <v>164</v>
      </c>
      <c r="C58" s="77" t="s">
        <v>123</v>
      </c>
      <c r="D58" s="77" t="s">
        <v>182</v>
      </c>
      <c r="E58" s="78" t="s">
        <v>183</v>
      </c>
      <c r="F58" s="79" t="n">
        <v>4.3844</v>
      </c>
      <c r="G58" s="79" t="n">
        <v>4.3844</v>
      </c>
      <c r="H58" s="79" t="n">
        <v>4.3844</v>
      </c>
      <c r="I58" s="79" t="n">
        <v>0</v>
      </c>
      <c r="J58" s="79" t="n">
        <v>0</v>
      </c>
      <c r="K58" s="14" t="n">
        <v>0</v>
      </c>
      <c r="L58" s="80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14" t="n">
        <v>0</v>
      </c>
      <c r="R58" s="80" t="n">
        <v>0</v>
      </c>
      <c r="S58" s="14" t="n">
        <v>0</v>
      </c>
      <c r="T58" s="81" t="n">
        <v>0</v>
      </c>
      <c r="U58" s="14" t="n">
        <v>0</v>
      </c>
    </row>
    <row r="59" customFormat="false" ht="27" hidden="false" customHeight="true" outlineLevel="0" collapsed="false">
      <c r="A59" s="77" t="s">
        <v>163</v>
      </c>
      <c r="B59" s="77" t="s">
        <v>164</v>
      </c>
      <c r="C59" s="77" t="s">
        <v>142</v>
      </c>
      <c r="D59" s="77" t="s">
        <v>167</v>
      </c>
      <c r="E59" s="78" t="s">
        <v>168</v>
      </c>
      <c r="F59" s="79" t="n">
        <v>2.5498</v>
      </c>
      <c r="G59" s="79" t="n">
        <v>2.5498</v>
      </c>
      <c r="H59" s="79" t="n">
        <v>2.5498</v>
      </c>
      <c r="I59" s="79" t="n">
        <v>0</v>
      </c>
      <c r="J59" s="79" t="n">
        <v>0</v>
      </c>
      <c r="K59" s="14" t="n">
        <v>0</v>
      </c>
      <c r="L59" s="80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14" t="n">
        <v>0</v>
      </c>
      <c r="R59" s="80" t="n">
        <v>0</v>
      </c>
      <c r="S59" s="14" t="n">
        <v>0</v>
      </c>
      <c r="T59" s="81" t="n">
        <v>0</v>
      </c>
      <c r="U59" s="14" t="n">
        <v>0</v>
      </c>
    </row>
    <row r="60" customFormat="false" ht="27" hidden="false" customHeight="true" outlineLevel="0" collapsed="false">
      <c r="A60" s="77" t="s">
        <v>169</v>
      </c>
      <c r="B60" s="77"/>
      <c r="C60" s="77"/>
      <c r="D60" s="77"/>
      <c r="E60" s="78" t="s">
        <v>170</v>
      </c>
      <c r="F60" s="79" t="n">
        <v>7.6494</v>
      </c>
      <c r="G60" s="79" t="n">
        <v>7.6494</v>
      </c>
      <c r="H60" s="79" t="n">
        <v>7.6494</v>
      </c>
      <c r="I60" s="79" t="n">
        <v>0</v>
      </c>
      <c r="J60" s="79" t="n">
        <v>0</v>
      </c>
      <c r="K60" s="14" t="n">
        <v>0</v>
      </c>
      <c r="L60" s="80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14" t="n">
        <v>0</v>
      </c>
      <c r="R60" s="80" t="n">
        <v>0</v>
      </c>
      <c r="S60" s="14" t="n">
        <v>0</v>
      </c>
      <c r="T60" s="81" t="n">
        <v>0</v>
      </c>
      <c r="U60" s="14" t="n">
        <v>0</v>
      </c>
    </row>
    <row r="61" customFormat="false" ht="27" hidden="false" customHeight="true" outlineLevel="0" collapsed="false">
      <c r="A61" s="77" t="s">
        <v>171</v>
      </c>
      <c r="B61" s="77" t="s">
        <v>123</v>
      </c>
      <c r="C61" s="77"/>
      <c r="D61" s="77"/>
      <c r="E61" s="78" t="s">
        <v>172</v>
      </c>
      <c r="F61" s="79" t="n">
        <v>7.6494</v>
      </c>
      <c r="G61" s="79" t="n">
        <v>7.6494</v>
      </c>
      <c r="H61" s="79" t="n">
        <v>7.6494</v>
      </c>
      <c r="I61" s="79" t="n">
        <v>0</v>
      </c>
      <c r="J61" s="79" t="n">
        <v>0</v>
      </c>
      <c r="K61" s="14" t="n">
        <v>0</v>
      </c>
      <c r="L61" s="80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14" t="n">
        <v>0</v>
      </c>
      <c r="R61" s="80" t="n">
        <v>0</v>
      </c>
      <c r="S61" s="14" t="n">
        <v>0</v>
      </c>
      <c r="T61" s="81" t="n">
        <v>0</v>
      </c>
      <c r="U61" s="14" t="n">
        <v>0</v>
      </c>
    </row>
    <row r="62" customFormat="false" ht="27" hidden="false" customHeight="true" outlineLevel="0" collapsed="false">
      <c r="A62" s="77" t="s">
        <v>173</v>
      </c>
      <c r="B62" s="77" t="s">
        <v>174</v>
      </c>
      <c r="C62" s="77" t="s">
        <v>120</v>
      </c>
      <c r="D62" s="77" t="s">
        <v>175</v>
      </c>
      <c r="E62" s="78" t="s">
        <v>176</v>
      </c>
      <c r="F62" s="79" t="n">
        <v>7.6494</v>
      </c>
      <c r="G62" s="79" t="n">
        <v>7.6494</v>
      </c>
      <c r="H62" s="79" t="n">
        <v>7.6494</v>
      </c>
      <c r="I62" s="79" t="n">
        <v>0</v>
      </c>
      <c r="J62" s="79" t="n">
        <v>0</v>
      </c>
      <c r="K62" s="14" t="n">
        <v>0</v>
      </c>
      <c r="L62" s="80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14" t="n">
        <v>0</v>
      </c>
      <c r="R62" s="80" t="n">
        <v>0</v>
      </c>
      <c r="S62" s="14" t="n">
        <v>0</v>
      </c>
      <c r="T62" s="81" t="n">
        <v>0</v>
      </c>
      <c r="U62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6</v>
      </c>
    </row>
    <row r="2" customFormat="false" ht="20.1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8</v>
      </c>
      <c r="F4" s="65" t="s">
        <v>79</v>
      </c>
      <c r="G4" s="88" t="s">
        <v>189</v>
      </c>
      <c r="H4" s="88"/>
      <c r="I4" s="88"/>
      <c r="J4" s="88"/>
      <c r="K4" s="65" t="s">
        <v>19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1</v>
      </c>
      <c r="I5" s="90" t="s">
        <v>192</v>
      </c>
      <c r="J5" s="90" t="s">
        <v>193</v>
      </c>
      <c r="K5" s="89" t="s">
        <v>89</v>
      </c>
      <c r="L5" s="90" t="s">
        <v>191</v>
      </c>
      <c r="M5" s="90" t="s">
        <v>192</v>
      </c>
      <c r="N5" s="90" t="s">
        <v>193</v>
      </c>
      <c r="O5" s="91" t="s">
        <v>194</v>
      </c>
      <c r="P5" s="91" t="s">
        <v>195</v>
      </c>
      <c r="Q5" s="91" t="s">
        <v>196</v>
      </c>
      <c r="R5" s="91" t="s">
        <v>197</v>
      </c>
      <c r="S5" s="91" t="s">
        <v>198</v>
      </c>
      <c r="T5" s="66" t="s">
        <v>199</v>
      </c>
      <c r="U5" s="66" t="s">
        <v>20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113.2646</v>
      </c>
      <c r="G7" s="80" t="n">
        <v>829.2646</v>
      </c>
      <c r="H7" s="79" t="n">
        <v>720.4489</v>
      </c>
      <c r="I7" s="14" t="n">
        <v>84.8031</v>
      </c>
      <c r="J7" s="80" t="n">
        <v>24.0126</v>
      </c>
      <c r="K7" s="14" t="n">
        <v>284</v>
      </c>
      <c r="L7" s="81" t="n">
        <v>54.4</v>
      </c>
      <c r="M7" s="81" t="n">
        <v>229.6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20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113.2646</v>
      </c>
      <c r="G8" s="80" t="n">
        <v>829.2646</v>
      </c>
      <c r="H8" s="79" t="n">
        <v>720.4489</v>
      </c>
      <c r="I8" s="14" t="n">
        <v>84.8031</v>
      </c>
      <c r="J8" s="80" t="n">
        <v>24.0126</v>
      </c>
      <c r="K8" s="14" t="n">
        <v>284</v>
      </c>
      <c r="L8" s="81" t="n">
        <v>54.4</v>
      </c>
      <c r="M8" s="81" t="n">
        <v>229.6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931.2875</v>
      </c>
      <c r="G9" s="80" t="n">
        <v>647.2875</v>
      </c>
      <c r="H9" s="79" t="n">
        <v>543.1204</v>
      </c>
      <c r="I9" s="14" t="n">
        <v>80.1545</v>
      </c>
      <c r="J9" s="80" t="n">
        <v>24.0126</v>
      </c>
      <c r="K9" s="14" t="n">
        <v>284</v>
      </c>
      <c r="L9" s="81" t="n">
        <v>54.4</v>
      </c>
      <c r="M9" s="81" t="n">
        <v>229.6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777.4783</v>
      </c>
      <c r="G10" s="80" t="n">
        <v>493.4783</v>
      </c>
      <c r="H10" s="79" t="n">
        <v>406.8131</v>
      </c>
      <c r="I10" s="14" t="n">
        <v>75.4554</v>
      </c>
      <c r="J10" s="80" t="n">
        <v>11.2098</v>
      </c>
      <c r="K10" s="14" t="n">
        <v>284</v>
      </c>
      <c r="L10" s="81" t="n">
        <v>54.4</v>
      </c>
      <c r="M10" s="81" t="n">
        <v>229.6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777.4783</v>
      </c>
      <c r="G11" s="80" t="n">
        <v>493.4783</v>
      </c>
      <c r="H11" s="79" t="n">
        <v>406.8131</v>
      </c>
      <c r="I11" s="14" t="n">
        <v>75.4554</v>
      </c>
      <c r="J11" s="80" t="n">
        <v>11.2098</v>
      </c>
      <c r="K11" s="14" t="n">
        <v>284</v>
      </c>
      <c r="L11" s="81" t="n">
        <v>54.4</v>
      </c>
      <c r="M11" s="81" t="n">
        <v>229.6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463.0367</v>
      </c>
      <c r="G12" s="80" t="n">
        <v>463.0367</v>
      </c>
      <c r="H12" s="79" t="n">
        <v>376.3715</v>
      </c>
      <c r="I12" s="14" t="n">
        <v>75.4554</v>
      </c>
      <c r="J12" s="80" t="n">
        <v>11.2098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120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120</v>
      </c>
      <c r="L13" s="81" t="n">
        <v>0</v>
      </c>
      <c r="M13" s="81" t="n">
        <v>12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8</v>
      </c>
      <c r="B14" s="77" t="s">
        <v>119</v>
      </c>
      <c r="C14" s="95" t="s">
        <v>126</v>
      </c>
      <c r="D14" s="96" t="s">
        <v>127</v>
      </c>
      <c r="E14" s="78" t="s">
        <v>128</v>
      </c>
      <c r="F14" s="14" t="n">
        <v>1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15</v>
      </c>
      <c r="L14" s="81" t="n">
        <v>0</v>
      </c>
      <c r="M14" s="81" t="n">
        <v>15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19</v>
      </c>
      <c r="C15" s="95" t="s">
        <v>129</v>
      </c>
      <c r="D15" s="96" t="s">
        <v>130</v>
      </c>
      <c r="E15" s="78" t="s">
        <v>131</v>
      </c>
      <c r="F15" s="14" t="n">
        <v>1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15</v>
      </c>
      <c r="L15" s="81" t="n">
        <v>0</v>
      </c>
      <c r="M15" s="81" t="n">
        <v>15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8</v>
      </c>
      <c r="B16" s="77" t="s">
        <v>119</v>
      </c>
      <c r="C16" s="95" t="s">
        <v>132</v>
      </c>
      <c r="D16" s="96" t="s">
        <v>133</v>
      </c>
      <c r="E16" s="78" t="s">
        <v>134</v>
      </c>
      <c r="F16" s="14" t="n">
        <v>164.4416</v>
      </c>
      <c r="G16" s="80" t="n">
        <v>30.4416</v>
      </c>
      <c r="H16" s="79" t="n">
        <v>30.4416</v>
      </c>
      <c r="I16" s="14" t="n">
        <v>0</v>
      </c>
      <c r="J16" s="80" t="n">
        <v>0</v>
      </c>
      <c r="K16" s="14" t="n">
        <v>134</v>
      </c>
      <c r="L16" s="81" t="n">
        <v>54.4</v>
      </c>
      <c r="M16" s="81" t="n">
        <v>79.6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5</v>
      </c>
      <c r="B17" s="77"/>
      <c r="C17" s="95"/>
      <c r="D17" s="96"/>
      <c r="E17" s="78" t="s">
        <v>136</v>
      </c>
      <c r="F17" s="14" t="n">
        <v>4.6991</v>
      </c>
      <c r="G17" s="80" t="n">
        <v>4.6991</v>
      </c>
      <c r="H17" s="79" t="n">
        <v>0</v>
      </c>
      <c r="I17" s="14" t="n">
        <v>4.6991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/>
      <c r="D18" s="96"/>
      <c r="E18" s="78" t="s">
        <v>139</v>
      </c>
      <c r="F18" s="14" t="n">
        <v>4.6991</v>
      </c>
      <c r="G18" s="80" t="n">
        <v>4.6991</v>
      </c>
      <c r="H18" s="79" t="n">
        <v>0</v>
      </c>
      <c r="I18" s="14" t="n">
        <v>4.6991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 t="s">
        <v>141</v>
      </c>
      <c r="C19" s="95" t="s">
        <v>142</v>
      </c>
      <c r="D19" s="96" t="s">
        <v>143</v>
      </c>
      <c r="E19" s="78" t="s">
        <v>144</v>
      </c>
      <c r="F19" s="14" t="n">
        <v>4.6991</v>
      </c>
      <c r="G19" s="80" t="n">
        <v>4.6991</v>
      </c>
      <c r="H19" s="79" t="n">
        <v>0</v>
      </c>
      <c r="I19" s="14" t="n">
        <v>4.6991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5</v>
      </c>
      <c r="B20" s="77"/>
      <c r="C20" s="95"/>
      <c r="D20" s="96"/>
      <c r="E20" s="78" t="s">
        <v>146</v>
      </c>
      <c r="F20" s="14" t="n">
        <v>72.1368</v>
      </c>
      <c r="G20" s="80" t="n">
        <v>72.1368</v>
      </c>
      <c r="H20" s="79" t="n">
        <v>62.6543</v>
      </c>
      <c r="I20" s="14" t="n">
        <v>0</v>
      </c>
      <c r="J20" s="80" t="n">
        <v>9.4825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7</v>
      </c>
      <c r="B21" s="77" t="s">
        <v>126</v>
      </c>
      <c r="C21" s="95"/>
      <c r="D21" s="96"/>
      <c r="E21" s="78" t="s">
        <v>148</v>
      </c>
      <c r="F21" s="14" t="n">
        <v>71.0928</v>
      </c>
      <c r="G21" s="80" t="n">
        <v>71.0928</v>
      </c>
      <c r="H21" s="79" t="n">
        <v>62.6543</v>
      </c>
      <c r="I21" s="14" t="n">
        <v>0</v>
      </c>
      <c r="J21" s="80" t="n">
        <v>8.4385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20</v>
      </c>
      <c r="D22" s="96" t="s">
        <v>151</v>
      </c>
      <c r="E22" s="78" t="s">
        <v>152</v>
      </c>
      <c r="F22" s="14" t="n">
        <v>8.4385</v>
      </c>
      <c r="G22" s="80" t="n">
        <v>8.4385</v>
      </c>
      <c r="H22" s="79" t="n">
        <v>0</v>
      </c>
      <c r="I22" s="14" t="n">
        <v>0</v>
      </c>
      <c r="J22" s="80" t="n">
        <v>8.4385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9</v>
      </c>
      <c r="B23" s="77" t="s">
        <v>150</v>
      </c>
      <c r="C23" s="95" t="s">
        <v>126</v>
      </c>
      <c r="D23" s="96" t="s">
        <v>153</v>
      </c>
      <c r="E23" s="78" t="s">
        <v>154</v>
      </c>
      <c r="F23" s="14" t="n">
        <v>62.6543</v>
      </c>
      <c r="G23" s="80" t="n">
        <v>62.6543</v>
      </c>
      <c r="H23" s="79" t="n">
        <v>62.6543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47</v>
      </c>
      <c r="B24" s="77" t="s">
        <v>138</v>
      </c>
      <c r="C24" s="95"/>
      <c r="D24" s="96"/>
      <c r="E24" s="78" t="s">
        <v>155</v>
      </c>
      <c r="F24" s="14" t="n">
        <v>1.044</v>
      </c>
      <c r="G24" s="80" t="n">
        <v>1.044</v>
      </c>
      <c r="H24" s="79" t="n">
        <v>0</v>
      </c>
      <c r="I24" s="14" t="n">
        <v>0</v>
      </c>
      <c r="J24" s="80" t="n">
        <v>1.044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49</v>
      </c>
      <c r="B25" s="77" t="s">
        <v>141</v>
      </c>
      <c r="C25" s="95" t="s">
        <v>120</v>
      </c>
      <c r="D25" s="96" t="s">
        <v>156</v>
      </c>
      <c r="E25" s="78" t="s">
        <v>157</v>
      </c>
      <c r="F25" s="14" t="n">
        <v>1.044</v>
      </c>
      <c r="G25" s="80" t="n">
        <v>1.044</v>
      </c>
      <c r="H25" s="79" t="n">
        <v>0</v>
      </c>
      <c r="I25" s="14" t="n">
        <v>0</v>
      </c>
      <c r="J25" s="80" t="n">
        <v>1.044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8</v>
      </c>
      <c r="B26" s="77"/>
      <c r="C26" s="95"/>
      <c r="D26" s="96"/>
      <c r="E26" s="78" t="s">
        <v>159</v>
      </c>
      <c r="F26" s="14" t="n">
        <v>36.7887</v>
      </c>
      <c r="G26" s="80" t="n">
        <v>36.7887</v>
      </c>
      <c r="H26" s="79" t="n">
        <v>33.4684</v>
      </c>
      <c r="I26" s="14" t="n">
        <v>0</v>
      </c>
      <c r="J26" s="80" t="n">
        <v>3.3203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0</v>
      </c>
      <c r="B27" s="77" t="s">
        <v>161</v>
      </c>
      <c r="C27" s="95"/>
      <c r="D27" s="96"/>
      <c r="E27" s="78" t="s">
        <v>162</v>
      </c>
      <c r="F27" s="14" t="n">
        <v>36.7887</v>
      </c>
      <c r="G27" s="80" t="n">
        <v>36.7887</v>
      </c>
      <c r="H27" s="79" t="n">
        <v>33.4684</v>
      </c>
      <c r="I27" s="14" t="n">
        <v>0</v>
      </c>
      <c r="J27" s="80" t="n">
        <v>3.3203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3</v>
      </c>
      <c r="B28" s="77" t="s">
        <v>164</v>
      </c>
      <c r="C28" s="95" t="s">
        <v>120</v>
      </c>
      <c r="D28" s="96" t="s">
        <v>165</v>
      </c>
      <c r="E28" s="78" t="s">
        <v>166</v>
      </c>
      <c r="F28" s="14" t="n">
        <v>20.9375</v>
      </c>
      <c r="G28" s="80" t="n">
        <v>20.9375</v>
      </c>
      <c r="H28" s="79" t="n">
        <v>20.9375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79" t="n">
        <v>0</v>
      </c>
      <c r="P28" s="79" t="n">
        <v>0</v>
      </c>
      <c r="Q28" s="14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3</v>
      </c>
      <c r="B29" s="77" t="s">
        <v>164</v>
      </c>
      <c r="C29" s="95" t="s">
        <v>142</v>
      </c>
      <c r="D29" s="96" t="s">
        <v>167</v>
      </c>
      <c r="E29" s="78" t="s">
        <v>168</v>
      </c>
      <c r="F29" s="14" t="n">
        <v>15.8512</v>
      </c>
      <c r="G29" s="80" t="n">
        <v>15.8512</v>
      </c>
      <c r="H29" s="79" t="n">
        <v>12.5309</v>
      </c>
      <c r="I29" s="14" t="n">
        <v>0</v>
      </c>
      <c r="J29" s="80" t="n">
        <v>3.3203</v>
      </c>
      <c r="K29" s="14" t="n">
        <v>0</v>
      </c>
      <c r="L29" s="81" t="n">
        <v>0</v>
      </c>
      <c r="M29" s="81" t="n">
        <v>0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9</v>
      </c>
      <c r="B30" s="77"/>
      <c r="C30" s="95"/>
      <c r="D30" s="96"/>
      <c r="E30" s="78" t="s">
        <v>170</v>
      </c>
      <c r="F30" s="14" t="n">
        <v>40.1846</v>
      </c>
      <c r="G30" s="80" t="n">
        <v>40.1846</v>
      </c>
      <c r="H30" s="79" t="n">
        <v>40.1846</v>
      </c>
      <c r="I30" s="14" t="n">
        <v>0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79" t="n">
        <v>0</v>
      </c>
      <c r="P30" s="79" t="n">
        <v>0</v>
      </c>
      <c r="Q30" s="14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71</v>
      </c>
      <c r="B31" s="77" t="s">
        <v>123</v>
      </c>
      <c r="C31" s="95"/>
      <c r="D31" s="96"/>
      <c r="E31" s="78" t="s">
        <v>172</v>
      </c>
      <c r="F31" s="14" t="n">
        <v>40.1846</v>
      </c>
      <c r="G31" s="80" t="n">
        <v>40.1846</v>
      </c>
      <c r="H31" s="79" t="n">
        <v>40.1846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79" t="n">
        <v>0</v>
      </c>
      <c r="P31" s="79" t="n">
        <v>0</v>
      </c>
      <c r="Q31" s="14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73</v>
      </c>
      <c r="B32" s="77" t="s">
        <v>174</v>
      </c>
      <c r="C32" s="95" t="s">
        <v>120</v>
      </c>
      <c r="D32" s="96" t="s">
        <v>175</v>
      </c>
      <c r="E32" s="78" t="s">
        <v>176</v>
      </c>
      <c r="F32" s="14" t="n">
        <v>40.1846</v>
      </c>
      <c r="G32" s="80" t="n">
        <v>40.1846</v>
      </c>
      <c r="H32" s="79" t="n">
        <v>40.1846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79" t="n">
        <v>0</v>
      </c>
      <c r="P32" s="79" t="n">
        <v>0</v>
      </c>
      <c r="Q32" s="14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/>
      <c r="B33" s="77"/>
      <c r="C33" s="95"/>
      <c r="D33" s="96" t="s">
        <v>177</v>
      </c>
      <c r="E33" s="78" t="s">
        <v>178</v>
      </c>
      <c r="F33" s="14" t="n">
        <v>70.1215</v>
      </c>
      <c r="G33" s="80" t="n">
        <v>70.1215</v>
      </c>
      <c r="H33" s="79" t="n">
        <v>68.3318</v>
      </c>
      <c r="I33" s="14" t="n">
        <v>1.7897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79" t="n">
        <v>0</v>
      </c>
      <c r="P33" s="79" t="n">
        <v>0</v>
      </c>
      <c r="Q33" s="14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13</v>
      </c>
      <c r="B34" s="77"/>
      <c r="C34" s="95"/>
      <c r="D34" s="96"/>
      <c r="E34" s="78" t="s">
        <v>114</v>
      </c>
      <c r="F34" s="14" t="n">
        <v>52.9762</v>
      </c>
      <c r="G34" s="80" t="n">
        <v>52.9762</v>
      </c>
      <c r="H34" s="79" t="n">
        <v>51.1865</v>
      </c>
      <c r="I34" s="14" t="n">
        <v>1.7897</v>
      </c>
      <c r="J34" s="80" t="n">
        <v>0</v>
      </c>
      <c r="K34" s="14" t="n">
        <v>0</v>
      </c>
      <c r="L34" s="81" t="n">
        <v>0</v>
      </c>
      <c r="M34" s="81" t="n">
        <v>0</v>
      </c>
      <c r="N34" s="80" t="n">
        <v>0</v>
      </c>
      <c r="O34" s="79" t="n">
        <v>0</v>
      </c>
      <c r="P34" s="79" t="n">
        <v>0</v>
      </c>
      <c r="Q34" s="14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15</v>
      </c>
      <c r="B35" s="77" t="s">
        <v>116</v>
      </c>
      <c r="C35" s="95"/>
      <c r="D35" s="96"/>
      <c r="E35" s="78" t="s">
        <v>117</v>
      </c>
      <c r="F35" s="14" t="n">
        <v>52.9762</v>
      </c>
      <c r="G35" s="80" t="n">
        <v>52.9762</v>
      </c>
      <c r="H35" s="79" t="n">
        <v>51.1865</v>
      </c>
      <c r="I35" s="14" t="n">
        <v>1.7897</v>
      </c>
      <c r="J35" s="80" t="n">
        <v>0</v>
      </c>
      <c r="K35" s="14" t="n">
        <v>0</v>
      </c>
      <c r="L35" s="81" t="n">
        <v>0</v>
      </c>
      <c r="M35" s="81" t="n">
        <v>0</v>
      </c>
      <c r="N35" s="80" t="n">
        <v>0</v>
      </c>
      <c r="O35" s="79" t="n">
        <v>0</v>
      </c>
      <c r="P35" s="79" t="n">
        <v>0</v>
      </c>
      <c r="Q35" s="14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18</v>
      </c>
      <c r="B36" s="77" t="s">
        <v>119</v>
      </c>
      <c r="C36" s="95" t="s">
        <v>179</v>
      </c>
      <c r="D36" s="96" t="s">
        <v>180</v>
      </c>
      <c r="E36" s="78" t="s">
        <v>181</v>
      </c>
      <c r="F36" s="14" t="n">
        <v>52.9762</v>
      </c>
      <c r="G36" s="80" t="n">
        <v>52.9762</v>
      </c>
      <c r="H36" s="79" t="n">
        <v>51.1865</v>
      </c>
      <c r="I36" s="14" t="n">
        <v>1.7897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79" t="n">
        <v>0</v>
      </c>
      <c r="P36" s="79" t="n">
        <v>0</v>
      </c>
      <c r="Q36" s="14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45</v>
      </c>
      <c r="B37" s="77"/>
      <c r="C37" s="95"/>
      <c r="D37" s="96"/>
      <c r="E37" s="78" t="s">
        <v>146</v>
      </c>
      <c r="F37" s="14" t="n">
        <v>7.9973</v>
      </c>
      <c r="G37" s="80" t="n">
        <v>7.9973</v>
      </c>
      <c r="H37" s="79" t="n">
        <v>7.9973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79" t="n">
        <v>0</v>
      </c>
      <c r="P37" s="79" t="n">
        <v>0</v>
      </c>
      <c r="Q37" s="14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47</v>
      </c>
      <c r="B38" s="77" t="s">
        <v>126</v>
      </c>
      <c r="C38" s="95"/>
      <c r="D38" s="96"/>
      <c r="E38" s="78" t="s">
        <v>148</v>
      </c>
      <c r="F38" s="14" t="n">
        <v>7.9973</v>
      </c>
      <c r="G38" s="80" t="n">
        <v>7.9973</v>
      </c>
      <c r="H38" s="79" t="n">
        <v>7.9973</v>
      </c>
      <c r="I38" s="14" t="n">
        <v>0</v>
      </c>
      <c r="J38" s="80" t="n">
        <v>0</v>
      </c>
      <c r="K38" s="14" t="n">
        <v>0</v>
      </c>
      <c r="L38" s="81" t="n">
        <v>0</v>
      </c>
      <c r="M38" s="81" t="n">
        <v>0</v>
      </c>
      <c r="N38" s="80" t="n">
        <v>0</v>
      </c>
      <c r="O38" s="79" t="n">
        <v>0</v>
      </c>
      <c r="P38" s="79" t="n">
        <v>0</v>
      </c>
      <c r="Q38" s="14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49</v>
      </c>
      <c r="B39" s="77" t="s">
        <v>150</v>
      </c>
      <c r="C39" s="95" t="s">
        <v>126</v>
      </c>
      <c r="D39" s="96" t="s">
        <v>153</v>
      </c>
      <c r="E39" s="78" t="s">
        <v>154</v>
      </c>
      <c r="F39" s="14" t="n">
        <v>7.9973</v>
      </c>
      <c r="G39" s="80" t="n">
        <v>7.9973</v>
      </c>
      <c r="H39" s="79" t="n">
        <v>7.9973</v>
      </c>
      <c r="I39" s="14" t="n">
        <v>0</v>
      </c>
      <c r="J39" s="80" t="n">
        <v>0</v>
      </c>
      <c r="K39" s="14" t="n">
        <v>0</v>
      </c>
      <c r="L39" s="81" t="n">
        <v>0</v>
      </c>
      <c r="M39" s="81" t="n">
        <v>0</v>
      </c>
      <c r="N39" s="80" t="n">
        <v>0</v>
      </c>
      <c r="O39" s="79" t="n">
        <v>0</v>
      </c>
      <c r="P39" s="79" t="n">
        <v>0</v>
      </c>
      <c r="Q39" s="14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58</v>
      </c>
      <c r="B40" s="77"/>
      <c r="C40" s="95"/>
      <c r="D40" s="96"/>
      <c r="E40" s="78" t="s">
        <v>159</v>
      </c>
      <c r="F40" s="14" t="n">
        <v>4.3496</v>
      </c>
      <c r="G40" s="80" t="n">
        <v>4.3496</v>
      </c>
      <c r="H40" s="79" t="n">
        <v>4.3496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79" t="n">
        <v>0</v>
      </c>
      <c r="P40" s="79" t="n">
        <v>0</v>
      </c>
      <c r="Q40" s="14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60</v>
      </c>
      <c r="B41" s="77" t="s">
        <v>161</v>
      </c>
      <c r="C41" s="95"/>
      <c r="D41" s="96"/>
      <c r="E41" s="78" t="s">
        <v>162</v>
      </c>
      <c r="F41" s="14" t="n">
        <v>4.3496</v>
      </c>
      <c r="G41" s="80" t="n">
        <v>4.3496</v>
      </c>
      <c r="H41" s="79" t="n">
        <v>4.3496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79" t="n">
        <v>0</v>
      </c>
      <c r="P41" s="79" t="n">
        <v>0</v>
      </c>
      <c r="Q41" s="14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63</v>
      </c>
      <c r="B42" s="77" t="s">
        <v>164</v>
      </c>
      <c r="C42" s="95" t="s">
        <v>123</v>
      </c>
      <c r="D42" s="96" t="s">
        <v>182</v>
      </c>
      <c r="E42" s="78" t="s">
        <v>183</v>
      </c>
      <c r="F42" s="14" t="n">
        <v>2.7501</v>
      </c>
      <c r="G42" s="80" t="n">
        <v>2.7501</v>
      </c>
      <c r="H42" s="79" t="n">
        <v>2.7501</v>
      </c>
      <c r="I42" s="14" t="n">
        <v>0</v>
      </c>
      <c r="J42" s="80" t="n">
        <v>0</v>
      </c>
      <c r="K42" s="14" t="n">
        <v>0</v>
      </c>
      <c r="L42" s="81" t="n">
        <v>0</v>
      </c>
      <c r="M42" s="81" t="n">
        <v>0</v>
      </c>
      <c r="N42" s="80" t="n">
        <v>0</v>
      </c>
      <c r="O42" s="79" t="n">
        <v>0</v>
      </c>
      <c r="P42" s="79" t="n">
        <v>0</v>
      </c>
      <c r="Q42" s="14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63</v>
      </c>
      <c r="B43" s="77" t="s">
        <v>164</v>
      </c>
      <c r="C43" s="95" t="s">
        <v>142</v>
      </c>
      <c r="D43" s="96" t="s">
        <v>167</v>
      </c>
      <c r="E43" s="78" t="s">
        <v>168</v>
      </c>
      <c r="F43" s="14" t="n">
        <v>1.5995</v>
      </c>
      <c r="G43" s="80" t="n">
        <v>1.5995</v>
      </c>
      <c r="H43" s="79" t="n">
        <v>1.5995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79" t="n">
        <v>0</v>
      </c>
      <c r="P43" s="79" t="n">
        <v>0</v>
      </c>
      <c r="Q43" s="14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69</v>
      </c>
      <c r="B44" s="77"/>
      <c r="C44" s="95"/>
      <c r="D44" s="96"/>
      <c r="E44" s="78" t="s">
        <v>170</v>
      </c>
      <c r="F44" s="14" t="n">
        <v>4.7984</v>
      </c>
      <c r="G44" s="80" t="n">
        <v>4.7984</v>
      </c>
      <c r="H44" s="79" t="n">
        <v>4.7984</v>
      </c>
      <c r="I44" s="14" t="n">
        <v>0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79" t="n">
        <v>0</v>
      </c>
      <c r="P44" s="79" t="n">
        <v>0</v>
      </c>
      <c r="Q44" s="14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71</v>
      </c>
      <c r="B45" s="77" t="s">
        <v>123</v>
      </c>
      <c r="C45" s="95"/>
      <c r="D45" s="96"/>
      <c r="E45" s="78" t="s">
        <v>172</v>
      </c>
      <c r="F45" s="14" t="n">
        <v>4.7984</v>
      </c>
      <c r="G45" s="80" t="n">
        <v>4.7984</v>
      </c>
      <c r="H45" s="79" t="n">
        <v>4.7984</v>
      </c>
      <c r="I45" s="14" t="n">
        <v>0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79" t="n">
        <v>0</v>
      </c>
      <c r="P45" s="79" t="n">
        <v>0</v>
      </c>
      <c r="Q45" s="14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 t="s">
        <v>173</v>
      </c>
      <c r="B46" s="77" t="s">
        <v>174</v>
      </c>
      <c r="C46" s="95" t="s">
        <v>120</v>
      </c>
      <c r="D46" s="96" t="s">
        <v>175</v>
      </c>
      <c r="E46" s="78" t="s">
        <v>176</v>
      </c>
      <c r="F46" s="14" t="n">
        <v>4.7984</v>
      </c>
      <c r="G46" s="80" t="n">
        <v>4.7984</v>
      </c>
      <c r="H46" s="79" t="n">
        <v>4.7984</v>
      </c>
      <c r="I46" s="14" t="n">
        <v>0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79" t="n">
        <v>0</v>
      </c>
      <c r="P46" s="79" t="n">
        <v>0</v>
      </c>
      <c r="Q46" s="14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  <row r="47" customFormat="false" ht="25.5" hidden="false" customHeight="true" outlineLevel="0" collapsed="false">
      <c r="A47" s="77"/>
      <c r="B47" s="77"/>
      <c r="C47" s="95"/>
      <c r="D47" s="96" t="s">
        <v>184</v>
      </c>
      <c r="E47" s="78" t="s">
        <v>185</v>
      </c>
      <c r="F47" s="14" t="n">
        <v>111.8556</v>
      </c>
      <c r="G47" s="80" t="n">
        <v>111.8556</v>
      </c>
      <c r="H47" s="79" t="n">
        <v>108.9967</v>
      </c>
      <c r="I47" s="14" t="n">
        <v>2.8589</v>
      </c>
      <c r="J47" s="80" t="n">
        <v>0</v>
      </c>
      <c r="K47" s="14" t="n">
        <v>0</v>
      </c>
      <c r="L47" s="81" t="n">
        <v>0</v>
      </c>
      <c r="M47" s="81" t="n">
        <v>0</v>
      </c>
      <c r="N47" s="80" t="n">
        <v>0</v>
      </c>
      <c r="O47" s="79" t="n">
        <v>0</v>
      </c>
      <c r="P47" s="79" t="n">
        <v>0</v>
      </c>
      <c r="Q47" s="14" t="n">
        <v>0</v>
      </c>
      <c r="R47" s="81" t="n">
        <v>0</v>
      </c>
      <c r="S47" s="81" t="n">
        <v>0</v>
      </c>
      <c r="T47" s="81" t="n">
        <v>0</v>
      </c>
      <c r="U47" s="81" t="n">
        <v>0</v>
      </c>
    </row>
    <row r="48" customFormat="false" ht="25.5" hidden="false" customHeight="true" outlineLevel="0" collapsed="false">
      <c r="A48" s="77" t="s">
        <v>113</v>
      </c>
      <c r="B48" s="77"/>
      <c r="C48" s="95"/>
      <c r="D48" s="96"/>
      <c r="E48" s="78" t="s">
        <v>114</v>
      </c>
      <c r="F48" s="14" t="n">
        <v>84.5229</v>
      </c>
      <c r="G48" s="80" t="n">
        <v>84.5229</v>
      </c>
      <c r="H48" s="79" t="n">
        <v>81.664</v>
      </c>
      <c r="I48" s="14" t="n">
        <v>2.8589</v>
      </c>
      <c r="J48" s="80" t="n">
        <v>0</v>
      </c>
      <c r="K48" s="14" t="n">
        <v>0</v>
      </c>
      <c r="L48" s="81" t="n">
        <v>0</v>
      </c>
      <c r="M48" s="81" t="n">
        <v>0</v>
      </c>
      <c r="N48" s="80" t="n">
        <v>0</v>
      </c>
      <c r="O48" s="79" t="n">
        <v>0</v>
      </c>
      <c r="P48" s="79" t="n">
        <v>0</v>
      </c>
      <c r="Q48" s="14" t="n">
        <v>0</v>
      </c>
      <c r="R48" s="81" t="n">
        <v>0</v>
      </c>
      <c r="S48" s="81" t="n">
        <v>0</v>
      </c>
      <c r="T48" s="81" t="n">
        <v>0</v>
      </c>
      <c r="U48" s="81" t="n">
        <v>0</v>
      </c>
    </row>
    <row r="49" customFormat="false" ht="25.5" hidden="false" customHeight="true" outlineLevel="0" collapsed="false">
      <c r="A49" s="77" t="s">
        <v>115</v>
      </c>
      <c r="B49" s="77" t="s">
        <v>116</v>
      </c>
      <c r="C49" s="95"/>
      <c r="D49" s="96"/>
      <c r="E49" s="78" t="s">
        <v>117</v>
      </c>
      <c r="F49" s="14" t="n">
        <v>84.5229</v>
      </c>
      <c r="G49" s="80" t="n">
        <v>84.5229</v>
      </c>
      <c r="H49" s="79" t="n">
        <v>81.664</v>
      </c>
      <c r="I49" s="14" t="n">
        <v>2.8589</v>
      </c>
      <c r="J49" s="80" t="n">
        <v>0</v>
      </c>
      <c r="K49" s="14" t="n">
        <v>0</v>
      </c>
      <c r="L49" s="81" t="n">
        <v>0</v>
      </c>
      <c r="M49" s="81" t="n">
        <v>0</v>
      </c>
      <c r="N49" s="80" t="n">
        <v>0</v>
      </c>
      <c r="O49" s="79" t="n">
        <v>0</v>
      </c>
      <c r="P49" s="79" t="n">
        <v>0</v>
      </c>
      <c r="Q49" s="14" t="n">
        <v>0</v>
      </c>
      <c r="R49" s="81" t="n">
        <v>0</v>
      </c>
      <c r="S49" s="81" t="n">
        <v>0</v>
      </c>
      <c r="T49" s="81" t="n">
        <v>0</v>
      </c>
      <c r="U49" s="81" t="n">
        <v>0</v>
      </c>
    </row>
    <row r="50" customFormat="false" ht="25.5" hidden="false" customHeight="true" outlineLevel="0" collapsed="false">
      <c r="A50" s="77" t="s">
        <v>118</v>
      </c>
      <c r="B50" s="77" t="s">
        <v>119</v>
      </c>
      <c r="C50" s="95" t="s">
        <v>179</v>
      </c>
      <c r="D50" s="96" t="s">
        <v>180</v>
      </c>
      <c r="E50" s="78" t="s">
        <v>181</v>
      </c>
      <c r="F50" s="14" t="n">
        <v>84.5229</v>
      </c>
      <c r="G50" s="80" t="n">
        <v>84.5229</v>
      </c>
      <c r="H50" s="79" t="n">
        <v>81.664</v>
      </c>
      <c r="I50" s="14" t="n">
        <v>2.8589</v>
      </c>
      <c r="J50" s="80" t="n">
        <v>0</v>
      </c>
      <c r="K50" s="14" t="n">
        <v>0</v>
      </c>
      <c r="L50" s="81" t="n">
        <v>0</v>
      </c>
      <c r="M50" s="81" t="n">
        <v>0</v>
      </c>
      <c r="N50" s="80" t="n">
        <v>0</v>
      </c>
      <c r="O50" s="79" t="n">
        <v>0</v>
      </c>
      <c r="P50" s="79" t="n">
        <v>0</v>
      </c>
      <c r="Q50" s="14" t="n">
        <v>0</v>
      </c>
      <c r="R50" s="81" t="n">
        <v>0</v>
      </c>
      <c r="S50" s="81" t="n">
        <v>0</v>
      </c>
      <c r="T50" s="81" t="n">
        <v>0</v>
      </c>
      <c r="U50" s="81" t="n">
        <v>0</v>
      </c>
    </row>
    <row r="51" customFormat="false" ht="25.5" hidden="false" customHeight="true" outlineLevel="0" collapsed="false">
      <c r="A51" s="77" t="s">
        <v>145</v>
      </c>
      <c r="B51" s="77"/>
      <c r="C51" s="95"/>
      <c r="D51" s="96"/>
      <c r="E51" s="78" t="s">
        <v>146</v>
      </c>
      <c r="F51" s="14" t="n">
        <v>12.7491</v>
      </c>
      <c r="G51" s="80" t="n">
        <v>12.7491</v>
      </c>
      <c r="H51" s="79" t="n">
        <v>12.7491</v>
      </c>
      <c r="I51" s="14" t="n">
        <v>0</v>
      </c>
      <c r="J51" s="80" t="n">
        <v>0</v>
      </c>
      <c r="K51" s="14" t="n">
        <v>0</v>
      </c>
      <c r="L51" s="81" t="n">
        <v>0</v>
      </c>
      <c r="M51" s="81" t="n">
        <v>0</v>
      </c>
      <c r="N51" s="80" t="n">
        <v>0</v>
      </c>
      <c r="O51" s="79" t="n">
        <v>0</v>
      </c>
      <c r="P51" s="79" t="n">
        <v>0</v>
      </c>
      <c r="Q51" s="14" t="n">
        <v>0</v>
      </c>
      <c r="R51" s="81" t="n">
        <v>0</v>
      </c>
      <c r="S51" s="81" t="n">
        <v>0</v>
      </c>
      <c r="T51" s="81" t="n">
        <v>0</v>
      </c>
      <c r="U51" s="81" t="n">
        <v>0</v>
      </c>
    </row>
    <row r="52" customFormat="false" ht="25.5" hidden="false" customHeight="true" outlineLevel="0" collapsed="false">
      <c r="A52" s="77" t="s">
        <v>147</v>
      </c>
      <c r="B52" s="77" t="s">
        <v>126</v>
      </c>
      <c r="C52" s="95"/>
      <c r="D52" s="96"/>
      <c r="E52" s="78" t="s">
        <v>148</v>
      </c>
      <c r="F52" s="14" t="n">
        <v>12.7491</v>
      </c>
      <c r="G52" s="80" t="n">
        <v>12.7491</v>
      </c>
      <c r="H52" s="79" t="n">
        <v>12.7491</v>
      </c>
      <c r="I52" s="14" t="n">
        <v>0</v>
      </c>
      <c r="J52" s="80" t="n">
        <v>0</v>
      </c>
      <c r="K52" s="14" t="n">
        <v>0</v>
      </c>
      <c r="L52" s="81" t="n">
        <v>0</v>
      </c>
      <c r="M52" s="81" t="n">
        <v>0</v>
      </c>
      <c r="N52" s="80" t="n">
        <v>0</v>
      </c>
      <c r="O52" s="79" t="n">
        <v>0</v>
      </c>
      <c r="P52" s="79" t="n">
        <v>0</v>
      </c>
      <c r="Q52" s="14" t="n">
        <v>0</v>
      </c>
      <c r="R52" s="81" t="n">
        <v>0</v>
      </c>
      <c r="S52" s="81" t="n">
        <v>0</v>
      </c>
      <c r="T52" s="81" t="n">
        <v>0</v>
      </c>
      <c r="U52" s="81" t="n">
        <v>0</v>
      </c>
    </row>
    <row r="53" customFormat="false" ht="25.5" hidden="false" customHeight="true" outlineLevel="0" collapsed="false">
      <c r="A53" s="77" t="s">
        <v>149</v>
      </c>
      <c r="B53" s="77" t="s">
        <v>150</v>
      </c>
      <c r="C53" s="95" t="s">
        <v>126</v>
      </c>
      <c r="D53" s="96" t="s">
        <v>153</v>
      </c>
      <c r="E53" s="78" t="s">
        <v>154</v>
      </c>
      <c r="F53" s="14" t="n">
        <v>12.7491</v>
      </c>
      <c r="G53" s="80" t="n">
        <v>12.7491</v>
      </c>
      <c r="H53" s="79" t="n">
        <v>12.7491</v>
      </c>
      <c r="I53" s="14" t="n">
        <v>0</v>
      </c>
      <c r="J53" s="80" t="n">
        <v>0</v>
      </c>
      <c r="K53" s="14" t="n">
        <v>0</v>
      </c>
      <c r="L53" s="81" t="n">
        <v>0</v>
      </c>
      <c r="M53" s="81" t="n">
        <v>0</v>
      </c>
      <c r="N53" s="80" t="n">
        <v>0</v>
      </c>
      <c r="O53" s="79" t="n">
        <v>0</v>
      </c>
      <c r="P53" s="79" t="n">
        <v>0</v>
      </c>
      <c r="Q53" s="14" t="n">
        <v>0</v>
      </c>
      <c r="R53" s="81" t="n">
        <v>0</v>
      </c>
      <c r="S53" s="81" t="n">
        <v>0</v>
      </c>
      <c r="T53" s="81" t="n">
        <v>0</v>
      </c>
      <c r="U53" s="81" t="n">
        <v>0</v>
      </c>
    </row>
    <row r="54" customFormat="false" ht="25.5" hidden="false" customHeight="true" outlineLevel="0" collapsed="false">
      <c r="A54" s="77" t="s">
        <v>158</v>
      </c>
      <c r="B54" s="77"/>
      <c r="C54" s="95"/>
      <c r="D54" s="96"/>
      <c r="E54" s="78" t="s">
        <v>159</v>
      </c>
      <c r="F54" s="14" t="n">
        <v>6.9342</v>
      </c>
      <c r="G54" s="80" t="n">
        <v>6.9342</v>
      </c>
      <c r="H54" s="79" t="n">
        <v>6.9342</v>
      </c>
      <c r="I54" s="14" t="n">
        <v>0</v>
      </c>
      <c r="J54" s="80" t="n">
        <v>0</v>
      </c>
      <c r="K54" s="14" t="n">
        <v>0</v>
      </c>
      <c r="L54" s="81" t="n">
        <v>0</v>
      </c>
      <c r="M54" s="81" t="n">
        <v>0</v>
      </c>
      <c r="N54" s="80" t="n">
        <v>0</v>
      </c>
      <c r="O54" s="79" t="n">
        <v>0</v>
      </c>
      <c r="P54" s="79" t="n">
        <v>0</v>
      </c>
      <c r="Q54" s="14" t="n">
        <v>0</v>
      </c>
      <c r="R54" s="81" t="n">
        <v>0</v>
      </c>
      <c r="S54" s="81" t="n">
        <v>0</v>
      </c>
      <c r="T54" s="81" t="n">
        <v>0</v>
      </c>
      <c r="U54" s="81" t="n">
        <v>0</v>
      </c>
    </row>
    <row r="55" customFormat="false" ht="25.5" hidden="false" customHeight="true" outlineLevel="0" collapsed="false">
      <c r="A55" s="77" t="s">
        <v>160</v>
      </c>
      <c r="B55" s="77" t="s">
        <v>161</v>
      </c>
      <c r="C55" s="95"/>
      <c r="D55" s="96"/>
      <c r="E55" s="78" t="s">
        <v>162</v>
      </c>
      <c r="F55" s="14" t="n">
        <v>6.9342</v>
      </c>
      <c r="G55" s="80" t="n">
        <v>6.9342</v>
      </c>
      <c r="H55" s="79" t="n">
        <v>6.9342</v>
      </c>
      <c r="I55" s="14" t="n">
        <v>0</v>
      </c>
      <c r="J55" s="80" t="n">
        <v>0</v>
      </c>
      <c r="K55" s="14" t="n">
        <v>0</v>
      </c>
      <c r="L55" s="81" t="n">
        <v>0</v>
      </c>
      <c r="M55" s="81" t="n">
        <v>0</v>
      </c>
      <c r="N55" s="80" t="n">
        <v>0</v>
      </c>
      <c r="O55" s="79" t="n">
        <v>0</v>
      </c>
      <c r="P55" s="79" t="n">
        <v>0</v>
      </c>
      <c r="Q55" s="14" t="n">
        <v>0</v>
      </c>
      <c r="R55" s="81" t="n">
        <v>0</v>
      </c>
      <c r="S55" s="81" t="n">
        <v>0</v>
      </c>
      <c r="T55" s="81" t="n">
        <v>0</v>
      </c>
      <c r="U55" s="81" t="n">
        <v>0</v>
      </c>
    </row>
    <row r="56" customFormat="false" ht="25.5" hidden="false" customHeight="true" outlineLevel="0" collapsed="false">
      <c r="A56" s="77" t="s">
        <v>163</v>
      </c>
      <c r="B56" s="77" t="s">
        <v>164</v>
      </c>
      <c r="C56" s="95" t="s">
        <v>123</v>
      </c>
      <c r="D56" s="96" t="s">
        <v>182</v>
      </c>
      <c r="E56" s="78" t="s">
        <v>183</v>
      </c>
      <c r="F56" s="14" t="n">
        <v>4.3844</v>
      </c>
      <c r="G56" s="80" t="n">
        <v>4.3844</v>
      </c>
      <c r="H56" s="79" t="n">
        <v>4.3844</v>
      </c>
      <c r="I56" s="14" t="n">
        <v>0</v>
      </c>
      <c r="J56" s="80" t="n">
        <v>0</v>
      </c>
      <c r="K56" s="14" t="n">
        <v>0</v>
      </c>
      <c r="L56" s="81" t="n">
        <v>0</v>
      </c>
      <c r="M56" s="81" t="n">
        <v>0</v>
      </c>
      <c r="N56" s="80" t="n">
        <v>0</v>
      </c>
      <c r="O56" s="79" t="n">
        <v>0</v>
      </c>
      <c r="P56" s="79" t="n">
        <v>0</v>
      </c>
      <c r="Q56" s="14" t="n">
        <v>0</v>
      </c>
      <c r="R56" s="81" t="n">
        <v>0</v>
      </c>
      <c r="S56" s="81" t="n">
        <v>0</v>
      </c>
      <c r="T56" s="81" t="n">
        <v>0</v>
      </c>
      <c r="U56" s="81" t="n">
        <v>0</v>
      </c>
    </row>
    <row r="57" customFormat="false" ht="25.5" hidden="false" customHeight="true" outlineLevel="0" collapsed="false">
      <c r="A57" s="77" t="s">
        <v>163</v>
      </c>
      <c r="B57" s="77" t="s">
        <v>164</v>
      </c>
      <c r="C57" s="95" t="s">
        <v>142</v>
      </c>
      <c r="D57" s="96" t="s">
        <v>167</v>
      </c>
      <c r="E57" s="78" t="s">
        <v>168</v>
      </c>
      <c r="F57" s="14" t="n">
        <v>2.5498</v>
      </c>
      <c r="G57" s="80" t="n">
        <v>2.5498</v>
      </c>
      <c r="H57" s="79" t="n">
        <v>2.5498</v>
      </c>
      <c r="I57" s="14" t="n">
        <v>0</v>
      </c>
      <c r="J57" s="80" t="n">
        <v>0</v>
      </c>
      <c r="K57" s="14" t="n">
        <v>0</v>
      </c>
      <c r="L57" s="81" t="n">
        <v>0</v>
      </c>
      <c r="M57" s="81" t="n">
        <v>0</v>
      </c>
      <c r="N57" s="80" t="n">
        <v>0</v>
      </c>
      <c r="O57" s="79" t="n">
        <v>0</v>
      </c>
      <c r="P57" s="79" t="n">
        <v>0</v>
      </c>
      <c r="Q57" s="14" t="n">
        <v>0</v>
      </c>
      <c r="R57" s="81" t="n">
        <v>0</v>
      </c>
      <c r="S57" s="81" t="n">
        <v>0</v>
      </c>
      <c r="T57" s="81" t="n">
        <v>0</v>
      </c>
      <c r="U57" s="81" t="n">
        <v>0</v>
      </c>
    </row>
    <row r="58" customFormat="false" ht="25.5" hidden="false" customHeight="true" outlineLevel="0" collapsed="false">
      <c r="A58" s="77" t="s">
        <v>169</v>
      </c>
      <c r="B58" s="77"/>
      <c r="C58" s="95"/>
      <c r="D58" s="96"/>
      <c r="E58" s="78" t="s">
        <v>170</v>
      </c>
      <c r="F58" s="14" t="n">
        <v>7.6494</v>
      </c>
      <c r="G58" s="80" t="n">
        <v>7.6494</v>
      </c>
      <c r="H58" s="79" t="n">
        <v>7.6494</v>
      </c>
      <c r="I58" s="14" t="n">
        <v>0</v>
      </c>
      <c r="J58" s="80" t="n">
        <v>0</v>
      </c>
      <c r="K58" s="14" t="n">
        <v>0</v>
      </c>
      <c r="L58" s="81" t="n">
        <v>0</v>
      </c>
      <c r="M58" s="81" t="n">
        <v>0</v>
      </c>
      <c r="N58" s="80" t="n">
        <v>0</v>
      </c>
      <c r="O58" s="79" t="n">
        <v>0</v>
      </c>
      <c r="P58" s="79" t="n">
        <v>0</v>
      </c>
      <c r="Q58" s="14" t="n">
        <v>0</v>
      </c>
      <c r="R58" s="81" t="n">
        <v>0</v>
      </c>
      <c r="S58" s="81" t="n">
        <v>0</v>
      </c>
      <c r="T58" s="81" t="n">
        <v>0</v>
      </c>
      <c r="U58" s="81" t="n">
        <v>0</v>
      </c>
    </row>
    <row r="59" customFormat="false" ht="25.5" hidden="false" customHeight="true" outlineLevel="0" collapsed="false">
      <c r="A59" s="77" t="s">
        <v>171</v>
      </c>
      <c r="B59" s="77" t="s">
        <v>123</v>
      </c>
      <c r="C59" s="95"/>
      <c r="D59" s="96"/>
      <c r="E59" s="78" t="s">
        <v>172</v>
      </c>
      <c r="F59" s="14" t="n">
        <v>7.6494</v>
      </c>
      <c r="G59" s="80" t="n">
        <v>7.6494</v>
      </c>
      <c r="H59" s="79" t="n">
        <v>7.6494</v>
      </c>
      <c r="I59" s="14" t="n">
        <v>0</v>
      </c>
      <c r="J59" s="80" t="n">
        <v>0</v>
      </c>
      <c r="K59" s="14" t="n">
        <v>0</v>
      </c>
      <c r="L59" s="81" t="n">
        <v>0</v>
      </c>
      <c r="M59" s="81" t="n">
        <v>0</v>
      </c>
      <c r="N59" s="80" t="n">
        <v>0</v>
      </c>
      <c r="O59" s="79" t="n">
        <v>0</v>
      </c>
      <c r="P59" s="79" t="n">
        <v>0</v>
      </c>
      <c r="Q59" s="14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25.5" hidden="false" customHeight="true" outlineLevel="0" collapsed="false">
      <c r="A60" s="77" t="s">
        <v>173</v>
      </c>
      <c r="B60" s="77" t="s">
        <v>174</v>
      </c>
      <c r="C60" s="95" t="s">
        <v>120</v>
      </c>
      <c r="D60" s="96" t="s">
        <v>175</v>
      </c>
      <c r="E60" s="78" t="s">
        <v>176</v>
      </c>
      <c r="F60" s="14" t="n">
        <v>7.6494</v>
      </c>
      <c r="G60" s="80" t="n">
        <v>7.6494</v>
      </c>
      <c r="H60" s="79" t="n">
        <v>7.6494</v>
      </c>
      <c r="I60" s="14" t="n">
        <v>0</v>
      </c>
      <c r="J60" s="80" t="n">
        <v>0</v>
      </c>
      <c r="K60" s="14" t="n">
        <v>0</v>
      </c>
      <c r="L60" s="81" t="n">
        <v>0</v>
      </c>
      <c r="M60" s="81" t="n">
        <v>0</v>
      </c>
      <c r="N60" s="80" t="n">
        <v>0</v>
      </c>
      <c r="O60" s="79" t="n">
        <v>0</v>
      </c>
      <c r="P60" s="79" t="n">
        <v>0</v>
      </c>
      <c r="Q60" s="14" t="n">
        <v>0</v>
      </c>
      <c r="R60" s="81" t="n">
        <v>0</v>
      </c>
      <c r="S60" s="81" t="n">
        <v>0</v>
      </c>
      <c r="T60" s="81" t="n">
        <v>0</v>
      </c>
      <c r="U60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2</v>
      </c>
    </row>
    <row r="2" customFormat="false" ht="20.1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8</v>
      </c>
      <c r="F4" s="65" t="s">
        <v>79</v>
      </c>
      <c r="G4" s="88" t="s">
        <v>189</v>
      </c>
      <c r="H4" s="88"/>
      <c r="I4" s="88"/>
      <c r="J4" s="88"/>
      <c r="K4" s="65" t="s">
        <v>19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1</v>
      </c>
      <c r="I5" s="90" t="s">
        <v>192</v>
      </c>
      <c r="J5" s="90" t="s">
        <v>193</v>
      </c>
      <c r="K5" s="89" t="s">
        <v>89</v>
      </c>
      <c r="L5" s="90" t="s">
        <v>191</v>
      </c>
      <c r="M5" s="90" t="s">
        <v>192</v>
      </c>
      <c r="N5" s="90" t="s">
        <v>193</v>
      </c>
      <c r="O5" s="91" t="s">
        <v>194</v>
      </c>
      <c r="P5" s="91" t="s">
        <v>195</v>
      </c>
      <c r="Q5" s="91" t="s">
        <v>196</v>
      </c>
      <c r="R5" s="91" t="s">
        <v>197</v>
      </c>
      <c r="S5" s="91" t="s">
        <v>198</v>
      </c>
      <c r="T5" s="66" t="s">
        <v>199</v>
      </c>
      <c r="U5" s="66" t="s">
        <v>20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113.2646</v>
      </c>
      <c r="G7" s="80" t="n">
        <v>829.2646</v>
      </c>
      <c r="H7" s="79" t="n">
        <v>720.4489</v>
      </c>
      <c r="I7" s="14" t="n">
        <v>84.8031</v>
      </c>
      <c r="J7" s="80" t="n">
        <v>24.0126</v>
      </c>
      <c r="K7" s="14" t="n">
        <v>284</v>
      </c>
      <c r="L7" s="81" t="n">
        <v>54.4</v>
      </c>
      <c r="M7" s="81" t="n">
        <v>229.6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20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113.2646</v>
      </c>
      <c r="G8" s="80" t="n">
        <v>829.2646</v>
      </c>
      <c r="H8" s="79" t="n">
        <v>720.4489</v>
      </c>
      <c r="I8" s="14" t="n">
        <v>84.8031</v>
      </c>
      <c r="J8" s="80" t="n">
        <v>24.0126</v>
      </c>
      <c r="K8" s="14" t="n">
        <v>284</v>
      </c>
      <c r="L8" s="81" t="n">
        <v>54.4</v>
      </c>
      <c r="M8" s="81" t="n">
        <v>229.6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931.2875</v>
      </c>
      <c r="G9" s="80" t="n">
        <v>647.2875</v>
      </c>
      <c r="H9" s="79" t="n">
        <v>543.1204</v>
      </c>
      <c r="I9" s="14" t="n">
        <v>80.1545</v>
      </c>
      <c r="J9" s="80" t="n">
        <v>24.0126</v>
      </c>
      <c r="K9" s="14" t="n">
        <v>284</v>
      </c>
      <c r="L9" s="81" t="n">
        <v>54.4</v>
      </c>
      <c r="M9" s="81" t="n">
        <v>229.6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777.4783</v>
      </c>
      <c r="G10" s="80" t="n">
        <v>493.4783</v>
      </c>
      <c r="H10" s="79" t="n">
        <v>406.8131</v>
      </c>
      <c r="I10" s="14" t="n">
        <v>75.4554</v>
      </c>
      <c r="J10" s="80" t="n">
        <v>11.2098</v>
      </c>
      <c r="K10" s="14" t="n">
        <v>284</v>
      </c>
      <c r="L10" s="81" t="n">
        <v>54.4</v>
      </c>
      <c r="M10" s="81" t="n">
        <v>229.6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777.4783</v>
      </c>
      <c r="G11" s="80" t="n">
        <v>493.4783</v>
      </c>
      <c r="H11" s="79" t="n">
        <v>406.8131</v>
      </c>
      <c r="I11" s="14" t="n">
        <v>75.4554</v>
      </c>
      <c r="J11" s="80" t="n">
        <v>11.2098</v>
      </c>
      <c r="K11" s="14" t="n">
        <v>284</v>
      </c>
      <c r="L11" s="81" t="n">
        <v>54.4</v>
      </c>
      <c r="M11" s="81" t="n">
        <v>229.6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463.0367</v>
      </c>
      <c r="G12" s="80" t="n">
        <v>463.0367</v>
      </c>
      <c r="H12" s="79" t="n">
        <v>376.3715</v>
      </c>
      <c r="I12" s="14" t="n">
        <v>75.4554</v>
      </c>
      <c r="J12" s="80" t="n">
        <v>11.2098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120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120</v>
      </c>
      <c r="L13" s="81" t="n">
        <v>0</v>
      </c>
      <c r="M13" s="81" t="n">
        <v>12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8</v>
      </c>
      <c r="B14" s="77" t="s">
        <v>119</v>
      </c>
      <c r="C14" s="95" t="s">
        <v>126</v>
      </c>
      <c r="D14" s="96" t="s">
        <v>127</v>
      </c>
      <c r="E14" s="78" t="s">
        <v>128</v>
      </c>
      <c r="F14" s="14" t="n">
        <v>1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15</v>
      </c>
      <c r="L14" s="81" t="n">
        <v>0</v>
      </c>
      <c r="M14" s="81" t="n">
        <v>15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19</v>
      </c>
      <c r="C15" s="95" t="s">
        <v>129</v>
      </c>
      <c r="D15" s="96" t="s">
        <v>130</v>
      </c>
      <c r="E15" s="78" t="s">
        <v>131</v>
      </c>
      <c r="F15" s="14" t="n">
        <v>1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15</v>
      </c>
      <c r="L15" s="81" t="n">
        <v>0</v>
      </c>
      <c r="M15" s="81" t="n">
        <v>15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8</v>
      </c>
      <c r="B16" s="77" t="s">
        <v>119</v>
      </c>
      <c r="C16" s="95" t="s">
        <v>132</v>
      </c>
      <c r="D16" s="96" t="s">
        <v>133</v>
      </c>
      <c r="E16" s="78" t="s">
        <v>134</v>
      </c>
      <c r="F16" s="14" t="n">
        <v>164.4416</v>
      </c>
      <c r="G16" s="80" t="n">
        <v>30.4416</v>
      </c>
      <c r="H16" s="79" t="n">
        <v>30.4416</v>
      </c>
      <c r="I16" s="14" t="n">
        <v>0</v>
      </c>
      <c r="J16" s="80" t="n">
        <v>0</v>
      </c>
      <c r="K16" s="14" t="n">
        <v>134</v>
      </c>
      <c r="L16" s="81" t="n">
        <v>54.4</v>
      </c>
      <c r="M16" s="81" t="n">
        <v>79.6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5</v>
      </c>
      <c r="B17" s="77"/>
      <c r="C17" s="95"/>
      <c r="D17" s="96"/>
      <c r="E17" s="78" t="s">
        <v>136</v>
      </c>
      <c r="F17" s="14" t="n">
        <v>4.6991</v>
      </c>
      <c r="G17" s="80" t="n">
        <v>4.6991</v>
      </c>
      <c r="H17" s="79" t="n">
        <v>0</v>
      </c>
      <c r="I17" s="14" t="n">
        <v>4.6991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/>
      <c r="D18" s="96"/>
      <c r="E18" s="78" t="s">
        <v>139</v>
      </c>
      <c r="F18" s="14" t="n">
        <v>4.6991</v>
      </c>
      <c r="G18" s="80" t="n">
        <v>4.6991</v>
      </c>
      <c r="H18" s="79" t="n">
        <v>0</v>
      </c>
      <c r="I18" s="14" t="n">
        <v>4.6991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 t="s">
        <v>141</v>
      </c>
      <c r="C19" s="95" t="s">
        <v>142</v>
      </c>
      <c r="D19" s="96" t="s">
        <v>143</v>
      </c>
      <c r="E19" s="78" t="s">
        <v>144</v>
      </c>
      <c r="F19" s="14" t="n">
        <v>4.6991</v>
      </c>
      <c r="G19" s="80" t="n">
        <v>4.6991</v>
      </c>
      <c r="H19" s="79" t="n">
        <v>0</v>
      </c>
      <c r="I19" s="14" t="n">
        <v>4.6991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5</v>
      </c>
      <c r="B20" s="77"/>
      <c r="C20" s="95"/>
      <c r="D20" s="96"/>
      <c r="E20" s="78" t="s">
        <v>146</v>
      </c>
      <c r="F20" s="14" t="n">
        <v>72.1368</v>
      </c>
      <c r="G20" s="80" t="n">
        <v>72.1368</v>
      </c>
      <c r="H20" s="79" t="n">
        <v>62.6543</v>
      </c>
      <c r="I20" s="14" t="n">
        <v>0</v>
      </c>
      <c r="J20" s="80" t="n">
        <v>9.4825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7</v>
      </c>
      <c r="B21" s="77" t="s">
        <v>126</v>
      </c>
      <c r="C21" s="95"/>
      <c r="D21" s="96"/>
      <c r="E21" s="78" t="s">
        <v>148</v>
      </c>
      <c r="F21" s="14" t="n">
        <v>71.0928</v>
      </c>
      <c r="G21" s="80" t="n">
        <v>71.0928</v>
      </c>
      <c r="H21" s="79" t="n">
        <v>62.6543</v>
      </c>
      <c r="I21" s="14" t="n">
        <v>0</v>
      </c>
      <c r="J21" s="80" t="n">
        <v>8.4385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20</v>
      </c>
      <c r="D22" s="96" t="s">
        <v>151</v>
      </c>
      <c r="E22" s="78" t="s">
        <v>152</v>
      </c>
      <c r="F22" s="14" t="n">
        <v>8.4385</v>
      </c>
      <c r="G22" s="80" t="n">
        <v>8.4385</v>
      </c>
      <c r="H22" s="79" t="n">
        <v>0</v>
      </c>
      <c r="I22" s="14" t="n">
        <v>0</v>
      </c>
      <c r="J22" s="80" t="n">
        <v>8.4385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9</v>
      </c>
      <c r="B23" s="77" t="s">
        <v>150</v>
      </c>
      <c r="C23" s="95" t="s">
        <v>126</v>
      </c>
      <c r="D23" s="96" t="s">
        <v>153</v>
      </c>
      <c r="E23" s="78" t="s">
        <v>154</v>
      </c>
      <c r="F23" s="14" t="n">
        <v>62.6543</v>
      </c>
      <c r="G23" s="80" t="n">
        <v>62.6543</v>
      </c>
      <c r="H23" s="79" t="n">
        <v>62.6543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47</v>
      </c>
      <c r="B24" s="77" t="s">
        <v>138</v>
      </c>
      <c r="C24" s="95"/>
      <c r="D24" s="96"/>
      <c r="E24" s="78" t="s">
        <v>155</v>
      </c>
      <c r="F24" s="14" t="n">
        <v>1.044</v>
      </c>
      <c r="G24" s="80" t="n">
        <v>1.044</v>
      </c>
      <c r="H24" s="79" t="n">
        <v>0</v>
      </c>
      <c r="I24" s="14" t="n">
        <v>0</v>
      </c>
      <c r="J24" s="80" t="n">
        <v>1.044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49</v>
      </c>
      <c r="B25" s="77" t="s">
        <v>141</v>
      </c>
      <c r="C25" s="95" t="s">
        <v>120</v>
      </c>
      <c r="D25" s="96" t="s">
        <v>156</v>
      </c>
      <c r="E25" s="78" t="s">
        <v>157</v>
      </c>
      <c r="F25" s="14" t="n">
        <v>1.044</v>
      </c>
      <c r="G25" s="80" t="n">
        <v>1.044</v>
      </c>
      <c r="H25" s="79" t="n">
        <v>0</v>
      </c>
      <c r="I25" s="14" t="n">
        <v>0</v>
      </c>
      <c r="J25" s="80" t="n">
        <v>1.044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8</v>
      </c>
      <c r="B26" s="77"/>
      <c r="C26" s="95"/>
      <c r="D26" s="96"/>
      <c r="E26" s="78" t="s">
        <v>159</v>
      </c>
      <c r="F26" s="14" t="n">
        <v>36.7887</v>
      </c>
      <c r="G26" s="80" t="n">
        <v>36.7887</v>
      </c>
      <c r="H26" s="79" t="n">
        <v>33.4684</v>
      </c>
      <c r="I26" s="14" t="n">
        <v>0</v>
      </c>
      <c r="J26" s="80" t="n">
        <v>3.3203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0</v>
      </c>
      <c r="B27" s="77" t="s">
        <v>161</v>
      </c>
      <c r="C27" s="95"/>
      <c r="D27" s="96"/>
      <c r="E27" s="78" t="s">
        <v>162</v>
      </c>
      <c r="F27" s="14" t="n">
        <v>36.7887</v>
      </c>
      <c r="G27" s="80" t="n">
        <v>36.7887</v>
      </c>
      <c r="H27" s="79" t="n">
        <v>33.4684</v>
      </c>
      <c r="I27" s="14" t="n">
        <v>0</v>
      </c>
      <c r="J27" s="80" t="n">
        <v>3.3203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3</v>
      </c>
      <c r="B28" s="77" t="s">
        <v>164</v>
      </c>
      <c r="C28" s="95" t="s">
        <v>120</v>
      </c>
      <c r="D28" s="96" t="s">
        <v>165</v>
      </c>
      <c r="E28" s="78" t="s">
        <v>166</v>
      </c>
      <c r="F28" s="14" t="n">
        <v>20.9375</v>
      </c>
      <c r="G28" s="80" t="n">
        <v>20.9375</v>
      </c>
      <c r="H28" s="79" t="n">
        <v>20.9375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3</v>
      </c>
      <c r="B29" s="77" t="s">
        <v>164</v>
      </c>
      <c r="C29" s="95" t="s">
        <v>142</v>
      </c>
      <c r="D29" s="96" t="s">
        <v>167</v>
      </c>
      <c r="E29" s="78" t="s">
        <v>168</v>
      </c>
      <c r="F29" s="14" t="n">
        <v>15.8512</v>
      </c>
      <c r="G29" s="80" t="n">
        <v>15.8512</v>
      </c>
      <c r="H29" s="79" t="n">
        <v>12.5309</v>
      </c>
      <c r="I29" s="14" t="n">
        <v>0</v>
      </c>
      <c r="J29" s="80" t="n">
        <v>3.3203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9</v>
      </c>
      <c r="B30" s="77"/>
      <c r="C30" s="95"/>
      <c r="D30" s="96"/>
      <c r="E30" s="78" t="s">
        <v>170</v>
      </c>
      <c r="F30" s="14" t="n">
        <v>40.1846</v>
      </c>
      <c r="G30" s="80" t="n">
        <v>40.1846</v>
      </c>
      <c r="H30" s="79" t="n">
        <v>40.1846</v>
      </c>
      <c r="I30" s="14" t="n">
        <v>0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71</v>
      </c>
      <c r="B31" s="77" t="s">
        <v>123</v>
      </c>
      <c r="C31" s="95"/>
      <c r="D31" s="96"/>
      <c r="E31" s="78" t="s">
        <v>172</v>
      </c>
      <c r="F31" s="14" t="n">
        <v>40.1846</v>
      </c>
      <c r="G31" s="80" t="n">
        <v>40.1846</v>
      </c>
      <c r="H31" s="79" t="n">
        <v>40.1846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73</v>
      </c>
      <c r="B32" s="77" t="s">
        <v>174</v>
      </c>
      <c r="C32" s="95" t="s">
        <v>120</v>
      </c>
      <c r="D32" s="96" t="s">
        <v>175</v>
      </c>
      <c r="E32" s="78" t="s">
        <v>176</v>
      </c>
      <c r="F32" s="14" t="n">
        <v>40.1846</v>
      </c>
      <c r="G32" s="80" t="n">
        <v>40.1846</v>
      </c>
      <c r="H32" s="79" t="n">
        <v>40.1846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/>
      <c r="B33" s="77"/>
      <c r="C33" s="95"/>
      <c r="D33" s="96" t="s">
        <v>177</v>
      </c>
      <c r="E33" s="78" t="s">
        <v>178</v>
      </c>
      <c r="F33" s="14" t="n">
        <v>70.1215</v>
      </c>
      <c r="G33" s="80" t="n">
        <v>70.1215</v>
      </c>
      <c r="H33" s="79" t="n">
        <v>68.3318</v>
      </c>
      <c r="I33" s="14" t="n">
        <v>1.7897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13</v>
      </c>
      <c r="B34" s="77"/>
      <c r="C34" s="95"/>
      <c r="D34" s="96"/>
      <c r="E34" s="78" t="s">
        <v>114</v>
      </c>
      <c r="F34" s="14" t="n">
        <v>52.9762</v>
      </c>
      <c r="G34" s="80" t="n">
        <v>52.9762</v>
      </c>
      <c r="H34" s="79" t="n">
        <v>51.1865</v>
      </c>
      <c r="I34" s="14" t="n">
        <v>1.7897</v>
      </c>
      <c r="J34" s="80" t="n">
        <v>0</v>
      </c>
      <c r="K34" s="14" t="n">
        <v>0</v>
      </c>
      <c r="L34" s="81" t="n">
        <v>0</v>
      </c>
      <c r="M34" s="81" t="n">
        <v>0</v>
      </c>
      <c r="N34" s="80" t="n">
        <v>0</v>
      </c>
      <c r="O34" s="14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15</v>
      </c>
      <c r="B35" s="77" t="s">
        <v>116</v>
      </c>
      <c r="C35" s="95"/>
      <c r="D35" s="96"/>
      <c r="E35" s="78" t="s">
        <v>117</v>
      </c>
      <c r="F35" s="14" t="n">
        <v>52.9762</v>
      </c>
      <c r="G35" s="80" t="n">
        <v>52.9762</v>
      </c>
      <c r="H35" s="79" t="n">
        <v>51.1865</v>
      </c>
      <c r="I35" s="14" t="n">
        <v>1.7897</v>
      </c>
      <c r="J35" s="80" t="n">
        <v>0</v>
      </c>
      <c r="K35" s="14" t="n">
        <v>0</v>
      </c>
      <c r="L35" s="81" t="n">
        <v>0</v>
      </c>
      <c r="M35" s="81" t="n">
        <v>0</v>
      </c>
      <c r="N35" s="80" t="n">
        <v>0</v>
      </c>
      <c r="O35" s="14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18</v>
      </c>
      <c r="B36" s="77" t="s">
        <v>119</v>
      </c>
      <c r="C36" s="95" t="s">
        <v>179</v>
      </c>
      <c r="D36" s="96" t="s">
        <v>180</v>
      </c>
      <c r="E36" s="78" t="s">
        <v>181</v>
      </c>
      <c r="F36" s="14" t="n">
        <v>52.9762</v>
      </c>
      <c r="G36" s="80" t="n">
        <v>52.9762</v>
      </c>
      <c r="H36" s="79" t="n">
        <v>51.1865</v>
      </c>
      <c r="I36" s="14" t="n">
        <v>1.7897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14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45</v>
      </c>
      <c r="B37" s="77"/>
      <c r="C37" s="95"/>
      <c r="D37" s="96"/>
      <c r="E37" s="78" t="s">
        <v>146</v>
      </c>
      <c r="F37" s="14" t="n">
        <v>7.9973</v>
      </c>
      <c r="G37" s="80" t="n">
        <v>7.9973</v>
      </c>
      <c r="H37" s="79" t="n">
        <v>7.9973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14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47</v>
      </c>
      <c r="B38" s="77" t="s">
        <v>126</v>
      </c>
      <c r="C38" s="95"/>
      <c r="D38" s="96"/>
      <c r="E38" s="78" t="s">
        <v>148</v>
      </c>
      <c r="F38" s="14" t="n">
        <v>7.9973</v>
      </c>
      <c r="G38" s="80" t="n">
        <v>7.9973</v>
      </c>
      <c r="H38" s="79" t="n">
        <v>7.9973</v>
      </c>
      <c r="I38" s="14" t="n">
        <v>0</v>
      </c>
      <c r="J38" s="80" t="n">
        <v>0</v>
      </c>
      <c r="K38" s="14" t="n">
        <v>0</v>
      </c>
      <c r="L38" s="81" t="n">
        <v>0</v>
      </c>
      <c r="M38" s="81" t="n">
        <v>0</v>
      </c>
      <c r="N38" s="80" t="n">
        <v>0</v>
      </c>
      <c r="O38" s="14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49</v>
      </c>
      <c r="B39" s="77" t="s">
        <v>150</v>
      </c>
      <c r="C39" s="95" t="s">
        <v>126</v>
      </c>
      <c r="D39" s="96" t="s">
        <v>153</v>
      </c>
      <c r="E39" s="78" t="s">
        <v>154</v>
      </c>
      <c r="F39" s="14" t="n">
        <v>7.9973</v>
      </c>
      <c r="G39" s="80" t="n">
        <v>7.9973</v>
      </c>
      <c r="H39" s="79" t="n">
        <v>7.9973</v>
      </c>
      <c r="I39" s="14" t="n">
        <v>0</v>
      </c>
      <c r="J39" s="80" t="n">
        <v>0</v>
      </c>
      <c r="K39" s="14" t="n">
        <v>0</v>
      </c>
      <c r="L39" s="81" t="n">
        <v>0</v>
      </c>
      <c r="M39" s="81" t="n">
        <v>0</v>
      </c>
      <c r="N39" s="80" t="n">
        <v>0</v>
      </c>
      <c r="O39" s="14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58</v>
      </c>
      <c r="B40" s="77"/>
      <c r="C40" s="95"/>
      <c r="D40" s="96"/>
      <c r="E40" s="78" t="s">
        <v>159</v>
      </c>
      <c r="F40" s="14" t="n">
        <v>4.3496</v>
      </c>
      <c r="G40" s="80" t="n">
        <v>4.3496</v>
      </c>
      <c r="H40" s="79" t="n">
        <v>4.3496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14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60</v>
      </c>
      <c r="B41" s="77" t="s">
        <v>161</v>
      </c>
      <c r="C41" s="95"/>
      <c r="D41" s="96"/>
      <c r="E41" s="78" t="s">
        <v>162</v>
      </c>
      <c r="F41" s="14" t="n">
        <v>4.3496</v>
      </c>
      <c r="G41" s="80" t="n">
        <v>4.3496</v>
      </c>
      <c r="H41" s="79" t="n">
        <v>4.3496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14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63</v>
      </c>
      <c r="B42" s="77" t="s">
        <v>164</v>
      </c>
      <c r="C42" s="95" t="s">
        <v>123</v>
      </c>
      <c r="D42" s="96" t="s">
        <v>182</v>
      </c>
      <c r="E42" s="78" t="s">
        <v>183</v>
      </c>
      <c r="F42" s="14" t="n">
        <v>2.7501</v>
      </c>
      <c r="G42" s="80" t="n">
        <v>2.7501</v>
      </c>
      <c r="H42" s="79" t="n">
        <v>2.7501</v>
      </c>
      <c r="I42" s="14" t="n">
        <v>0</v>
      </c>
      <c r="J42" s="80" t="n">
        <v>0</v>
      </c>
      <c r="K42" s="14" t="n">
        <v>0</v>
      </c>
      <c r="L42" s="81" t="n">
        <v>0</v>
      </c>
      <c r="M42" s="81" t="n">
        <v>0</v>
      </c>
      <c r="N42" s="80" t="n">
        <v>0</v>
      </c>
      <c r="O42" s="14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63</v>
      </c>
      <c r="B43" s="77" t="s">
        <v>164</v>
      </c>
      <c r="C43" s="95" t="s">
        <v>142</v>
      </c>
      <c r="D43" s="96" t="s">
        <v>167</v>
      </c>
      <c r="E43" s="78" t="s">
        <v>168</v>
      </c>
      <c r="F43" s="14" t="n">
        <v>1.5995</v>
      </c>
      <c r="G43" s="80" t="n">
        <v>1.5995</v>
      </c>
      <c r="H43" s="79" t="n">
        <v>1.5995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14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69</v>
      </c>
      <c r="B44" s="77"/>
      <c r="C44" s="95"/>
      <c r="D44" s="96"/>
      <c r="E44" s="78" t="s">
        <v>170</v>
      </c>
      <c r="F44" s="14" t="n">
        <v>4.7984</v>
      </c>
      <c r="G44" s="80" t="n">
        <v>4.7984</v>
      </c>
      <c r="H44" s="79" t="n">
        <v>4.7984</v>
      </c>
      <c r="I44" s="14" t="n">
        <v>0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14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71</v>
      </c>
      <c r="B45" s="77" t="s">
        <v>123</v>
      </c>
      <c r="C45" s="95"/>
      <c r="D45" s="96"/>
      <c r="E45" s="78" t="s">
        <v>172</v>
      </c>
      <c r="F45" s="14" t="n">
        <v>4.7984</v>
      </c>
      <c r="G45" s="80" t="n">
        <v>4.7984</v>
      </c>
      <c r="H45" s="79" t="n">
        <v>4.7984</v>
      </c>
      <c r="I45" s="14" t="n">
        <v>0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14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 t="s">
        <v>173</v>
      </c>
      <c r="B46" s="77" t="s">
        <v>174</v>
      </c>
      <c r="C46" s="95" t="s">
        <v>120</v>
      </c>
      <c r="D46" s="96" t="s">
        <v>175</v>
      </c>
      <c r="E46" s="78" t="s">
        <v>176</v>
      </c>
      <c r="F46" s="14" t="n">
        <v>4.7984</v>
      </c>
      <c r="G46" s="80" t="n">
        <v>4.7984</v>
      </c>
      <c r="H46" s="79" t="n">
        <v>4.7984</v>
      </c>
      <c r="I46" s="14" t="n">
        <v>0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14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  <row r="47" customFormat="false" ht="25.5" hidden="false" customHeight="true" outlineLevel="0" collapsed="false">
      <c r="A47" s="77"/>
      <c r="B47" s="77"/>
      <c r="C47" s="95"/>
      <c r="D47" s="96" t="s">
        <v>184</v>
      </c>
      <c r="E47" s="78" t="s">
        <v>185</v>
      </c>
      <c r="F47" s="14" t="n">
        <v>111.8556</v>
      </c>
      <c r="G47" s="80" t="n">
        <v>111.8556</v>
      </c>
      <c r="H47" s="79" t="n">
        <v>108.9967</v>
      </c>
      <c r="I47" s="14" t="n">
        <v>2.8589</v>
      </c>
      <c r="J47" s="80" t="n">
        <v>0</v>
      </c>
      <c r="K47" s="14" t="n">
        <v>0</v>
      </c>
      <c r="L47" s="81" t="n">
        <v>0</v>
      </c>
      <c r="M47" s="81" t="n">
        <v>0</v>
      </c>
      <c r="N47" s="80" t="n">
        <v>0</v>
      </c>
      <c r="O47" s="14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</row>
    <row r="48" customFormat="false" ht="25.5" hidden="false" customHeight="true" outlineLevel="0" collapsed="false">
      <c r="A48" s="77" t="s">
        <v>113</v>
      </c>
      <c r="B48" s="77"/>
      <c r="C48" s="95"/>
      <c r="D48" s="96"/>
      <c r="E48" s="78" t="s">
        <v>114</v>
      </c>
      <c r="F48" s="14" t="n">
        <v>84.5229</v>
      </c>
      <c r="G48" s="80" t="n">
        <v>84.5229</v>
      </c>
      <c r="H48" s="79" t="n">
        <v>81.664</v>
      </c>
      <c r="I48" s="14" t="n">
        <v>2.8589</v>
      </c>
      <c r="J48" s="80" t="n">
        <v>0</v>
      </c>
      <c r="K48" s="14" t="n">
        <v>0</v>
      </c>
      <c r="L48" s="81" t="n">
        <v>0</v>
      </c>
      <c r="M48" s="81" t="n">
        <v>0</v>
      </c>
      <c r="N48" s="80" t="n">
        <v>0</v>
      </c>
      <c r="O48" s="14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</row>
    <row r="49" customFormat="false" ht="25.5" hidden="false" customHeight="true" outlineLevel="0" collapsed="false">
      <c r="A49" s="77" t="s">
        <v>115</v>
      </c>
      <c r="B49" s="77" t="s">
        <v>116</v>
      </c>
      <c r="C49" s="95"/>
      <c r="D49" s="96"/>
      <c r="E49" s="78" t="s">
        <v>117</v>
      </c>
      <c r="F49" s="14" t="n">
        <v>84.5229</v>
      </c>
      <c r="G49" s="80" t="n">
        <v>84.5229</v>
      </c>
      <c r="H49" s="79" t="n">
        <v>81.664</v>
      </c>
      <c r="I49" s="14" t="n">
        <v>2.8589</v>
      </c>
      <c r="J49" s="80" t="n">
        <v>0</v>
      </c>
      <c r="K49" s="14" t="n">
        <v>0</v>
      </c>
      <c r="L49" s="81" t="n">
        <v>0</v>
      </c>
      <c r="M49" s="81" t="n">
        <v>0</v>
      </c>
      <c r="N49" s="80" t="n">
        <v>0</v>
      </c>
      <c r="O49" s="14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</row>
    <row r="50" customFormat="false" ht="25.5" hidden="false" customHeight="true" outlineLevel="0" collapsed="false">
      <c r="A50" s="77" t="s">
        <v>118</v>
      </c>
      <c r="B50" s="77" t="s">
        <v>119</v>
      </c>
      <c r="C50" s="95" t="s">
        <v>179</v>
      </c>
      <c r="D50" s="96" t="s">
        <v>180</v>
      </c>
      <c r="E50" s="78" t="s">
        <v>181</v>
      </c>
      <c r="F50" s="14" t="n">
        <v>84.5229</v>
      </c>
      <c r="G50" s="80" t="n">
        <v>84.5229</v>
      </c>
      <c r="H50" s="79" t="n">
        <v>81.664</v>
      </c>
      <c r="I50" s="14" t="n">
        <v>2.8589</v>
      </c>
      <c r="J50" s="80" t="n">
        <v>0</v>
      </c>
      <c r="K50" s="14" t="n">
        <v>0</v>
      </c>
      <c r="L50" s="81" t="n">
        <v>0</v>
      </c>
      <c r="M50" s="81" t="n">
        <v>0</v>
      </c>
      <c r="N50" s="80" t="n">
        <v>0</v>
      </c>
      <c r="O50" s="14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</row>
    <row r="51" customFormat="false" ht="25.5" hidden="false" customHeight="true" outlineLevel="0" collapsed="false">
      <c r="A51" s="77" t="s">
        <v>145</v>
      </c>
      <c r="B51" s="77"/>
      <c r="C51" s="95"/>
      <c r="D51" s="96"/>
      <c r="E51" s="78" t="s">
        <v>146</v>
      </c>
      <c r="F51" s="14" t="n">
        <v>12.7491</v>
      </c>
      <c r="G51" s="80" t="n">
        <v>12.7491</v>
      </c>
      <c r="H51" s="79" t="n">
        <v>12.7491</v>
      </c>
      <c r="I51" s="14" t="n">
        <v>0</v>
      </c>
      <c r="J51" s="80" t="n">
        <v>0</v>
      </c>
      <c r="K51" s="14" t="n">
        <v>0</v>
      </c>
      <c r="L51" s="81" t="n">
        <v>0</v>
      </c>
      <c r="M51" s="81" t="n">
        <v>0</v>
      </c>
      <c r="N51" s="80" t="n">
        <v>0</v>
      </c>
      <c r="O51" s="14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</row>
    <row r="52" customFormat="false" ht="25.5" hidden="false" customHeight="true" outlineLevel="0" collapsed="false">
      <c r="A52" s="77" t="s">
        <v>147</v>
      </c>
      <c r="B52" s="77" t="s">
        <v>126</v>
      </c>
      <c r="C52" s="95"/>
      <c r="D52" s="96"/>
      <c r="E52" s="78" t="s">
        <v>148</v>
      </c>
      <c r="F52" s="14" t="n">
        <v>12.7491</v>
      </c>
      <c r="G52" s="80" t="n">
        <v>12.7491</v>
      </c>
      <c r="H52" s="79" t="n">
        <v>12.7491</v>
      </c>
      <c r="I52" s="14" t="n">
        <v>0</v>
      </c>
      <c r="J52" s="80" t="n">
        <v>0</v>
      </c>
      <c r="K52" s="14" t="n">
        <v>0</v>
      </c>
      <c r="L52" s="81" t="n">
        <v>0</v>
      </c>
      <c r="M52" s="81" t="n">
        <v>0</v>
      </c>
      <c r="N52" s="80" t="n">
        <v>0</v>
      </c>
      <c r="O52" s="14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</row>
    <row r="53" customFormat="false" ht="25.5" hidden="false" customHeight="true" outlineLevel="0" collapsed="false">
      <c r="A53" s="77" t="s">
        <v>149</v>
      </c>
      <c r="B53" s="77" t="s">
        <v>150</v>
      </c>
      <c r="C53" s="95" t="s">
        <v>126</v>
      </c>
      <c r="D53" s="96" t="s">
        <v>153</v>
      </c>
      <c r="E53" s="78" t="s">
        <v>154</v>
      </c>
      <c r="F53" s="14" t="n">
        <v>12.7491</v>
      </c>
      <c r="G53" s="80" t="n">
        <v>12.7491</v>
      </c>
      <c r="H53" s="79" t="n">
        <v>12.7491</v>
      </c>
      <c r="I53" s="14" t="n">
        <v>0</v>
      </c>
      <c r="J53" s="80" t="n">
        <v>0</v>
      </c>
      <c r="K53" s="14" t="n">
        <v>0</v>
      </c>
      <c r="L53" s="81" t="n">
        <v>0</v>
      </c>
      <c r="M53" s="81" t="n">
        <v>0</v>
      </c>
      <c r="N53" s="80" t="n">
        <v>0</v>
      </c>
      <c r="O53" s="14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</row>
    <row r="54" customFormat="false" ht="25.5" hidden="false" customHeight="true" outlineLevel="0" collapsed="false">
      <c r="A54" s="77" t="s">
        <v>158</v>
      </c>
      <c r="B54" s="77"/>
      <c r="C54" s="95"/>
      <c r="D54" s="96"/>
      <c r="E54" s="78" t="s">
        <v>159</v>
      </c>
      <c r="F54" s="14" t="n">
        <v>6.9342</v>
      </c>
      <c r="G54" s="80" t="n">
        <v>6.9342</v>
      </c>
      <c r="H54" s="79" t="n">
        <v>6.9342</v>
      </c>
      <c r="I54" s="14" t="n">
        <v>0</v>
      </c>
      <c r="J54" s="80" t="n">
        <v>0</v>
      </c>
      <c r="K54" s="14" t="n">
        <v>0</v>
      </c>
      <c r="L54" s="81" t="n">
        <v>0</v>
      </c>
      <c r="M54" s="81" t="n">
        <v>0</v>
      </c>
      <c r="N54" s="80" t="n">
        <v>0</v>
      </c>
      <c r="O54" s="14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</row>
    <row r="55" customFormat="false" ht="25.5" hidden="false" customHeight="true" outlineLevel="0" collapsed="false">
      <c r="A55" s="77" t="s">
        <v>160</v>
      </c>
      <c r="B55" s="77" t="s">
        <v>161</v>
      </c>
      <c r="C55" s="95"/>
      <c r="D55" s="96"/>
      <c r="E55" s="78" t="s">
        <v>162</v>
      </c>
      <c r="F55" s="14" t="n">
        <v>6.9342</v>
      </c>
      <c r="G55" s="80" t="n">
        <v>6.9342</v>
      </c>
      <c r="H55" s="79" t="n">
        <v>6.9342</v>
      </c>
      <c r="I55" s="14" t="n">
        <v>0</v>
      </c>
      <c r="J55" s="80" t="n">
        <v>0</v>
      </c>
      <c r="K55" s="14" t="n">
        <v>0</v>
      </c>
      <c r="L55" s="81" t="n">
        <v>0</v>
      </c>
      <c r="M55" s="81" t="n">
        <v>0</v>
      </c>
      <c r="N55" s="80" t="n">
        <v>0</v>
      </c>
      <c r="O55" s="14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</row>
    <row r="56" customFormat="false" ht="25.5" hidden="false" customHeight="true" outlineLevel="0" collapsed="false">
      <c r="A56" s="77" t="s">
        <v>163</v>
      </c>
      <c r="B56" s="77" t="s">
        <v>164</v>
      </c>
      <c r="C56" s="95" t="s">
        <v>123</v>
      </c>
      <c r="D56" s="96" t="s">
        <v>182</v>
      </c>
      <c r="E56" s="78" t="s">
        <v>183</v>
      </c>
      <c r="F56" s="14" t="n">
        <v>4.3844</v>
      </c>
      <c r="G56" s="80" t="n">
        <v>4.3844</v>
      </c>
      <c r="H56" s="79" t="n">
        <v>4.3844</v>
      </c>
      <c r="I56" s="14" t="n">
        <v>0</v>
      </c>
      <c r="J56" s="80" t="n">
        <v>0</v>
      </c>
      <c r="K56" s="14" t="n">
        <v>0</v>
      </c>
      <c r="L56" s="81" t="n">
        <v>0</v>
      </c>
      <c r="M56" s="81" t="n">
        <v>0</v>
      </c>
      <c r="N56" s="80" t="n">
        <v>0</v>
      </c>
      <c r="O56" s="14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</row>
    <row r="57" customFormat="false" ht="25.5" hidden="false" customHeight="true" outlineLevel="0" collapsed="false">
      <c r="A57" s="77" t="s">
        <v>163</v>
      </c>
      <c r="B57" s="77" t="s">
        <v>164</v>
      </c>
      <c r="C57" s="95" t="s">
        <v>142</v>
      </c>
      <c r="D57" s="96" t="s">
        <v>167</v>
      </c>
      <c r="E57" s="78" t="s">
        <v>168</v>
      </c>
      <c r="F57" s="14" t="n">
        <v>2.5498</v>
      </c>
      <c r="G57" s="80" t="n">
        <v>2.5498</v>
      </c>
      <c r="H57" s="79" t="n">
        <v>2.5498</v>
      </c>
      <c r="I57" s="14" t="n">
        <v>0</v>
      </c>
      <c r="J57" s="80" t="n">
        <v>0</v>
      </c>
      <c r="K57" s="14" t="n">
        <v>0</v>
      </c>
      <c r="L57" s="81" t="n">
        <v>0</v>
      </c>
      <c r="M57" s="81" t="n">
        <v>0</v>
      </c>
      <c r="N57" s="80" t="n">
        <v>0</v>
      </c>
      <c r="O57" s="14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</row>
    <row r="58" customFormat="false" ht="25.5" hidden="false" customHeight="true" outlineLevel="0" collapsed="false">
      <c r="A58" s="77" t="s">
        <v>169</v>
      </c>
      <c r="B58" s="77"/>
      <c r="C58" s="95"/>
      <c r="D58" s="96"/>
      <c r="E58" s="78" t="s">
        <v>170</v>
      </c>
      <c r="F58" s="14" t="n">
        <v>7.6494</v>
      </c>
      <c r="G58" s="80" t="n">
        <v>7.6494</v>
      </c>
      <c r="H58" s="79" t="n">
        <v>7.6494</v>
      </c>
      <c r="I58" s="14" t="n">
        <v>0</v>
      </c>
      <c r="J58" s="80" t="n">
        <v>0</v>
      </c>
      <c r="K58" s="14" t="n">
        <v>0</v>
      </c>
      <c r="L58" s="81" t="n">
        <v>0</v>
      </c>
      <c r="M58" s="81" t="n">
        <v>0</v>
      </c>
      <c r="N58" s="80" t="n">
        <v>0</v>
      </c>
      <c r="O58" s="14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</row>
    <row r="59" customFormat="false" ht="25.5" hidden="false" customHeight="true" outlineLevel="0" collapsed="false">
      <c r="A59" s="77" t="s">
        <v>171</v>
      </c>
      <c r="B59" s="77" t="s">
        <v>123</v>
      </c>
      <c r="C59" s="95"/>
      <c r="D59" s="96"/>
      <c r="E59" s="78" t="s">
        <v>172</v>
      </c>
      <c r="F59" s="14" t="n">
        <v>7.6494</v>
      </c>
      <c r="G59" s="80" t="n">
        <v>7.6494</v>
      </c>
      <c r="H59" s="79" t="n">
        <v>7.6494</v>
      </c>
      <c r="I59" s="14" t="n">
        <v>0</v>
      </c>
      <c r="J59" s="80" t="n">
        <v>0</v>
      </c>
      <c r="K59" s="14" t="n">
        <v>0</v>
      </c>
      <c r="L59" s="81" t="n">
        <v>0</v>
      </c>
      <c r="M59" s="81" t="n">
        <v>0</v>
      </c>
      <c r="N59" s="80" t="n">
        <v>0</v>
      </c>
      <c r="O59" s="14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25.5" hidden="false" customHeight="true" outlineLevel="0" collapsed="false">
      <c r="A60" s="77" t="s">
        <v>173</v>
      </c>
      <c r="B60" s="77" t="s">
        <v>174</v>
      </c>
      <c r="C60" s="95" t="s">
        <v>120</v>
      </c>
      <c r="D60" s="96" t="s">
        <v>175</v>
      </c>
      <c r="E60" s="78" t="s">
        <v>176</v>
      </c>
      <c r="F60" s="14" t="n">
        <v>7.6494</v>
      </c>
      <c r="G60" s="80" t="n">
        <v>7.6494</v>
      </c>
      <c r="H60" s="79" t="n">
        <v>7.6494</v>
      </c>
      <c r="I60" s="14" t="n">
        <v>0</v>
      </c>
      <c r="J60" s="80" t="n">
        <v>0</v>
      </c>
      <c r="K60" s="14" t="n">
        <v>0</v>
      </c>
      <c r="L60" s="81" t="n">
        <v>0</v>
      </c>
      <c r="M60" s="81" t="n">
        <v>0</v>
      </c>
      <c r="N60" s="80" t="n">
        <v>0</v>
      </c>
      <c r="O60" s="14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4</v>
      </c>
    </row>
    <row r="2" customFormat="false" ht="20.1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8</v>
      </c>
      <c r="F4" s="65" t="s">
        <v>79</v>
      </c>
      <c r="G4" s="88" t="s">
        <v>189</v>
      </c>
      <c r="H4" s="88"/>
      <c r="I4" s="88"/>
      <c r="J4" s="88"/>
      <c r="K4" s="65" t="s">
        <v>19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1</v>
      </c>
      <c r="I5" s="90" t="s">
        <v>192</v>
      </c>
      <c r="J5" s="90" t="s">
        <v>193</v>
      </c>
      <c r="K5" s="89" t="s">
        <v>89</v>
      </c>
      <c r="L5" s="90" t="s">
        <v>191</v>
      </c>
      <c r="M5" s="90" t="s">
        <v>192</v>
      </c>
      <c r="N5" s="90" t="s">
        <v>193</v>
      </c>
      <c r="O5" s="91" t="s">
        <v>194</v>
      </c>
      <c r="P5" s="91" t="s">
        <v>195</v>
      </c>
      <c r="Q5" s="91" t="s">
        <v>196</v>
      </c>
      <c r="R5" s="91" t="s">
        <v>197</v>
      </c>
      <c r="S5" s="91" t="s">
        <v>198</v>
      </c>
      <c r="T5" s="66" t="s">
        <v>199</v>
      </c>
      <c r="U5" s="66" t="s">
        <v>20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113.2646</v>
      </c>
      <c r="G7" s="80" t="n">
        <v>829.2646</v>
      </c>
      <c r="H7" s="79" t="n">
        <v>720.4489</v>
      </c>
      <c r="I7" s="14" t="n">
        <v>84.8031</v>
      </c>
      <c r="J7" s="80" t="n">
        <v>24.0126</v>
      </c>
      <c r="K7" s="14" t="n">
        <v>284</v>
      </c>
      <c r="L7" s="81" t="n">
        <v>54.4</v>
      </c>
      <c r="M7" s="81" t="n">
        <v>229.6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20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113.2646</v>
      </c>
      <c r="G8" s="80" t="n">
        <v>829.2646</v>
      </c>
      <c r="H8" s="79" t="n">
        <v>720.4489</v>
      </c>
      <c r="I8" s="14" t="n">
        <v>84.8031</v>
      </c>
      <c r="J8" s="80" t="n">
        <v>24.0126</v>
      </c>
      <c r="K8" s="14" t="n">
        <v>284</v>
      </c>
      <c r="L8" s="81" t="n">
        <v>54.4</v>
      </c>
      <c r="M8" s="81" t="n">
        <v>229.6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931.2875</v>
      </c>
      <c r="G9" s="80" t="n">
        <v>647.2875</v>
      </c>
      <c r="H9" s="79" t="n">
        <v>543.1204</v>
      </c>
      <c r="I9" s="14" t="n">
        <v>80.1545</v>
      </c>
      <c r="J9" s="80" t="n">
        <v>24.0126</v>
      </c>
      <c r="K9" s="14" t="n">
        <v>284</v>
      </c>
      <c r="L9" s="81" t="n">
        <v>54.4</v>
      </c>
      <c r="M9" s="81" t="n">
        <v>229.6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777.4783</v>
      </c>
      <c r="G10" s="80" t="n">
        <v>493.4783</v>
      </c>
      <c r="H10" s="79" t="n">
        <v>406.8131</v>
      </c>
      <c r="I10" s="14" t="n">
        <v>75.4554</v>
      </c>
      <c r="J10" s="80" t="n">
        <v>11.2098</v>
      </c>
      <c r="K10" s="14" t="n">
        <v>284</v>
      </c>
      <c r="L10" s="81" t="n">
        <v>54.4</v>
      </c>
      <c r="M10" s="81" t="n">
        <v>229.6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777.4783</v>
      </c>
      <c r="G11" s="80" t="n">
        <v>493.4783</v>
      </c>
      <c r="H11" s="79" t="n">
        <v>406.8131</v>
      </c>
      <c r="I11" s="14" t="n">
        <v>75.4554</v>
      </c>
      <c r="J11" s="80" t="n">
        <v>11.2098</v>
      </c>
      <c r="K11" s="14" t="n">
        <v>284</v>
      </c>
      <c r="L11" s="81" t="n">
        <v>54.4</v>
      </c>
      <c r="M11" s="81" t="n">
        <v>229.6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463.0367</v>
      </c>
      <c r="G12" s="80" t="n">
        <v>463.0367</v>
      </c>
      <c r="H12" s="79" t="n">
        <v>376.3715</v>
      </c>
      <c r="I12" s="14" t="n">
        <v>75.4554</v>
      </c>
      <c r="J12" s="80" t="n">
        <v>11.2098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120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120</v>
      </c>
      <c r="L13" s="81" t="n">
        <v>0</v>
      </c>
      <c r="M13" s="81" t="n">
        <v>12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8</v>
      </c>
      <c r="B14" s="77" t="s">
        <v>119</v>
      </c>
      <c r="C14" s="95" t="s">
        <v>126</v>
      </c>
      <c r="D14" s="96" t="s">
        <v>127</v>
      </c>
      <c r="E14" s="78" t="s">
        <v>128</v>
      </c>
      <c r="F14" s="14" t="n">
        <v>1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15</v>
      </c>
      <c r="L14" s="81" t="n">
        <v>0</v>
      </c>
      <c r="M14" s="81" t="n">
        <v>15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19</v>
      </c>
      <c r="C15" s="95" t="s">
        <v>129</v>
      </c>
      <c r="D15" s="96" t="s">
        <v>130</v>
      </c>
      <c r="E15" s="78" t="s">
        <v>131</v>
      </c>
      <c r="F15" s="14" t="n">
        <v>15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15</v>
      </c>
      <c r="L15" s="81" t="n">
        <v>0</v>
      </c>
      <c r="M15" s="81" t="n">
        <v>15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8</v>
      </c>
      <c r="B16" s="77" t="s">
        <v>119</v>
      </c>
      <c r="C16" s="95" t="s">
        <v>132</v>
      </c>
      <c r="D16" s="96" t="s">
        <v>133</v>
      </c>
      <c r="E16" s="78" t="s">
        <v>134</v>
      </c>
      <c r="F16" s="14" t="n">
        <v>164.4416</v>
      </c>
      <c r="G16" s="80" t="n">
        <v>30.4416</v>
      </c>
      <c r="H16" s="79" t="n">
        <v>30.4416</v>
      </c>
      <c r="I16" s="14" t="n">
        <v>0</v>
      </c>
      <c r="J16" s="80" t="n">
        <v>0</v>
      </c>
      <c r="K16" s="14" t="n">
        <v>134</v>
      </c>
      <c r="L16" s="81" t="n">
        <v>54.4</v>
      </c>
      <c r="M16" s="81" t="n">
        <v>79.6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5</v>
      </c>
      <c r="B17" s="77"/>
      <c r="C17" s="95"/>
      <c r="D17" s="96"/>
      <c r="E17" s="78" t="s">
        <v>136</v>
      </c>
      <c r="F17" s="14" t="n">
        <v>4.6991</v>
      </c>
      <c r="G17" s="80" t="n">
        <v>4.6991</v>
      </c>
      <c r="H17" s="79" t="n">
        <v>0</v>
      </c>
      <c r="I17" s="14" t="n">
        <v>4.6991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/>
      <c r="D18" s="96"/>
      <c r="E18" s="78" t="s">
        <v>139</v>
      </c>
      <c r="F18" s="14" t="n">
        <v>4.6991</v>
      </c>
      <c r="G18" s="80" t="n">
        <v>4.6991</v>
      </c>
      <c r="H18" s="79" t="n">
        <v>0</v>
      </c>
      <c r="I18" s="14" t="n">
        <v>4.6991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 t="s">
        <v>141</v>
      </c>
      <c r="C19" s="95" t="s">
        <v>142</v>
      </c>
      <c r="D19" s="96" t="s">
        <v>143</v>
      </c>
      <c r="E19" s="78" t="s">
        <v>144</v>
      </c>
      <c r="F19" s="14" t="n">
        <v>4.6991</v>
      </c>
      <c r="G19" s="80" t="n">
        <v>4.6991</v>
      </c>
      <c r="H19" s="79" t="n">
        <v>0</v>
      </c>
      <c r="I19" s="14" t="n">
        <v>4.6991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5</v>
      </c>
      <c r="B20" s="77"/>
      <c r="C20" s="95"/>
      <c r="D20" s="96"/>
      <c r="E20" s="78" t="s">
        <v>146</v>
      </c>
      <c r="F20" s="14" t="n">
        <v>72.1368</v>
      </c>
      <c r="G20" s="80" t="n">
        <v>72.1368</v>
      </c>
      <c r="H20" s="79" t="n">
        <v>62.6543</v>
      </c>
      <c r="I20" s="14" t="n">
        <v>0</v>
      </c>
      <c r="J20" s="80" t="n">
        <v>9.4825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7</v>
      </c>
      <c r="B21" s="77" t="s">
        <v>126</v>
      </c>
      <c r="C21" s="95"/>
      <c r="D21" s="96"/>
      <c r="E21" s="78" t="s">
        <v>148</v>
      </c>
      <c r="F21" s="14" t="n">
        <v>71.0928</v>
      </c>
      <c r="G21" s="80" t="n">
        <v>71.0928</v>
      </c>
      <c r="H21" s="79" t="n">
        <v>62.6543</v>
      </c>
      <c r="I21" s="14" t="n">
        <v>0</v>
      </c>
      <c r="J21" s="80" t="n">
        <v>8.4385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20</v>
      </c>
      <c r="D22" s="96" t="s">
        <v>151</v>
      </c>
      <c r="E22" s="78" t="s">
        <v>152</v>
      </c>
      <c r="F22" s="14" t="n">
        <v>8.4385</v>
      </c>
      <c r="G22" s="80" t="n">
        <v>8.4385</v>
      </c>
      <c r="H22" s="79" t="n">
        <v>0</v>
      </c>
      <c r="I22" s="14" t="n">
        <v>0</v>
      </c>
      <c r="J22" s="80" t="n">
        <v>8.4385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49</v>
      </c>
      <c r="B23" s="77" t="s">
        <v>150</v>
      </c>
      <c r="C23" s="95" t="s">
        <v>126</v>
      </c>
      <c r="D23" s="96" t="s">
        <v>153</v>
      </c>
      <c r="E23" s="78" t="s">
        <v>154</v>
      </c>
      <c r="F23" s="14" t="n">
        <v>62.6543</v>
      </c>
      <c r="G23" s="80" t="n">
        <v>62.6543</v>
      </c>
      <c r="H23" s="79" t="n">
        <v>62.6543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47</v>
      </c>
      <c r="B24" s="77" t="s">
        <v>138</v>
      </c>
      <c r="C24" s="95"/>
      <c r="D24" s="96"/>
      <c r="E24" s="78" t="s">
        <v>155</v>
      </c>
      <c r="F24" s="14" t="n">
        <v>1.044</v>
      </c>
      <c r="G24" s="80" t="n">
        <v>1.044</v>
      </c>
      <c r="H24" s="79" t="n">
        <v>0</v>
      </c>
      <c r="I24" s="14" t="n">
        <v>0</v>
      </c>
      <c r="J24" s="80" t="n">
        <v>1.044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49</v>
      </c>
      <c r="B25" s="77" t="s">
        <v>141</v>
      </c>
      <c r="C25" s="95" t="s">
        <v>120</v>
      </c>
      <c r="D25" s="96" t="s">
        <v>156</v>
      </c>
      <c r="E25" s="78" t="s">
        <v>157</v>
      </c>
      <c r="F25" s="14" t="n">
        <v>1.044</v>
      </c>
      <c r="G25" s="80" t="n">
        <v>1.044</v>
      </c>
      <c r="H25" s="79" t="n">
        <v>0</v>
      </c>
      <c r="I25" s="14" t="n">
        <v>0</v>
      </c>
      <c r="J25" s="80" t="n">
        <v>1.044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8</v>
      </c>
      <c r="B26" s="77"/>
      <c r="C26" s="95"/>
      <c r="D26" s="96"/>
      <c r="E26" s="78" t="s">
        <v>159</v>
      </c>
      <c r="F26" s="14" t="n">
        <v>36.7887</v>
      </c>
      <c r="G26" s="80" t="n">
        <v>36.7887</v>
      </c>
      <c r="H26" s="79" t="n">
        <v>33.4684</v>
      </c>
      <c r="I26" s="14" t="n">
        <v>0</v>
      </c>
      <c r="J26" s="80" t="n">
        <v>3.3203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0</v>
      </c>
      <c r="B27" s="77" t="s">
        <v>161</v>
      </c>
      <c r="C27" s="95"/>
      <c r="D27" s="96"/>
      <c r="E27" s="78" t="s">
        <v>162</v>
      </c>
      <c r="F27" s="14" t="n">
        <v>36.7887</v>
      </c>
      <c r="G27" s="80" t="n">
        <v>36.7887</v>
      </c>
      <c r="H27" s="79" t="n">
        <v>33.4684</v>
      </c>
      <c r="I27" s="14" t="n">
        <v>0</v>
      </c>
      <c r="J27" s="80" t="n">
        <v>3.3203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3</v>
      </c>
      <c r="B28" s="77" t="s">
        <v>164</v>
      </c>
      <c r="C28" s="95" t="s">
        <v>120</v>
      </c>
      <c r="D28" s="96" t="s">
        <v>165</v>
      </c>
      <c r="E28" s="78" t="s">
        <v>166</v>
      </c>
      <c r="F28" s="14" t="n">
        <v>20.9375</v>
      </c>
      <c r="G28" s="80" t="n">
        <v>20.9375</v>
      </c>
      <c r="H28" s="79" t="n">
        <v>20.9375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3</v>
      </c>
      <c r="B29" s="77" t="s">
        <v>164</v>
      </c>
      <c r="C29" s="95" t="s">
        <v>142</v>
      </c>
      <c r="D29" s="96" t="s">
        <v>167</v>
      </c>
      <c r="E29" s="78" t="s">
        <v>168</v>
      </c>
      <c r="F29" s="14" t="n">
        <v>15.8512</v>
      </c>
      <c r="G29" s="80" t="n">
        <v>15.8512</v>
      </c>
      <c r="H29" s="79" t="n">
        <v>12.5309</v>
      </c>
      <c r="I29" s="14" t="n">
        <v>0</v>
      </c>
      <c r="J29" s="80" t="n">
        <v>3.3203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69</v>
      </c>
      <c r="B30" s="77"/>
      <c r="C30" s="95"/>
      <c r="D30" s="96"/>
      <c r="E30" s="78" t="s">
        <v>170</v>
      </c>
      <c r="F30" s="14" t="n">
        <v>40.1846</v>
      </c>
      <c r="G30" s="80" t="n">
        <v>40.1846</v>
      </c>
      <c r="H30" s="79" t="n">
        <v>40.1846</v>
      </c>
      <c r="I30" s="14" t="n">
        <v>0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71</v>
      </c>
      <c r="B31" s="77" t="s">
        <v>123</v>
      </c>
      <c r="C31" s="95"/>
      <c r="D31" s="96"/>
      <c r="E31" s="78" t="s">
        <v>172</v>
      </c>
      <c r="F31" s="14" t="n">
        <v>40.1846</v>
      </c>
      <c r="G31" s="80" t="n">
        <v>40.1846</v>
      </c>
      <c r="H31" s="79" t="n">
        <v>40.1846</v>
      </c>
      <c r="I31" s="14" t="n">
        <v>0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73</v>
      </c>
      <c r="B32" s="77" t="s">
        <v>174</v>
      </c>
      <c r="C32" s="95" t="s">
        <v>120</v>
      </c>
      <c r="D32" s="96" t="s">
        <v>175</v>
      </c>
      <c r="E32" s="78" t="s">
        <v>176</v>
      </c>
      <c r="F32" s="14" t="n">
        <v>40.1846</v>
      </c>
      <c r="G32" s="80" t="n">
        <v>40.1846</v>
      </c>
      <c r="H32" s="79" t="n">
        <v>40.1846</v>
      </c>
      <c r="I32" s="14" t="n">
        <v>0</v>
      </c>
      <c r="J32" s="80" t="n">
        <v>0</v>
      </c>
      <c r="K32" s="14" t="n">
        <v>0</v>
      </c>
      <c r="L32" s="81" t="n">
        <v>0</v>
      </c>
      <c r="M32" s="81" t="n">
        <v>0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/>
      <c r="B33" s="77"/>
      <c r="C33" s="95"/>
      <c r="D33" s="96" t="s">
        <v>177</v>
      </c>
      <c r="E33" s="78" t="s">
        <v>178</v>
      </c>
      <c r="F33" s="14" t="n">
        <v>70.1215</v>
      </c>
      <c r="G33" s="80" t="n">
        <v>70.1215</v>
      </c>
      <c r="H33" s="79" t="n">
        <v>68.3318</v>
      </c>
      <c r="I33" s="14" t="n">
        <v>1.7897</v>
      </c>
      <c r="J33" s="80" t="n">
        <v>0</v>
      </c>
      <c r="K33" s="14" t="n">
        <v>0</v>
      </c>
      <c r="L33" s="81" t="n">
        <v>0</v>
      </c>
      <c r="M33" s="81" t="n">
        <v>0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13</v>
      </c>
      <c r="B34" s="77"/>
      <c r="C34" s="95"/>
      <c r="D34" s="96"/>
      <c r="E34" s="78" t="s">
        <v>114</v>
      </c>
      <c r="F34" s="14" t="n">
        <v>52.9762</v>
      </c>
      <c r="G34" s="80" t="n">
        <v>52.9762</v>
      </c>
      <c r="H34" s="79" t="n">
        <v>51.1865</v>
      </c>
      <c r="I34" s="14" t="n">
        <v>1.7897</v>
      </c>
      <c r="J34" s="80" t="n">
        <v>0</v>
      </c>
      <c r="K34" s="14" t="n">
        <v>0</v>
      </c>
      <c r="L34" s="81" t="n">
        <v>0</v>
      </c>
      <c r="M34" s="81" t="n">
        <v>0</v>
      </c>
      <c r="N34" s="80" t="n">
        <v>0</v>
      </c>
      <c r="O34" s="14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15</v>
      </c>
      <c r="B35" s="77" t="s">
        <v>116</v>
      </c>
      <c r="C35" s="95"/>
      <c r="D35" s="96"/>
      <c r="E35" s="78" t="s">
        <v>117</v>
      </c>
      <c r="F35" s="14" t="n">
        <v>52.9762</v>
      </c>
      <c r="G35" s="80" t="n">
        <v>52.9762</v>
      </c>
      <c r="H35" s="79" t="n">
        <v>51.1865</v>
      </c>
      <c r="I35" s="14" t="n">
        <v>1.7897</v>
      </c>
      <c r="J35" s="80" t="n">
        <v>0</v>
      </c>
      <c r="K35" s="14" t="n">
        <v>0</v>
      </c>
      <c r="L35" s="81" t="n">
        <v>0</v>
      </c>
      <c r="M35" s="81" t="n">
        <v>0</v>
      </c>
      <c r="N35" s="80" t="n">
        <v>0</v>
      </c>
      <c r="O35" s="14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18</v>
      </c>
      <c r="B36" s="77" t="s">
        <v>119</v>
      </c>
      <c r="C36" s="95" t="s">
        <v>179</v>
      </c>
      <c r="D36" s="96" t="s">
        <v>180</v>
      </c>
      <c r="E36" s="78" t="s">
        <v>181</v>
      </c>
      <c r="F36" s="14" t="n">
        <v>52.9762</v>
      </c>
      <c r="G36" s="80" t="n">
        <v>52.9762</v>
      </c>
      <c r="H36" s="79" t="n">
        <v>51.1865</v>
      </c>
      <c r="I36" s="14" t="n">
        <v>1.7897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14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45</v>
      </c>
      <c r="B37" s="77"/>
      <c r="C37" s="95"/>
      <c r="D37" s="96"/>
      <c r="E37" s="78" t="s">
        <v>146</v>
      </c>
      <c r="F37" s="14" t="n">
        <v>7.9973</v>
      </c>
      <c r="G37" s="80" t="n">
        <v>7.9973</v>
      </c>
      <c r="H37" s="79" t="n">
        <v>7.9973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14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47</v>
      </c>
      <c r="B38" s="77" t="s">
        <v>126</v>
      </c>
      <c r="C38" s="95"/>
      <c r="D38" s="96"/>
      <c r="E38" s="78" t="s">
        <v>148</v>
      </c>
      <c r="F38" s="14" t="n">
        <v>7.9973</v>
      </c>
      <c r="G38" s="80" t="n">
        <v>7.9973</v>
      </c>
      <c r="H38" s="79" t="n">
        <v>7.9973</v>
      </c>
      <c r="I38" s="14" t="n">
        <v>0</v>
      </c>
      <c r="J38" s="80" t="n">
        <v>0</v>
      </c>
      <c r="K38" s="14" t="n">
        <v>0</v>
      </c>
      <c r="L38" s="81" t="n">
        <v>0</v>
      </c>
      <c r="M38" s="81" t="n">
        <v>0</v>
      </c>
      <c r="N38" s="80" t="n">
        <v>0</v>
      </c>
      <c r="O38" s="14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49</v>
      </c>
      <c r="B39" s="77" t="s">
        <v>150</v>
      </c>
      <c r="C39" s="95" t="s">
        <v>126</v>
      </c>
      <c r="D39" s="96" t="s">
        <v>153</v>
      </c>
      <c r="E39" s="78" t="s">
        <v>154</v>
      </c>
      <c r="F39" s="14" t="n">
        <v>7.9973</v>
      </c>
      <c r="G39" s="80" t="n">
        <v>7.9973</v>
      </c>
      <c r="H39" s="79" t="n">
        <v>7.9973</v>
      </c>
      <c r="I39" s="14" t="n">
        <v>0</v>
      </c>
      <c r="J39" s="80" t="n">
        <v>0</v>
      </c>
      <c r="K39" s="14" t="n">
        <v>0</v>
      </c>
      <c r="L39" s="81" t="n">
        <v>0</v>
      </c>
      <c r="M39" s="81" t="n">
        <v>0</v>
      </c>
      <c r="N39" s="80" t="n">
        <v>0</v>
      </c>
      <c r="O39" s="14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58</v>
      </c>
      <c r="B40" s="77"/>
      <c r="C40" s="95"/>
      <c r="D40" s="96"/>
      <c r="E40" s="78" t="s">
        <v>159</v>
      </c>
      <c r="F40" s="14" t="n">
        <v>4.3496</v>
      </c>
      <c r="G40" s="80" t="n">
        <v>4.3496</v>
      </c>
      <c r="H40" s="79" t="n">
        <v>4.3496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14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60</v>
      </c>
      <c r="B41" s="77" t="s">
        <v>161</v>
      </c>
      <c r="C41" s="95"/>
      <c r="D41" s="96"/>
      <c r="E41" s="78" t="s">
        <v>162</v>
      </c>
      <c r="F41" s="14" t="n">
        <v>4.3496</v>
      </c>
      <c r="G41" s="80" t="n">
        <v>4.3496</v>
      </c>
      <c r="H41" s="79" t="n">
        <v>4.3496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14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63</v>
      </c>
      <c r="B42" s="77" t="s">
        <v>164</v>
      </c>
      <c r="C42" s="95" t="s">
        <v>123</v>
      </c>
      <c r="D42" s="96" t="s">
        <v>182</v>
      </c>
      <c r="E42" s="78" t="s">
        <v>183</v>
      </c>
      <c r="F42" s="14" t="n">
        <v>2.7501</v>
      </c>
      <c r="G42" s="80" t="n">
        <v>2.7501</v>
      </c>
      <c r="H42" s="79" t="n">
        <v>2.7501</v>
      </c>
      <c r="I42" s="14" t="n">
        <v>0</v>
      </c>
      <c r="J42" s="80" t="n">
        <v>0</v>
      </c>
      <c r="K42" s="14" t="n">
        <v>0</v>
      </c>
      <c r="L42" s="81" t="n">
        <v>0</v>
      </c>
      <c r="M42" s="81" t="n">
        <v>0</v>
      </c>
      <c r="N42" s="80" t="n">
        <v>0</v>
      </c>
      <c r="O42" s="14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63</v>
      </c>
      <c r="B43" s="77" t="s">
        <v>164</v>
      </c>
      <c r="C43" s="95" t="s">
        <v>142</v>
      </c>
      <c r="D43" s="96" t="s">
        <v>167</v>
      </c>
      <c r="E43" s="78" t="s">
        <v>168</v>
      </c>
      <c r="F43" s="14" t="n">
        <v>1.5995</v>
      </c>
      <c r="G43" s="80" t="n">
        <v>1.5995</v>
      </c>
      <c r="H43" s="79" t="n">
        <v>1.5995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14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69</v>
      </c>
      <c r="B44" s="77"/>
      <c r="C44" s="95"/>
      <c r="D44" s="96"/>
      <c r="E44" s="78" t="s">
        <v>170</v>
      </c>
      <c r="F44" s="14" t="n">
        <v>4.7984</v>
      </c>
      <c r="G44" s="80" t="n">
        <v>4.7984</v>
      </c>
      <c r="H44" s="79" t="n">
        <v>4.7984</v>
      </c>
      <c r="I44" s="14" t="n">
        <v>0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14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71</v>
      </c>
      <c r="B45" s="77" t="s">
        <v>123</v>
      </c>
      <c r="C45" s="95"/>
      <c r="D45" s="96"/>
      <c r="E45" s="78" t="s">
        <v>172</v>
      </c>
      <c r="F45" s="14" t="n">
        <v>4.7984</v>
      </c>
      <c r="G45" s="80" t="n">
        <v>4.7984</v>
      </c>
      <c r="H45" s="79" t="n">
        <v>4.7984</v>
      </c>
      <c r="I45" s="14" t="n">
        <v>0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14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 t="s">
        <v>173</v>
      </c>
      <c r="B46" s="77" t="s">
        <v>174</v>
      </c>
      <c r="C46" s="95" t="s">
        <v>120</v>
      </c>
      <c r="D46" s="96" t="s">
        <v>175</v>
      </c>
      <c r="E46" s="78" t="s">
        <v>176</v>
      </c>
      <c r="F46" s="14" t="n">
        <v>4.7984</v>
      </c>
      <c r="G46" s="80" t="n">
        <v>4.7984</v>
      </c>
      <c r="H46" s="79" t="n">
        <v>4.7984</v>
      </c>
      <c r="I46" s="14" t="n">
        <v>0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14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  <row r="47" customFormat="false" ht="25.5" hidden="false" customHeight="true" outlineLevel="0" collapsed="false">
      <c r="A47" s="77"/>
      <c r="B47" s="77"/>
      <c r="C47" s="95"/>
      <c r="D47" s="96" t="s">
        <v>184</v>
      </c>
      <c r="E47" s="78" t="s">
        <v>185</v>
      </c>
      <c r="F47" s="14" t="n">
        <v>111.8556</v>
      </c>
      <c r="G47" s="80" t="n">
        <v>111.8556</v>
      </c>
      <c r="H47" s="79" t="n">
        <v>108.9967</v>
      </c>
      <c r="I47" s="14" t="n">
        <v>2.8589</v>
      </c>
      <c r="J47" s="80" t="n">
        <v>0</v>
      </c>
      <c r="K47" s="14" t="n">
        <v>0</v>
      </c>
      <c r="L47" s="81" t="n">
        <v>0</v>
      </c>
      <c r="M47" s="81" t="n">
        <v>0</v>
      </c>
      <c r="N47" s="80" t="n">
        <v>0</v>
      </c>
      <c r="O47" s="14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</row>
    <row r="48" customFormat="false" ht="25.5" hidden="false" customHeight="true" outlineLevel="0" collapsed="false">
      <c r="A48" s="77" t="s">
        <v>113</v>
      </c>
      <c r="B48" s="77"/>
      <c r="C48" s="95"/>
      <c r="D48" s="96"/>
      <c r="E48" s="78" t="s">
        <v>114</v>
      </c>
      <c r="F48" s="14" t="n">
        <v>84.5229</v>
      </c>
      <c r="G48" s="80" t="n">
        <v>84.5229</v>
      </c>
      <c r="H48" s="79" t="n">
        <v>81.664</v>
      </c>
      <c r="I48" s="14" t="n">
        <v>2.8589</v>
      </c>
      <c r="J48" s="80" t="n">
        <v>0</v>
      </c>
      <c r="K48" s="14" t="n">
        <v>0</v>
      </c>
      <c r="L48" s="81" t="n">
        <v>0</v>
      </c>
      <c r="M48" s="81" t="n">
        <v>0</v>
      </c>
      <c r="N48" s="80" t="n">
        <v>0</v>
      </c>
      <c r="O48" s="14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</row>
    <row r="49" customFormat="false" ht="25.5" hidden="false" customHeight="true" outlineLevel="0" collapsed="false">
      <c r="A49" s="77" t="s">
        <v>115</v>
      </c>
      <c r="B49" s="77" t="s">
        <v>116</v>
      </c>
      <c r="C49" s="95"/>
      <c r="D49" s="96"/>
      <c r="E49" s="78" t="s">
        <v>117</v>
      </c>
      <c r="F49" s="14" t="n">
        <v>84.5229</v>
      </c>
      <c r="G49" s="80" t="n">
        <v>84.5229</v>
      </c>
      <c r="H49" s="79" t="n">
        <v>81.664</v>
      </c>
      <c r="I49" s="14" t="n">
        <v>2.8589</v>
      </c>
      <c r="J49" s="80" t="n">
        <v>0</v>
      </c>
      <c r="K49" s="14" t="n">
        <v>0</v>
      </c>
      <c r="L49" s="81" t="n">
        <v>0</v>
      </c>
      <c r="M49" s="81" t="n">
        <v>0</v>
      </c>
      <c r="N49" s="80" t="n">
        <v>0</v>
      </c>
      <c r="O49" s="14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</row>
    <row r="50" customFormat="false" ht="25.5" hidden="false" customHeight="true" outlineLevel="0" collapsed="false">
      <c r="A50" s="77" t="s">
        <v>118</v>
      </c>
      <c r="B50" s="77" t="s">
        <v>119</v>
      </c>
      <c r="C50" s="95" t="s">
        <v>179</v>
      </c>
      <c r="D50" s="96" t="s">
        <v>180</v>
      </c>
      <c r="E50" s="78" t="s">
        <v>181</v>
      </c>
      <c r="F50" s="14" t="n">
        <v>84.5229</v>
      </c>
      <c r="G50" s="80" t="n">
        <v>84.5229</v>
      </c>
      <c r="H50" s="79" t="n">
        <v>81.664</v>
      </c>
      <c r="I50" s="14" t="n">
        <v>2.8589</v>
      </c>
      <c r="J50" s="80" t="n">
        <v>0</v>
      </c>
      <c r="K50" s="14" t="n">
        <v>0</v>
      </c>
      <c r="L50" s="81" t="n">
        <v>0</v>
      </c>
      <c r="M50" s="81" t="n">
        <v>0</v>
      </c>
      <c r="N50" s="80" t="n">
        <v>0</v>
      </c>
      <c r="O50" s="14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</row>
    <row r="51" customFormat="false" ht="25.5" hidden="false" customHeight="true" outlineLevel="0" collapsed="false">
      <c r="A51" s="77" t="s">
        <v>145</v>
      </c>
      <c r="B51" s="77"/>
      <c r="C51" s="95"/>
      <c r="D51" s="96"/>
      <c r="E51" s="78" t="s">
        <v>146</v>
      </c>
      <c r="F51" s="14" t="n">
        <v>12.7491</v>
      </c>
      <c r="G51" s="80" t="n">
        <v>12.7491</v>
      </c>
      <c r="H51" s="79" t="n">
        <v>12.7491</v>
      </c>
      <c r="I51" s="14" t="n">
        <v>0</v>
      </c>
      <c r="J51" s="80" t="n">
        <v>0</v>
      </c>
      <c r="K51" s="14" t="n">
        <v>0</v>
      </c>
      <c r="L51" s="81" t="n">
        <v>0</v>
      </c>
      <c r="M51" s="81" t="n">
        <v>0</v>
      </c>
      <c r="N51" s="80" t="n">
        <v>0</v>
      </c>
      <c r="O51" s="14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</row>
    <row r="52" customFormat="false" ht="25.5" hidden="false" customHeight="true" outlineLevel="0" collapsed="false">
      <c r="A52" s="77" t="s">
        <v>147</v>
      </c>
      <c r="B52" s="77" t="s">
        <v>126</v>
      </c>
      <c r="C52" s="95"/>
      <c r="D52" s="96"/>
      <c r="E52" s="78" t="s">
        <v>148</v>
      </c>
      <c r="F52" s="14" t="n">
        <v>12.7491</v>
      </c>
      <c r="G52" s="80" t="n">
        <v>12.7491</v>
      </c>
      <c r="H52" s="79" t="n">
        <v>12.7491</v>
      </c>
      <c r="I52" s="14" t="n">
        <v>0</v>
      </c>
      <c r="J52" s="80" t="n">
        <v>0</v>
      </c>
      <c r="K52" s="14" t="n">
        <v>0</v>
      </c>
      <c r="L52" s="81" t="n">
        <v>0</v>
      </c>
      <c r="M52" s="81" t="n">
        <v>0</v>
      </c>
      <c r="N52" s="80" t="n">
        <v>0</v>
      </c>
      <c r="O52" s="14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</row>
    <row r="53" customFormat="false" ht="25.5" hidden="false" customHeight="true" outlineLevel="0" collapsed="false">
      <c r="A53" s="77" t="s">
        <v>149</v>
      </c>
      <c r="B53" s="77" t="s">
        <v>150</v>
      </c>
      <c r="C53" s="95" t="s">
        <v>126</v>
      </c>
      <c r="D53" s="96" t="s">
        <v>153</v>
      </c>
      <c r="E53" s="78" t="s">
        <v>154</v>
      </c>
      <c r="F53" s="14" t="n">
        <v>12.7491</v>
      </c>
      <c r="G53" s="80" t="n">
        <v>12.7491</v>
      </c>
      <c r="H53" s="79" t="n">
        <v>12.7491</v>
      </c>
      <c r="I53" s="14" t="n">
        <v>0</v>
      </c>
      <c r="J53" s="80" t="n">
        <v>0</v>
      </c>
      <c r="K53" s="14" t="n">
        <v>0</v>
      </c>
      <c r="L53" s="81" t="n">
        <v>0</v>
      </c>
      <c r="M53" s="81" t="n">
        <v>0</v>
      </c>
      <c r="N53" s="80" t="n">
        <v>0</v>
      </c>
      <c r="O53" s="14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</row>
    <row r="54" customFormat="false" ht="25.5" hidden="false" customHeight="true" outlineLevel="0" collapsed="false">
      <c r="A54" s="77" t="s">
        <v>158</v>
      </c>
      <c r="B54" s="77"/>
      <c r="C54" s="95"/>
      <c r="D54" s="96"/>
      <c r="E54" s="78" t="s">
        <v>159</v>
      </c>
      <c r="F54" s="14" t="n">
        <v>6.9342</v>
      </c>
      <c r="G54" s="80" t="n">
        <v>6.9342</v>
      </c>
      <c r="H54" s="79" t="n">
        <v>6.9342</v>
      </c>
      <c r="I54" s="14" t="n">
        <v>0</v>
      </c>
      <c r="J54" s="80" t="n">
        <v>0</v>
      </c>
      <c r="K54" s="14" t="n">
        <v>0</v>
      </c>
      <c r="L54" s="81" t="n">
        <v>0</v>
      </c>
      <c r="M54" s="81" t="n">
        <v>0</v>
      </c>
      <c r="N54" s="80" t="n">
        <v>0</v>
      </c>
      <c r="O54" s="14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</row>
    <row r="55" customFormat="false" ht="25.5" hidden="false" customHeight="true" outlineLevel="0" collapsed="false">
      <c r="A55" s="77" t="s">
        <v>160</v>
      </c>
      <c r="B55" s="77" t="s">
        <v>161</v>
      </c>
      <c r="C55" s="95"/>
      <c r="D55" s="96"/>
      <c r="E55" s="78" t="s">
        <v>162</v>
      </c>
      <c r="F55" s="14" t="n">
        <v>6.9342</v>
      </c>
      <c r="G55" s="80" t="n">
        <v>6.9342</v>
      </c>
      <c r="H55" s="79" t="n">
        <v>6.9342</v>
      </c>
      <c r="I55" s="14" t="n">
        <v>0</v>
      </c>
      <c r="J55" s="80" t="n">
        <v>0</v>
      </c>
      <c r="K55" s="14" t="n">
        <v>0</v>
      </c>
      <c r="L55" s="81" t="n">
        <v>0</v>
      </c>
      <c r="M55" s="81" t="n">
        <v>0</v>
      </c>
      <c r="N55" s="80" t="n">
        <v>0</v>
      </c>
      <c r="O55" s="14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</row>
    <row r="56" customFormat="false" ht="25.5" hidden="false" customHeight="true" outlineLevel="0" collapsed="false">
      <c r="A56" s="77" t="s">
        <v>163</v>
      </c>
      <c r="B56" s="77" t="s">
        <v>164</v>
      </c>
      <c r="C56" s="95" t="s">
        <v>123</v>
      </c>
      <c r="D56" s="96" t="s">
        <v>182</v>
      </c>
      <c r="E56" s="78" t="s">
        <v>183</v>
      </c>
      <c r="F56" s="14" t="n">
        <v>4.3844</v>
      </c>
      <c r="G56" s="80" t="n">
        <v>4.3844</v>
      </c>
      <c r="H56" s="79" t="n">
        <v>4.3844</v>
      </c>
      <c r="I56" s="14" t="n">
        <v>0</v>
      </c>
      <c r="J56" s="80" t="n">
        <v>0</v>
      </c>
      <c r="K56" s="14" t="n">
        <v>0</v>
      </c>
      <c r="L56" s="81" t="n">
        <v>0</v>
      </c>
      <c r="M56" s="81" t="n">
        <v>0</v>
      </c>
      <c r="N56" s="80" t="n">
        <v>0</v>
      </c>
      <c r="O56" s="14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</row>
    <row r="57" customFormat="false" ht="25.5" hidden="false" customHeight="true" outlineLevel="0" collapsed="false">
      <c r="A57" s="77" t="s">
        <v>163</v>
      </c>
      <c r="B57" s="77" t="s">
        <v>164</v>
      </c>
      <c r="C57" s="95" t="s">
        <v>142</v>
      </c>
      <c r="D57" s="96" t="s">
        <v>167</v>
      </c>
      <c r="E57" s="78" t="s">
        <v>168</v>
      </c>
      <c r="F57" s="14" t="n">
        <v>2.5498</v>
      </c>
      <c r="G57" s="80" t="n">
        <v>2.5498</v>
      </c>
      <c r="H57" s="79" t="n">
        <v>2.5498</v>
      </c>
      <c r="I57" s="14" t="n">
        <v>0</v>
      </c>
      <c r="J57" s="80" t="n">
        <v>0</v>
      </c>
      <c r="K57" s="14" t="n">
        <v>0</v>
      </c>
      <c r="L57" s="81" t="n">
        <v>0</v>
      </c>
      <c r="M57" s="81" t="n">
        <v>0</v>
      </c>
      <c r="N57" s="80" t="n">
        <v>0</v>
      </c>
      <c r="O57" s="14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</row>
    <row r="58" customFormat="false" ht="25.5" hidden="false" customHeight="true" outlineLevel="0" collapsed="false">
      <c r="A58" s="77" t="s">
        <v>169</v>
      </c>
      <c r="B58" s="77"/>
      <c r="C58" s="95"/>
      <c r="D58" s="96"/>
      <c r="E58" s="78" t="s">
        <v>170</v>
      </c>
      <c r="F58" s="14" t="n">
        <v>7.6494</v>
      </c>
      <c r="G58" s="80" t="n">
        <v>7.6494</v>
      </c>
      <c r="H58" s="79" t="n">
        <v>7.6494</v>
      </c>
      <c r="I58" s="14" t="n">
        <v>0</v>
      </c>
      <c r="J58" s="80" t="n">
        <v>0</v>
      </c>
      <c r="K58" s="14" t="n">
        <v>0</v>
      </c>
      <c r="L58" s="81" t="n">
        <v>0</v>
      </c>
      <c r="M58" s="81" t="n">
        <v>0</v>
      </c>
      <c r="N58" s="80" t="n">
        <v>0</v>
      </c>
      <c r="O58" s="14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</row>
    <row r="59" customFormat="false" ht="25.5" hidden="false" customHeight="true" outlineLevel="0" collapsed="false">
      <c r="A59" s="77" t="s">
        <v>171</v>
      </c>
      <c r="B59" s="77" t="s">
        <v>123</v>
      </c>
      <c r="C59" s="95"/>
      <c r="D59" s="96"/>
      <c r="E59" s="78" t="s">
        <v>172</v>
      </c>
      <c r="F59" s="14" t="n">
        <v>7.6494</v>
      </c>
      <c r="G59" s="80" t="n">
        <v>7.6494</v>
      </c>
      <c r="H59" s="79" t="n">
        <v>7.6494</v>
      </c>
      <c r="I59" s="14" t="n">
        <v>0</v>
      </c>
      <c r="J59" s="80" t="n">
        <v>0</v>
      </c>
      <c r="K59" s="14" t="n">
        <v>0</v>
      </c>
      <c r="L59" s="81" t="n">
        <v>0</v>
      </c>
      <c r="M59" s="81" t="n">
        <v>0</v>
      </c>
      <c r="N59" s="80" t="n">
        <v>0</v>
      </c>
      <c r="O59" s="14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25.5" hidden="false" customHeight="true" outlineLevel="0" collapsed="false">
      <c r="A60" s="77" t="s">
        <v>173</v>
      </c>
      <c r="B60" s="77" t="s">
        <v>174</v>
      </c>
      <c r="C60" s="95" t="s">
        <v>120</v>
      </c>
      <c r="D60" s="96" t="s">
        <v>175</v>
      </c>
      <c r="E60" s="78" t="s">
        <v>176</v>
      </c>
      <c r="F60" s="14" t="n">
        <v>7.6494</v>
      </c>
      <c r="G60" s="80" t="n">
        <v>7.6494</v>
      </c>
      <c r="H60" s="79" t="n">
        <v>7.6494</v>
      </c>
      <c r="I60" s="14" t="n">
        <v>0</v>
      </c>
      <c r="J60" s="80" t="n">
        <v>0</v>
      </c>
      <c r="K60" s="14" t="n">
        <v>0</v>
      </c>
      <c r="L60" s="81" t="n">
        <v>0</v>
      </c>
      <c r="M60" s="81" t="n">
        <v>0</v>
      </c>
      <c r="N60" s="80" t="n">
        <v>0</v>
      </c>
      <c r="O60" s="14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6</v>
      </c>
    </row>
    <row r="2" customFormat="false" ht="20.1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8</v>
      </c>
      <c r="F4" s="65" t="s">
        <v>79</v>
      </c>
      <c r="G4" s="88" t="s">
        <v>189</v>
      </c>
      <c r="H4" s="88"/>
      <c r="I4" s="88"/>
      <c r="J4" s="88"/>
      <c r="K4" s="65" t="s">
        <v>19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1</v>
      </c>
      <c r="I5" s="90" t="s">
        <v>192</v>
      </c>
      <c r="J5" s="90" t="s">
        <v>193</v>
      </c>
      <c r="K5" s="89" t="s">
        <v>89</v>
      </c>
      <c r="L5" s="90" t="s">
        <v>191</v>
      </c>
      <c r="M5" s="90" t="s">
        <v>192</v>
      </c>
      <c r="N5" s="90" t="s">
        <v>193</v>
      </c>
      <c r="O5" s="91" t="s">
        <v>194</v>
      </c>
      <c r="P5" s="91" t="s">
        <v>195</v>
      </c>
      <c r="Q5" s="91" t="s">
        <v>196</v>
      </c>
      <c r="R5" s="91" t="s">
        <v>197</v>
      </c>
      <c r="S5" s="91" t="s">
        <v>198</v>
      </c>
      <c r="T5" s="66" t="s">
        <v>199</v>
      </c>
      <c r="U5" s="66" t="s">
        <v>20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20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8</v>
      </c>
    </row>
    <row r="2" customFormat="false" ht="20.1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8</v>
      </c>
      <c r="F4" s="65" t="s">
        <v>79</v>
      </c>
      <c r="G4" s="88" t="s">
        <v>189</v>
      </c>
      <c r="H4" s="88"/>
      <c r="I4" s="88"/>
      <c r="J4" s="88"/>
      <c r="K4" s="65" t="s">
        <v>19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1</v>
      </c>
      <c r="I5" s="90" t="s">
        <v>192</v>
      </c>
      <c r="J5" s="90" t="s">
        <v>193</v>
      </c>
      <c r="K5" s="89" t="s">
        <v>89</v>
      </c>
      <c r="L5" s="90" t="s">
        <v>191</v>
      </c>
      <c r="M5" s="90" t="s">
        <v>192</v>
      </c>
      <c r="N5" s="90" t="s">
        <v>193</v>
      </c>
      <c r="O5" s="91" t="s">
        <v>194</v>
      </c>
      <c r="P5" s="91" t="s">
        <v>195</v>
      </c>
      <c r="Q5" s="91" t="s">
        <v>196</v>
      </c>
      <c r="R5" s="91" t="s">
        <v>197</v>
      </c>
      <c r="S5" s="91" t="s">
        <v>198</v>
      </c>
      <c r="T5" s="66" t="s">
        <v>199</v>
      </c>
      <c r="U5" s="66" t="s">
        <v>20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20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10</v>
      </c>
    </row>
    <row r="2" customFormat="false" ht="20.1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88</v>
      </c>
      <c r="F4" s="65" t="s">
        <v>79</v>
      </c>
      <c r="G4" s="88" t="s">
        <v>189</v>
      </c>
      <c r="H4" s="88"/>
      <c r="I4" s="88"/>
      <c r="J4" s="88"/>
      <c r="K4" s="65" t="s">
        <v>19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91</v>
      </c>
      <c r="I5" s="90" t="s">
        <v>192</v>
      </c>
      <c r="J5" s="90" t="s">
        <v>193</v>
      </c>
      <c r="K5" s="89" t="s">
        <v>89</v>
      </c>
      <c r="L5" s="90" t="s">
        <v>191</v>
      </c>
      <c r="M5" s="90" t="s">
        <v>192</v>
      </c>
      <c r="N5" s="90" t="s">
        <v>193</v>
      </c>
      <c r="O5" s="91" t="s">
        <v>194</v>
      </c>
      <c r="P5" s="91" t="s">
        <v>195</v>
      </c>
      <c r="Q5" s="91" t="s">
        <v>196</v>
      </c>
      <c r="R5" s="91" t="s">
        <v>197</v>
      </c>
      <c r="S5" s="91" t="s">
        <v>198</v>
      </c>
      <c r="T5" s="66" t="s">
        <v>199</v>
      </c>
      <c r="U5" s="66" t="s">
        <v>20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20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???</cp:lastModifiedBy>
  <dcterms:modified xsi:type="dcterms:W3CDTF">2019-02-01T07:30:20Z</dcterms:modified>
  <cp:revision>0</cp:revision>
  <dc:subject/>
  <dc:title/>
</cp:coreProperties>
</file>