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3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64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63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63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94</definedName>
    <definedName function="false" hidden="false" localSheetId="6" name="_xlnm.Print_Area" vbProcedure="false">表7一般预算政府预算经济分类表!$A$1:$E$48</definedName>
    <definedName function="false" hidden="false" localSheetId="7" name="_xlnm.Print_Area" vbProcedure="false">表8一般预算基本支出表!$A$1:$C$80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30">
  <si>
    <t xml:space="preserve">                                                      </t>
  </si>
  <si>
    <t xml:space="preserve">一、部门收支总表</t>
  </si>
  <si>
    <t xml:space="preserve">单位名称：河池市机构编制委员会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4</t>
  </si>
  <si>
    <t xml:space="preserve">河池市机构编制委员会办公室</t>
  </si>
  <si>
    <t xml:space="preserve">  114001001</t>
  </si>
  <si>
    <t xml:space="preserve">  河池市机构编制委员会办公室本级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    2013602</t>
  </si>
  <si>
    <t xml:space="preserve">        一般行政管理事务（其他共产党事务支出）</t>
  </si>
  <si>
    <t xml:space="preserve">        2013699</t>
  </si>
  <si>
    <t xml:space="preserve">        其他共产党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114001002</t>
  </si>
  <si>
    <t xml:space="preserve">  河池市事业单位登记管理局</t>
  </si>
  <si>
    <t xml:space="preserve">  114001003</t>
  </si>
  <si>
    <t xml:space="preserve">  河池市行政审批管理办公室</t>
  </si>
  <si>
    <t xml:space="preserve">        2013650</t>
  </si>
  <si>
    <t xml:space="preserve">        事业运行（其他共产党事务支出）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0107</t>
  </si>
  <si>
    <t xml:space="preserve">      绩效工资</t>
  </si>
  <si>
    <t xml:space="preserve">      30226</t>
  </si>
  <si>
    <t xml:space="preserve">      劳务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3602</t>
  </si>
  <si>
    <t xml:space="preserve">    一般行政管理事务（其他共产党事务支出）</t>
  </si>
  <si>
    <t xml:space="preserve">深化行政审批制度改革工作</t>
  </si>
  <si>
    <t xml:space="preserve">201</t>
  </si>
  <si>
    <t xml:space="preserve">36</t>
  </si>
  <si>
    <t xml:space="preserve">02</t>
  </si>
  <si>
    <t xml:space="preserve">      2013602</t>
  </si>
  <si>
    <t xml:space="preserve">      一般行政管理事务（其他共产党事务支出）</t>
  </si>
  <si>
    <t xml:space="preserve">  深化行政审批制度改革工作</t>
  </si>
  <si>
    <t xml:space="preserve">笔记本电脑</t>
  </si>
  <si>
    <t xml:space="preserve">分散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8-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38.9403</v>
      </c>
      <c r="C5" s="14" t="s">
        <v>8</v>
      </c>
      <c r="D5" s="15" t="n">
        <v>434.1989</v>
      </c>
      <c r="E5" s="16" t="s">
        <v>9</v>
      </c>
      <c r="F5" s="15" t="n">
        <v>454.3903</v>
      </c>
    </row>
    <row r="6" customFormat="false" ht="15" hidden="false" customHeight="true" outlineLevel="0" collapsed="false">
      <c r="A6" s="12" t="s">
        <v>10</v>
      </c>
      <c r="B6" s="13" t="n">
        <v>538.9403</v>
      </c>
      <c r="C6" s="17" t="s">
        <v>11</v>
      </c>
      <c r="D6" s="18" t="n">
        <v>0</v>
      </c>
      <c r="E6" s="19" t="s">
        <v>12</v>
      </c>
      <c r="F6" s="15" t="n">
        <v>394.527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53.637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6.224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3.2253</v>
      </c>
      <c r="E9" s="16" t="s">
        <v>21</v>
      </c>
      <c r="F9" s="15" t="n">
        <v>84.5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55.5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6.222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6.713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9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538.940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8.580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538.9403</v>
      </c>
      <c r="C34" s="44" t="s">
        <v>63</v>
      </c>
      <c r="D34" s="22" t="n">
        <f aca="false">SUM(D5:D33)</f>
        <v>538.9403</v>
      </c>
      <c r="E34" s="44" t="s">
        <v>63</v>
      </c>
      <c r="F34" s="45" t="n">
        <f aca="false">SUM(F5,F9)</f>
        <v>538.940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6</v>
      </c>
      <c r="B4" s="134"/>
      <c r="C4" s="134"/>
      <c r="D4" s="135" t="s">
        <v>287</v>
      </c>
      <c r="E4" s="135" t="s">
        <v>288</v>
      </c>
      <c r="F4" s="135" t="s">
        <v>289</v>
      </c>
      <c r="G4" s="135" t="s">
        <v>290</v>
      </c>
      <c r="H4" s="135" t="s">
        <v>291</v>
      </c>
      <c r="I4" s="135" t="s">
        <v>292</v>
      </c>
      <c r="J4" s="135" t="s">
        <v>293</v>
      </c>
      <c r="K4" s="135" t="s">
        <v>294</v>
      </c>
      <c r="L4" s="135" t="s">
        <v>295</v>
      </c>
      <c r="M4" s="135" t="s">
        <v>296</v>
      </c>
      <c r="N4" s="136" t="s">
        <v>297</v>
      </c>
      <c r="O4" s="137" t="s">
        <v>298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99</v>
      </c>
      <c r="B5" s="11" t="s">
        <v>300</v>
      </c>
      <c r="C5" s="11" t="s">
        <v>30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02</v>
      </c>
      <c r="V5" s="142" t="s">
        <v>303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04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0.5</v>
      </c>
      <c r="P9" s="76" t="n">
        <v>0.5</v>
      </c>
      <c r="Q9" s="76" t="n">
        <v>0.5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05</v>
      </c>
      <c r="Z9" s="153" t="s">
        <v>306</v>
      </c>
      <c r="AA9" s="153" t="s">
        <v>307</v>
      </c>
      <c r="AB9" s="153" t="s">
        <v>308</v>
      </c>
      <c r="AC9" s="153" t="s">
        <v>309</v>
      </c>
      <c r="AD9" s="152" t="s">
        <v>310</v>
      </c>
      <c r="AE9" s="152" t="s">
        <v>311</v>
      </c>
      <c r="AF9" s="152" t="s">
        <v>312</v>
      </c>
      <c r="AG9" s="152" t="s">
        <v>313</v>
      </c>
      <c r="AH9" s="152" t="s">
        <v>31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0.5</v>
      </c>
      <c r="P10" s="76" t="n">
        <v>0.5</v>
      </c>
      <c r="Q10" s="76" t="n">
        <v>0.5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127</v>
      </c>
      <c r="E11" s="149" t="s">
        <v>12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0.5</v>
      </c>
      <c r="P11" s="76" t="n">
        <v>0.5</v>
      </c>
      <c r="Q11" s="76" t="n">
        <v>0.5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15</v>
      </c>
      <c r="E12" s="149" t="s">
        <v>316</v>
      </c>
      <c r="F12" s="149" t="s">
        <v>317</v>
      </c>
      <c r="G12" s="88"/>
      <c r="H12" s="150"/>
      <c r="I12" s="87"/>
      <c r="J12" s="88"/>
      <c r="K12" s="77"/>
      <c r="L12" s="151"/>
      <c r="M12" s="76"/>
      <c r="N12" s="88"/>
      <c r="O12" s="77" t="n">
        <v>0.5</v>
      </c>
      <c r="P12" s="76" t="n">
        <v>0.5</v>
      </c>
      <c r="Q12" s="76" t="n">
        <v>0.5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18</v>
      </c>
      <c r="B13" s="87" t="s">
        <v>319</v>
      </c>
      <c r="C13" s="87" t="s">
        <v>320</v>
      </c>
      <c r="D13" s="87" t="s">
        <v>321</v>
      </c>
      <c r="E13" s="149" t="s">
        <v>322</v>
      </c>
      <c r="F13" s="149" t="s">
        <v>323</v>
      </c>
      <c r="G13" s="88" t="s">
        <v>324</v>
      </c>
      <c r="H13" s="154" t="s">
        <v>325</v>
      </c>
      <c r="I13" s="87" t="s">
        <v>326</v>
      </c>
      <c r="J13" s="88" t="s">
        <v>327</v>
      </c>
      <c r="K13" s="77" t="n">
        <v>1</v>
      </c>
      <c r="L13" s="155" t="s">
        <v>328</v>
      </c>
      <c r="M13" s="76" t="n">
        <v>0.5</v>
      </c>
      <c r="N13" s="156" t="s">
        <v>329</v>
      </c>
      <c r="O13" s="77" t="n">
        <v>0.5</v>
      </c>
      <c r="P13" s="76" t="n">
        <v>0.5</v>
      </c>
      <c r="Q13" s="76" t="n">
        <v>0.5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538.9403</v>
      </c>
      <c r="D8" s="75" t="n">
        <v>538.9403</v>
      </c>
      <c r="E8" s="75" t="n">
        <v>538.9403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538.9403</v>
      </c>
      <c r="D9" s="75" t="n">
        <v>538.9403</v>
      </c>
      <c r="E9" s="75" t="n">
        <v>538.9403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288.75</v>
      </c>
      <c r="D10" s="75" t="n">
        <v>288.75</v>
      </c>
      <c r="E10" s="75" t="n">
        <v>288.75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238.6686</v>
      </c>
      <c r="D11" s="75" t="n">
        <v>238.6686</v>
      </c>
      <c r="E11" s="75" t="n">
        <v>238.6686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238.6686</v>
      </c>
      <c r="D12" s="75" t="n">
        <v>238.6686</v>
      </c>
      <c r="E12" s="75" t="n">
        <v>238.6686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74.1186</v>
      </c>
      <c r="D13" s="75" t="n">
        <v>174.1186</v>
      </c>
      <c r="E13" s="75" t="n">
        <v>174.1186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36.55</v>
      </c>
      <c r="D14" s="75" t="n">
        <v>36.55</v>
      </c>
      <c r="E14" s="75" t="n">
        <v>36.5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28</v>
      </c>
      <c r="D15" s="75" t="n">
        <v>28</v>
      </c>
      <c r="E15" s="75" t="n">
        <v>28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.6313</v>
      </c>
      <c r="D16" s="75" t="n">
        <v>1.6313</v>
      </c>
      <c r="E16" s="75" t="n">
        <v>1.6313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.6313</v>
      </c>
      <c r="D17" s="75" t="n">
        <v>1.6313</v>
      </c>
      <c r="E17" s="75" t="n">
        <v>1.6313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.6313</v>
      </c>
      <c r="D18" s="75" t="n">
        <v>1.6313</v>
      </c>
      <c r="E18" s="75" t="n">
        <v>1.6313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1.7509</v>
      </c>
      <c r="D19" s="75" t="n">
        <v>21.7509</v>
      </c>
      <c r="E19" s="75" t="n">
        <v>21.7509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21.7509</v>
      </c>
      <c r="D20" s="75" t="n">
        <v>21.7509</v>
      </c>
      <c r="E20" s="75" t="n">
        <v>21.7509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21.7509</v>
      </c>
      <c r="D21" s="75" t="n">
        <v>21.7509</v>
      </c>
      <c r="E21" s="75" t="n">
        <v>21.7509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3.3636</v>
      </c>
      <c r="D22" s="75" t="n">
        <v>13.3636</v>
      </c>
      <c r="E22" s="75" t="n">
        <v>13.3636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3.3636</v>
      </c>
      <c r="D23" s="75" t="n">
        <v>13.3636</v>
      </c>
      <c r="E23" s="75" t="n">
        <v>13.3636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7.2866</v>
      </c>
      <c r="D24" s="75" t="n">
        <v>7.2866</v>
      </c>
      <c r="E24" s="75" t="n">
        <v>7.2866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6.077</v>
      </c>
      <c r="D25" s="75" t="n">
        <v>6.077</v>
      </c>
      <c r="E25" s="75" t="n">
        <v>6.077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3.3356</v>
      </c>
      <c r="D26" s="75" t="n">
        <v>13.3356</v>
      </c>
      <c r="E26" s="75" t="n">
        <v>13.3356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3.3356</v>
      </c>
      <c r="D27" s="75" t="n">
        <v>13.3356</v>
      </c>
      <c r="E27" s="75" t="n">
        <v>13.3356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13.3356</v>
      </c>
      <c r="D28" s="75" t="n">
        <v>13.3356</v>
      </c>
      <c r="E28" s="75" t="n">
        <v>13.3356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208.4433</v>
      </c>
      <c r="D29" s="75" t="n">
        <v>208.4433</v>
      </c>
      <c r="E29" s="75" t="n">
        <v>208.4433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89</v>
      </c>
      <c r="B30" s="73" t="s">
        <v>90</v>
      </c>
      <c r="C30" s="74" t="n">
        <v>160.9171</v>
      </c>
      <c r="D30" s="75" t="n">
        <v>160.9171</v>
      </c>
      <c r="E30" s="75" t="n">
        <v>160.9171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91</v>
      </c>
      <c r="B31" s="73" t="s">
        <v>92</v>
      </c>
      <c r="C31" s="74" t="n">
        <v>160.9171</v>
      </c>
      <c r="D31" s="75" t="n">
        <v>160.9171</v>
      </c>
      <c r="E31" s="75" t="n">
        <v>160.9171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93</v>
      </c>
      <c r="B32" s="73" t="s">
        <v>94</v>
      </c>
      <c r="C32" s="74" t="n">
        <v>139.3171</v>
      </c>
      <c r="D32" s="75" t="n">
        <v>139.3171</v>
      </c>
      <c r="E32" s="75" t="n">
        <v>139.3171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95</v>
      </c>
      <c r="B33" s="73" t="s">
        <v>96</v>
      </c>
      <c r="C33" s="74" t="n">
        <v>21.6</v>
      </c>
      <c r="D33" s="75" t="n">
        <v>21.6</v>
      </c>
      <c r="E33" s="75" t="n">
        <v>21.6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99</v>
      </c>
      <c r="B34" s="73" t="s">
        <v>100</v>
      </c>
      <c r="C34" s="74" t="n">
        <v>1.594</v>
      </c>
      <c r="D34" s="75" t="n">
        <v>1.594</v>
      </c>
      <c r="E34" s="75" t="n">
        <v>1.594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01</v>
      </c>
      <c r="B35" s="73" t="s">
        <v>102</v>
      </c>
      <c r="C35" s="74" t="n">
        <v>1.594</v>
      </c>
      <c r="D35" s="75" t="n">
        <v>1.594</v>
      </c>
      <c r="E35" s="75" t="n">
        <v>1.594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03</v>
      </c>
      <c r="B36" s="73" t="s">
        <v>104</v>
      </c>
      <c r="C36" s="74" t="n">
        <v>1.594</v>
      </c>
      <c r="D36" s="75" t="n">
        <v>1.594</v>
      </c>
      <c r="E36" s="75" t="n">
        <v>1.594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05</v>
      </c>
      <c r="B37" s="73" t="s">
        <v>106</v>
      </c>
      <c r="C37" s="74" t="n">
        <v>21.2533</v>
      </c>
      <c r="D37" s="75" t="n">
        <v>21.2533</v>
      </c>
      <c r="E37" s="75" t="n">
        <v>21.2533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07</v>
      </c>
      <c r="B38" s="73" t="s">
        <v>108</v>
      </c>
      <c r="C38" s="74" t="n">
        <v>21.2533</v>
      </c>
      <c r="D38" s="75" t="n">
        <v>21.2533</v>
      </c>
      <c r="E38" s="75" t="n">
        <v>21.2533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09</v>
      </c>
      <c r="B39" s="73" t="s">
        <v>110</v>
      </c>
      <c r="C39" s="74" t="n">
        <v>21.2533</v>
      </c>
      <c r="D39" s="75" t="n">
        <v>21.2533</v>
      </c>
      <c r="E39" s="75" t="n">
        <v>21.2533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11</v>
      </c>
      <c r="B40" s="73" t="s">
        <v>112</v>
      </c>
      <c r="C40" s="74" t="n">
        <v>11.6418</v>
      </c>
      <c r="D40" s="75" t="n">
        <v>11.6418</v>
      </c>
      <c r="E40" s="75" t="n">
        <v>11.6418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13</v>
      </c>
      <c r="B41" s="73" t="s">
        <v>114</v>
      </c>
      <c r="C41" s="74" t="n">
        <v>11.6418</v>
      </c>
      <c r="D41" s="75" t="n">
        <v>11.6418</v>
      </c>
      <c r="E41" s="75" t="n">
        <v>11.6418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15</v>
      </c>
      <c r="B42" s="73" t="s">
        <v>116</v>
      </c>
      <c r="C42" s="74" t="n">
        <v>7.093</v>
      </c>
      <c r="D42" s="75" t="n">
        <v>7.093</v>
      </c>
      <c r="E42" s="75" t="n">
        <v>7.093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17</v>
      </c>
      <c r="B43" s="73" t="s">
        <v>118</v>
      </c>
      <c r="C43" s="74" t="n">
        <v>4.5488</v>
      </c>
      <c r="D43" s="75" t="n">
        <v>4.5488</v>
      </c>
      <c r="E43" s="75" t="n">
        <v>4.5488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19</v>
      </c>
      <c r="B44" s="73" t="s">
        <v>120</v>
      </c>
      <c r="C44" s="74" t="n">
        <v>13.0371</v>
      </c>
      <c r="D44" s="75" t="n">
        <v>13.0371</v>
      </c>
      <c r="E44" s="75" t="n">
        <v>13.0371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21</v>
      </c>
      <c r="B45" s="73" t="s">
        <v>122</v>
      </c>
      <c r="C45" s="74" t="n">
        <v>13.0371</v>
      </c>
      <c r="D45" s="75" t="n">
        <v>13.0371</v>
      </c>
      <c r="E45" s="75" t="n">
        <v>13.0371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3</v>
      </c>
      <c r="B46" s="73" t="s">
        <v>124</v>
      </c>
      <c r="C46" s="74" t="n">
        <v>13.0371</v>
      </c>
      <c r="D46" s="75" t="n">
        <v>13.0371</v>
      </c>
      <c r="E46" s="75" t="n">
        <v>13.0371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7</v>
      </c>
      <c r="B47" s="73" t="s">
        <v>128</v>
      </c>
      <c r="C47" s="74" t="n">
        <v>41.747</v>
      </c>
      <c r="D47" s="75" t="n">
        <v>41.747</v>
      </c>
      <c r="E47" s="75" t="n">
        <v>41.747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89</v>
      </c>
      <c r="B48" s="73" t="s">
        <v>90</v>
      </c>
      <c r="C48" s="74" t="n">
        <v>34.6132</v>
      </c>
      <c r="D48" s="75" t="n">
        <v>34.6132</v>
      </c>
      <c r="E48" s="75" t="n">
        <v>34.6132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91</v>
      </c>
      <c r="B49" s="73" t="s">
        <v>92</v>
      </c>
      <c r="C49" s="74" t="n">
        <v>34.6132</v>
      </c>
      <c r="D49" s="75" t="n">
        <v>34.6132</v>
      </c>
      <c r="E49" s="75" t="n">
        <v>34.6132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93</v>
      </c>
      <c r="B50" s="73" t="s">
        <v>94</v>
      </c>
      <c r="C50" s="74" t="n">
        <v>7.9392</v>
      </c>
      <c r="D50" s="75" t="n">
        <v>7.9392</v>
      </c>
      <c r="E50" s="75" t="n">
        <v>7.9392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95</v>
      </c>
      <c r="B51" s="73" t="s">
        <v>96</v>
      </c>
      <c r="C51" s="74" t="n">
        <v>17.4052</v>
      </c>
      <c r="D51" s="75" t="n">
        <v>17.4052</v>
      </c>
      <c r="E51" s="75" t="n">
        <v>17.4052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29</v>
      </c>
      <c r="B52" s="73" t="s">
        <v>130</v>
      </c>
      <c r="C52" s="74" t="n">
        <v>9.2688</v>
      </c>
      <c r="D52" s="75" t="n">
        <v>9.2688</v>
      </c>
      <c r="E52" s="75" t="n">
        <v>9.2688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05</v>
      </c>
      <c r="B53" s="73" t="s">
        <v>106</v>
      </c>
      <c r="C53" s="74" t="n">
        <v>3.2181</v>
      </c>
      <c r="D53" s="75" t="n">
        <v>3.2181</v>
      </c>
      <c r="E53" s="75" t="n">
        <v>3.2181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07</v>
      </c>
      <c r="B54" s="73" t="s">
        <v>108</v>
      </c>
      <c r="C54" s="74" t="n">
        <v>3.1396</v>
      </c>
      <c r="D54" s="75" t="n">
        <v>3.1396</v>
      </c>
      <c r="E54" s="75" t="n">
        <v>3.1396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09</v>
      </c>
      <c r="B55" s="73" t="s">
        <v>110</v>
      </c>
      <c r="C55" s="74" t="n">
        <v>3.1396</v>
      </c>
      <c r="D55" s="75" t="n">
        <v>3.1396</v>
      </c>
      <c r="E55" s="75" t="n">
        <v>3.1396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31</v>
      </c>
      <c r="B56" s="73" t="s">
        <v>132</v>
      </c>
      <c r="C56" s="74" t="n">
        <v>0.0785</v>
      </c>
      <c r="D56" s="75" t="n">
        <v>0.0785</v>
      </c>
      <c r="E56" s="75" t="n">
        <v>0.0785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33</v>
      </c>
      <c r="B57" s="73" t="s">
        <v>134</v>
      </c>
      <c r="C57" s="74" t="n">
        <v>0.0785</v>
      </c>
      <c r="D57" s="75" t="n">
        <v>0.0785</v>
      </c>
      <c r="E57" s="75" t="n">
        <v>0.0785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11</v>
      </c>
      <c r="B58" s="73" t="s">
        <v>112</v>
      </c>
      <c r="C58" s="74" t="n">
        <v>1.7079</v>
      </c>
      <c r="D58" s="75" t="n">
        <v>1.7079</v>
      </c>
      <c r="E58" s="75" t="n">
        <v>1.7079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13</v>
      </c>
      <c r="B59" s="73" t="s">
        <v>114</v>
      </c>
      <c r="C59" s="74" t="n">
        <v>1.7079</v>
      </c>
      <c r="D59" s="75" t="n">
        <v>1.7079</v>
      </c>
      <c r="E59" s="75" t="n">
        <v>1.7079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35</v>
      </c>
      <c r="B60" s="73" t="s">
        <v>136</v>
      </c>
      <c r="C60" s="74" t="n">
        <v>1.08</v>
      </c>
      <c r="D60" s="75" t="n">
        <v>1.08</v>
      </c>
      <c r="E60" s="75" t="n">
        <v>1.08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17</v>
      </c>
      <c r="B61" s="73" t="s">
        <v>118</v>
      </c>
      <c r="C61" s="74" t="n">
        <v>0.6279</v>
      </c>
      <c r="D61" s="75" t="n">
        <v>0.6279</v>
      </c>
      <c r="E61" s="75" t="n">
        <v>0.6279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19</v>
      </c>
      <c r="B62" s="73" t="s">
        <v>120</v>
      </c>
      <c r="C62" s="74" t="n">
        <v>2.2078</v>
      </c>
      <c r="D62" s="75" t="n">
        <v>2.2078</v>
      </c>
      <c r="E62" s="75" t="n">
        <v>2.2078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21</v>
      </c>
      <c r="B63" s="73" t="s">
        <v>122</v>
      </c>
      <c r="C63" s="74" t="n">
        <v>2.2078</v>
      </c>
      <c r="D63" s="75" t="n">
        <v>2.2078</v>
      </c>
      <c r="E63" s="75" t="n">
        <v>2.2078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23</v>
      </c>
      <c r="B64" s="73" t="s">
        <v>124</v>
      </c>
      <c r="C64" s="74" t="n">
        <v>2.2078</v>
      </c>
      <c r="D64" s="75" t="n">
        <v>2.2078</v>
      </c>
      <c r="E64" s="75" t="n">
        <v>2.2078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538.9403</v>
      </c>
      <c r="D7" s="15" t="n">
        <v>454.3903</v>
      </c>
      <c r="E7" s="77" t="n">
        <v>394.5277</v>
      </c>
      <c r="F7" s="78" t="n">
        <v>53.6377</v>
      </c>
      <c r="G7" s="15" t="n">
        <v>6.2249</v>
      </c>
      <c r="H7" s="77" t="n">
        <v>84.55</v>
      </c>
      <c r="I7" s="77" t="n">
        <v>0</v>
      </c>
      <c r="J7" s="77" t="n">
        <v>55.55</v>
      </c>
      <c r="K7" s="78" t="n">
        <v>0</v>
      </c>
      <c r="L7" s="76" t="n">
        <v>0</v>
      </c>
      <c r="M7" s="76" t="n">
        <v>0</v>
      </c>
      <c r="N7" s="76" t="n">
        <v>29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538.9403</v>
      </c>
      <c r="D8" s="15" t="n">
        <v>454.3903</v>
      </c>
      <c r="E8" s="77" t="n">
        <v>394.5277</v>
      </c>
      <c r="F8" s="78" t="n">
        <v>53.6377</v>
      </c>
      <c r="G8" s="15" t="n">
        <v>6.2249</v>
      </c>
      <c r="H8" s="77" t="n">
        <v>84.55</v>
      </c>
      <c r="I8" s="77" t="n">
        <v>0</v>
      </c>
      <c r="J8" s="77" t="n">
        <v>55.55</v>
      </c>
      <c r="K8" s="78" t="n">
        <v>0</v>
      </c>
      <c r="L8" s="76" t="n">
        <v>0</v>
      </c>
      <c r="M8" s="76" t="n">
        <v>0</v>
      </c>
      <c r="N8" s="76" t="n">
        <v>29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88.75</v>
      </c>
      <c r="D9" s="15" t="n">
        <v>214.2</v>
      </c>
      <c r="E9" s="77" t="n">
        <v>181.5588</v>
      </c>
      <c r="F9" s="78" t="n">
        <v>27.3144</v>
      </c>
      <c r="G9" s="15" t="n">
        <v>5.3268</v>
      </c>
      <c r="H9" s="77" t="n">
        <v>74.55</v>
      </c>
      <c r="I9" s="77" t="n">
        <v>0</v>
      </c>
      <c r="J9" s="77" t="n">
        <v>46.05</v>
      </c>
      <c r="K9" s="78" t="n">
        <v>0</v>
      </c>
      <c r="L9" s="76" t="n">
        <v>0</v>
      </c>
      <c r="M9" s="76" t="n">
        <v>0</v>
      </c>
      <c r="N9" s="76" t="n">
        <v>28.5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238.6686</v>
      </c>
      <c r="D10" s="15" t="n">
        <v>164.1186</v>
      </c>
      <c r="E10" s="77" t="n">
        <v>134.8355</v>
      </c>
      <c r="F10" s="78" t="n">
        <v>25.6831</v>
      </c>
      <c r="G10" s="15" t="n">
        <v>3.6</v>
      </c>
      <c r="H10" s="77" t="n">
        <v>74.55</v>
      </c>
      <c r="I10" s="77" t="n">
        <v>0</v>
      </c>
      <c r="J10" s="77" t="n">
        <v>46.05</v>
      </c>
      <c r="K10" s="78" t="n">
        <v>0</v>
      </c>
      <c r="L10" s="76" t="n">
        <v>0</v>
      </c>
      <c r="M10" s="76" t="n">
        <v>0</v>
      </c>
      <c r="N10" s="76" t="n">
        <v>28.5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238.6686</v>
      </c>
      <c r="D11" s="15" t="n">
        <v>164.1186</v>
      </c>
      <c r="E11" s="77" t="n">
        <v>134.8355</v>
      </c>
      <c r="F11" s="78" t="n">
        <v>25.6831</v>
      </c>
      <c r="G11" s="15" t="n">
        <v>3.6</v>
      </c>
      <c r="H11" s="77" t="n">
        <v>74.55</v>
      </c>
      <c r="I11" s="77" t="n">
        <v>0</v>
      </c>
      <c r="J11" s="77" t="n">
        <v>46.05</v>
      </c>
      <c r="K11" s="78" t="n">
        <v>0</v>
      </c>
      <c r="L11" s="76" t="n">
        <v>0</v>
      </c>
      <c r="M11" s="76" t="n">
        <v>0</v>
      </c>
      <c r="N11" s="76" t="n">
        <v>28.5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74.1186</v>
      </c>
      <c r="D12" s="15" t="n">
        <v>164.1186</v>
      </c>
      <c r="E12" s="77" t="n">
        <v>134.8355</v>
      </c>
      <c r="F12" s="78" t="n">
        <v>25.6831</v>
      </c>
      <c r="G12" s="15" t="n">
        <v>3.6</v>
      </c>
      <c r="H12" s="77" t="n">
        <v>10</v>
      </c>
      <c r="I12" s="77" t="n">
        <v>0</v>
      </c>
      <c r="J12" s="77" t="n">
        <v>1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36.5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36.55</v>
      </c>
      <c r="I13" s="77" t="n">
        <v>0</v>
      </c>
      <c r="J13" s="77" t="n">
        <v>36.05</v>
      </c>
      <c r="K13" s="78" t="n">
        <v>0</v>
      </c>
      <c r="L13" s="76" t="n">
        <v>0</v>
      </c>
      <c r="M13" s="76" t="n">
        <v>0</v>
      </c>
      <c r="N13" s="76" t="n">
        <v>0.5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8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28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28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.6313</v>
      </c>
      <c r="D15" s="15" t="n">
        <v>1.6313</v>
      </c>
      <c r="E15" s="77" t="n">
        <v>0</v>
      </c>
      <c r="F15" s="78" t="n">
        <v>1.6313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.6313</v>
      </c>
      <c r="D16" s="15" t="n">
        <v>1.6313</v>
      </c>
      <c r="E16" s="77" t="n">
        <v>0</v>
      </c>
      <c r="F16" s="78" t="n">
        <v>1.6313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.6313</v>
      </c>
      <c r="D17" s="15" t="n">
        <v>1.6313</v>
      </c>
      <c r="E17" s="77" t="n">
        <v>0</v>
      </c>
      <c r="F17" s="78" t="n">
        <v>1.6313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1.7509</v>
      </c>
      <c r="D18" s="15" t="n">
        <v>21.7509</v>
      </c>
      <c r="E18" s="77" t="n">
        <v>21.7509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21.7509</v>
      </c>
      <c r="D19" s="15" t="n">
        <v>21.7509</v>
      </c>
      <c r="E19" s="77" t="n">
        <v>21.7509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1.7509</v>
      </c>
      <c r="D20" s="15" t="n">
        <v>21.7509</v>
      </c>
      <c r="E20" s="77" t="n">
        <v>21.7509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3.3636</v>
      </c>
      <c r="D21" s="15" t="n">
        <v>13.3636</v>
      </c>
      <c r="E21" s="77" t="n">
        <v>11.6368</v>
      </c>
      <c r="F21" s="78" t="n">
        <v>0</v>
      </c>
      <c r="G21" s="15" t="n">
        <v>1.7268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3.3636</v>
      </c>
      <c r="D22" s="15" t="n">
        <v>13.3636</v>
      </c>
      <c r="E22" s="77" t="n">
        <v>11.6368</v>
      </c>
      <c r="F22" s="78" t="n">
        <v>0</v>
      </c>
      <c r="G22" s="15" t="n">
        <v>1.7268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7.2866</v>
      </c>
      <c r="D23" s="15" t="n">
        <v>7.2866</v>
      </c>
      <c r="E23" s="77" t="n">
        <v>7.2866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6.077</v>
      </c>
      <c r="D24" s="15" t="n">
        <v>6.077</v>
      </c>
      <c r="E24" s="77" t="n">
        <v>4.3502</v>
      </c>
      <c r="F24" s="78" t="n">
        <v>0</v>
      </c>
      <c r="G24" s="15" t="n">
        <v>1.7268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3.3356</v>
      </c>
      <c r="D25" s="15" t="n">
        <v>13.3356</v>
      </c>
      <c r="E25" s="77" t="n">
        <v>13.3356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3.3356</v>
      </c>
      <c r="D26" s="15" t="n">
        <v>13.3356</v>
      </c>
      <c r="E26" s="77" t="n">
        <v>13.3356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3.3356</v>
      </c>
      <c r="D27" s="15" t="n">
        <v>13.3356</v>
      </c>
      <c r="E27" s="77" t="n">
        <v>13.3356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08.4433</v>
      </c>
      <c r="D28" s="15" t="n">
        <v>208.4433</v>
      </c>
      <c r="E28" s="77" t="n">
        <v>181.9319</v>
      </c>
      <c r="F28" s="78" t="n">
        <v>25.6133</v>
      </c>
      <c r="G28" s="15" t="n">
        <v>0.8981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89</v>
      </c>
      <c r="B29" s="88" t="s">
        <v>90</v>
      </c>
      <c r="C29" s="78" t="n">
        <v>160.9171</v>
      </c>
      <c r="D29" s="15" t="n">
        <v>160.9171</v>
      </c>
      <c r="E29" s="77" t="n">
        <v>136.2978</v>
      </c>
      <c r="F29" s="78" t="n">
        <v>24.0193</v>
      </c>
      <c r="G29" s="15" t="n">
        <v>0.6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91</v>
      </c>
      <c r="B30" s="88" t="s">
        <v>92</v>
      </c>
      <c r="C30" s="78" t="n">
        <v>160.9171</v>
      </c>
      <c r="D30" s="15" t="n">
        <v>160.9171</v>
      </c>
      <c r="E30" s="77" t="n">
        <v>136.2978</v>
      </c>
      <c r="F30" s="78" t="n">
        <v>24.0193</v>
      </c>
      <c r="G30" s="15" t="n">
        <v>0.6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93</v>
      </c>
      <c r="B31" s="88" t="s">
        <v>94</v>
      </c>
      <c r="C31" s="78" t="n">
        <v>139.3171</v>
      </c>
      <c r="D31" s="15" t="n">
        <v>139.3171</v>
      </c>
      <c r="E31" s="77" t="n">
        <v>114.6978</v>
      </c>
      <c r="F31" s="78" t="n">
        <v>24.0193</v>
      </c>
      <c r="G31" s="15" t="n">
        <v>0.6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5</v>
      </c>
      <c r="B32" s="88" t="s">
        <v>96</v>
      </c>
      <c r="C32" s="78" t="n">
        <v>21.6</v>
      </c>
      <c r="D32" s="15" t="n">
        <v>21.6</v>
      </c>
      <c r="E32" s="77" t="n">
        <v>21.6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9</v>
      </c>
      <c r="B33" s="88" t="s">
        <v>100</v>
      </c>
      <c r="C33" s="78" t="n">
        <v>1.594</v>
      </c>
      <c r="D33" s="15" t="n">
        <v>1.594</v>
      </c>
      <c r="E33" s="77" t="n">
        <v>0</v>
      </c>
      <c r="F33" s="78" t="n">
        <v>1.594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01</v>
      </c>
      <c r="B34" s="88" t="s">
        <v>102</v>
      </c>
      <c r="C34" s="78" t="n">
        <v>1.594</v>
      </c>
      <c r="D34" s="15" t="n">
        <v>1.594</v>
      </c>
      <c r="E34" s="77" t="n">
        <v>0</v>
      </c>
      <c r="F34" s="78" t="n">
        <v>1.594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3</v>
      </c>
      <c r="B35" s="88" t="s">
        <v>104</v>
      </c>
      <c r="C35" s="78" t="n">
        <v>1.594</v>
      </c>
      <c r="D35" s="15" t="n">
        <v>1.594</v>
      </c>
      <c r="E35" s="77" t="n">
        <v>0</v>
      </c>
      <c r="F35" s="78" t="n">
        <v>1.594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5</v>
      </c>
      <c r="B36" s="88" t="s">
        <v>106</v>
      </c>
      <c r="C36" s="78" t="n">
        <v>21.2533</v>
      </c>
      <c r="D36" s="15" t="n">
        <v>21.2533</v>
      </c>
      <c r="E36" s="77" t="n">
        <v>21.2533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7</v>
      </c>
      <c r="B37" s="88" t="s">
        <v>108</v>
      </c>
      <c r="C37" s="78" t="n">
        <v>21.2533</v>
      </c>
      <c r="D37" s="15" t="n">
        <v>21.2533</v>
      </c>
      <c r="E37" s="77" t="n">
        <v>21.2533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9</v>
      </c>
      <c r="B38" s="88" t="s">
        <v>110</v>
      </c>
      <c r="C38" s="78" t="n">
        <v>21.2533</v>
      </c>
      <c r="D38" s="15" t="n">
        <v>21.2533</v>
      </c>
      <c r="E38" s="77" t="n">
        <v>21.2533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11</v>
      </c>
      <c r="B39" s="88" t="s">
        <v>112</v>
      </c>
      <c r="C39" s="78" t="n">
        <v>11.6418</v>
      </c>
      <c r="D39" s="15" t="n">
        <v>11.6418</v>
      </c>
      <c r="E39" s="77" t="n">
        <v>11.3437</v>
      </c>
      <c r="F39" s="78" t="n">
        <v>0</v>
      </c>
      <c r="G39" s="15" t="n">
        <v>0.2981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13</v>
      </c>
      <c r="B40" s="88" t="s">
        <v>114</v>
      </c>
      <c r="C40" s="78" t="n">
        <v>11.6418</v>
      </c>
      <c r="D40" s="15" t="n">
        <v>11.6418</v>
      </c>
      <c r="E40" s="77" t="n">
        <v>11.3437</v>
      </c>
      <c r="F40" s="78" t="n">
        <v>0</v>
      </c>
      <c r="G40" s="15" t="n">
        <v>0.2981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5</v>
      </c>
      <c r="B41" s="88" t="s">
        <v>116</v>
      </c>
      <c r="C41" s="78" t="n">
        <v>7.093</v>
      </c>
      <c r="D41" s="15" t="n">
        <v>7.093</v>
      </c>
      <c r="E41" s="77" t="n">
        <v>7.093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7</v>
      </c>
      <c r="B42" s="88" t="s">
        <v>118</v>
      </c>
      <c r="C42" s="78" t="n">
        <v>4.5488</v>
      </c>
      <c r="D42" s="15" t="n">
        <v>4.5488</v>
      </c>
      <c r="E42" s="77" t="n">
        <v>4.2507</v>
      </c>
      <c r="F42" s="78" t="n">
        <v>0</v>
      </c>
      <c r="G42" s="15" t="n">
        <v>0.2981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9</v>
      </c>
      <c r="B43" s="88" t="s">
        <v>120</v>
      </c>
      <c r="C43" s="78" t="n">
        <v>13.0371</v>
      </c>
      <c r="D43" s="15" t="n">
        <v>13.0371</v>
      </c>
      <c r="E43" s="77" t="n">
        <v>13.0371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1</v>
      </c>
      <c r="B44" s="88" t="s">
        <v>122</v>
      </c>
      <c r="C44" s="78" t="n">
        <v>13.0371</v>
      </c>
      <c r="D44" s="15" t="n">
        <v>13.0371</v>
      </c>
      <c r="E44" s="77" t="n">
        <v>13.0371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3</v>
      </c>
      <c r="B45" s="88" t="s">
        <v>124</v>
      </c>
      <c r="C45" s="78" t="n">
        <v>13.0371</v>
      </c>
      <c r="D45" s="15" t="n">
        <v>13.0371</v>
      </c>
      <c r="E45" s="77" t="n">
        <v>13.0371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7</v>
      </c>
      <c r="B46" s="88" t="s">
        <v>128</v>
      </c>
      <c r="C46" s="78" t="n">
        <v>41.747</v>
      </c>
      <c r="D46" s="15" t="n">
        <v>31.747</v>
      </c>
      <c r="E46" s="77" t="n">
        <v>31.037</v>
      </c>
      <c r="F46" s="78" t="n">
        <v>0.71</v>
      </c>
      <c r="G46" s="15" t="n">
        <v>0</v>
      </c>
      <c r="H46" s="77" t="n">
        <v>10</v>
      </c>
      <c r="I46" s="77" t="n">
        <v>0</v>
      </c>
      <c r="J46" s="77" t="n">
        <v>9.5</v>
      </c>
      <c r="K46" s="78" t="n">
        <v>0</v>
      </c>
      <c r="L46" s="76" t="n">
        <v>0</v>
      </c>
      <c r="M46" s="76" t="n">
        <v>0</v>
      </c>
      <c r="N46" s="76" t="n">
        <v>0.5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89</v>
      </c>
      <c r="B47" s="88" t="s">
        <v>90</v>
      </c>
      <c r="C47" s="78" t="n">
        <v>34.6132</v>
      </c>
      <c r="D47" s="15" t="n">
        <v>24.6132</v>
      </c>
      <c r="E47" s="77" t="n">
        <v>23.9032</v>
      </c>
      <c r="F47" s="78" t="n">
        <v>0.71</v>
      </c>
      <c r="G47" s="15" t="n">
        <v>0</v>
      </c>
      <c r="H47" s="77" t="n">
        <v>10</v>
      </c>
      <c r="I47" s="77" t="n">
        <v>0</v>
      </c>
      <c r="J47" s="77" t="n">
        <v>9.5</v>
      </c>
      <c r="K47" s="78" t="n">
        <v>0</v>
      </c>
      <c r="L47" s="76" t="n">
        <v>0</v>
      </c>
      <c r="M47" s="76" t="n">
        <v>0</v>
      </c>
      <c r="N47" s="76" t="n">
        <v>0.5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91</v>
      </c>
      <c r="B48" s="88" t="s">
        <v>92</v>
      </c>
      <c r="C48" s="78" t="n">
        <v>34.6132</v>
      </c>
      <c r="D48" s="15" t="n">
        <v>24.6132</v>
      </c>
      <c r="E48" s="77" t="n">
        <v>23.9032</v>
      </c>
      <c r="F48" s="78" t="n">
        <v>0.71</v>
      </c>
      <c r="G48" s="15" t="n">
        <v>0</v>
      </c>
      <c r="H48" s="77" t="n">
        <v>10</v>
      </c>
      <c r="I48" s="77" t="n">
        <v>0</v>
      </c>
      <c r="J48" s="77" t="n">
        <v>9.5</v>
      </c>
      <c r="K48" s="78" t="n">
        <v>0</v>
      </c>
      <c r="L48" s="76" t="n">
        <v>0</v>
      </c>
      <c r="M48" s="76" t="n">
        <v>0</v>
      </c>
      <c r="N48" s="76" t="n">
        <v>0.5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93</v>
      </c>
      <c r="B49" s="88" t="s">
        <v>94</v>
      </c>
      <c r="C49" s="78" t="n">
        <v>7.9392</v>
      </c>
      <c r="D49" s="15" t="n">
        <v>7.9392</v>
      </c>
      <c r="E49" s="77" t="n">
        <v>7.2292</v>
      </c>
      <c r="F49" s="78" t="n">
        <v>0.71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95</v>
      </c>
      <c r="B50" s="88" t="s">
        <v>96</v>
      </c>
      <c r="C50" s="78" t="n">
        <v>17.4052</v>
      </c>
      <c r="D50" s="15" t="n">
        <v>7.4052</v>
      </c>
      <c r="E50" s="77" t="n">
        <v>7.4052</v>
      </c>
      <c r="F50" s="78" t="n">
        <v>0</v>
      </c>
      <c r="G50" s="15" t="n">
        <v>0</v>
      </c>
      <c r="H50" s="77" t="n">
        <v>10</v>
      </c>
      <c r="I50" s="77" t="n">
        <v>0</v>
      </c>
      <c r="J50" s="77" t="n">
        <v>9.5</v>
      </c>
      <c r="K50" s="78" t="n">
        <v>0</v>
      </c>
      <c r="L50" s="76" t="n">
        <v>0</v>
      </c>
      <c r="M50" s="76" t="n">
        <v>0</v>
      </c>
      <c r="N50" s="76" t="n">
        <v>0.5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29</v>
      </c>
      <c r="B51" s="88" t="s">
        <v>130</v>
      </c>
      <c r="C51" s="78" t="n">
        <v>9.2688</v>
      </c>
      <c r="D51" s="15" t="n">
        <v>9.2688</v>
      </c>
      <c r="E51" s="77" t="n">
        <v>9.2688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05</v>
      </c>
      <c r="B52" s="88" t="s">
        <v>106</v>
      </c>
      <c r="C52" s="78" t="n">
        <v>3.2181</v>
      </c>
      <c r="D52" s="15" t="n">
        <v>3.2181</v>
      </c>
      <c r="E52" s="77" t="n">
        <v>3.2181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07</v>
      </c>
      <c r="B53" s="88" t="s">
        <v>108</v>
      </c>
      <c r="C53" s="78" t="n">
        <v>3.1396</v>
      </c>
      <c r="D53" s="15" t="n">
        <v>3.1396</v>
      </c>
      <c r="E53" s="77" t="n">
        <v>3.1396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09</v>
      </c>
      <c r="B54" s="88" t="s">
        <v>110</v>
      </c>
      <c r="C54" s="78" t="n">
        <v>3.1396</v>
      </c>
      <c r="D54" s="15" t="n">
        <v>3.1396</v>
      </c>
      <c r="E54" s="77" t="n">
        <v>3.1396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31</v>
      </c>
      <c r="B55" s="88" t="s">
        <v>132</v>
      </c>
      <c r="C55" s="78" t="n">
        <v>0.0785</v>
      </c>
      <c r="D55" s="15" t="n">
        <v>0.0785</v>
      </c>
      <c r="E55" s="77" t="n">
        <v>0.0785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33</v>
      </c>
      <c r="B56" s="88" t="s">
        <v>134</v>
      </c>
      <c r="C56" s="78" t="n">
        <v>0.0785</v>
      </c>
      <c r="D56" s="15" t="n">
        <v>0.0785</v>
      </c>
      <c r="E56" s="77" t="n">
        <v>0.0785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11</v>
      </c>
      <c r="B57" s="88" t="s">
        <v>112</v>
      </c>
      <c r="C57" s="78" t="n">
        <v>1.7079</v>
      </c>
      <c r="D57" s="15" t="n">
        <v>1.7079</v>
      </c>
      <c r="E57" s="77" t="n">
        <v>1.7079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13</v>
      </c>
      <c r="B58" s="88" t="s">
        <v>114</v>
      </c>
      <c r="C58" s="78" t="n">
        <v>1.7079</v>
      </c>
      <c r="D58" s="15" t="n">
        <v>1.7079</v>
      </c>
      <c r="E58" s="77" t="n">
        <v>1.7079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35</v>
      </c>
      <c r="B59" s="88" t="s">
        <v>136</v>
      </c>
      <c r="C59" s="78" t="n">
        <v>1.08</v>
      </c>
      <c r="D59" s="15" t="n">
        <v>1.08</v>
      </c>
      <c r="E59" s="77" t="n">
        <v>1.08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17</v>
      </c>
      <c r="B60" s="88" t="s">
        <v>118</v>
      </c>
      <c r="C60" s="78" t="n">
        <v>0.6279</v>
      </c>
      <c r="D60" s="15" t="n">
        <v>0.6279</v>
      </c>
      <c r="E60" s="77" t="n">
        <v>0.6279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19</v>
      </c>
      <c r="B61" s="88" t="s">
        <v>120</v>
      </c>
      <c r="C61" s="78" t="n">
        <v>2.2078</v>
      </c>
      <c r="D61" s="15" t="n">
        <v>2.2078</v>
      </c>
      <c r="E61" s="77" t="n">
        <v>2.2078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1</v>
      </c>
      <c r="B62" s="88" t="s">
        <v>122</v>
      </c>
      <c r="C62" s="78" t="n">
        <v>2.2078</v>
      </c>
      <c r="D62" s="15" t="n">
        <v>2.2078</v>
      </c>
      <c r="E62" s="77" t="n">
        <v>2.2078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23</v>
      </c>
      <c r="B63" s="88" t="s">
        <v>124</v>
      </c>
      <c r="C63" s="78" t="n">
        <v>2.2078</v>
      </c>
      <c r="D63" s="15" t="n">
        <v>2.2078</v>
      </c>
      <c r="E63" s="77" t="n">
        <v>2.2078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538.9403</v>
      </c>
      <c r="C5" s="14" t="s">
        <v>8</v>
      </c>
      <c r="D5" s="13" t="n">
        <v>434.1989</v>
      </c>
      <c r="E5" s="91" t="s">
        <v>9</v>
      </c>
      <c r="F5" s="15" t="n">
        <f aca="false">SUM(F6:F8)</f>
        <v>454.3903</v>
      </c>
    </row>
    <row r="6" customFormat="false" ht="15" hidden="false" customHeight="true" outlineLevel="0" collapsed="false">
      <c r="A6" s="12" t="s">
        <v>10</v>
      </c>
      <c r="B6" s="13" t="n">
        <v>538.9403</v>
      </c>
      <c r="C6" s="17" t="s">
        <v>11</v>
      </c>
      <c r="D6" s="13" t="n">
        <v>0</v>
      </c>
      <c r="E6" s="92" t="s">
        <v>12</v>
      </c>
      <c r="F6" s="15" t="n">
        <v>394.527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53.637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6.2249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3.2253</v>
      </c>
      <c r="E9" s="91" t="s">
        <v>21</v>
      </c>
      <c r="F9" s="22" t="n">
        <f aca="false">SUM(F10:F19)</f>
        <v>84.55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55.5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46.2223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6.7133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9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538.9403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3</v>
      </c>
      <c r="B24" s="90" t="n">
        <f aca="false">SUM(B25:B27)</f>
        <v>0</v>
      </c>
      <c r="C24" s="38" t="s">
        <v>47</v>
      </c>
      <c r="D24" s="13" t="n">
        <v>28.580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538.9403</v>
      </c>
      <c r="C34" s="44" t="s">
        <v>63</v>
      </c>
      <c r="D34" s="22" t="n">
        <f aca="false">SUM(D5:D33)</f>
        <v>538.9403</v>
      </c>
      <c r="E34" s="44" t="s">
        <v>63</v>
      </c>
      <c r="F34" s="45" t="n">
        <f aca="false">SUM(F5,F9)</f>
        <v>538.940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538.9403</v>
      </c>
      <c r="D7" s="15" t="n">
        <v>454.3903</v>
      </c>
      <c r="E7" s="77" t="n">
        <v>394.5277</v>
      </c>
      <c r="F7" s="78" t="n">
        <v>53.6377</v>
      </c>
      <c r="G7" s="15" t="n">
        <v>6.2249</v>
      </c>
      <c r="H7" s="77" t="n">
        <v>84.55</v>
      </c>
      <c r="I7" s="77" t="n">
        <v>0</v>
      </c>
      <c r="J7" s="77" t="n">
        <v>55.55</v>
      </c>
      <c r="K7" s="78" t="n">
        <v>0</v>
      </c>
      <c r="L7" s="76" t="n">
        <v>0</v>
      </c>
      <c r="M7" s="76" t="n">
        <v>0</v>
      </c>
      <c r="N7" s="76" t="n">
        <v>29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538.9403</v>
      </c>
      <c r="D8" s="15" t="n">
        <v>454.3903</v>
      </c>
      <c r="E8" s="77" t="n">
        <v>394.5277</v>
      </c>
      <c r="F8" s="78" t="n">
        <v>53.6377</v>
      </c>
      <c r="G8" s="15" t="n">
        <v>6.2249</v>
      </c>
      <c r="H8" s="77" t="n">
        <v>84.55</v>
      </c>
      <c r="I8" s="77" t="n">
        <v>0</v>
      </c>
      <c r="J8" s="77" t="n">
        <v>55.55</v>
      </c>
      <c r="K8" s="78" t="n">
        <v>0</v>
      </c>
      <c r="L8" s="76" t="n">
        <v>0</v>
      </c>
      <c r="M8" s="76" t="n">
        <v>0</v>
      </c>
      <c r="N8" s="76" t="n">
        <v>29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88.75</v>
      </c>
      <c r="D9" s="15" t="n">
        <v>214.2</v>
      </c>
      <c r="E9" s="77" t="n">
        <v>181.5588</v>
      </c>
      <c r="F9" s="78" t="n">
        <v>27.3144</v>
      </c>
      <c r="G9" s="15" t="n">
        <v>5.3268</v>
      </c>
      <c r="H9" s="77" t="n">
        <v>74.55</v>
      </c>
      <c r="I9" s="77" t="n">
        <v>0</v>
      </c>
      <c r="J9" s="77" t="n">
        <v>46.05</v>
      </c>
      <c r="K9" s="78" t="n">
        <v>0</v>
      </c>
      <c r="L9" s="76" t="n">
        <v>0</v>
      </c>
      <c r="M9" s="76" t="n">
        <v>0</v>
      </c>
      <c r="N9" s="76" t="n">
        <v>28.5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238.6686</v>
      </c>
      <c r="D10" s="15" t="n">
        <v>164.1186</v>
      </c>
      <c r="E10" s="77" t="n">
        <v>134.8355</v>
      </c>
      <c r="F10" s="78" t="n">
        <v>25.6831</v>
      </c>
      <c r="G10" s="15" t="n">
        <v>3.6</v>
      </c>
      <c r="H10" s="77" t="n">
        <v>74.55</v>
      </c>
      <c r="I10" s="77" t="n">
        <v>0</v>
      </c>
      <c r="J10" s="77" t="n">
        <v>46.05</v>
      </c>
      <c r="K10" s="78" t="n">
        <v>0</v>
      </c>
      <c r="L10" s="76" t="n">
        <v>0</v>
      </c>
      <c r="M10" s="76" t="n">
        <v>0</v>
      </c>
      <c r="N10" s="76" t="n">
        <v>28.5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238.6686</v>
      </c>
      <c r="D11" s="15" t="n">
        <v>164.1186</v>
      </c>
      <c r="E11" s="77" t="n">
        <v>134.8355</v>
      </c>
      <c r="F11" s="78" t="n">
        <v>25.6831</v>
      </c>
      <c r="G11" s="15" t="n">
        <v>3.6</v>
      </c>
      <c r="H11" s="77" t="n">
        <v>74.55</v>
      </c>
      <c r="I11" s="77" t="n">
        <v>0</v>
      </c>
      <c r="J11" s="77" t="n">
        <v>46.05</v>
      </c>
      <c r="K11" s="78" t="n">
        <v>0</v>
      </c>
      <c r="L11" s="76" t="n">
        <v>0</v>
      </c>
      <c r="M11" s="76" t="n">
        <v>0</v>
      </c>
      <c r="N11" s="76" t="n">
        <v>28.5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74.1186</v>
      </c>
      <c r="D12" s="15" t="n">
        <v>164.1186</v>
      </c>
      <c r="E12" s="77" t="n">
        <v>134.8355</v>
      </c>
      <c r="F12" s="78" t="n">
        <v>25.6831</v>
      </c>
      <c r="G12" s="15" t="n">
        <v>3.6</v>
      </c>
      <c r="H12" s="77" t="n">
        <v>10</v>
      </c>
      <c r="I12" s="77" t="n">
        <v>0</v>
      </c>
      <c r="J12" s="77" t="n">
        <v>1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36.5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36.55</v>
      </c>
      <c r="I13" s="77" t="n">
        <v>0</v>
      </c>
      <c r="J13" s="77" t="n">
        <v>36.05</v>
      </c>
      <c r="K13" s="78" t="n">
        <v>0</v>
      </c>
      <c r="L13" s="76" t="n">
        <v>0</v>
      </c>
      <c r="M13" s="76" t="n">
        <v>0</v>
      </c>
      <c r="N13" s="76" t="n">
        <v>0.5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8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28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28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.6313</v>
      </c>
      <c r="D15" s="15" t="n">
        <v>1.6313</v>
      </c>
      <c r="E15" s="77" t="n">
        <v>0</v>
      </c>
      <c r="F15" s="78" t="n">
        <v>1.6313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.6313</v>
      </c>
      <c r="D16" s="15" t="n">
        <v>1.6313</v>
      </c>
      <c r="E16" s="77" t="n">
        <v>0</v>
      </c>
      <c r="F16" s="78" t="n">
        <v>1.6313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.6313</v>
      </c>
      <c r="D17" s="15" t="n">
        <v>1.6313</v>
      </c>
      <c r="E17" s="77" t="n">
        <v>0</v>
      </c>
      <c r="F17" s="78" t="n">
        <v>1.6313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1.7509</v>
      </c>
      <c r="D18" s="15" t="n">
        <v>21.7509</v>
      </c>
      <c r="E18" s="77" t="n">
        <v>21.7509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21.7509</v>
      </c>
      <c r="D19" s="15" t="n">
        <v>21.7509</v>
      </c>
      <c r="E19" s="77" t="n">
        <v>21.7509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1.7509</v>
      </c>
      <c r="D20" s="15" t="n">
        <v>21.7509</v>
      </c>
      <c r="E20" s="77" t="n">
        <v>21.7509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3.3636</v>
      </c>
      <c r="D21" s="15" t="n">
        <v>13.3636</v>
      </c>
      <c r="E21" s="77" t="n">
        <v>11.6368</v>
      </c>
      <c r="F21" s="78" t="n">
        <v>0</v>
      </c>
      <c r="G21" s="15" t="n">
        <v>1.7268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3.3636</v>
      </c>
      <c r="D22" s="15" t="n">
        <v>13.3636</v>
      </c>
      <c r="E22" s="77" t="n">
        <v>11.6368</v>
      </c>
      <c r="F22" s="78" t="n">
        <v>0</v>
      </c>
      <c r="G22" s="15" t="n">
        <v>1.7268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7.2866</v>
      </c>
      <c r="D23" s="15" t="n">
        <v>7.2866</v>
      </c>
      <c r="E23" s="77" t="n">
        <v>7.2866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6.077</v>
      </c>
      <c r="D24" s="15" t="n">
        <v>6.077</v>
      </c>
      <c r="E24" s="77" t="n">
        <v>4.3502</v>
      </c>
      <c r="F24" s="78" t="n">
        <v>0</v>
      </c>
      <c r="G24" s="15" t="n">
        <v>1.7268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3.3356</v>
      </c>
      <c r="D25" s="15" t="n">
        <v>13.3356</v>
      </c>
      <c r="E25" s="77" t="n">
        <v>13.3356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3.3356</v>
      </c>
      <c r="D26" s="15" t="n">
        <v>13.3356</v>
      </c>
      <c r="E26" s="77" t="n">
        <v>13.3356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3.3356</v>
      </c>
      <c r="D27" s="15" t="n">
        <v>13.3356</v>
      </c>
      <c r="E27" s="77" t="n">
        <v>13.3356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08.4433</v>
      </c>
      <c r="D28" s="15" t="n">
        <v>208.4433</v>
      </c>
      <c r="E28" s="77" t="n">
        <v>181.9319</v>
      </c>
      <c r="F28" s="78" t="n">
        <v>25.6133</v>
      </c>
      <c r="G28" s="15" t="n">
        <v>0.8981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89</v>
      </c>
      <c r="B29" s="88" t="s">
        <v>90</v>
      </c>
      <c r="C29" s="78" t="n">
        <v>160.9171</v>
      </c>
      <c r="D29" s="15" t="n">
        <v>160.9171</v>
      </c>
      <c r="E29" s="77" t="n">
        <v>136.2978</v>
      </c>
      <c r="F29" s="78" t="n">
        <v>24.0193</v>
      </c>
      <c r="G29" s="15" t="n">
        <v>0.6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91</v>
      </c>
      <c r="B30" s="88" t="s">
        <v>92</v>
      </c>
      <c r="C30" s="78" t="n">
        <v>160.9171</v>
      </c>
      <c r="D30" s="15" t="n">
        <v>160.9171</v>
      </c>
      <c r="E30" s="77" t="n">
        <v>136.2978</v>
      </c>
      <c r="F30" s="78" t="n">
        <v>24.0193</v>
      </c>
      <c r="G30" s="15" t="n">
        <v>0.6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93</v>
      </c>
      <c r="B31" s="88" t="s">
        <v>94</v>
      </c>
      <c r="C31" s="78" t="n">
        <v>139.3171</v>
      </c>
      <c r="D31" s="15" t="n">
        <v>139.3171</v>
      </c>
      <c r="E31" s="77" t="n">
        <v>114.6978</v>
      </c>
      <c r="F31" s="78" t="n">
        <v>24.0193</v>
      </c>
      <c r="G31" s="15" t="n">
        <v>0.6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5</v>
      </c>
      <c r="B32" s="88" t="s">
        <v>96</v>
      </c>
      <c r="C32" s="78" t="n">
        <v>21.6</v>
      </c>
      <c r="D32" s="15" t="n">
        <v>21.6</v>
      </c>
      <c r="E32" s="77" t="n">
        <v>21.6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9</v>
      </c>
      <c r="B33" s="88" t="s">
        <v>100</v>
      </c>
      <c r="C33" s="78" t="n">
        <v>1.594</v>
      </c>
      <c r="D33" s="15" t="n">
        <v>1.594</v>
      </c>
      <c r="E33" s="77" t="n">
        <v>0</v>
      </c>
      <c r="F33" s="78" t="n">
        <v>1.594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01</v>
      </c>
      <c r="B34" s="88" t="s">
        <v>102</v>
      </c>
      <c r="C34" s="78" t="n">
        <v>1.594</v>
      </c>
      <c r="D34" s="15" t="n">
        <v>1.594</v>
      </c>
      <c r="E34" s="77" t="n">
        <v>0</v>
      </c>
      <c r="F34" s="78" t="n">
        <v>1.594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3</v>
      </c>
      <c r="B35" s="88" t="s">
        <v>104</v>
      </c>
      <c r="C35" s="78" t="n">
        <v>1.594</v>
      </c>
      <c r="D35" s="15" t="n">
        <v>1.594</v>
      </c>
      <c r="E35" s="77" t="n">
        <v>0</v>
      </c>
      <c r="F35" s="78" t="n">
        <v>1.594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5</v>
      </c>
      <c r="B36" s="88" t="s">
        <v>106</v>
      </c>
      <c r="C36" s="78" t="n">
        <v>21.2533</v>
      </c>
      <c r="D36" s="15" t="n">
        <v>21.2533</v>
      </c>
      <c r="E36" s="77" t="n">
        <v>21.2533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7</v>
      </c>
      <c r="B37" s="88" t="s">
        <v>108</v>
      </c>
      <c r="C37" s="78" t="n">
        <v>21.2533</v>
      </c>
      <c r="D37" s="15" t="n">
        <v>21.2533</v>
      </c>
      <c r="E37" s="77" t="n">
        <v>21.2533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9</v>
      </c>
      <c r="B38" s="88" t="s">
        <v>110</v>
      </c>
      <c r="C38" s="78" t="n">
        <v>21.2533</v>
      </c>
      <c r="D38" s="15" t="n">
        <v>21.2533</v>
      </c>
      <c r="E38" s="77" t="n">
        <v>21.2533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11</v>
      </c>
      <c r="B39" s="88" t="s">
        <v>112</v>
      </c>
      <c r="C39" s="78" t="n">
        <v>11.6418</v>
      </c>
      <c r="D39" s="15" t="n">
        <v>11.6418</v>
      </c>
      <c r="E39" s="77" t="n">
        <v>11.3437</v>
      </c>
      <c r="F39" s="78" t="n">
        <v>0</v>
      </c>
      <c r="G39" s="15" t="n">
        <v>0.2981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13</v>
      </c>
      <c r="B40" s="88" t="s">
        <v>114</v>
      </c>
      <c r="C40" s="78" t="n">
        <v>11.6418</v>
      </c>
      <c r="D40" s="15" t="n">
        <v>11.6418</v>
      </c>
      <c r="E40" s="77" t="n">
        <v>11.3437</v>
      </c>
      <c r="F40" s="78" t="n">
        <v>0</v>
      </c>
      <c r="G40" s="15" t="n">
        <v>0.2981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5</v>
      </c>
      <c r="B41" s="88" t="s">
        <v>116</v>
      </c>
      <c r="C41" s="78" t="n">
        <v>7.093</v>
      </c>
      <c r="D41" s="15" t="n">
        <v>7.093</v>
      </c>
      <c r="E41" s="77" t="n">
        <v>7.093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7</v>
      </c>
      <c r="B42" s="88" t="s">
        <v>118</v>
      </c>
      <c r="C42" s="78" t="n">
        <v>4.5488</v>
      </c>
      <c r="D42" s="15" t="n">
        <v>4.5488</v>
      </c>
      <c r="E42" s="77" t="n">
        <v>4.2507</v>
      </c>
      <c r="F42" s="78" t="n">
        <v>0</v>
      </c>
      <c r="G42" s="15" t="n">
        <v>0.2981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9</v>
      </c>
      <c r="B43" s="88" t="s">
        <v>120</v>
      </c>
      <c r="C43" s="78" t="n">
        <v>13.0371</v>
      </c>
      <c r="D43" s="15" t="n">
        <v>13.0371</v>
      </c>
      <c r="E43" s="77" t="n">
        <v>13.0371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1</v>
      </c>
      <c r="B44" s="88" t="s">
        <v>122</v>
      </c>
      <c r="C44" s="78" t="n">
        <v>13.0371</v>
      </c>
      <c r="D44" s="15" t="n">
        <v>13.0371</v>
      </c>
      <c r="E44" s="77" t="n">
        <v>13.0371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3</v>
      </c>
      <c r="B45" s="88" t="s">
        <v>124</v>
      </c>
      <c r="C45" s="78" t="n">
        <v>13.0371</v>
      </c>
      <c r="D45" s="15" t="n">
        <v>13.0371</v>
      </c>
      <c r="E45" s="77" t="n">
        <v>13.0371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7</v>
      </c>
      <c r="B46" s="88" t="s">
        <v>128</v>
      </c>
      <c r="C46" s="78" t="n">
        <v>41.747</v>
      </c>
      <c r="D46" s="15" t="n">
        <v>31.747</v>
      </c>
      <c r="E46" s="77" t="n">
        <v>31.037</v>
      </c>
      <c r="F46" s="78" t="n">
        <v>0.71</v>
      </c>
      <c r="G46" s="15" t="n">
        <v>0</v>
      </c>
      <c r="H46" s="77" t="n">
        <v>10</v>
      </c>
      <c r="I46" s="77" t="n">
        <v>0</v>
      </c>
      <c r="J46" s="77" t="n">
        <v>9.5</v>
      </c>
      <c r="K46" s="78" t="n">
        <v>0</v>
      </c>
      <c r="L46" s="76" t="n">
        <v>0</v>
      </c>
      <c r="M46" s="76" t="n">
        <v>0</v>
      </c>
      <c r="N46" s="76" t="n">
        <v>0.5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89</v>
      </c>
      <c r="B47" s="88" t="s">
        <v>90</v>
      </c>
      <c r="C47" s="78" t="n">
        <v>34.6132</v>
      </c>
      <c r="D47" s="15" t="n">
        <v>24.6132</v>
      </c>
      <c r="E47" s="77" t="n">
        <v>23.9032</v>
      </c>
      <c r="F47" s="78" t="n">
        <v>0.71</v>
      </c>
      <c r="G47" s="15" t="n">
        <v>0</v>
      </c>
      <c r="H47" s="77" t="n">
        <v>10</v>
      </c>
      <c r="I47" s="77" t="n">
        <v>0</v>
      </c>
      <c r="J47" s="77" t="n">
        <v>9.5</v>
      </c>
      <c r="K47" s="78" t="n">
        <v>0</v>
      </c>
      <c r="L47" s="76" t="n">
        <v>0</v>
      </c>
      <c r="M47" s="76" t="n">
        <v>0</v>
      </c>
      <c r="N47" s="76" t="n">
        <v>0.5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91</v>
      </c>
      <c r="B48" s="88" t="s">
        <v>92</v>
      </c>
      <c r="C48" s="78" t="n">
        <v>34.6132</v>
      </c>
      <c r="D48" s="15" t="n">
        <v>24.6132</v>
      </c>
      <c r="E48" s="77" t="n">
        <v>23.9032</v>
      </c>
      <c r="F48" s="78" t="n">
        <v>0.71</v>
      </c>
      <c r="G48" s="15" t="n">
        <v>0</v>
      </c>
      <c r="H48" s="77" t="n">
        <v>10</v>
      </c>
      <c r="I48" s="77" t="n">
        <v>0</v>
      </c>
      <c r="J48" s="77" t="n">
        <v>9.5</v>
      </c>
      <c r="K48" s="78" t="n">
        <v>0</v>
      </c>
      <c r="L48" s="76" t="n">
        <v>0</v>
      </c>
      <c r="M48" s="76" t="n">
        <v>0</v>
      </c>
      <c r="N48" s="76" t="n">
        <v>0.5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93</v>
      </c>
      <c r="B49" s="88" t="s">
        <v>94</v>
      </c>
      <c r="C49" s="78" t="n">
        <v>7.9392</v>
      </c>
      <c r="D49" s="15" t="n">
        <v>7.9392</v>
      </c>
      <c r="E49" s="77" t="n">
        <v>7.2292</v>
      </c>
      <c r="F49" s="78" t="n">
        <v>0.71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95</v>
      </c>
      <c r="B50" s="88" t="s">
        <v>96</v>
      </c>
      <c r="C50" s="78" t="n">
        <v>17.4052</v>
      </c>
      <c r="D50" s="15" t="n">
        <v>7.4052</v>
      </c>
      <c r="E50" s="77" t="n">
        <v>7.4052</v>
      </c>
      <c r="F50" s="78" t="n">
        <v>0</v>
      </c>
      <c r="G50" s="15" t="n">
        <v>0</v>
      </c>
      <c r="H50" s="77" t="n">
        <v>10</v>
      </c>
      <c r="I50" s="77" t="n">
        <v>0</v>
      </c>
      <c r="J50" s="77" t="n">
        <v>9.5</v>
      </c>
      <c r="K50" s="78" t="n">
        <v>0</v>
      </c>
      <c r="L50" s="76" t="n">
        <v>0</v>
      </c>
      <c r="M50" s="76" t="n">
        <v>0</v>
      </c>
      <c r="N50" s="76" t="n">
        <v>0.5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29</v>
      </c>
      <c r="B51" s="88" t="s">
        <v>130</v>
      </c>
      <c r="C51" s="78" t="n">
        <v>9.2688</v>
      </c>
      <c r="D51" s="15" t="n">
        <v>9.2688</v>
      </c>
      <c r="E51" s="77" t="n">
        <v>9.2688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05</v>
      </c>
      <c r="B52" s="88" t="s">
        <v>106</v>
      </c>
      <c r="C52" s="78" t="n">
        <v>3.2181</v>
      </c>
      <c r="D52" s="15" t="n">
        <v>3.2181</v>
      </c>
      <c r="E52" s="77" t="n">
        <v>3.2181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07</v>
      </c>
      <c r="B53" s="88" t="s">
        <v>108</v>
      </c>
      <c r="C53" s="78" t="n">
        <v>3.1396</v>
      </c>
      <c r="D53" s="15" t="n">
        <v>3.1396</v>
      </c>
      <c r="E53" s="77" t="n">
        <v>3.1396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09</v>
      </c>
      <c r="B54" s="88" t="s">
        <v>110</v>
      </c>
      <c r="C54" s="78" t="n">
        <v>3.1396</v>
      </c>
      <c r="D54" s="15" t="n">
        <v>3.1396</v>
      </c>
      <c r="E54" s="77" t="n">
        <v>3.1396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31</v>
      </c>
      <c r="B55" s="88" t="s">
        <v>132</v>
      </c>
      <c r="C55" s="78" t="n">
        <v>0.0785</v>
      </c>
      <c r="D55" s="15" t="n">
        <v>0.0785</v>
      </c>
      <c r="E55" s="77" t="n">
        <v>0.0785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33</v>
      </c>
      <c r="B56" s="88" t="s">
        <v>134</v>
      </c>
      <c r="C56" s="78" t="n">
        <v>0.0785</v>
      </c>
      <c r="D56" s="15" t="n">
        <v>0.0785</v>
      </c>
      <c r="E56" s="77" t="n">
        <v>0.0785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11</v>
      </c>
      <c r="B57" s="88" t="s">
        <v>112</v>
      </c>
      <c r="C57" s="78" t="n">
        <v>1.7079</v>
      </c>
      <c r="D57" s="15" t="n">
        <v>1.7079</v>
      </c>
      <c r="E57" s="77" t="n">
        <v>1.7079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13</v>
      </c>
      <c r="B58" s="88" t="s">
        <v>114</v>
      </c>
      <c r="C58" s="78" t="n">
        <v>1.7079</v>
      </c>
      <c r="D58" s="15" t="n">
        <v>1.7079</v>
      </c>
      <c r="E58" s="77" t="n">
        <v>1.7079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35</v>
      </c>
      <c r="B59" s="88" t="s">
        <v>136</v>
      </c>
      <c r="C59" s="78" t="n">
        <v>1.08</v>
      </c>
      <c r="D59" s="15" t="n">
        <v>1.08</v>
      </c>
      <c r="E59" s="77" t="n">
        <v>1.08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17</v>
      </c>
      <c r="B60" s="88" t="s">
        <v>118</v>
      </c>
      <c r="C60" s="78" t="n">
        <v>0.6279</v>
      </c>
      <c r="D60" s="15" t="n">
        <v>0.6279</v>
      </c>
      <c r="E60" s="77" t="n">
        <v>0.6279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19</v>
      </c>
      <c r="B61" s="88" t="s">
        <v>120</v>
      </c>
      <c r="C61" s="78" t="n">
        <v>2.2078</v>
      </c>
      <c r="D61" s="15" t="n">
        <v>2.2078</v>
      </c>
      <c r="E61" s="77" t="n">
        <v>2.2078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1</v>
      </c>
      <c r="B62" s="88" t="s">
        <v>122</v>
      </c>
      <c r="C62" s="78" t="n">
        <v>2.2078</v>
      </c>
      <c r="D62" s="15" t="n">
        <v>2.2078</v>
      </c>
      <c r="E62" s="77" t="n">
        <v>2.2078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23</v>
      </c>
      <c r="B63" s="88" t="s">
        <v>124</v>
      </c>
      <c r="C63" s="78" t="n">
        <v>2.2078</v>
      </c>
      <c r="D63" s="15" t="n">
        <v>2.2078</v>
      </c>
      <c r="E63" s="77" t="n">
        <v>2.2078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6</v>
      </c>
      <c r="B4" s="11" t="s">
        <v>157</v>
      </c>
      <c r="C4" s="108" t="s">
        <v>76</v>
      </c>
      <c r="D4" s="108" t="s">
        <v>140</v>
      </c>
      <c r="E4" s="11" t="s">
        <v>14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538.9403</v>
      </c>
      <c r="D6" s="15" t="n">
        <v>454.3903</v>
      </c>
      <c r="E6" s="77" t="n">
        <v>84.5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538.9403</v>
      </c>
      <c r="D7" s="15" t="n">
        <v>454.3903</v>
      </c>
      <c r="E7" s="77" t="n">
        <v>84.5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288.75</v>
      </c>
      <c r="D8" s="15" t="n">
        <v>214.2</v>
      </c>
      <c r="E8" s="77" t="n">
        <v>74.55</v>
      </c>
    </row>
    <row r="9" customFormat="false" ht="25.5" hidden="false" customHeight="true" outlineLevel="0" collapsed="false">
      <c r="A9" s="111" t="s">
        <v>158</v>
      </c>
      <c r="B9" s="112" t="s">
        <v>159</v>
      </c>
      <c r="C9" s="76" t="n">
        <v>181.5588</v>
      </c>
      <c r="D9" s="15" t="n">
        <v>181.5588</v>
      </c>
      <c r="E9" s="77" t="n">
        <v>0</v>
      </c>
    </row>
    <row r="10" customFormat="false" ht="25.5" hidden="false" customHeight="true" outlineLevel="0" collapsed="false">
      <c r="A10" s="111" t="s">
        <v>160</v>
      </c>
      <c r="B10" s="112" t="s">
        <v>161</v>
      </c>
      <c r="C10" s="76" t="n">
        <v>44.058</v>
      </c>
      <c r="D10" s="15" t="n">
        <v>44.058</v>
      </c>
      <c r="E10" s="77" t="n">
        <v>0</v>
      </c>
    </row>
    <row r="11" customFormat="false" ht="25.5" hidden="false" customHeight="true" outlineLevel="0" collapsed="false">
      <c r="A11" s="111" t="s">
        <v>162</v>
      </c>
      <c r="B11" s="112" t="s">
        <v>163</v>
      </c>
      <c r="C11" s="76" t="n">
        <v>33.2748</v>
      </c>
      <c r="D11" s="15" t="n">
        <v>33.2748</v>
      </c>
      <c r="E11" s="77" t="n">
        <v>0</v>
      </c>
    </row>
    <row r="12" customFormat="false" ht="25.5" hidden="false" customHeight="true" outlineLevel="0" collapsed="false">
      <c r="A12" s="111" t="s">
        <v>164</v>
      </c>
      <c r="B12" s="112" t="s">
        <v>165</v>
      </c>
      <c r="C12" s="76" t="n">
        <v>4.2715</v>
      </c>
      <c r="D12" s="15" t="n">
        <v>4.2715</v>
      </c>
      <c r="E12" s="77" t="n">
        <v>0</v>
      </c>
    </row>
    <row r="13" customFormat="false" ht="25.5" hidden="false" customHeight="true" outlineLevel="0" collapsed="false">
      <c r="A13" s="111" t="s">
        <v>166</v>
      </c>
      <c r="B13" s="112" t="s">
        <v>167</v>
      </c>
      <c r="C13" s="76" t="n">
        <v>4</v>
      </c>
      <c r="D13" s="15" t="n">
        <v>4</v>
      </c>
      <c r="E13" s="77" t="n">
        <v>0</v>
      </c>
    </row>
    <row r="14" customFormat="false" ht="25.5" hidden="false" customHeight="true" outlineLevel="0" collapsed="false">
      <c r="A14" s="111" t="s">
        <v>168</v>
      </c>
      <c r="B14" s="112" t="s">
        <v>169</v>
      </c>
      <c r="C14" s="76" t="n">
        <v>21.7509</v>
      </c>
      <c r="D14" s="15" t="n">
        <v>21.7509</v>
      </c>
      <c r="E14" s="77" t="n">
        <v>0</v>
      </c>
    </row>
    <row r="15" customFormat="false" ht="25.5" hidden="false" customHeight="true" outlineLevel="0" collapsed="false">
      <c r="A15" s="111" t="s">
        <v>170</v>
      </c>
      <c r="B15" s="112" t="s">
        <v>171</v>
      </c>
      <c r="C15" s="76" t="n">
        <v>6.5253</v>
      </c>
      <c r="D15" s="15" t="n">
        <v>6.5253</v>
      </c>
      <c r="E15" s="77" t="n">
        <v>0</v>
      </c>
    </row>
    <row r="16" customFormat="false" ht="25.5" hidden="false" customHeight="true" outlineLevel="0" collapsed="false">
      <c r="A16" s="111" t="s">
        <v>172</v>
      </c>
      <c r="B16" s="112" t="s">
        <v>173</v>
      </c>
      <c r="C16" s="76" t="n">
        <v>4.3502</v>
      </c>
      <c r="D16" s="15" t="n">
        <v>4.3502</v>
      </c>
      <c r="E16" s="77" t="n">
        <v>0</v>
      </c>
    </row>
    <row r="17" customFormat="false" ht="25.5" hidden="false" customHeight="true" outlineLevel="0" collapsed="false">
      <c r="A17" s="111" t="s">
        <v>174</v>
      </c>
      <c r="B17" s="112" t="s">
        <v>175</v>
      </c>
      <c r="C17" s="76" t="n">
        <v>0.7613</v>
      </c>
      <c r="D17" s="15" t="n">
        <v>0.7613</v>
      </c>
      <c r="E17" s="77" t="n">
        <v>0</v>
      </c>
    </row>
    <row r="18" customFormat="false" ht="25.5" hidden="false" customHeight="true" outlineLevel="0" collapsed="false">
      <c r="A18" s="111" t="s">
        <v>176</v>
      </c>
      <c r="B18" s="112" t="s">
        <v>177</v>
      </c>
      <c r="C18" s="76" t="n">
        <v>13.3356</v>
      </c>
      <c r="D18" s="15" t="n">
        <v>13.3356</v>
      </c>
      <c r="E18" s="77" t="n">
        <v>0</v>
      </c>
    </row>
    <row r="19" customFormat="false" ht="25.5" hidden="false" customHeight="true" outlineLevel="0" collapsed="false">
      <c r="A19" s="111" t="s">
        <v>178</v>
      </c>
      <c r="B19" s="112" t="s">
        <v>179</v>
      </c>
      <c r="C19" s="76" t="n">
        <v>49.2312</v>
      </c>
      <c r="D19" s="15" t="n">
        <v>49.2312</v>
      </c>
      <c r="E19" s="77" t="n">
        <v>0</v>
      </c>
    </row>
    <row r="20" customFormat="false" ht="25.5" hidden="false" customHeight="true" outlineLevel="0" collapsed="false">
      <c r="A20" s="111" t="s">
        <v>180</v>
      </c>
      <c r="B20" s="112" t="s">
        <v>181</v>
      </c>
      <c r="C20" s="76" t="n">
        <v>73.3644</v>
      </c>
      <c r="D20" s="15" t="n">
        <v>27.3144</v>
      </c>
      <c r="E20" s="77" t="n">
        <v>46.05</v>
      </c>
    </row>
    <row r="21" customFormat="false" ht="25.5" hidden="false" customHeight="true" outlineLevel="0" collapsed="false">
      <c r="A21" s="111" t="s">
        <v>182</v>
      </c>
      <c r="B21" s="112" t="s">
        <v>183</v>
      </c>
      <c r="C21" s="76" t="n">
        <v>10.1</v>
      </c>
      <c r="D21" s="15" t="n">
        <v>0.6</v>
      </c>
      <c r="E21" s="77" t="n">
        <v>9.5</v>
      </c>
    </row>
    <row r="22" customFormat="false" ht="25.5" hidden="false" customHeight="true" outlineLevel="0" collapsed="false">
      <c r="A22" s="111" t="s">
        <v>184</v>
      </c>
      <c r="B22" s="112" t="s">
        <v>185</v>
      </c>
      <c r="C22" s="76" t="n">
        <v>1.7</v>
      </c>
      <c r="D22" s="15" t="n">
        <v>0</v>
      </c>
      <c r="E22" s="77" t="n">
        <v>1.7</v>
      </c>
    </row>
    <row r="23" customFormat="false" ht="25.5" hidden="false" customHeight="true" outlineLevel="0" collapsed="false">
      <c r="A23" s="111" t="s">
        <v>186</v>
      </c>
      <c r="B23" s="112" t="s">
        <v>187</v>
      </c>
      <c r="C23" s="76" t="n">
        <v>0.05</v>
      </c>
      <c r="D23" s="15" t="n">
        <v>0.05</v>
      </c>
      <c r="E23" s="77" t="n">
        <v>0</v>
      </c>
    </row>
    <row r="24" customFormat="false" ht="25.5" hidden="false" customHeight="true" outlineLevel="0" collapsed="false">
      <c r="A24" s="111" t="s">
        <v>188</v>
      </c>
      <c r="B24" s="112" t="s">
        <v>189</v>
      </c>
      <c r="C24" s="76" t="n">
        <v>1.5</v>
      </c>
      <c r="D24" s="15" t="n">
        <v>1.5</v>
      </c>
      <c r="E24" s="77" t="n">
        <v>0</v>
      </c>
    </row>
    <row r="25" customFormat="false" ht="25.5" hidden="false" customHeight="true" outlineLevel="0" collapsed="false">
      <c r="A25" s="111" t="s">
        <v>190</v>
      </c>
      <c r="B25" s="112" t="s">
        <v>191</v>
      </c>
      <c r="C25" s="76" t="n">
        <v>2.74</v>
      </c>
      <c r="D25" s="15" t="n">
        <v>1.74</v>
      </c>
      <c r="E25" s="77" t="n">
        <v>1</v>
      </c>
    </row>
    <row r="26" customFormat="false" ht="25.5" hidden="false" customHeight="true" outlineLevel="0" collapsed="false">
      <c r="A26" s="111" t="s">
        <v>192</v>
      </c>
      <c r="B26" s="112" t="s">
        <v>193</v>
      </c>
      <c r="C26" s="76" t="n">
        <v>16.05</v>
      </c>
      <c r="D26" s="15" t="n">
        <v>1.35</v>
      </c>
      <c r="E26" s="77" t="n">
        <v>14.7</v>
      </c>
    </row>
    <row r="27" customFormat="false" ht="25.5" hidden="false" customHeight="true" outlineLevel="0" collapsed="false">
      <c r="A27" s="111" t="s">
        <v>194</v>
      </c>
      <c r="B27" s="112" t="s">
        <v>195</v>
      </c>
      <c r="C27" s="76" t="n">
        <v>1.3</v>
      </c>
      <c r="D27" s="15" t="n">
        <v>0.8</v>
      </c>
      <c r="E27" s="77" t="n">
        <v>0.5</v>
      </c>
    </row>
    <row r="28" customFormat="false" ht="25.5" hidden="false" customHeight="true" outlineLevel="0" collapsed="false">
      <c r="A28" s="111" t="s">
        <v>196</v>
      </c>
      <c r="B28" s="112" t="s">
        <v>197</v>
      </c>
      <c r="C28" s="76" t="n">
        <v>8.5</v>
      </c>
      <c r="D28" s="15" t="n">
        <v>0</v>
      </c>
      <c r="E28" s="77" t="n">
        <v>8.5</v>
      </c>
    </row>
    <row r="29" customFormat="false" ht="25.5" hidden="false" customHeight="true" outlineLevel="0" collapsed="false">
      <c r="A29" s="111" t="s">
        <v>198</v>
      </c>
      <c r="B29" s="112" t="s">
        <v>199</v>
      </c>
      <c r="C29" s="76" t="n">
        <v>3.2313</v>
      </c>
      <c r="D29" s="15" t="n">
        <v>1.6313</v>
      </c>
      <c r="E29" s="77" t="n">
        <v>1.6</v>
      </c>
    </row>
    <row r="30" customFormat="false" ht="25.5" hidden="false" customHeight="true" outlineLevel="0" collapsed="false">
      <c r="A30" s="111" t="s">
        <v>200</v>
      </c>
      <c r="B30" s="112" t="s">
        <v>201</v>
      </c>
      <c r="C30" s="76" t="n">
        <v>2.5</v>
      </c>
      <c r="D30" s="15" t="n">
        <v>0.2</v>
      </c>
      <c r="E30" s="77" t="n">
        <v>2.3</v>
      </c>
    </row>
    <row r="31" customFormat="false" ht="25.5" hidden="false" customHeight="true" outlineLevel="0" collapsed="false">
      <c r="A31" s="111" t="s">
        <v>202</v>
      </c>
      <c r="B31" s="112" t="s">
        <v>203</v>
      </c>
      <c r="C31" s="76" t="n">
        <v>5</v>
      </c>
      <c r="D31" s="15" t="n">
        <v>0</v>
      </c>
      <c r="E31" s="77" t="n">
        <v>5</v>
      </c>
    </row>
    <row r="32" customFormat="false" ht="25.5" hidden="false" customHeight="true" outlineLevel="0" collapsed="false">
      <c r="A32" s="111" t="s">
        <v>204</v>
      </c>
      <c r="B32" s="112" t="s">
        <v>205</v>
      </c>
      <c r="C32" s="76" t="n">
        <v>2.1751</v>
      </c>
      <c r="D32" s="15" t="n">
        <v>2.1751</v>
      </c>
      <c r="E32" s="77" t="n">
        <v>0</v>
      </c>
    </row>
    <row r="33" customFormat="false" ht="25.5" hidden="false" customHeight="true" outlineLevel="0" collapsed="false">
      <c r="A33" s="111" t="s">
        <v>206</v>
      </c>
      <c r="B33" s="112" t="s">
        <v>207</v>
      </c>
      <c r="C33" s="76" t="n">
        <v>0.06</v>
      </c>
      <c r="D33" s="15" t="n">
        <v>0.06</v>
      </c>
      <c r="E33" s="77" t="n">
        <v>0</v>
      </c>
    </row>
    <row r="34" customFormat="false" ht="25.5" hidden="false" customHeight="true" outlineLevel="0" collapsed="false">
      <c r="A34" s="111" t="s">
        <v>208</v>
      </c>
      <c r="B34" s="112" t="s">
        <v>209</v>
      </c>
      <c r="C34" s="76" t="n">
        <v>10.62</v>
      </c>
      <c r="D34" s="15" t="n">
        <v>10.62</v>
      </c>
      <c r="E34" s="77" t="n">
        <v>0</v>
      </c>
    </row>
    <row r="35" customFormat="false" ht="25.5" hidden="false" customHeight="true" outlineLevel="0" collapsed="false">
      <c r="A35" s="111" t="s">
        <v>210</v>
      </c>
      <c r="B35" s="112" t="s">
        <v>211</v>
      </c>
      <c r="C35" s="76" t="n">
        <v>7.838</v>
      </c>
      <c r="D35" s="15" t="n">
        <v>6.588</v>
      </c>
      <c r="E35" s="77" t="n">
        <v>1.25</v>
      </c>
    </row>
    <row r="36" customFormat="false" ht="25.5" hidden="false" customHeight="true" outlineLevel="0" collapsed="false">
      <c r="A36" s="111" t="s">
        <v>212</v>
      </c>
      <c r="B36" s="112" t="s">
        <v>213</v>
      </c>
      <c r="C36" s="76" t="n">
        <v>5.3268</v>
      </c>
      <c r="D36" s="15" t="n">
        <v>5.3268</v>
      </c>
      <c r="E36" s="77" t="n">
        <v>0</v>
      </c>
    </row>
    <row r="37" customFormat="false" ht="25.5" hidden="false" customHeight="true" outlineLevel="0" collapsed="false">
      <c r="A37" s="111" t="s">
        <v>214</v>
      </c>
      <c r="B37" s="112" t="s">
        <v>215</v>
      </c>
      <c r="C37" s="76" t="n">
        <v>3.6</v>
      </c>
      <c r="D37" s="15" t="n">
        <v>3.6</v>
      </c>
      <c r="E37" s="77" t="n">
        <v>0</v>
      </c>
    </row>
    <row r="38" customFormat="false" ht="25.5" hidden="false" customHeight="true" outlineLevel="0" collapsed="false">
      <c r="A38" s="111" t="s">
        <v>216</v>
      </c>
      <c r="B38" s="112" t="s">
        <v>217</v>
      </c>
      <c r="C38" s="76" t="n">
        <v>1.7268</v>
      </c>
      <c r="D38" s="15" t="n">
        <v>1.7268</v>
      </c>
      <c r="E38" s="77" t="n">
        <v>0</v>
      </c>
    </row>
    <row r="39" customFormat="false" ht="25.5" hidden="false" customHeight="true" outlineLevel="0" collapsed="false">
      <c r="A39" s="111" t="s">
        <v>218</v>
      </c>
      <c r="B39" s="112" t="s">
        <v>219</v>
      </c>
      <c r="C39" s="76" t="n">
        <v>28.5</v>
      </c>
      <c r="D39" s="15" t="n">
        <v>0</v>
      </c>
      <c r="E39" s="77" t="n">
        <v>28.5</v>
      </c>
    </row>
    <row r="40" customFormat="false" ht="25.5" hidden="false" customHeight="true" outlineLevel="0" collapsed="false">
      <c r="A40" s="111" t="s">
        <v>220</v>
      </c>
      <c r="B40" s="112" t="s">
        <v>221</v>
      </c>
      <c r="C40" s="76" t="n">
        <v>28.5</v>
      </c>
      <c r="D40" s="15" t="n">
        <v>0</v>
      </c>
      <c r="E40" s="77" t="n">
        <v>28.5</v>
      </c>
    </row>
    <row r="41" customFormat="false" ht="25.5" hidden="false" customHeight="true" outlineLevel="0" collapsed="false">
      <c r="A41" s="111" t="s">
        <v>125</v>
      </c>
      <c r="B41" s="112" t="s">
        <v>126</v>
      </c>
      <c r="C41" s="76" t="n">
        <v>208.4433</v>
      </c>
      <c r="D41" s="15" t="n">
        <v>208.4433</v>
      </c>
      <c r="E41" s="77" t="n">
        <v>0</v>
      </c>
    </row>
    <row r="42" customFormat="false" ht="25.5" hidden="false" customHeight="true" outlineLevel="0" collapsed="false">
      <c r="A42" s="111" t="s">
        <v>158</v>
      </c>
      <c r="B42" s="112" t="s">
        <v>159</v>
      </c>
      <c r="C42" s="76" t="n">
        <v>181.9319</v>
      </c>
      <c r="D42" s="15" t="n">
        <v>181.9319</v>
      </c>
      <c r="E42" s="77" t="n">
        <v>0</v>
      </c>
    </row>
    <row r="43" customFormat="false" ht="25.5" hidden="false" customHeight="true" outlineLevel="0" collapsed="false">
      <c r="A43" s="111" t="s">
        <v>160</v>
      </c>
      <c r="B43" s="112" t="s">
        <v>161</v>
      </c>
      <c r="C43" s="76" t="n">
        <v>42.1368</v>
      </c>
      <c r="D43" s="15" t="n">
        <v>42.1368</v>
      </c>
      <c r="E43" s="77" t="n">
        <v>0</v>
      </c>
    </row>
    <row r="44" customFormat="false" ht="25.5" hidden="false" customHeight="true" outlineLevel="0" collapsed="false">
      <c r="A44" s="111" t="s">
        <v>162</v>
      </c>
      <c r="B44" s="112" t="s">
        <v>163</v>
      </c>
      <c r="C44" s="76" t="n">
        <v>35.0184</v>
      </c>
      <c r="D44" s="15" t="n">
        <v>35.0184</v>
      </c>
      <c r="E44" s="77" t="n">
        <v>0</v>
      </c>
    </row>
    <row r="45" customFormat="false" ht="25.5" hidden="false" customHeight="true" outlineLevel="0" collapsed="false">
      <c r="A45" s="111" t="s">
        <v>164</v>
      </c>
      <c r="B45" s="112" t="s">
        <v>165</v>
      </c>
      <c r="C45" s="76" t="n">
        <v>3.6614</v>
      </c>
      <c r="D45" s="15" t="n">
        <v>3.6614</v>
      </c>
      <c r="E45" s="77" t="n">
        <v>0</v>
      </c>
    </row>
    <row r="46" customFormat="false" ht="25.5" hidden="false" customHeight="true" outlineLevel="0" collapsed="false">
      <c r="A46" s="111" t="s">
        <v>166</v>
      </c>
      <c r="B46" s="112" t="s">
        <v>167</v>
      </c>
      <c r="C46" s="76" t="n">
        <v>4.8</v>
      </c>
      <c r="D46" s="15" t="n">
        <v>4.8</v>
      </c>
      <c r="E46" s="77" t="n">
        <v>0</v>
      </c>
    </row>
    <row r="47" customFormat="false" ht="25.5" hidden="false" customHeight="true" outlineLevel="0" collapsed="false">
      <c r="A47" s="111" t="s">
        <v>168</v>
      </c>
      <c r="B47" s="112" t="s">
        <v>169</v>
      </c>
      <c r="C47" s="76" t="n">
        <v>21.2533</v>
      </c>
      <c r="D47" s="15" t="n">
        <v>21.2533</v>
      </c>
      <c r="E47" s="77" t="n">
        <v>0</v>
      </c>
    </row>
    <row r="48" customFormat="false" ht="25.5" hidden="false" customHeight="true" outlineLevel="0" collapsed="false">
      <c r="A48" s="111" t="s">
        <v>170</v>
      </c>
      <c r="B48" s="112" t="s">
        <v>171</v>
      </c>
      <c r="C48" s="76" t="n">
        <v>6.376</v>
      </c>
      <c r="D48" s="15" t="n">
        <v>6.376</v>
      </c>
      <c r="E48" s="77" t="n">
        <v>0</v>
      </c>
    </row>
    <row r="49" customFormat="false" ht="25.5" hidden="false" customHeight="true" outlineLevel="0" collapsed="false">
      <c r="A49" s="111" t="s">
        <v>172</v>
      </c>
      <c r="B49" s="112" t="s">
        <v>173</v>
      </c>
      <c r="C49" s="76" t="n">
        <v>4.2507</v>
      </c>
      <c r="D49" s="15" t="n">
        <v>4.2507</v>
      </c>
      <c r="E49" s="77" t="n">
        <v>0</v>
      </c>
    </row>
    <row r="50" customFormat="false" ht="25.5" hidden="false" customHeight="true" outlineLevel="0" collapsed="false">
      <c r="A50" s="111" t="s">
        <v>174</v>
      </c>
      <c r="B50" s="112" t="s">
        <v>175</v>
      </c>
      <c r="C50" s="76" t="n">
        <v>0.717</v>
      </c>
      <c r="D50" s="15" t="n">
        <v>0.717</v>
      </c>
      <c r="E50" s="77" t="n">
        <v>0</v>
      </c>
    </row>
    <row r="51" customFormat="false" ht="25.5" hidden="false" customHeight="true" outlineLevel="0" collapsed="false">
      <c r="A51" s="111" t="s">
        <v>176</v>
      </c>
      <c r="B51" s="112" t="s">
        <v>177</v>
      </c>
      <c r="C51" s="76" t="n">
        <v>13.0371</v>
      </c>
      <c r="D51" s="15" t="n">
        <v>13.0371</v>
      </c>
      <c r="E51" s="77" t="n">
        <v>0</v>
      </c>
    </row>
    <row r="52" customFormat="false" ht="25.5" hidden="false" customHeight="true" outlineLevel="0" collapsed="false">
      <c r="A52" s="111" t="s">
        <v>178</v>
      </c>
      <c r="B52" s="112" t="s">
        <v>179</v>
      </c>
      <c r="C52" s="76" t="n">
        <v>50.6812</v>
      </c>
      <c r="D52" s="15" t="n">
        <v>50.6812</v>
      </c>
      <c r="E52" s="77" t="n">
        <v>0</v>
      </c>
    </row>
    <row r="53" customFormat="false" ht="25.5" hidden="false" customHeight="true" outlineLevel="0" collapsed="false">
      <c r="A53" s="111" t="s">
        <v>180</v>
      </c>
      <c r="B53" s="112" t="s">
        <v>181</v>
      </c>
      <c r="C53" s="76" t="n">
        <v>25.6133</v>
      </c>
      <c r="D53" s="15" t="n">
        <v>25.6133</v>
      </c>
      <c r="E53" s="77" t="n">
        <v>0</v>
      </c>
    </row>
    <row r="54" customFormat="false" ht="25.5" hidden="false" customHeight="true" outlineLevel="0" collapsed="false">
      <c r="A54" s="111" t="s">
        <v>182</v>
      </c>
      <c r="B54" s="112" t="s">
        <v>183</v>
      </c>
      <c r="C54" s="76" t="n">
        <v>1.1</v>
      </c>
      <c r="D54" s="15" t="n">
        <v>1.1</v>
      </c>
      <c r="E54" s="77" t="n">
        <v>0</v>
      </c>
    </row>
    <row r="55" customFormat="false" ht="25.5" hidden="false" customHeight="true" outlineLevel="0" collapsed="false">
      <c r="A55" s="111" t="s">
        <v>186</v>
      </c>
      <c r="B55" s="112" t="s">
        <v>187</v>
      </c>
      <c r="C55" s="76" t="n">
        <v>0.2</v>
      </c>
      <c r="D55" s="15" t="n">
        <v>0.2</v>
      </c>
      <c r="E55" s="77" t="n">
        <v>0</v>
      </c>
    </row>
    <row r="56" customFormat="false" ht="25.5" hidden="false" customHeight="true" outlineLevel="0" collapsed="false">
      <c r="A56" s="111" t="s">
        <v>188</v>
      </c>
      <c r="B56" s="112" t="s">
        <v>189</v>
      </c>
      <c r="C56" s="76" t="n">
        <v>0.3</v>
      </c>
      <c r="D56" s="15" t="n">
        <v>0.3</v>
      </c>
      <c r="E56" s="77" t="n">
        <v>0</v>
      </c>
    </row>
    <row r="57" customFormat="false" ht="25.5" hidden="false" customHeight="true" outlineLevel="0" collapsed="false">
      <c r="A57" s="111" t="s">
        <v>190</v>
      </c>
      <c r="B57" s="112" t="s">
        <v>191</v>
      </c>
      <c r="C57" s="76" t="n">
        <v>1.872</v>
      </c>
      <c r="D57" s="15" t="n">
        <v>1.872</v>
      </c>
      <c r="E57" s="77" t="n">
        <v>0</v>
      </c>
    </row>
    <row r="58" customFormat="false" ht="25.5" hidden="false" customHeight="true" outlineLevel="0" collapsed="false">
      <c r="A58" s="111" t="s">
        <v>192</v>
      </c>
      <c r="B58" s="112" t="s">
        <v>193</v>
      </c>
      <c r="C58" s="76" t="n">
        <v>2.5</v>
      </c>
      <c r="D58" s="15" t="n">
        <v>2.5</v>
      </c>
      <c r="E58" s="77" t="n">
        <v>0</v>
      </c>
    </row>
    <row r="59" customFormat="false" ht="25.5" hidden="false" customHeight="true" outlineLevel="0" collapsed="false">
      <c r="A59" s="111" t="s">
        <v>194</v>
      </c>
      <c r="B59" s="112" t="s">
        <v>195</v>
      </c>
      <c r="C59" s="76" t="n">
        <v>0.3</v>
      </c>
      <c r="D59" s="15" t="n">
        <v>0.3</v>
      </c>
      <c r="E59" s="77" t="n">
        <v>0</v>
      </c>
    </row>
    <row r="60" customFormat="false" ht="25.5" hidden="false" customHeight="true" outlineLevel="0" collapsed="false">
      <c r="A60" s="111" t="s">
        <v>196</v>
      </c>
      <c r="B60" s="112" t="s">
        <v>197</v>
      </c>
      <c r="C60" s="76" t="n">
        <v>1</v>
      </c>
      <c r="D60" s="15" t="n">
        <v>1</v>
      </c>
      <c r="E60" s="77" t="n">
        <v>0</v>
      </c>
    </row>
    <row r="61" customFormat="false" ht="25.5" hidden="false" customHeight="true" outlineLevel="0" collapsed="false">
      <c r="A61" s="111" t="s">
        <v>198</v>
      </c>
      <c r="B61" s="112" t="s">
        <v>199</v>
      </c>
      <c r="C61" s="76" t="n">
        <v>1.594</v>
      </c>
      <c r="D61" s="15" t="n">
        <v>1.594</v>
      </c>
      <c r="E61" s="77" t="n">
        <v>0</v>
      </c>
    </row>
    <row r="62" customFormat="false" ht="25.5" hidden="false" customHeight="true" outlineLevel="0" collapsed="false">
      <c r="A62" s="111" t="s">
        <v>200</v>
      </c>
      <c r="B62" s="112" t="s">
        <v>201</v>
      </c>
      <c r="C62" s="76" t="n">
        <v>0.1</v>
      </c>
      <c r="D62" s="15" t="n">
        <v>0.1</v>
      </c>
      <c r="E62" s="77" t="n">
        <v>0</v>
      </c>
    </row>
    <row r="63" customFormat="false" ht="25.5" hidden="false" customHeight="true" outlineLevel="0" collapsed="false">
      <c r="A63" s="111" t="s">
        <v>204</v>
      </c>
      <c r="B63" s="112" t="s">
        <v>205</v>
      </c>
      <c r="C63" s="76" t="n">
        <v>2.1253</v>
      </c>
      <c r="D63" s="15" t="n">
        <v>2.1253</v>
      </c>
      <c r="E63" s="77" t="n">
        <v>0</v>
      </c>
    </row>
    <row r="64" customFormat="false" ht="25.5" hidden="false" customHeight="true" outlineLevel="0" collapsed="false">
      <c r="A64" s="111" t="s">
        <v>206</v>
      </c>
      <c r="B64" s="112" t="s">
        <v>207</v>
      </c>
      <c r="C64" s="76" t="n">
        <v>0.072</v>
      </c>
      <c r="D64" s="15" t="n">
        <v>0.072</v>
      </c>
      <c r="E64" s="77" t="n">
        <v>0</v>
      </c>
    </row>
    <row r="65" customFormat="false" ht="25.5" hidden="false" customHeight="true" outlineLevel="0" collapsed="false">
      <c r="A65" s="111" t="s">
        <v>208</v>
      </c>
      <c r="B65" s="112" t="s">
        <v>209</v>
      </c>
      <c r="C65" s="76" t="n">
        <v>11.28</v>
      </c>
      <c r="D65" s="15" t="n">
        <v>11.28</v>
      </c>
      <c r="E65" s="77" t="n">
        <v>0</v>
      </c>
    </row>
    <row r="66" customFormat="false" ht="25.5" hidden="false" customHeight="true" outlineLevel="0" collapsed="false">
      <c r="A66" s="111" t="s">
        <v>210</v>
      </c>
      <c r="B66" s="112" t="s">
        <v>211</v>
      </c>
      <c r="C66" s="76" t="n">
        <v>3.17</v>
      </c>
      <c r="D66" s="15" t="n">
        <v>3.17</v>
      </c>
      <c r="E66" s="77" t="n">
        <v>0</v>
      </c>
    </row>
    <row r="67" customFormat="false" ht="25.5" hidden="false" customHeight="true" outlineLevel="0" collapsed="false">
      <c r="A67" s="111" t="s">
        <v>212</v>
      </c>
      <c r="B67" s="112" t="s">
        <v>213</v>
      </c>
      <c r="C67" s="76" t="n">
        <v>0.8981</v>
      </c>
      <c r="D67" s="15" t="n">
        <v>0.8981</v>
      </c>
      <c r="E67" s="77" t="n">
        <v>0</v>
      </c>
    </row>
    <row r="68" customFormat="false" ht="25.5" hidden="false" customHeight="true" outlineLevel="0" collapsed="false">
      <c r="A68" s="111" t="s">
        <v>214</v>
      </c>
      <c r="B68" s="112" t="s">
        <v>215</v>
      </c>
      <c r="C68" s="76" t="n">
        <v>0.6</v>
      </c>
      <c r="D68" s="15" t="n">
        <v>0.6</v>
      </c>
      <c r="E68" s="77" t="n">
        <v>0</v>
      </c>
    </row>
    <row r="69" customFormat="false" ht="25.5" hidden="false" customHeight="true" outlineLevel="0" collapsed="false">
      <c r="A69" s="111" t="s">
        <v>216</v>
      </c>
      <c r="B69" s="112" t="s">
        <v>217</v>
      </c>
      <c r="C69" s="76" t="n">
        <v>0.2981</v>
      </c>
      <c r="D69" s="15" t="n">
        <v>0.2981</v>
      </c>
      <c r="E69" s="77" t="n">
        <v>0</v>
      </c>
    </row>
    <row r="70" customFormat="false" ht="25.5" hidden="false" customHeight="true" outlineLevel="0" collapsed="false">
      <c r="A70" s="111" t="s">
        <v>127</v>
      </c>
      <c r="B70" s="112" t="s">
        <v>128</v>
      </c>
      <c r="C70" s="76" t="n">
        <v>41.747</v>
      </c>
      <c r="D70" s="15" t="n">
        <v>31.747</v>
      </c>
      <c r="E70" s="77" t="n">
        <v>10</v>
      </c>
    </row>
    <row r="71" customFormat="false" ht="25.5" hidden="false" customHeight="true" outlineLevel="0" collapsed="false">
      <c r="A71" s="111" t="s">
        <v>158</v>
      </c>
      <c r="B71" s="112" t="s">
        <v>159</v>
      </c>
      <c r="C71" s="76" t="n">
        <v>31.037</v>
      </c>
      <c r="D71" s="15" t="n">
        <v>31.037</v>
      </c>
      <c r="E71" s="77" t="n">
        <v>0</v>
      </c>
    </row>
    <row r="72" customFormat="false" ht="25.5" hidden="false" customHeight="true" outlineLevel="0" collapsed="false">
      <c r="A72" s="111" t="s">
        <v>160</v>
      </c>
      <c r="B72" s="112" t="s">
        <v>161</v>
      </c>
      <c r="C72" s="76" t="n">
        <v>6.024</v>
      </c>
      <c r="D72" s="15" t="n">
        <v>6.024</v>
      </c>
      <c r="E72" s="77" t="n">
        <v>0</v>
      </c>
    </row>
    <row r="73" customFormat="false" ht="25.5" hidden="false" customHeight="true" outlineLevel="0" collapsed="false">
      <c r="A73" s="111" t="s">
        <v>162</v>
      </c>
      <c r="B73" s="112" t="s">
        <v>163</v>
      </c>
      <c r="C73" s="76" t="n">
        <v>0.444</v>
      </c>
      <c r="D73" s="15" t="n">
        <v>0.444</v>
      </c>
      <c r="E73" s="77" t="n">
        <v>0</v>
      </c>
    </row>
    <row r="74" customFormat="false" ht="25.5" hidden="false" customHeight="true" outlineLevel="0" collapsed="false">
      <c r="A74" s="111" t="s">
        <v>166</v>
      </c>
      <c r="B74" s="112" t="s">
        <v>167</v>
      </c>
      <c r="C74" s="76" t="n">
        <v>0.8</v>
      </c>
      <c r="D74" s="15" t="n">
        <v>0.8</v>
      </c>
      <c r="E74" s="77" t="n">
        <v>0</v>
      </c>
    </row>
    <row r="75" customFormat="false" ht="25.5" hidden="false" customHeight="true" outlineLevel="0" collapsed="false">
      <c r="A75" s="111" t="s">
        <v>222</v>
      </c>
      <c r="B75" s="112" t="s">
        <v>223</v>
      </c>
      <c r="C75" s="76" t="n">
        <v>5.37</v>
      </c>
      <c r="D75" s="15" t="n">
        <v>5.37</v>
      </c>
      <c r="E75" s="77" t="n">
        <v>0</v>
      </c>
    </row>
    <row r="76" customFormat="false" ht="25.5" hidden="false" customHeight="true" outlineLevel="0" collapsed="false">
      <c r="A76" s="111" t="s">
        <v>168</v>
      </c>
      <c r="B76" s="112" t="s">
        <v>169</v>
      </c>
      <c r="C76" s="76" t="n">
        <v>3.1396</v>
      </c>
      <c r="D76" s="15" t="n">
        <v>3.1396</v>
      </c>
      <c r="E76" s="77" t="n">
        <v>0</v>
      </c>
    </row>
    <row r="77" customFormat="false" ht="25.5" hidden="false" customHeight="true" outlineLevel="0" collapsed="false">
      <c r="A77" s="111" t="s">
        <v>170</v>
      </c>
      <c r="B77" s="112" t="s">
        <v>171</v>
      </c>
      <c r="C77" s="76" t="n">
        <v>0.9419</v>
      </c>
      <c r="D77" s="15" t="n">
        <v>0.9419</v>
      </c>
      <c r="E77" s="77" t="n">
        <v>0</v>
      </c>
    </row>
    <row r="78" customFormat="false" ht="25.5" hidden="false" customHeight="true" outlineLevel="0" collapsed="false">
      <c r="A78" s="111" t="s">
        <v>172</v>
      </c>
      <c r="B78" s="112" t="s">
        <v>173</v>
      </c>
      <c r="C78" s="76" t="n">
        <v>0.6279</v>
      </c>
      <c r="D78" s="15" t="n">
        <v>0.6279</v>
      </c>
      <c r="E78" s="77" t="n">
        <v>0</v>
      </c>
    </row>
    <row r="79" customFormat="false" ht="25.5" hidden="false" customHeight="true" outlineLevel="0" collapsed="false">
      <c r="A79" s="111" t="s">
        <v>174</v>
      </c>
      <c r="B79" s="112" t="s">
        <v>175</v>
      </c>
      <c r="C79" s="76" t="n">
        <v>0.2166</v>
      </c>
      <c r="D79" s="15" t="n">
        <v>0.2166</v>
      </c>
      <c r="E79" s="77" t="n">
        <v>0</v>
      </c>
    </row>
    <row r="80" customFormat="false" ht="25.5" hidden="false" customHeight="true" outlineLevel="0" collapsed="false">
      <c r="A80" s="111" t="s">
        <v>176</v>
      </c>
      <c r="B80" s="112" t="s">
        <v>177</v>
      </c>
      <c r="C80" s="76" t="n">
        <v>2.2078</v>
      </c>
      <c r="D80" s="15" t="n">
        <v>2.2078</v>
      </c>
      <c r="E80" s="77" t="n">
        <v>0</v>
      </c>
    </row>
    <row r="81" customFormat="false" ht="25.5" hidden="false" customHeight="true" outlineLevel="0" collapsed="false">
      <c r="A81" s="111" t="s">
        <v>178</v>
      </c>
      <c r="B81" s="112" t="s">
        <v>179</v>
      </c>
      <c r="C81" s="76" t="n">
        <v>11.2652</v>
      </c>
      <c r="D81" s="15" t="n">
        <v>11.2652</v>
      </c>
      <c r="E81" s="77" t="n">
        <v>0</v>
      </c>
    </row>
    <row r="82" customFormat="false" ht="25.5" hidden="false" customHeight="true" outlineLevel="0" collapsed="false">
      <c r="A82" s="111" t="s">
        <v>180</v>
      </c>
      <c r="B82" s="112" t="s">
        <v>181</v>
      </c>
      <c r="C82" s="76" t="n">
        <v>10.21</v>
      </c>
      <c r="D82" s="15" t="n">
        <v>0.71</v>
      </c>
      <c r="E82" s="77" t="n">
        <v>9.5</v>
      </c>
    </row>
    <row r="83" customFormat="false" ht="25.5" hidden="false" customHeight="true" outlineLevel="0" collapsed="false">
      <c r="A83" s="111" t="s">
        <v>182</v>
      </c>
      <c r="B83" s="112" t="s">
        <v>183</v>
      </c>
      <c r="C83" s="76" t="n">
        <v>1.4</v>
      </c>
      <c r="D83" s="15" t="n">
        <v>0</v>
      </c>
      <c r="E83" s="77" t="n">
        <v>1.4</v>
      </c>
    </row>
    <row r="84" customFormat="false" ht="25.5" hidden="false" customHeight="true" outlineLevel="0" collapsed="false">
      <c r="A84" s="111" t="s">
        <v>184</v>
      </c>
      <c r="B84" s="112" t="s">
        <v>185</v>
      </c>
      <c r="C84" s="76" t="n">
        <v>0.5</v>
      </c>
      <c r="D84" s="15" t="n">
        <v>0</v>
      </c>
      <c r="E84" s="77" t="n">
        <v>0.5</v>
      </c>
    </row>
    <row r="85" customFormat="false" ht="25.5" hidden="false" customHeight="true" outlineLevel="0" collapsed="false">
      <c r="A85" s="111" t="s">
        <v>192</v>
      </c>
      <c r="B85" s="112" t="s">
        <v>193</v>
      </c>
      <c r="C85" s="76" t="n">
        <v>2.1</v>
      </c>
      <c r="D85" s="15" t="n">
        <v>0</v>
      </c>
      <c r="E85" s="77" t="n">
        <v>2.1</v>
      </c>
    </row>
    <row r="86" customFormat="false" ht="25.5" hidden="false" customHeight="true" outlineLevel="0" collapsed="false">
      <c r="A86" s="111" t="s">
        <v>196</v>
      </c>
      <c r="B86" s="112" t="s">
        <v>197</v>
      </c>
      <c r="C86" s="76" t="n">
        <v>2.4</v>
      </c>
      <c r="D86" s="15" t="n">
        <v>0</v>
      </c>
      <c r="E86" s="77" t="n">
        <v>2.4</v>
      </c>
    </row>
    <row r="87" customFormat="false" ht="25.5" hidden="false" customHeight="true" outlineLevel="0" collapsed="false">
      <c r="A87" s="111" t="s">
        <v>198</v>
      </c>
      <c r="B87" s="112" t="s">
        <v>199</v>
      </c>
      <c r="C87" s="76" t="n">
        <v>1.5</v>
      </c>
      <c r="D87" s="15" t="n">
        <v>0</v>
      </c>
      <c r="E87" s="77" t="n">
        <v>1.5</v>
      </c>
    </row>
    <row r="88" customFormat="false" ht="25.5" hidden="false" customHeight="true" outlineLevel="0" collapsed="false">
      <c r="A88" s="111" t="s">
        <v>200</v>
      </c>
      <c r="B88" s="112" t="s">
        <v>201</v>
      </c>
      <c r="C88" s="76" t="n">
        <v>0.5</v>
      </c>
      <c r="D88" s="15" t="n">
        <v>0</v>
      </c>
      <c r="E88" s="77" t="n">
        <v>0.5</v>
      </c>
    </row>
    <row r="89" customFormat="false" ht="25.5" hidden="false" customHeight="true" outlineLevel="0" collapsed="false">
      <c r="A89" s="111" t="s">
        <v>224</v>
      </c>
      <c r="B89" s="112" t="s">
        <v>225</v>
      </c>
      <c r="C89" s="76" t="n">
        <v>0.6</v>
      </c>
      <c r="D89" s="15" t="n">
        <v>0</v>
      </c>
      <c r="E89" s="77" t="n">
        <v>0.6</v>
      </c>
    </row>
    <row r="90" customFormat="false" ht="25.5" hidden="false" customHeight="true" outlineLevel="0" collapsed="false">
      <c r="A90" s="111" t="s">
        <v>204</v>
      </c>
      <c r="B90" s="112" t="s">
        <v>205</v>
      </c>
      <c r="C90" s="76" t="n">
        <v>0.314</v>
      </c>
      <c r="D90" s="15" t="n">
        <v>0.314</v>
      </c>
      <c r="E90" s="77" t="n">
        <v>0</v>
      </c>
    </row>
    <row r="91" customFormat="false" ht="25.5" hidden="false" customHeight="true" outlineLevel="0" collapsed="false">
      <c r="A91" s="111" t="s">
        <v>206</v>
      </c>
      <c r="B91" s="112" t="s">
        <v>207</v>
      </c>
      <c r="C91" s="76" t="n">
        <v>0.012</v>
      </c>
      <c r="D91" s="15" t="n">
        <v>0.012</v>
      </c>
      <c r="E91" s="77" t="n">
        <v>0</v>
      </c>
    </row>
    <row r="92" customFormat="false" ht="25.5" hidden="false" customHeight="true" outlineLevel="0" collapsed="false">
      <c r="A92" s="111" t="s">
        <v>210</v>
      </c>
      <c r="B92" s="112" t="s">
        <v>211</v>
      </c>
      <c r="C92" s="76" t="n">
        <v>0.884</v>
      </c>
      <c r="D92" s="15" t="n">
        <v>0.384</v>
      </c>
      <c r="E92" s="77" t="n">
        <v>0.5</v>
      </c>
    </row>
    <row r="93" customFormat="false" ht="25.5" hidden="false" customHeight="true" outlineLevel="0" collapsed="false">
      <c r="A93" s="111" t="s">
        <v>218</v>
      </c>
      <c r="B93" s="112" t="s">
        <v>219</v>
      </c>
      <c r="C93" s="76" t="n">
        <v>0.5</v>
      </c>
      <c r="D93" s="15" t="n">
        <v>0</v>
      </c>
      <c r="E93" s="77" t="n">
        <v>0.5</v>
      </c>
    </row>
    <row r="94" customFormat="false" ht="25.5" hidden="false" customHeight="true" outlineLevel="0" collapsed="false">
      <c r="A94" s="111" t="s">
        <v>220</v>
      </c>
      <c r="B94" s="112" t="s">
        <v>221</v>
      </c>
      <c r="C94" s="76" t="n">
        <v>0.5</v>
      </c>
      <c r="D94" s="15" t="n">
        <v>0</v>
      </c>
      <c r="E94" s="77" t="n">
        <v>0.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2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6</v>
      </c>
      <c r="B4" s="11" t="s">
        <v>157</v>
      </c>
      <c r="C4" s="108" t="s">
        <v>76</v>
      </c>
      <c r="D4" s="108" t="s">
        <v>140</v>
      </c>
      <c r="E4" s="11" t="s">
        <v>14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538.9403</v>
      </c>
      <c r="D6" s="77" t="n">
        <v>454.3903</v>
      </c>
      <c r="E6" s="77" t="n">
        <v>84.5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538.9403</v>
      </c>
      <c r="D7" s="77" t="n">
        <v>454.3903</v>
      </c>
      <c r="E7" s="77" t="n">
        <v>84.5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88.75</v>
      </c>
      <c r="D8" s="77" t="n">
        <v>214.2</v>
      </c>
      <c r="E8" s="77" t="n">
        <v>74.55</v>
      </c>
    </row>
    <row r="9" customFormat="false" ht="25.5" hidden="false" customHeight="true" outlineLevel="0" collapsed="false">
      <c r="A9" s="111" t="s">
        <v>227</v>
      </c>
      <c r="B9" s="112" t="s">
        <v>228</v>
      </c>
      <c r="C9" s="15" t="n">
        <v>181.5588</v>
      </c>
      <c r="D9" s="77" t="n">
        <v>181.5588</v>
      </c>
      <c r="E9" s="77" t="n">
        <v>0</v>
      </c>
    </row>
    <row r="10" customFormat="false" ht="25.5" hidden="false" customHeight="true" outlineLevel="0" collapsed="false">
      <c r="A10" s="111" t="s">
        <v>229</v>
      </c>
      <c r="B10" s="112" t="s">
        <v>230</v>
      </c>
      <c r="C10" s="15" t="n">
        <v>81.6043</v>
      </c>
      <c r="D10" s="77" t="n">
        <v>81.6043</v>
      </c>
      <c r="E10" s="77" t="n">
        <v>0</v>
      </c>
    </row>
    <row r="11" customFormat="false" ht="25.5" hidden="false" customHeight="true" outlineLevel="0" collapsed="false">
      <c r="A11" s="111" t="s">
        <v>231</v>
      </c>
      <c r="B11" s="112" t="s">
        <v>232</v>
      </c>
      <c r="C11" s="15" t="n">
        <v>33.3877</v>
      </c>
      <c r="D11" s="77" t="n">
        <v>33.3877</v>
      </c>
      <c r="E11" s="77" t="n">
        <v>0</v>
      </c>
    </row>
    <row r="12" customFormat="false" ht="25.5" hidden="false" customHeight="true" outlineLevel="0" collapsed="false">
      <c r="A12" s="111" t="s">
        <v>233</v>
      </c>
      <c r="B12" s="112" t="s">
        <v>234</v>
      </c>
      <c r="C12" s="15" t="n">
        <v>13.3356</v>
      </c>
      <c r="D12" s="77" t="n">
        <v>13.3356</v>
      </c>
      <c r="E12" s="77" t="n">
        <v>0</v>
      </c>
    </row>
    <row r="13" customFormat="false" ht="25.5" hidden="false" customHeight="true" outlineLevel="0" collapsed="false">
      <c r="A13" s="111" t="s">
        <v>235</v>
      </c>
      <c r="B13" s="112" t="s">
        <v>179</v>
      </c>
      <c r="C13" s="15" t="n">
        <v>53.2312</v>
      </c>
      <c r="D13" s="77" t="n">
        <v>53.2312</v>
      </c>
      <c r="E13" s="77" t="n">
        <v>0</v>
      </c>
    </row>
    <row r="14" customFormat="false" ht="25.5" hidden="false" customHeight="true" outlineLevel="0" collapsed="false">
      <c r="A14" s="111" t="s">
        <v>236</v>
      </c>
      <c r="B14" s="112" t="s">
        <v>237</v>
      </c>
      <c r="C14" s="15" t="n">
        <v>73.3644</v>
      </c>
      <c r="D14" s="77" t="n">
        <v>27.3144</v>
      </c>
      <c r="E14" s="77" t="n">
        <v>46.05</v>
      </c>
    </row>
    <row r="15" customFormat="false" ht="25.5" hidden="false" customHeight="true" outlineLevel="0" collapsed="false">
      <c r="A15" s="111" t="s">
        <v>238</v>
      </c>
      <c r="B15" s="112" t="s">
        <v>239</v>
      </c>
      <c r="C15" s="15" t="n">
        <v>44.9951</v>
      </c>
      <c r="D15" s="77" t="n">
        <v>18.0951</v>
      </c>
      <c r="E15" s="77" t="n">
        <v>26.9</v>
      </c>
    </row>
    <row r="16" customFormat="false" ht="25.5" hidden="false" customHeight="true" outlineLevel="0" collapsed="false">
      <c r="A16" s="111" t="s">
        <v>240</v>
      </c>
      <c r="B16" s="112" t="s">
        <v>241</v>
      </c>
      <c r="C16" s="15" t="n">
        <v>8.5</v>
      </c>
      <c r="D16" s="77" t="n">
        <v>0</v>
      </c>
      <c r="E16" s="77" t="n">
        <v>8.5</v>
      </c>
    </row>
    <row r="17" customFormat="false" ht="25.5" hidden="false" customHeight="true" outlineLevel="0" collapsed="false">
      <c r="A17" s="111" t="s">
        <v>242</v>
      </c>
      <c r="B17" s="112" t="s">
        <v>243</v>
      </c>
      <c r="C17" s="15" t="n">
        <v>3.2313</v>
      </c>
      <c r="D17" s="77" t="n">
        <v>1.6313</v>
      </c>
      <c r="E17" s="77" t="n">
        <v>1.6</v>
      </c>
    </row>
    <row r="18" customFormat="false" ht="25.5" hidden="false" customHeight="true" outlineLevel="0" collapsed="false">
      <c r="A18" s="111" t="s">
        <v>244</v>
      </c>
      <c r="B18" s="112" t="s">
        <v>203</v>
      </c>
      <c r="C18" s="15" t="n">
        <v>5</v>
      </c>
      <c r="D18" s="77" t="n">
        <v>0</v>
      </c>
      <c r="E18" s="77" t="n">
        <v>5</v>
      </c>
    </row>
    <row r="19" customFormat="false" ht="25.5" hidden="false" customHeight="true" outlineLevel="0" collapsed="false">
      <c r="A19" s="111" t="s">
        <v>245</v>
      </c>
      <c r="B19" s="112" t="s">
        <v>246</v>
      </c>
      <c r="C19" s="15" t="n">
        <v>2.5</v>
      </c>
      <c r="D19" s="77" t="n">
        <v>0.2</v>
      </c>
      <c r="E19" s="77" t="n">
        <v>2.3</v>
      </c>
    </row>
    <row r="20" customFormat="false" ht="25.5" hidden="false" customHeight="true" outlineLevel="0" collapsed="false">
      <c r="A20" s="111" t="s">
        <v>247</v>
      </c>
      <c r="B20" s="112" t="s">
        <v>248</v>
      </c>
      <c r="C20" s="15" t="n">
        <v>1.3</v>
      </c>
      <c r="D20" s="77" t="n">
        <v>0.8</v>
      </c>
      <c r="E20" s="77" t="n">
        <v>0.5</v>
      </c>
    </row>
    <row r="21" customFormat="false" ht="25.5" hidden="false" customHeight="true" outlineLevel="0" collapsed="false">
      <c r="A21" s="111" t="s">
        <v>249</v>
      </c>
      <c r="B21" s="112" t="s">
        <v>211</v>
      </c>
      <c r="C21" s="15" t="n">
        <v>7.838</v>
      </c>
      <c r="D21" s="77" t="n">
        <v>6.588</v>
      </c>
      <c r="E21" s="77" t="n">
        <v>1.25</v>
      </c>
    </row>
    <row r="22" customFormat="false" ht="25.5" hidden="false" customHeight="true" outlineLevel="0" collapsed="false">
      <c r="A22" s="111" t="s">
        <v>250</v>
      </c>
      <c r="B22" s="112" t="s">
        <v>251</v>
      </c>
      <c r="C22" s="15" t="n">
        <v>28.5</v>
      </c>
      <c r="D22" s="77" t="n">
        <v>0</v>
      </c>
      <c r="E22" s="77" t="n">
        <v>28.5</v>
      </c>
    </row>
    <row r="23" customFormat="false" ht="25.5" hidden="false" customHeight="true" outlineLevel="0" collapsed="false">
      <c r="A23" s="111" t="s">
        <v>252</v>
      </c>
      <c r="B23" s="112" t="s">
        <v>253</v>
      </c>
      <c r="C23" s="15" t="n">
        <v>28.5</v>
      </c>
      <c r="D23" s="77" t="n">
        <v>0</v>
      </c>
      <c r="E23" s="77" t="n">
        <v>28.5</v>
      </c>
    </row>
    <row r="24" customFormat="false" ht="25.5" hidden="false" customHeight="true" outlineLevel="0" collapsed="false">
      <c r="A24" s="111" t="s">
        <v>254</v>
      </c>
      <c r="B24" s="112" t="s">
        <v>213</v>
      </c>
      <c r="C24" s="15" t="n">
        <v>5.3268</v>
      </c>
      <c r="D24" s="77" t="n">
        <v>5.3268</v>
      </c>
      <c r="E24" s="77" t="n">
        <v>0</v>
      </c>
    </row>
    <row r="25" customFormat="false" ht="25.5" hidden="false" customHeight="true" outlineLevel="0" collapsed="false">
      <c r="A25" s="111" t="s">
        <v>255</v>
      </c>
      <c r="B25" s="112" t="s">
        <v>256</v>
      </c>
      <c r="C25" s="15" t="n">
        <v>1.7268</v>
      </c>
      <c r="D25" s="77" t="n">
        <v>1.7268</v>
      </c>
      <c r="E25" s="77" t="n">
        <v>0</v>
      </c>
    </row>
    <row r="26" customFormat="false" ht="25.5" hidden="false" customHeight="true" outlineLevel="0" collapsed="false">
      <c r="A26" s="111" t="s">
        <v>257</v>
      </c>
      <c r="B26" s="112" t="s">
        <v>258</v>
      </c>
      <c r="C26" s="15" t="n">
        <v>3.6</v>
      </c>
      <c r="D26" s="77" t="n">
        <v>3.6</v>
      </c>
      <c r="E26" s="77" t="n">
        <v>0</v>
      </c>
    </row>
    <row r="27" customFormat="false" ht="25.5" hidden="false" customHeight="true" outlineLevel="0" collapsed="false">
      <c r="A27" s="111" t="s">
        <v>125</v>
      </c>
      <c r="B27" s="112" t="s">
        <v>126</v>
      </c>
      <c r="C27" s="15" t="n">
        <v>208.4433</v>
      </c>
      <c r="D27" s="77" t="n">
        <v>208.4433</v>
      </c>
      <c r="E27" s="77" t="n">
        <v>0</v>
      </c>
    </row>
    <row r="28" customFormat="false" ht="25.5" hidden="false" customHeight="true" outlineLevel="0" collapsed="false">
      <c r="A28" s="111" t="s">
        <v>227</v>
      </c>
      <c r="B28" s="112" t="s">
        <v>228</v>
      </c>
      <c r="C28" s="15" t="n">
        <v>181.9319</v>
      </c>
      <c r="D28" s="77" t="n">
        <v>181.9319</v>
      </c>
      <c r="E28" s="77" t="n">
        <v>0</v>
      </c>
    </row>
    <row r="29" customFormat="false" ht="25.5" hidden="false" customHeight="true" outlineLevel="0" collapsed="false">
      <c r="A29" s="111" t="s">
        <v>229</v>
      </c>
      <c r="B29" s="112" t="s">
        <v>230</v>
      </c>
      <c r="C29" s="15" t="n">
        <v>80.8166</v>
      </c>
      <c r="D29" s="77" t="n">
        <v>80.8166</v>
      </c>
      <c r="E29" s="77" t="n">
        <v>0</v>
      </c>
    </row>
    <row r="30" customFormat="false" ht="25.5" hidden="false" customHeight="true" outlineLevel="0" collapsed="false">
      <c r="A30" s="111" t="s">
        <v>231</v>
      </c>
      <c r="B30" s="112" t="s">
        <v>232</v>
      </c>
      <c r="C30" s="15" t="n">
        <v>32.597</v>
      </c>
      <c r="D30" s="77" t="n">
        <v>32.597</v>
      </c>
      <c r="E30" s="77" t="n">
        <v>0</v>
      </c>
    </row>
    <row r="31" customFormat="false" ht="25.5" hidden="false" customHeight="true" outlineLevel="0" collapsed="false">
      <c r="A31" s="111" t="s">
        <v>233</v>
      </c>
      <c r="B31" s="112" t="s">
        <v>234</v>
      </c>
      <c r="C31" s="15" t="n">
        <v>13.0371</v>
      </c>
      <c r="D31" s="77" t="n">
        <v>13.0371</v>
      </c>
      <c r="E31" s="77" t="n">
        <v>0</v>
      </c>
    </row>
    <row r="32" customFormat="false" ht="25.5" hidden="false" customHeight="true" outlineLevel="0" collapsed="false">
      <c r="A32" s="111" t="s">
        <v>235</v>
      </c>
      <c r="B32" s="112" t="s">
        <v>179</v>
      </c>
      <c r="C32" s="15" t="n">
        <v>55.4812</v>
      </c>
      <c r="D32" s="77" t="n">
        <v>55.4812</v>
      </c>
      <c r="E32" s="77" t="n">
        <v>0</v>
      </c>
    </row>
    <row r="33" customFormat="false" ht="25.5" hidden="false" customHeight="true" outlineLevel="0" collapsed="false">
      <c r="A33" s="111" t="s">
        <v>236</v>
      </c>
      <c r="B33" s="112" t="s">
        <v>237</v>
      </c>
      <c r="C33" s="15" t="n">
        <v>25.6133</v>
      </c>
      <c r="D33" s="77" t="n">
        <v>25.6133</v>
      </c>
      <c r="E33" s="77" t="n">
        <v>0</v>
      </c>
    </row>
    <row r="34" customFormat="false" ht="25.5" hidden="false" customHeight="true" outlineLevel="0" collapsed="false">
      <c r="A34" s="111" t="s">
        <v>238</v>
      </c>
      <c r="B34" s="112" t="s">
        <v>239</v>
      </c>
      <c r="C34" s="15" t="n">
        <v>19.4493</v>
      </c>
      <c r="D34" s="77" t="n">
        <v>19.4493</v>
      </c>
      <c r="E34" s="77" t="n">
        <v>0</v>
      </c>
    </row>
    <row r="35" customFormat="false" ht="25.5" hidden="false" customHeight="true" outlineLevel="0" collapsed="false">
      <c r="A35" s="111" t="s">
        <v>240</v>
      </c>
      <c r="B35" s="112" t="s">
        <v>241</v>
      </c>
      <c r="C35" s="15" t="n">
        <v>1</v>
      </c>
      <c r="D35" s="77" t="n">
        <v>1</v>
      </c>
      <c r="E35" s="77" t="n">
        <v>0</v>
      </c>
    </row>
    <row r="36" customFormat="false" ht="25.5" hidden="false" customHeight="true" outlineLevel="0" collapsed="false">
      <c r="A36" s="111" t="s">
        <v>242</v>
      </c>
      <c r="B36" s="112" t="s">
        <v>243</v>
      </c>
      <c r="C36" s="15" t="n">
        <v>1.594</v>
      </c>
      <c r="D36" s="77" t="n">
        <v>1.594</v>
      </c>
      <c r="E36" s="77" t="n">
        <v>0</v>
      </c>
    </row>
    <row r="37" customFormat="false" ht="25.5" hidden="false" customHeight="true" outlineLevel="0" collapsed="false">
      <c r="A37" s="111" t="s">
        <v>245</v>
      </c>
      <c r="B37" s="112" t="s">
        <v>246</v>
      </c>
      <c r="C37" s="15" t="n">
        <v>0.1</v>
      </c>
      <c r="D37" s="77" t="n">
        <v>0.1</v>
      </c>
      <c r="E37" s="77" t="n">
        <v>0</v>
      </c>
    </row>
    <row r="38" customFormat="false" ht="25.5" hidden="false" customHeight="true" outlineLevel="0" collapsed="false">
      <c r="A38" s="111" t="s">
        <v>247</v>
      </c>
      <c r="B38" s="112" t="s">
        <v>248</v>
      </c>
      <c r="C38" s="15" t="n">
        <v>0.3</v>
      </c>
      <c r="D38" s="77" t="n">
        <v>0.3</v>
      </c>
      <c r="E38" s="77" t="n">
        <v>0</v>
      </c>
    </row>
    <row r="39" customFormat="false" ht="25.5" hidden="false" customHeight="true" outlineLevel="0" collapsed="false">
      <c r="A39" s="111" t="s">
        <v>249</v>
      </c>
      <c r="B39" s="112" t="s">
        <v>211</v>
      </c>
      <c r="C39" s="15" t="n">
        <v>3.17</v>
      </c>
      <c r="D39" s="77" t="n">
        <v>3.17</v>
      </c>
      <c r="E39" s="77" t="n">
        <v>0</v>
      </c>
    </row>
    <row r="40" customFormat="false" ht="25.5" hidden="false" customHeight="true" outlineLevel="0" collapsed="false">
      <c r="A40" s="111" t="s">
        <v>254</v>
      </c>
      <c r="B40" s="112" t="s">
        <v>213</v>
      </c>
      <c r="C40" s="15" t="n">
        <v>0.8981</v>
      </c>
      <c r="D40" s="77" t="n">
        <v>0.8981</v>
      </c>
      <c r="E40" s="77" t="n">
        <v>0</v>
      </c>
    </row>
    <row r="41" customFormat="false" ht="25.5" hidden="false" customHeight="true" outlineLevel="0" collapsed="false">
      <c r="A41" s="111" t="s">
        <v>255</v>
      </c>
      <c r="B41" s="112" t="s">
        <v>256</v>
      </c>
      <c r="C41" s="15" t="n">
        <v>0.2981</v>
      </c>
      <c r="D41" s="77" t="n">
        <v>0.2981</v>
      </c>
      <c r="E41" s="77" t="n">
        <v>0</v>
      </c>
    </row>
    <row r="42" customFormat="false" ht="25.5" hidden="false" customHeight="true" outlineLevel="0" collapsed="false">
      <c r="A42" s="111" t="s">
        <v>257</v>
      </c>
      <c r="B42" s="112" t="s">
        <v>258</v>
      </c>
      <c r="C42" s="15" t="n">
        <v>0.6</v>
      </c>
      <c r="D42" s="77" t="n">
        <v>0.6</v>
      </c>
      <c r="E42" s="77" t="n">
        <v>0</v>
      </c>
    </row>
    <row r="43" customFormat="false" ht="25.5" hidden="false" customHeight="true" outlineLevel="0" collapsed="false">
      <c r="A43" s="111" t="s">
        <v>127</v>
      </c>
      <c r="B43" s="112" t="s">
        <v>128</v>
      </c>
      <c r="C43" s="15" t="n">
        <v>41.747</v>
      </c>
      <c r="D43" s="77" t="n">
        <v>31.747</v>
      </c>
      <c r="E43" s="77" t="n">
        <v>10</v>
      </c>
    </row>
    <row r="44" customFormat="false" ht="25.5" hidden="false" customHeight="true" outlineLevel="0" collapsed="false">
      <c r="A44" s="111" t="s">
        <v>259</v>
      </c>
      <c r="B44" s="112" t="s">
        <v>260</v>
      </c>
      <c r="C44" s="15" t="n">
        <v>41.247</v>
      </c>
      <c r="D44" s="77" t="n">
        <v>31.747</v>
      </c>
      <c r="E44" s="77" t="n">
        <v>9.5</v>
      </c>
    </row>
    <row r="45" customFormat="false" ht="25.5" hidden="false" customHeight="true" outlineLevel="0" collapsed="false">
      <c r="A45" s="111" t="s">
        <v>261</v>
      </c>
      <c r="B45" s="112" t="s">
        <v>262</v>
      </c>
      <c r="C45" s="15" t="n">
        <v>31.037</v>
      </c>
      <c r="D45" s="77" t="n">
        <v>31.037</v>
      </c>
      <c r="E45" s="77" t="n">
        <v>0</v>
      </c>
    </row>
    <row r="46" customFormat="false" ht="25.5" hidden="false" customHeight="true" outlineLevel="0" collapsed="false">
      <c r="A46" s="111" t="s">
        <v>263</v>
      </c>
      <c r="B46" s="112" t="s">
        <v>264</v>
      </c>
      <c r="C46" s="15" t="n">
        <v>10.21</v>
      </c>
      <c r="D46" s="77" t="n">
        <v>0.71</v>
      </c>
      <c r="E46" s="77" t="n">
        <v>9.5</v>
      </c>
    </row>
    <row r="47" customFormat="false" ht="25.5" hidden="false" customHeight="true" outlineLevel="0" collapsed="false">
      <c r="A47" s="111" t="s">
        <v>265</v>
      </c>
      <c r="B47" s="112" t="s">
        <v>266</v>
      </c>
      <c r="C47" s="15" t="n">
        <v>0.5</v>
      </c>
      <c r="D47" s="77" t="n">
        <v>0</v>
      </c>
      <c r="E47" s="77" t="n">
        <v>0.5</v>
      </c>
    </row>
    <row r="48" customFormat="false" ht="25.5" hidden="false" customHeight="true" outlineLevel="0" collapsed="false">
      <c r="A48" s="111" t="s">
        <v>267</v>
      </c>
      <c r="B48" s="112" t="s">
        <v>268</v>
      </c>
      <c r="C48" s="15" t="n">
        <v>0.5</v>
      </c>
      <c r="D48" s="77" t="n">
        <v>0</v>
      </c>
      <c r="E48" s="77" t="n">
        <v>0.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69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56</v>
      </c>
      <c r="B4" s="11" t="s">
        <v>157</v>
      </c>
      <c r="C4" s="11" t="s">
        <v>270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454.3903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54.3903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14.2</v>
      </c>
    </row>
    <row r="9" customFormat="false" ht="25.5" hidden="false" customHeight="true" outlineLevel="0" collapsed="false">
      <c r="A9" s="111" t="s">
        <v>158</v>
      </c>
      <c r="B9" s="112" t="s">
        <v>159</v>
      </c>
      <c r="C9" s="15" t="n">
        <v>181.5588</v>
      </c>
    </row>
    <row r="10" customFormat="false" ht="25.5" hidden="false" customHeight="true" outlineLevel="0" collapsed="false">
      <c r="A10" s="111" t="s">
        <v>160</v>
      </c>
      <c r="B10" s="112" t="s">
        <v>161</v>
      </c>
      <c r="C10" s="15" t="n">
        <v>44.058</v>
      </c>
    </row>
    <row r="11" customFormat="false" ht="25.5" hidden="false" customHeight="true" outlineLevel="0" collapsed="false">
      <c r="A11" s="111" t="s">
        <v>162</v>
      </c>
      <c r="B11" s="112" t="s">
        <v>163</v>
      </c>
      <c r="C11" s="15" t="n">
        <v>33.2748</v>
      </c>
    </row>
    <row r="12" customFormat="false" ht="25.5" hidden="false" customHeight="true" outlineLevel="0" collapsed="false">
      <c r="A12" s="111" t="s">
        <v>164</v>
      </c>
      <c r="B12" s="112" t="s">
        <v>165</v>
      </c>
      <c r="C12" s="15" t="n">
        <v>4.2715</v>
      </c>
    </row>
    <row r="13" customFormat="false" ht="25.5" hidden="false" customHeight="true" outlineLevel="0" collapsed="false">
      <c r="A13" s="111" t="s">
        <v>166</v>
      </c>
      <c r="B13" s="112" t="s">
        <v>167</v>
      </c>
      <c r="C13" s="15" t="n">
        <v>4</v>
      </c>
    </row>
    <row r="14" customFormat="false" ht="25.5" hidden="false" customHeight="true" outlineLevel="0" collapsed="false">
      <c r="A14" s="111" t="s">
        <v>168</v>
      </c>
      <c r="B14" s="112" t="s">
        <v>169</v>
      </c>
      <c r="C14" s="15" t="n">
        <v>21.7509</v>
      </c>
    </row>
    <row r="15" customFormat="false" ht="25.5" hidden="false" customHeight="true" outlineLevel="0" collapsed="false">
      <c r="A15" s="111" t="s">
        <v>170</v>
      </c>
      <c r="B15" s="112" t="s">
        <v>171</v>
      </c>
      <c r="C15" s="15" t="n">
        <v>6.5253</v>
      </c>
    </row>
    <row r="16" customFormat="false" ht="25.5" hidden="false" customHeight="true" outlineLevel="0" collapsed="false">
      <c r="A16" s="111" t="s">
        <v>172</v>
      </c>
      <c r="B16" s="112" t="s">
        <v>173</v>
      </c>
      <c r="C16" s="15" t="n">
        <v>4.3502</v>
      </c>
    </row>
    <row r="17" customFormat="false" ht="25.5" hidden="false" customHeight="true" outlineLevel="0" collapsed="false">
      <c r="A17" s="111" t="s">
        <v>174</v>
      </c>
      <c r="B17" s="112" t="s">
        <v>175</v>
      </c>
      <c r="C17" s="15" t="n">
        <v>0.7613</v>
      </c>
    </row>
    <row r="18" customFormat="false" ht="25.5" hidden="false" customHeight="true" outlineLevel="0" collapsed="false">
      <c r="A18" s="111" t="s">
        <v>176</v>
      </c>
      <c r="B18" s="112" t="s">
        <v>177</v>
      </c>
      <c r="C18" s="15" t="n">
        <v>13.3356</v>
      </c>
    </row>
    <row r="19" customFormat="false" ht="25.5" hidden="false" customHeight="true" outlineLevel="0" collapsed="false">
      <c r="A19" s="111" t="s">
        <v>178</v>
      </c>
      <c r="B19" s="112" t="s">
        <v>179</v>
      </c>
      <c r="C19" s="15" t="n">
        <v>49.2312</v>
      </c>
    </row>
    <row r="20" customFormat="false" ht="25.5" hidden="false" customHeight="true" outlineLevel="0" collapsed="false">
      <c r="A20" s="111" t="s">
        <v>180</v>
      </c>
      <c r="B20" s="112" t="s">
        <v>181</v>
      </c>
      <c r="C20" s="15" t="n">
        <v>27.3144</v>
      </c>
    </row>
    <row r="21" customFormat="false" ht="25.5" hidden="false" customHeight="true" outlineLevel="0" collapsed="false">
      <c r="A21" s="111" t="s">
        <v>182</v>
      </c>
      <c r="B21" s="112" t="s">
        <v>183</v>
      </c>
      <c r="C21" s="15" t="n">
        <v>0.6</v>
      </c>
    </row>
    <row r="22" customFormat="false" ht="25.5" hidden="false" customHeight="true" outlineLevel="0" collapsed="false">
      <c r="A22" s="111" t="s">
        <v>186</v>
      </c>
      <c r="B22" s="112" t="s">
        <v>187</v>
      </c>
      <c r="C22" s="15" t="n">
        <v>0.05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15" t="n">
        <v>1.5</v>
      </c>
    </row>
    <row r="24" customFormat="false" ht="25.5" hidden="false" customHeight="true" outlineLevel="0" collapsed="false">
      <c r="A24" s="111" t="s">
        <v>190</v>
      </c>
      <c r="B24" s="112" t="s">
        <v>191</v>
      </c>
      <c r="C24" s="15" t="n">
        <v>1.74</v>
      </c>
    </row>
    <row r="25" customFormat="false" ht="25.5" hidden="false" customHeight="true" outlineLevel="0" collapsed="false">
      <c r="A25" s="111" t="s">
        <v>192</v>
      </c>
      <c r="B25" s="112" t="s">
        <v>193</v>
      </c>
      <c r="C25" s="15" t="n">
        <v>1.35</v>
      </c>
    </row>
    <row r="26" customFormat="false" ht="25.5" hidden="false" customHeight="true" outlineLevel="0" collapsed="false">
      <c r="A26" s="111" t="s">
        <v>194</v>
      </c>
      <c r="B26" s="112" t="s">
        <v>195</v>
      </c>
      <c r="C26" s="15" t="n">
        <v>0.8</v>
      </c>
    </row>
    <row r="27" customFormat="false" ht="25.5" hidden="false" customHeight="true" outlineLevel="0" collapsed="false">
      <c r="A27" s="111" t="s">
        <v>198</v>
      </c>
      <c r="B27" s="112" t="s">
        <v>199</v>
      </c>
      <c r="C27" s="15" t="n">
        <v>1.6313</v>
      </c>
    </row>
    <row r="28" customFormat="false" ht="25.5" hidden="false" customHeight="true" outlineLevel="0" collapsed="false">
      <c r="A28" s="111" t="s">
        <v>200</v>
      </c>
      <c r="B28" s="112" t="s">
        <v>201</v>
      </c>
      <c r="C28" s="15" t="n">
        <v>0.2</v>
      </c>
    </row>
    <row r="29" customFormat="false" ht="25.5" hidden="false" customHeight="true" outlineLevel="0" collapsed="false">
      <c r="A29" s="111" t="s">
        <v>204</v>
      </c>
      <c r="B29" s="112" t="s">
        <v>205</v>
      </c>
      <c r="C29" s="15" t="n">
        <v>2.1751</v>
      </c>
    </row>
    <row r="30" customFormat="false" ht="25.5" hidden="false" customHeight="true" outlineLevel="0" collapsed="false">
      <c r="A30" s="111" t="s">
        <v>206</v>
      </c>
      <c r="B30" s="112" t="s">
        <v>207</v>
      </c>
      <c r="C30" s="15" t="n">
        <v>0.06</v>
      </c>
    </row>
    <row r="31" customFormat="false" ht="25.5" hidden="false" customHeight="true" outlineLevel="0" collapsed="false">
      <c r="A31" s="111" t="s">
        <v>208</v>
      </c>
      <c r="B31" s="112" t="s">
        <v>209</v>
      </c>
      <c r="C31" s="15" t="n">
        <v>10.62</v>
      </c>
    </row>
    <row r="32" customFormat="false" ht="25.5" hidden="false" customHeight="true" outlineLevel="0" collapsed="false">
      <c r="A32" s="111" t="s">
        <v>210</v>
      </c>
      <c r="B32" s="112" t="s">
        <v>211</v>
      </c>
      <c r="C32" s="15" t="n">
        <v>6.588</v>
      </c>
    </row>
    <row r="33" customFormat="false" ht="25.5" hidden="false" customHeight="true" outlineLevel="0" collapsed="false">
      <c r="A33" s="111" t="s">
        <v>212</v>
      </c>
      <c r="B33" s="112" t="s">
        <v>213</v>
      </c>
      <c r="C33" s="15" t="n">
        <v>5.3268</v>
      </c>
    </row>
    <row r="34" customFormat="false" ht="25.5" hidden="false" customHeight="true" outlineLevel="0" collapsed="false">
      <c r="A34" s="111" t="s">
        <v>214</v>
      </c>
      <c r="B34" s="112" t="s">
        <v>215</v>
      </c>
      <c r="C34" s="15" t="n">
        <v>3.6</v>
      </c>
    </row>
    <row r="35" customFormat="false" ht="25.5" hidden="false" customHeight="true" outlineLevel="0" collapsed="false">
      <c r="A35" s="111" t="s">
        <v>216</v>
      </c>
      <c r="B35" s="112" t="s">
        <v>217</v>
      </c>
      <c r="C35" s="15" t="n">
        <v>1.7268</v>
      </c>
    </row>
    <row r="36" customFormat="false" ht="25.5" hidden="false" customHeight="true" outlineLevel="0" collapsed="false">
      <c r="A36" s="111" t="s">
        <v>125</v>
      </c>
      <c r="B36" s="112" t="s">
        <v>126</v>
      </c>
      <c r="C36" s="15" t="n">
        <v>208.4433</v>
      </c>
    </row>
    <row r="37" customFormat="false" ht="25.5" hidden="false" customHeight="true" outlineLevel="0" collapsed="false">
      <c r="A37" s="111" t="s">
        <v>158</v>
      </c>
      <c r="B37" s="112" t="s">
        <v>159</v>
      </c>
      <c r="C37" s="15" t="n">
        <v>181.9319</v>
      </c>
    </row>
    <row r="38" customFormat="false" ht="25.5" hidden="false" customHeight="true" outlineLevel="0" collapsed="false">
      <c r="A38" s="111" t="s">
        <v>160</v>
      </c>
      <c r="B38" s="112" t="s">
        <v>161</v>
      </c>
      <c r="C38" s="15" t="n">
        <v>42.1368</v>
      </c>
    </row>
    <row r="39" customFormat="false" ht="25.5" hidden="false" customHeight="true" outlineLevel="0" collapsed="false">
      <c r="A39" s="111" t="s">
        <v>162</v>
      </c>
      <c r="B39" s="112" t="s">
        <v>163</v>
      </c>
      <c r="C39" s="15" t="n">
        <v>35.0184</v>
      </c>
    </row>
    <row r="40" customFormat="false" ht="25.5" hidden="false" customHeight="true" outlineLevel="0" collapsed="false">
      <c r="A40" s="111" t="s">
        <v>164</v>
      </c>
      <c r="B40" s="112" t="s">
        <v>165</v>
      </c>
      <c r="C40" s="15" t="n">
        <v>3.6614</v>
      </c>
    </row>
    <row r="41" customFormat="false" ht="25.5" hidden="false" customHeight="true" outlineLevel="0" collapsed="false">
      <c r="A41" s="111" t="s">
        <v>166</v>
      </c>
      <c r="B41" s="112" t="s">
        <v>167</v>
      </c>
      <c r="C41" s="15" t="n">
        <v>4.8</v>
      </c>
    </row>
    <row r="42" customFormat="false" ht="25.5" hidden="false" customHeight="true" outlineLevel="0" collapsed="false">
      <c r="A42" s="111" t="s">
        <v>168</v>
      </c>
      <c r="B42" s="112" t="s">
        <v>169</v>
      </c>
      <c r="C42" s="15" t="n">
        <v>21.2533</v>
      </c>
    </row>
    <row r="43" customFormat="false" ht="25.5" hidden="false" customHeight="true" outlineLevel="0" collapsed="false">
      <c r="A43" s="111" t="s">
        <v>170</v>
      </c>
      <c r="B43" s="112" t="s">
        <v>171</v>
      </c>
      <c r="C43" s="15" t="n">
        <v>6.376</v>
      </c>
    </row>
    <row r="44" customFormat="false" ht="25.5" hidden="false" customHeight="true" outlineLevel="0" collapsed="false">
      <c r="A44" s="111" t="s">
        <v>172</v>
      </c>
      <c r="B44" s="112" t="s">
        <v>173</v>
      </c>
      <c r="C44" s="15" t="n">
        <v>4.2507</v>
      </c>
    </row>
    <row r="45" customFormat="false" ht="25.5" hidden="false" customHeight="true" outlineLevel="0" collapsed="false">
      <c r="A45" s="111" t="s">
        <v>174</v>
      </c>
      <c r="B45" s="112" t="s">
        <v>175</v>
      </c>
      <c r="C45" s="15" t="n">
        <v>0.717</v>
      </c>
    </row>
    <row r="46" customFormat="false" ht="25.5" hidden="false" customHeight="true" outlineLevel="0" collapsed="false">
      <c r="A46" s="111" t="s">
        <v>176</v>
      </c>
      <c r="B46" s="112" t="s">
        <v>177</v>
      </c>
      <c r="C46" s="15" t="n">
        <v>13.0371</v>
      </c>
    </row>
    <row r="47" customFormat="false" ht="25.5" hidden="false" customHeight="true" outlineLevel="0" collapsed="false">
      <c r="A47" s="111" t="s">
        <v>178</v>
      </c>
      <c r="B47" s="112" t="s">
        <v>179</v>
      </c>
      <c r="C47" s="15" t="n">
        <v>50.6812</v>
      </c>
    </row>
    <row r="48" customFormat="false" ht="25.5" hidden="false" customHeight="true" outlineLevel="0" collapsed="false">
      <c r="A48" s="111" t="s">
        <v>180</v>
      </c>
      <c r="B48" s="112" t="s">
        <v>181</v>
      </c>
      <c r="C48" s="15" t="n">
        <v>25.6133</v>
      </c>
    </row>
    <row r="49" customFormat="false" ht="25.5" hidden="false" customHeight="true" outlineLevel="0" collapsed="false">
      <c r="A49" s="111" t="s">
        <v>182</v>
      </c>
      <c r="B49" s="112" t="s">
        <v>183</v>
      </c>
      <c r="C49" s="15" t="n">
        <v>1.1</v>
      </c>
    </row>
    <row r="50" customFormat="false" ht="25.5" hidden="false" customHeight="true" outlineLevel="0" collapsed="false">
      <c r="A50" s="111" t="s">
        <v>186</v>
      </c>
      <c r="B50" s="112" t="s">
        <v>187</v>
      </c>
      <c r="C50" s="15" t="n">
        <v>0.2</v>
      </c>
    </row>
    <row r="51" customFormat="false" ht="25.5" hidden="false" customHeight="true" outlineLevel="0" collapsed="false">
      <c r="A51" s="111" t="s">
        <v>188</v>
      </c>
      <c r="B51" s="112" t="s">
        <v>189</v>
      </c>
      <c r="C51" s="15" t="n">
        <v>0.3</v>
      </c>
    </row>
    <row r="52" customFormat="false" ht="25.5" hidden="false" customHeight="true" outlineLevel="0" collapsed="false">
      <c r="A52" s="111" t="s">
        <v>190</v>
      </c>
      <c r="B52" s="112" t="s">
        <v>191</v>
      </c>
      <c r="C52" s="15" t="n">
        <v>1.872</v>
      </c>
    </row>
    <row r="53" customFormat="false" ht="25.5" hidden="false" customHeight="true" outlineLevel="0" collapsed="false">
      <c r="A53" s="111" t="s">
        <v>192</v>
      </c>
      <c r="B53" s="112" t="s">
        <v>193</v>
      </c>
      <c r="C53" s="15" t="n">
        <v>2.5</v>
      </c>
    </row>
    <row r="54" customFormat="false" ht="25.5" hidden="false" customHeight="true" outlineLevel="0" collapsed="false">
      <c r="A54" s="111" t="s">
        <v>194</v>
      </c>
      <c r="B54" s="112" t="s">
        <v>195</v>
      </c>
      <c r="C54" s="15" t="n">
        <v>0.3</v>
      </c>
    </row>
    <row r="55" customFormat="false" ht="25.5" hidden="false" customHeight="true" outlineLevel="0" collapsed="false">
      <c r="A55" s="111" t="s">
        <v>196</v>
      </c>
      <c r="B55" s="112" t="s">
        <v>197</v>
      </c>
      <c r="C55" s="15" t="n">
        <v>1</v>
      </c>
    </row>
    <row r="56" customFormat="false" ht="25.5" hidden="false" customHeight="true" outlineLevel="0" collapsed="false">
      <c r="A56" s="111" t="s">
        <v>198</v>
      </c>
      <c r="B56" s="112" t="s">
        <v>199</v>
      </c>
      <c r="C56" s="15" t="n">
        <v>1.594</v>
      </c>
    </row>
    <row r="57" customFormat="false" ht="25.5" hidden="false" customHeight="true" outlineLevel="0" collapsed="false">
      <c r="A57" s="111" t="s">
        <v>200</v>
      </c>
      <c r="B57" s="112" t="s">
        <v>201</v>
      </c>
      <c r="C57" s="15" t="n">
        <v>0.1</v>
      </c>
    </row>
    <row r="58" customFormat="false" ht="25.5" hidden="false" customHeight="true" outlineLevel="0" collapsed="false">
      <c r="A58" s="111" t="s">
        <v>204</v>
      </c>
      <c r="B58" s="112" t="s">
        <v>205</v>
      </c>
      <c r="C58" s="15" t="n">
        <v>2.1253</v>
      </c>
    </row>
    <row r="59" customFormat="false" ht="25.5" hidden="false" customHeight="true" outlineLevel="0" collapsed="false">
      <c r="A59" s="111" t="s">
        <v>206</v>
      </c>
      <c r="B59" s="112" t="s">
        <v>207</v>
      </c>
      <c r="C59" s="15" t="n">
        <v>0.072</v>
      </c>
    </row>
    <row r="60" customFormat="false" ht="25.5" hidden="false" customHeight="true" outlineLevel="0" collapsed="false">
      <c r="A60" s="111" t="s">
        <v>208</v>
      </c>
      <c r="B60" s="112" t="s">
        <v>209</v>
      </c>
      <c r="C60" s="15" t="n">
        <v>11.28</v>
      </c>
    </row>
    <row r="61" customFormat="false" ht="25.5" hidden="false" customHeight="true" outlineLevel="0" collapsed="false">
      <c r="A61" s="111" t="s">
        <v>210</v>
      </c>
      <c r="B61" s="112" t="s">
        <v>211</v>
      </c>
      <c r="C61" s="15" t="n">
        <v>3.17</v>
      </c>
    </row>
    <row r="62" customFormat="false" ht="25.5" hidden="false" customHeight="true" outlineLevel="0" collapsed="false">
      <c r="A62" s="111" t="s">
        <v>212</v>
      </c>
      <c r="B62" s="112" t="s">
        <v>213</v>
      </c>
      <c r="C62" s="15" t="n">
        <v>0.8981</v>
      </c>
    </row>
    <row r="63" customFormat="false" ht="25.5" hidden="false" customHeight="true" outlineLevel="0" collapsed="false">
      <c r="A63" s="111" t="s">
        <v>214</v>
      </c>
      <c r="B63" s="112" t="s">
        <v>215</v>
      </c>
      <c r="C63" s="15" t="n">
        <v>0.6</v>
      </c>
    </row>
    <row r="64" customFormat="false" ht="25.5" hidden="false" customHeight="true" outlineLevel="0" collapsed="false">
      <c r="A64" s="111" t="s">
        <v>216</v>
      </c>
      <c r="B64" s="112" t="s">
        <v>217</v>
      </c>
      <c r="C64" s="15" t="n">
        <v>0.2981</v>
      </c>
    </row>
    <row r="65" customFormat="false" ht="25.5" hidden="false" customHeight="true" outlineLevel="0" collapsed="false">
      <c r="A65" s="111" t="s">
        <v>127</v>
      </c>
      <c r="B65" s="112" t="s">
        <v>128</v>
      </c>
      <c r="C65" s="15" t="n">
        <v>31.747</v>
      </c>
    </row>
    <row r="66" customFormat="false" ht="25.5" hidden="false" customHeight="true" outlineLevel="0" collapsed="false">
      <c r="A66" s="111" t="s">
        <v>158</v>
      </c>
      <c r="B66" s="112" t="s">
        <v>159</v>
      </c>
      <c r="C66" s="15" t="n">
        <v>31.037</v>
      </c>
    </row>
    <row r="67" customFormat="false" ht="25.5" hidden="false" customHeight="true" outlineLevel="0" collapsed="false">
      <c r="A67" s="111" t="s">
        <v>160</v>
      </c>
      <c r="B67" s="112" t="s">
        <v>161</v>
      </c>
      <c r="C67" s="15" t="n">
        <v>6.024</v>
      </c>
    </row>
    <row r="68" customFormat="false" ht="25.5" hidden="false" customHeight="true" outlineLevel="0" collapsed="false">
      <c r="A68" s="111" t="s">
        <v>162</v>
      </c>
      <c r="B68" s="112" t="s">
        <v>163</v>
      </c>
      <c r="C68" s="15" t="n">
        <v>0.444</v>
      </c>
    </row>
    <row r="69" customFormat="false" ht="25.5" hidden="false" customHeight="true" outlineLevel="0" collapsed="false">
      <c r="A69" s="111" t="s">
        <v>166</v>
      </c>
      <c r="B69" s="112" t="s">
        <v>167</v>
      </c>
      <c r="C69" s="15" t="n">
        <v>0.8</v>
      </c>
    </row>
    <row r="70" customFormat="false" ht="25.5" hidden="false" customHeight="true" outlineLevel="0" collapsed="false">
      <c r="A70" s="111" t="s">
        <v>222</v>
      </c>
      <c r="B70" s="112" t="s">
        <v>223</v>
      </c>
      <c r="C70" s="15" t="n">
        <v>5.37</v>
      </c>
    </row>
    <row r="71" customFormat="false" ht="25.5" hidden="false" customHeight="true" outlineLevel="0" collapsed="false">
      <c r="A71" s="111" t="s">
        <v>168</v>
      </c>
      <c r="B71" s="112" t="s">
        <v>169</v>
      </c>
      <c r="C71" s="15" t="n">
        <v>3.1396</v>
      </c>
    </row>
    <row r="72" customFormat="false" ht="25.5" hidden="false" customHeight="true" outlineLevel="0" collapsed="false">
      <c r="A72" s="111" t="s">
        <v>170</v>
      </c>
      <c r="B72" s="112" t="s">
        <v>171</v>
      </c>
      <c r="C72" s="15" t="n">
        <v>0.9419</v>
      </c>
    </row>
    <row r="73" customFormat="false" ht="25.5" hidden="false" customHeight="true" outlineLevel="0" collapsed="false">
      <c r="A73" s="111" t="s">
        <v>172</v>
      </c>
      <c r="B73" s="112" t="s">
        <v>173</v>
      </c>
      <c r="C73" s="15" t="n">
        <v>0.6279</v>
      </c>
    </row>
    <row r="74" customFormat="false" ht="25.5" hidden="false" customHeight="true" outlineLevel="0" collapsed="false">
      <c r="A74" s="111" t="s">
        <v>174</v>
      </c>
      <c r="B74" s="112" t="s">
        <v>175</v>
      </c>
      <c r="C74" s="15" t="n">
        <v>0.2166</v>
      </c>
    </row>
    <row r="75" customFormat="false" ht="25.5" hidden="false" customHeight="true" outlineLevel="0" collapsed="false">
      <c r="A75" s="111" t="s">
        <v>176</v>
      </c>
      <c r="B75" s="112" t="s">
        <v>177</v>
      </c>
      <c r="C75" s="15" t="n">
        <v>2.2078</v>
      </c>
    </row>
    <row r="76" customFormat="false" ht="25.5" hidden="false" customHeight="true" outlineLevel="0" collapsed="false">
      <c r="A76" s="111" t="s">
        <v>178</v>
      </c>
      <c r="B76" s="112" t="s">
        <v>179</v>
      </c>
      <c r="C76" s="15" t="n">
        <v>11.2652</v>
      </c>
    </row>
    <row r="77" customFormat="false" ht="25.5" hidden="false" customHeight="true" outlineLevel="0" collapsed="false">
      <c r="A77" s="111" t="s">
        <v>180</v>
      </c>
      <c r="B77" s="112" t="s">
        <v>181</v>
      </c>
      <c r="C77" s="15" t="n">
        <v>0.71</v>
      </c>
    </row>
    <row r="78" customFormat="false" ht="25.5" hidden="false" customHeight="true" outlineLevel="0" collapsed="false">
      <c r="A78" s="111" t="s">
        <v>204</v>
      </c>
      <c r="B78" s="112" t="s">
        <v>205</v>
      </c>
      <c r="C78" s="15" t="n">
        <v>0.314</v>
      </c>
    </row>
    <row r="79" customFormat="false" ht="25.5" hidden="false" customHeight="true" outlineLevel="0" collapsed="false">
      <c r="A79" s="111" t="s">
        <v>206</v>
      </c>
      <c r="B79" s="112" t="s">
        <v>207</v>
      </c>
      <c r="C79" s="15" t="n">
        <v>0.012</v>
      </c>
    </row>
    <row r="80" customFormat="false" ht="25.5" hidden="false" customHeight="true" outlineLevel="0" collapsed="false">
      <c r="A80" s="111" t="s">
        <v>210</v>
      </c>
      <c r="B80" s="112" t="s">
        <v>211</v>
      </c>
      <c r="C80" s="15" t="n">
        <v>0.38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1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72</v>
      </c>
      <c r="B4" s="116" t="s">
        <v>273</v>
      </c>
      <c r="C4" s="116" t="s">
        <v>274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21.3253</v>
      </c>
      <c r="C5" s="45" t="n">
        <f aca="false">SUM(C6,C12,C13)</f>
        <v>21.3253</v>
      </c>
    </row>
    <row r="6" customFormat="false" ht="21.75" hidden="false" customHeight="true" outlineLevel="0" collapsed="false">
      <c r="A6" s="117" t="s">
        <v>275</v>
      </c>
      <c r="B6" s="118" t="n">
        <f aca="false">SUM(B7:B9)</f>
        <v>3.1</v>
      </c>
      <c r="C6" s="118" t="n">
        <f aca="false">SUM(C7:C9)</f>
        <v>3.1</v>
      </c>
    </row>
    <row r="7" customFormat="false" ht="21.75" hidden="false" customHeight="true" outlineLevel="0" collapsed="false">
      <c r="A7" s="21" t="s">
        <v>276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77</v>
      </c>
      <c r="B8" s="120" t="n">
        <v>3.1</v>
      </c>
      <c r="C8" s="121" t="n">
        <v>3.1</v>
      </c>
    </row>
    <row r="9" customFormat="false" ht="21.75" hidden="false" customHeight="true" outlineLevel="0" collapsed="false">
      <c r="A9" s="122" t="s">
        <v>278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79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80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1</v>
      </c>
      <c r="B12" s="90" t="n">
        <v>11.9</v>
      </c>
      <c r="C12" s="119" t="n">
        <v>11.9</v>
      </c>
    </row>
    <row r="13" customFormat="false" ht="21.75" hidden="false" customHeight="true" outlineLevel="0" collapsed="false">
      <c r="A13" s="127" t="s">
        <v>282</v>
      </c>
      <c r="B13" s="120" t="n">
        <v>6.3253</v>
      </c>
      <c r="C13" s="121" t="n">
        <v>6.325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