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支出项目明细表!$A$1:$V$94</definedName>
    <definedName function="false" hidden="false" localSheetId="12" name="_xlnm.Print_Titles" vbProcedure="false">表10支出项目明细表!$1:$8</definedName>
    <definedName function="false" hidden="false" localSheetId="13" name="_xlnm.Print_Area" vbProcedure="false">表11单位基础信息表!$A$1:$Y$10</definedName>
    <definedName function="false" hidden="false" localSheetId="13" name="_xlnm.Print_Titles" vbProcedure="false">表11单位基础信息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46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29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L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3</definedName>
    <definedName function="false" hidden="false" localSheetId="2" name="_xlnm.Print_Area" vbProcedure="false">表2收入预算总表!$A$1:$U$31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29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29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29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461">
  <si>
    <r>
      <rPr>
        <sz val="36"/>
        <rFont val="隶书"/>
        <family val="3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政务服务监督管理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44</t>
  </si>
  <si>
    <t xml:space="preserve">河池市政务服务监督管理办公室</t>
  </si>
  <si>
    <t xml:space="preserve">  144001001</t>
  </si>
  <si>
    <t xml:space="preserve">  河池市政务服务监督管理办公室本级</t>
  </si>
  <si>
    <t xml:space="preserve">201</t>
  </si>
  <si>
    <t xml:space="preserve">    一般公共服务支出</t>
  </si>
  <si>
    <t xml:space="preserve">  201</t>
  </si>
  <si>
    <t xml:space="preserve">03</t>
  </si>
  <si>
    <t xml:space="preserve">      政府办公厅（室）及相关机构事务</t>
  </si>
  <si>
    <t xml:space="preserve">    201</t>
  </si>
  <si>
    <t xml:space="preserve">  03</t>
  </si>
  <si>
    <t xml:space="preserve">01</t>
  </si>
  <si>
    <t xml:space="preserve">    2010301</t>
  </si>
  <si>
    <t xml:space="preserve">        行政运行（政府办公厅（室）及相关机构事务）</t>
  </si>
  <si>
    <t xml:space="preserve">02</t>
  </si>
  <si>
    <t xml:space="preserve">    2010302</t>
  </si>
  <si>
    <t xml:space="preserve">        一般行政管理事务（政府办公厅（室）及相关机构事务）</t>
  </si>
  <si>
    <t xml:space="preserve">06</t>
  </si>
  <si>
    <t xml:space="preserve">    2010306</t>
  </si>
  <si>
    <t xml:space="preserve">        政务公开审批</t>
  </si>
  <si>
    <t xml:space="preserve">50</t>
  </si>
  <si>
    <t xml:space="preserve">    2010350</t>
  </si>
  <si>
    <t xml:space="preserve">        事业运行（政府办公厅（室）及相关机构事务）</t>
  </si>
  <si>
    <t xml:space="preserve">99</t>
  </si>
  <si>
    <t xml:space="preserve">    2010399</t>
  </si>
  <si>
    <t xml:space="preserve">        其他政府办公厅（室）及相关机构事务支出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144001001</t>
  </si>
  <si>
    <t xml:space="preserve">    河池市政务服务监督管理办公室本级</t>
  </si>
  <si>
    <t xml:space="preserve">人员支出</t>
  </si>
  <si>
    <t xml:space="preserve">      2010301</t>
  </si>
  <si>
    <t xml:space="preserve">      行政运行（政府办公厅（室）及相关机构事务）</t>
  </si>
  <si>
    <t xml:space="preserve">  奖金</t>
  </si>
  <si>
    <t xml:space="preserve">  </t>
  </si>
  <si>
    <t xml:space="preserve">        </t>
  </si>
  <si>
    <t xml:space="preserve">    奖金</t>
  </si>
  <si>
    <t xml:space="preserve">      2101103</t>
  </si>
  <si>
    <t xml:space="preserve">      公务员医疗补助</t>
  </si>
  <si>
    <t xml:space="preserve">  公务员医疗补助</t>
  </si>
  <si>
    <t xml:space="preserve">    公务员医疗补助缴费</t>
  </si>
  <si>
    <t xml:space="preserve">  医疗费补助</t>
  </si>
  <si>
    <t xml:space="preserve">    医疗费补助</t>
  </si>
  <si>
    <t xml:space="preserve">      2101101</t>
  </si>
  <si>
    <t xml:space="preserve">      行政单位医疗</t>
  </si>
  <si>
    <t xml:space="preserve">  职工生育保险</t>
  </si>
  <si>
    <t xml:space="preserve">    生育保险</t>
  </si>
  <si>
    <t xml:space="preserve">  其他工资福利支出</t>
  </si>
  <si>
    <t xml:space="preserve">    政府购买服务岗位人员经费</t>
  </si>
  <si>
    <t xml:space="preserve">  基本工资</t>
  </si>
  <si>
    <t xml:space="preserve">    基本工资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医疗保险</t>
  </si>
  <si>
    <t xml:space="preserve">    城镇职工基本医疗保险缴费</t>
  </si>
  <si>
    <t xml:space="preserve">      2010302</t>
  </si>
  <si>
    <t xml:space="preserve">      一般行政管理事务（政府办公厅（室）及相关机构事务）</t>
  </si>
  <si>
    <t xml:space="preserve">  统发基础性绩效工资</t>
  </si>
  <si>
    <t xml:space="preserve">    基础性绩效工资</t>
  </si>
  <si>
    <t xml:space="preserve">      2010399</t>
  </si>
  <si>
    <t xml:space="preserve">      其他政府办公厅（室）及相关机构事务支出</t>
  </si>
  <si>
    <t xml:space="preserve">  非统发退休费</t>
  </si>
  <si>
    <t xml:space="preserve">    退休费</t>
  </si>
  <si>
    <t xml:space="preserve">  机关事业单位伙食补助费</t>
  </si>
  <si>
    <t xml:space="preserve">    伙食补助费</t>
  </si>
  <si>
    <t xml:space="preserve">  统发奖励性绩效工资</t>
  </si>
  <si>
    <t xml:space="preserve">    奖励性绩效工资</t>
  </si>
  <si>
    <t xml:space="preserve">  津贴补贴</t>
  </si>
  <si>
    <t xml:space="preserve">    津贴补贴</t>
  </si>
  <si>
    <t xml:space="preserve">  失业保险</t>
  </si>
  <si>
    <t xml:space="preserve">    失业保险</t>
  </si>
  <si>
    <t xml:space="preserve">  大病统筹</t>
  </si>
  <si>
    <t xml:space="preserve">    大病统筹</t>
  </si>
  <si>
    <t xml:space="preserve">  预留年终绩效考评奖励</t>
  </si>
  <si>
    <t xml:space="preserve">    其他工资福利支出</t>
  </si>
  <si>
    <t xml:space="preserve">  职工工伤保险</t>
  </si>
  <si>
    <t xml:space="preserve">    工伤保险</t>
  </si>
  <si>
    <t xml:space="preserve">公用支出</t>
  </si>
  <si>
    <t xml:space="preserve">  公务交通补贴</t>
  </si>
  <si>
    <t xml:space="preserve">    其他交通费用</t>
  </si>
  <si>
    <t xml:space="preserve">  基本公用支出</t>
  </si>
  <si>
    <t xml:space="preserve">    办公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公务接待费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其他公用支出</t>
  </si>
  <si>
    <t xml:space="preserve">    退休人员公用经费</t>
  </si>
  <si>
    <t xml:space="preserve">  工会经费</t>
  </si>
  <si>
    <t xml:space="preserve">    工会经费</t>
  </si>
  <si>
    <t xml:space="preserve">  福利费</t>
  </si>
  <si>
    <t xml:space="preserve">    福利费</t>
  </si>
  <si>
    <t xml:space="preserve">  移动通讯补贴</t>
  </si>
  <si>
    <t xml:space="preserve">    邮电费</t>
  </si>
  <si>
    <t xml:space="preserve">      2010306</t>
  </si>
  <si>
    <t xml:space="preserve">      政务公开审批</t>
  </si>
  <si>
    <t xml:space="preserve">  市本级网上办事大厅及行政审批系统“一号一窗一网”建设项目</t>
  </si>
  <si>
    <t xml:space="preserve">    信息网络及软件购置更新</t>
  </si>
  <si>
    <t xml:space="preserve">  政务服务中心信息化建设及网站维护经费</t>
  </si>
  <si>
    <t xml:space="preserve">    办公设备购置</t>
  </si>
  <si>
    <t xml:space="preserve">  两中心水电费</t>
  </si>
  <si>
    <t xml:space="preserve">    水费</t>
  </si>
  <si>
    <t xml:space="preserve">    电费</t>
  </si>
  <si>
    <t xml:space="preserve">  两中心保安和保洁经费</t>
  </si>
  <si>
    <t xml:space="preserve">      2010350</t>
  </si>
  <si>
    <t xml:space="preserve">      事业运行（政府办公厅（室）及相关机构事务）</t>
  </si>
  <si>
    <t xml:space="preserve">  公共资源交易中心办公场地租赁费</t>
  </si>
  <si>
    <t xml:space="preserve">    租赁费</t>
  </si>
  <si>
    <t xml:space="preserve">  公共资源交易中心日常办公经费</t>
  </si>
  <si>
    <t xml:space="preserve">  政务公开、政府信息公开经费</t>
  </si>
  <si>
    <t xml:space="preserve">    印刷费</t>
  </si>
  <si>
    <t xml:space="preserve">    会议费</t>
  </si>
  <si>
    <t xml:space="preserve">    委托业务费</t>
  </si>
  <si>
    <t xml:space="preserve">  公共资源交易中心机房运行维护费</t>
  </si>
  <si>
    <t xml:space="preserve">    其他商品和服务支出</t>
  </si>
  <si>
    <t xml:space="preserve">  电信光纤线路租赁费</t>
  </si>
  <si>
    <t xml:space="preserve">  房屋建筑与市政工程电子招投标系统租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行政机关】</t>
  </si>
  <si>
    <t xml:space="preserve">  144001002</t>
  </si>
  <si>
    <t xml:space="preserve">  河池市公共资源交易中心</t>
  </si>
  <si>
    <t xml:space="preserve">【全额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办公设备购置</t>
  </si>
  <si>
    <t xml:space="preserve">    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9</t>
  </si>
  <si>
    <t xml:space="preserve">      维修（护）费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7</v>
      </c>
    </row>
    <row r="2" customFormat="false" ht="20.1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9</v>
      </c>
    </row>
    <row r="2" customFormat="false" ht="20.1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1</v>
      </c>
    </row>
    <row r="2" customFormat="false" ht="20.1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3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205</v>
      </c>
      <c r="G4" s="67" t="s">
        <v>78</v>
      </c>
      <c r="H4" s="68" t="s">
        <v>79</v>
      </c>
      <c r="I4" s="68"/>
      <c r="J4" s="68"/>
      <c r="K4" s="69" t="s">
        <v>80</v>
      </c>
      <c r="L4" s="69" t="s">
        <v>81</v>
      </c>
      <c r="M4" s="69" t="s">
        <v>82</v>
      </c>
      <c r="N4" s="69" t="s">
        <v>83</v>
      </c>
      <c r="O4" s="65" t="s">
        <v>84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7"/>
      <c r="H5" s="69" t="s">
        <v>88</v>
      </c>
      <c r="I5" s="68" t="s">
        <v>89</v>
      </c>
      <c r="J5" s="71" t="s">
        <v>90</v>
      </c>
      <c r="K5" s="69"/>
      <c r="L5" s="69"/>
      <c r="M5" s="69"/>
      <c r="N5" s="69"/>
      <c r="O5" s="72" t="s">
        <v>88</v>
      </c>
      <c r="P5" s="73" t="s">
        <v>91</v>
      </c>
      <c r="Q5" s="73"/>
      <c r="R5" s="73"/>
      <c r="S5" s="66" t="s">
        <v>92</v>
      </c>
      <c r="T5" s="74" t="s">
        <v>93</v>
      </c>
      <c r="U5" s="74" t="s">
        <v>94</v>
      </c>
      <c r="V5" s="66" t="s">
        <v>9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6</v>
      </c>
      <c r="Q6" s="66" t="s">
        <v>97</v>
      </c>
      <c r="R6" s="66" t="s">
        <v>98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8</v>
      </c>
      <c r="G9" s="81" t="n">
        <v>1010.9779</v>
      </c>
      <c r="H9" s="79" t="n">
        <v>1010.9779</v>
      </c>
      <c r="I9" s="79" t="n">
        <v>1010.9779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104</v>
      </c>
      <c r="AD9" s="83" t="s">
        <v>105</v>
      </c>
      <c r="AE9" s="83" t="s">
        <v>106</v>
      </c>
      <c r="AF9" s="83" t="s">
        <v>10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8</v>
      </c>
      <c r="E10" s="78" t="s">
        <v>109</v>
      </c>
      <c r="F10" s="99"/>
      <c r="G10" s="81" t="n">
        <v>1010.9779</v>
      </c>
      <c r="H10" s="79" t="n">
        <v>1010.9779</v>
      </c>
      <c r="I10" s="79" t="n">
        <v>1010.9779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0</v>
      </c>
      <c r="E11" s="78" t="s">
        <v>111</v>
      </c>
      <c r="F11" s="99"/>
      <c r="G11" s="81" t="n">
        <v>1010.9779</v>
      </c>
      <c r="H11" s="79" t="n">
        <v>1010.9779</v>
      </c>
      <c r="I11" s="79" t="n">
        <v>1010.9779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206</v>
      </c>
      <c r="E12" s="78" t="s">
        <v>207</v>
      </c>
      <c r="F12" s="99" t="s">
        <v>208</v>
      </c>
      <c r="G12" s="81" t="n">
        <v>295.2492</v>
      </c>
      <c r="H12" s="79" t="n">
        <v>295.2492</v>
      </c>
      <c r="I12" s="79" t="n">
        <v>295.2492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2</v>
      </c>
      <c r="B13" s="77" t="s">
        <v>115</v>
      </c>
      <c r="C13" s="77" t="s">
        <v>119</v>
      </c>
      <c r="D13" s="77" t="s">
        <v>209</v>
      </c>
      <c r="E13" s="78" t="s">
        <v>210</v>
      </c>
      <c r="F13" s="99" t="s">
        <v>211</v>
      </c>
      <c r="G13" s="81" t="n">
        <v>1.5636</v>
      </c>
      <c r="H13" s="79" t="n">
        <v>1.5636</v>
      </c>
      <c r="I13" s="79" t="n">
        <v>1.5636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12</v>
      </c>
      <c r="B14" s="77" t="s">
        <v>212</v>
      </c>
      <c r="C14" s="77" t="s">
        <v>212</v>
      </c>
      <c r="D14" s="77" t="s">
        <v>213</v>
      </c>
      <c r="E14" s="77" t="s">
        <v>213</v>
      </c>
      <c r="F14" s="99" t="s">
        <v>214</v>
      </c>
      <c r="G14" s="81" t="n">
        <v>1.5636</v>
      </c>
      <c r="H14" s="79" t="n">
        <v>1.5636</v>
      </c>
      <c r="I14" s="79" t="n">
        <v>1.5636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52</v>
      </c>
      <c r="B15" s="77" t="s">
        <v>155</v>
      </c>
      <c r="C15" s="77" t="s">
        <v>115</v>
      </c>
      <c r="D15" s="77" t="s">
        <v>215</v>
      </c>
      <c r="E15" s="78" t="s">
        <v>216</v>
      </c>
      <c r="F15" s="99" t="s">
        <v>217</v>
      </c>
      <c r="G15" s="81" t="n">
        <v>6.9562</v>
      </c>
      <c r="H15" s="79" t="n">
        <v>6.9562</v>
      </c>
      <c r="I15" s="79" t="n">
        <v>6.9562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12</v>
      </c>
      <c r="B16" s="77" t="s">
        <v>212</v>
      </c>
      <c r="C16" s="77" t="s">
        <v>212</v>
      </c>
      <c r="D16" s="77" t="s">
        <v>213</v>
      </c>
      <c r="E16" s="77" t="s">
        <v>213</v>
      </c>
      <c r="F16" s="99" t="s">
        <v>218</v>
      </c>
      <c r="G16" s="81" t="n">
        <v>6.9562</v>
      </c>
      <c r="H16" s="79" t="n">
        <v>6.9562</v>
      </c>
      <c r="I16" s="79" t="n">
        <v>6.9562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52</v>
      </c>
      <c r="B17" s="77" t="s">
        <v>155</v>
      </c>
      <c r="C17" s="77" t="s">
        <v>115</v>
      </c>
      <c r="D17" s="77" t="s">
        <v>215</v>
      </c>
      <c r="E17" s="78" t="s">
        <v>216</v>
      </c>
      <c r="F17" s="99" t="s">
        <v>219</v>
      </c>
      <c r="G17" s="81" t="n">
        <v>0.2249</v>
      </c>
      <c r="H17" s="79" t="n">
        <v>0.2249</v>
      </c>
      <c r="I17" s="79" t="n">
        <v>0.2249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12</v>
      </c>
      <c r="B18" s="77" t="s">
        <v>212</v>
      </c>
      <c r="C18" s="77" t="s">
        <v>212</v>
      </c>
      <c r="D18" s="77" t="s">
        <v>213</v>
      </c>
      <c r="E18" s="77" t="s">
        <v>213</v>
      </c>
      <c r="F18" s="99" t="s">
        <v>220</v>
      </c>
      <c r="G18" s="81" t="n">
        <v>0.2249</v>
      </c>
      <c r="H18" s="79" t="n">
        <v>0.2249</v>
      </c>
      <c r="I18" s="79" t="n">
        <v>0.2249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52</v>
      </c>
      <c r="B19" s="77" t="s">
        <v>155</v>
      </c>
      <c r="C19" s="77" t="s">
        <v>119</v>
      </c>
      <c r="D19" s="77" t="s">
        <v>221</v>
      </c>
      <c r="E19" s="78" t="s">
        <v>222</v>
      </c>
      <c r="F19" s="99" t="s">
        <v>223</v>
      </c>
      <c r="G19" s="81" t="n">
        <v>0.6087</v>
      </c>
      <c r="H19" s="79" t="n">
        <v>0.6087</v>
      </c>
      <c r="I19" s="79" t="n">
        <v>0.6087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12</v>
      </c>
      <c r="B20" s="77" t="s">
        <v>212</v>
      </c>
      <c r="C20" s="77" t="s">
        <v>212</v>
      </c>
      <c r="D20" s="77" t="s">
        <v>213</v>
      </c>
      <c r="E20" s="77" t="s">
        <v>213</v>
      </c>
      <c r="F20" s="99" t="s">
        <v>224</v>
      </c>
      <c r="G20" s="81" t="n">
        <v>0.6087</v>
      </c>
      <c r="H20" s="79" t="n">
        <v>0.6087</v>
      </c>
      <c r="I20" s="79" t="n">
        <v>0.6087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12</v>
      </c>
      <c r="B21" s="77" t="s">
        <v>115</v>
      </c>
      <c r="C21" s="77" t="s">
        <v>119</v>
      </c>
      <c r="D21" s="77" t="s">
        <v>209</v>
      </c>
      <c r="E21" s="78" t="s">
        <v>210</v>
      </c>
      <c r="F21" s="99" t="s">
        <v>225</v>
      </c>
      <c r="G21" s="81" t="n">
        <v>34.1616</v>
      </c>
      <c r="H21" s="79" t="n">
        <v>34.1616</v>
      </c>
      <c r="I21" s="79" t="n">
        <v>34.1616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12</v>
      </c>
      <c r="B22" s="77" t="s">
        <v>212</v>
      </c>
      <c r="C22" s="77" t="s">
        <v>212</v>
      </c>
      <c r="D22" s="77" t="s">
        <v>213</v>
      </c>
      <c r="E22" s="77" t="s">
        <v>213</v>
      </c>
      <c r="F22" s="99" t="s">
        <v>226</v>
      </c>
      <c r="G22" s="81" t="n">
        <v>34.1616</v>
      </c>
      <c r="H22" s="79" t="n">
        <v>34.1616</v>
      </c>
      <c r="I22" s="79" t="n">
        <v>34.1616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12</v>
      </c>
      <c r="B23" s="77" t="s">
        <v>115</v>
      </c>
      <c r="C23" s="77" t="s">
        <v>119</v>
      </c>
      <c r="D23" s="77" t="s">
        <v>209</v>
      </c>
      <c r="E23" s="78" t="s">
        <v>210</v>
      </c>
      <c r="F23" s="99" t="s">
        <v>227</v>
      </c>
      <c r="G23" s="81" t="n">
        <v>66.2616</v>
      </c>
      <c r="H23" s="79" t="n">
        <v>66.2616</v>
      </c>
      <c r="I23" s="79" t="n">
        <v>66.2616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12</v>
      </c>
      <c r="B24" s="77" t="s">
        <v>212</v>
      </c>
      <c r="C24" s="77" t="s">
        <v>212</v>
      </c>
      <c r="D24" s="77" t="s">
        <v>213</v>
      </c>
      <c r="E24" s="77" t="s">
        <v>213</v>
      </c>
      <c r="F24" s="99" t="s">
        <v>228</v>
      </c>
      <c r="G24" s="81" t="n">
        <v>66.2616</v>
      </c>
      <c r="H24" s="79" t="n">
        <v>66.2616</v>
      </c>
      <c r="I24" s="79" t="n">
        <v>66.2616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63</v>
      </c>
      <c r="B25" s="77" t="s">
        <v>122</v>
      </c>
      <c r="C25" s="77" t="s">
        <v>119</v>
      </c>
      <c r="D25" s="77" t="s">
        <v>229</v>
      </c>
      <c r="E25" s="78" t="s">
        <v>230</v>
      </c>
      <c r="F25" s="99" t="s">
        <v>231</v>
      </c>
      <c r="G25" s="81" t="n">
        <v>23.7198</v>
      </c>
      <c r="H25" s="79" t="n">
        <v>23.7198</v>
      </c>
      <c r="I25" s="79" t="n">
        <v>23.7198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12</v>
      </c>
      <c r="B26" s="77" t="s">
        <v>212</v>
      </c>
      <c r="C26" s="77" t="s">
        <v>212</v>
      </c>
      <c r="D26" s="77" t="s">
        <v>213</v>
      </c>
      <c r="E26" s="77" t="s">
        <v>213</v>
      </c>
      <c r="F26" s="99" t="s">
        <v>232</v>
      </c>
      <c r="G26" s="81" t="n">
        <v>23.7198</v>
      </c>
      <c r="H26" s="79" t="n">
        <v>23.7198</v>
      </c>
      <c r="I26" s="79" t="n">
        <v>23.7198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43</v>
      </c>
      <c r="B27" s="77" t="s">
        <v>146</v>
      </c>
      <c r="C27" s="77" t="s">
        <v>146</v>
      </c>
      <c r="D27" s="77" t="s">
        <v>233</v>
      </c>
      <c r="E27" s="78" t="s">
        <v>234</v>
      </c>
      <c r="F27" s="99" t="s">
        <v>235</v>
      </c>
      <c r="G27" s="81" t="n">
        <v>34.7811</v>
      </c>
      <c r="H27" s="79" t="n">
        <v>34.7811</v>
      </c>
      <c r="I27" s="79" t="n">
        <v>34.7811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12</v>
      </c>
      <c r="B28" s="77" t="s">
        <v>212</v>
      </c>
      <c r="C28" s="77" t="s">
        <v>212</v>
      </c>
      <c r="D28" s="77" t="s">
        <v>213</v>
      </c>
      <c r="E28" s="77" t="s">
        <v>213</v>
      </c>
      <c r="F28" s="99" t="s">
        <v>236</v>
      </c>
      <c r="G28" s="81" t="n">
        <v>34.7811</v>
      </c>
      <c r="H28" s="79" t="n">
        <v>34.7811</v>
      </c>
      <c r="I28" s="79" t="n">
        <v>34.7811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52</v>
      </c>
      <c r="B29" s="77" t="s">
        <v>155</v>
      </c>
      <c r="C29" s="77" t="s">
        <v>119</v>
      </c>
      <c r="D29" s="77" t="s">
        <v>221</v>
      </c>
      <c r="E29" s="78" t="s">
        <v>222</v>
      </c>
      <c r="F29" s="99" t="s">
        <v>237</v>
      </c>
      <c r="G29" s="81" t="n">
        <v>10.4343</v>
      </c>
      <c r="H29" s="79" t="n">
        <v>10.4343</v>
      </c>
      <c r="I29" s="79" t="n">
        <v>10.4343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12</v>
      </c>
      <c r="B30" s="77" t="s">
        <v>212</v>
      </c>
      <c r="C30" s="77" t="s">
        <v>212</v>
      </c>
      <c r="D30" s="77" t="s">
        <v>213</v>
      </c>
      <c r="E30" s="77" t="s">
        <v>213</v>
      </c>
      <c r="F30" s="99" t="s">
        <v>238</v>
      </c>
      <c r="G30" s="81" t="n">
        <v>10.4343</v>
      </c>
      <c r="H30" s="79" t="n">
        <v>10.4343</v>
      </c>
      <c r="I30" s="79" t="n">
        <v>10.4343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2</v>
      </c>
      <c r="B31" s="77" t="s">
        <v>115</v>
      </c>
      <c r="C31" s="77" t="s">
        <v>122</v>
      </c>
      <c r="D31" s="77" t="s">
        <v>239</v>
      </c>
      <c r="E31" s="78" t="s">
        <v>240</v>
      </c>
      <c r="F31" s="99" t="s">
        <v>241</v>
      </c>
      <c r="G31" s="81" t="n">
        <v>24.5196</v>
      </c>
      <c r="H31" s="79" t="n">
        <v>24.5196</v>
      </c>
      <c r="I31" s="79" t="n">
        <v>24.5196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12</v>
      </c>
      <c r="B32" s="77" t="s">
        <v>212</v>
      </c>
      <c r="C32" s="77" t="s">
        <v>212</v>
      </c>
      <c r="D32" s="77" t="s">
        <v>213</v>
      </c>
      <c r="E32" s="77" t="s">
        <v>213</v>
      </c>
      <c r="F32" s="99" t="s">
        <v>242</v>
      </c>
      <c r="G32" s="81" t="n">
        <v>24.5196</v>
      </c>
      <c r="H32" s="79" t="n">
        <v>24.5196</v>
      </c>
      <c r="I32" s="79" t="n">
        <v>24.5196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12</v>
      </c>
      <c r="B33" s="77" t="s">
        <v>115</v>
      </c>
      <c r="C33" s="77" t="s">
        <v>131</v>
      </c>
      <c r="D33" s="77" t="s">
        <v>243</v>
      </c>
      <c r="E33" s="78" t="s">
        <v>244</v>
      </c>
      <c r="F33" s="99" t="s">
        <v>245</v>
      </c>
      <c r="G33" s="81" t="n">
        <v>0.2153</v>
      </c>
      <c r="H33" s="79" t="n">
        <v>0.2153</v>
      </c>
      <c r="I33" s="79" t="n">
        <v>0.2153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12</v>
      </c>
      <c r="B34" s="77" t="s">
        <v>212</v>
      </c>
      <c r="C34" s="77" t="s">
        <v>212</v>
      </c>
      <c r="D34" s="77" t="s">
        <v>213</v>
      </c>
      <c r="E34" s="77" t="s">
        <v>213</v>
      </c>
      <c r="F34" s="99" t="s">
        <v>246</v>
      </c>
      <c r="G34" s="81" t="n">
        <v>0.2153</v>
      </c>
      <c r="H34" s="79" t="n">
        <v>0.2153</v>
      </c>
      <c r="I34" s="79" t="n">
        <v>0.2153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2</v>
      </c>
      <c r="B35" s="77" t="s">
        <v>115</v>
      </c>
      <c r="C35" s="77" t="s">
        <v>119</v>
      </c>
      <c r="D35" s="77" t="s">
        <v>209</v>
      </c>
      <c r="E35" s="78" t="s">
        <v>210</v>
      </c>
      <c r="F35" s="99" t="s">
        <v>247</v>
      </c>
      <c r="G35" s="81" t="n">
        <v>8.8</v>
      </c>
      <c r="H35" s="79" t="n">
        <v>8.8</v>
      </c>
      <c r="I35" s="79" t="n">
        <v>8.8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12</v>
      </c>
      <c r="B36" s="77" t="s">
        <v>212</v>
      </c>
      <c r="C36" s="77" t="s">
        <v>212</v>
      </c>
      <c r="D36" s="77" t="s">
        <v>213</v>
      </c>
      <c r="E36" s="77" t="s">
        <v>213</v>
      </c>
      <c r="F36" s="99" t="s">
        <v>248</v>
      </c>
      <c r="G36" s="81" t="n">
        <v>8.8</v>
      </c>
      <c r="H36" s="79" t="n">
        <v>8.8</v>
      </c>
      <c r="I36" s="79" t="n">
        <v>8.8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12</v>
      </c>
      <c r="B37" s="77" t="s">
        <v>115</v>
      </c>
      <c r="C37" s="77" t="s">
        <v>122</v>
      </c>
      <c r="D37" s="77" t="s">
        <v>239</v>
      </c>
      <c r="E37" s="78" t="s">
        <v>240</v>
      </c>
      <c r="F37" s="99" t="s">
        <v>249</v>
      </c>
      <c r="G37" s="81" t="n">
        <v>13.9836</v>
      </c>
      <c r="H37" s="79" t="n">
        <v>13.9836</v>
      </c>
      <c r="I37" s="79" t="n">
        <v>13.9836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12</v>
      </c>
      <c r="B38" s="77" t="s">
        <v>212</v>
      </c>
      <c r="C38" s="77" t="s">
        <v>212</v>
      </c>
      <c r="D38" s="77" t="s">
        <v>213</v>
      </c>
      <c r="E38" s="77" t="s">
        <v>213</v>
      </c>
      <c r="F38" s="99" t="s">
        <v>250</v>
      </c>
      <c r="G38" s="81" t="n">
        <v>13.9836</v>
      </c>
      <c r="H38" s="79" t="n">
        <v>13.9836</v>
      </c>
      <c r="I38" s="79" t="n">
        <v>13.9836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12</v>
      </c>
      <c r="B39" s="77" t="s">
        <v>115</v>
      </c>
      <c r="C39" s="77" t="s">
        <v>119</v>
      </c>
      <c r="D39" s="77" t="s">
        <v>209</v>
      </c>
      <c r="E39" s="78" t="s">
        <v>210</v>
      </c>
      <c r="F39" s="99" t="s">
        <v>251</v>
      </c>
      <c r="G39" s="81" t="n">
        <v>19.8156</v>
      </c>
      <c r="H39" s="79" t="n">
        <v>19.8156</v>
      </c>
      <c r="I39" s="79" t="n">
        <v>19.8156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12</v>
      </c>
      <c r="B40" s="77" t="s">
        <v>212</v>
      </c>
      <c r="C40" s="77" t="s">
        <v>212</v>
      </c>
      <c r="D40" s="77" t="s">
        <v>213</v>
      </c>
      <c r="E40" s="77" t="s">
        <v>213</v>
      </c>
      <c r="F40" s="99" t="s">
        <v>252</v>
      </c>
      <c r="G40" s="81" t="n">
        <v>19.8156</v>
      </c>
      <c r="H40" s="79" t="n">
        <v>19.8156</v>
      </c>
      <c r="I40" s="79" t="n">
        <v>19.8156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52</v>
      </c>
      <c r="B41" s="77" t="s">
        <v>155</v>
      </c>
      <c r="C41" s="77" t="s">
        <v>119</v>
      </c>
      <c r="D41" s="77" t="s">
        <v>221</v>
      </c>
      <c r="E41" s="78" t="s">
        <v>222</v>
      </c>
      <c r="F41" s="99" t="s">
        <v>253</v>
      </c>
      <c r="G41" s="81" t="n">
        <v>0.6139</v>
      </c>
      <c r="H41" s="79" t="n">
        <v>0.6139</v>
      </c>
      <c r="I41" s="79" t="n">
        <v>0.6139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12</v>
      </c>
      <c r="B42" s="77" t="s">
        <v>212</v>
      </c>
      <c r="C42" s="77" t="s">
        <v>212</v>
      </c>
      <c r="D42" s="77" t="s">
        <v>213</v>
      </c>
      <c r="E42" s="77" t="s">
        <v>213</v>
      </c>
      <c r="F42" s="99" t="s">
        <v>254</v>
      </c>
      <c r="G42" s="81" t="n">
        <v>0.6139</v>
      </c>
      <c r="H42" s="79" t="n">
        <v>0.6139</v>
      </c>
      <c r="I42" s="79" t="n">
        <v>0.6139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52</v>
      </c>
      <c r="B43" s="77" t="s">
        <v>155</v>
      </c>
      <c r="C43" s="77" t="s">
        <v>119</v>
      </c>
      <c r="D43" s="77" t="s">
        <v>221</v>
      </c>
      <c r="E43" s="78" t="s">
        <v>222</v>
      </c>
      <c r="F43" s="99" t="s">
        <v>255</v>
      </c>
      <c r="G43" s="81" t="n">
        <v>0.2346</v>
      </c>
      <c r="H43" s="79" t="n">
        <v>0.2346</v>
      </c>
      <c r="I43" s="79" t="n">
        <v>0.2346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212</v>
      </c>
      <c r="B44" s="77" t="s">
        <v>212</v>
      </c>
      <c r="C44" s="77" t="s">
        <v>212</v>
      </c>
      <c r="D44" s="77" t="s">
        <v>213</v>
      </c>
      <c r="E44" s="77" t="s">
        <v>213</v>
      </c>
      <c r="F44" s="99" t="s">
        <v>256</v>
      </c>
      <c r="G44" s="81" t="n">
        <v>0.2346</v>
      </c>
      <c r="H44" s="79" t="n">
        <v>0.2346</v>
      </c>
      <c r="I44" s="79" t="n">
        <v>0.2346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112</v>
      </c>
      <c r="B45" s="77" t="s">
        <v>115</v>
      </c>
      <c r="C45" s="77" t="s">
        <v>119</v>
      </c>
      <c r="D45" s="77" t="s">
        <v>209</v>
      </c>
      <c r="E45" s="78" t="s">
        <v>210</v>
      </c>
      <c r="F45" s="99" t="s">
        <v>257</v>
      </c>
      <c r="G45" s="81" t="n">
        <v>47.7614</v>
      </c>
      <c r="H45" s="79" t="n">
        <v>47.7614</v>
      </c>
      <c r="I45" s="79" t="n">
        <v>47.7614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212</v>
      </c>
      <c r="B46" s="77" t="s">
        <v>212</v>
      </c>
      <c r="C46" s="77" t="s">
        <v>212</v>
      </c>
      <c r="D46" s="77" t="s">
        <v>213</v>
      </c>
      <c r="E46" s="77" t="s">
        <v>213</v>
      </c>
      <c r="F46" s="99" t="s">
        <v>258</v>
      </c>
      <c r="G46" s="81" t="n">
        <v>47.7614</v>
      </c>
      <c r="H46" s="79" t="n">
        <v>47.7614</v>
      </c>
      <c r="I46" s="79" t="n">
        <v>47.7614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152</v>
      </c>
      <c r="B47" s="77" t="s">
        <v>155</v>
      </c>
      <c r="C47" s="77" t="s">
        <v>119</v>
      </c>
      <c r="D47" s="77" t="s">
        <v>221</v>
      </c>
      <c r="E47" s="78" t="s">
        <v>222</v>
      </c>
      <c r="F47" s="99" t="s">
        <v>259</v>
      </c>
      <c r="G47" s="81" t="n">
        <v>0.5934</v>
      </c>
      <c r="H47" s="79" t="n">
        <v>0.5934</v>
      </c>
      <c r="I47" s="79" t="n">
        <v>0.5934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212</v>
      </c>
      <c r="B48" s="77" t="s">
        <v>212</v>
      </c>
      <c r="C48" s="77" t="s">
        <v>212</v>
      </c>
      <c r="D48" s="77" t="s">
        <v>213</v>
      </c>
      <c r="E48" s="77" t="s">
        <v>213</v>
      </c>
      <c r="F48" s="99" t="s">
        <v>260</v>
      </c>
      <c r="G48" s="81" t="n">
        <v>0.5934</v>
      </c>
      <c r="H48" s="79" t="n">
        <v>0.5934</v>
      </c>
      <c r="I48" s="79" t="n">
        <v>0.5934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/>
      <c r="B49" s="77"/>
      <c r="C49" s="77"/>
      <c r="D49" s="77" t="s">
        <v>206</v>
      </c>
      <c r="E49" s="78" t="s">
        <v>207</v>
      </c>
      <c r="F49" s="99" t="s">
        <v>261</v>
      </c>
      <c r="G49" s="81" t="n">
        <v>15.7287</v>
      </c>
      <c r="H49" s="79" t="n">
        <v>15.7287</v>
      </c>
      <c r="I49" s="79" t="n">
        <v>15.7287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112</v>
      </c>
      <c r="B50" s="77" t="s">
        <v>115</v>
      </c>
      <c r="C50" s="77" t="s">
        <v>119</v>
      </c>
      <c r="D50" s="77" t="s">
        <v>209</v>
      </c>
      <c r="E50" s="78" t="s">
        <v>210</v>
      </c>
      <c r="F50" s="99" t="s">
        <v>262</v>
      </c>
      <c r="G50" s="81" t="n">
        <v>5.58</v>
      </c>
      <c r="H50" s="79" t="n">
        <v>5.58</v>
      </c>
      <c r="I50" s="79" t="n">
        <v>5.58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212</v>
      </c>
      <c r="B51" s="77" t="s">
        <v>212</v>
      </c>
      <c r="C51" s="77" t="s">
        <v>212</v>
      </c>
      <c r="D51" s="77" t="s">
        <v>213</v>
      </c>
      <c r="E51" s="77" t="s">
        <v>213</v>
      </c>
      <c r="F51" s="99" t="s">
        <v>263</v>
      </c>
      <c r="G51" s="81" t="n">
        <v>5.58</v>
      </c>
      <c r="H51" s="79" t="n">
        <v>5.58</v>
      </c>
      <c r="I51" s="79" t="n">
        <v>5.58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112</v>
      </c>
      <c r="B52" s="77" t="s">
        <v>115</v>
      </c>
      <c r="C52" s="77" t="s">
        <v>119</v>
      </c>
      <c r="D52" s="77" t="s">
        <v>209</v>
      </c>
      <c r="E52" s="78" t="s">
        <v>210</v>
      </c>
      <c r="F52" s="99" t="s">
        <v>264</v>
      </c>
      <c r="G52" s="81" t="n">
        <v>3</v>
      </c>
      <c r="H52" s="79" t="n">
        <v>3</v>
      </c>
      <c r="I52" s="79" t="n">
        <v>3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212</v>
      </c>
      <c r="B53" s="77" t="s">
        <v>212</v>
      </c>
      <c r="C53" s="77" t="s">
        <v>212</v>
      </c>
      <c r="D53" s="77" t="s">
        <v>213</v>
      </c>
      <c r="E53" s="77" t="s">
        <v>213</v>
      </c>
      <c r="F53" s="99" t="s">
        <v>265</v>
      </c>
      <c r="G53" s="81" t="n">
        <v>1</v>
      </c>
      <c r="H53" s="79" t="n">
        <v>1</v>
      </c>
      <c r="I53" s="79" t="n">
        <v>1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212</v>
      </c>
      <c r="B54" s="77" t="s">
        <v>212</v>
      </c>
      <c r="C54" s="77" t="s">
        <v>212</v>
      </c>
      <c r="D54" s="77" t="s">
        <v>213</v>
      </c>
      <c r="E54" s="77" t="s">
        <v>213</v>
      </c>
      <c r="F54" s="99" t="s">
        <v>266</v>
      </c>
      <c r="G54" s="81" t="n">
        <v>0.5</v>
      </c>
      <c r="H54" s="79" t="n">
        <v>0.5</v>
      </c>
      <c r="I54" s="79" t="n">
        <v>0.5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12</v>
      </c>
      <c r="B55" s="77" t="s">
        <v>212</v>
      </c>
      <c r="C55" s="77" t="s">
        <v>212</v>
      </c>
      <c r="D55" s="77" t="s">
        <v>213</v>
      </c>
      <c r="E55" s="77" t="s">
        <v>213</v>
      </c>
      <c r="F55" s="99" t="s">
        <v>267</v>
      </c>
      <c r="G55" s="81" t="n">
        <v>0.5</v>
      </c>
      <c r="H55" s="79" t="n">
        <v>0.5</v>
      </c>
      <c r="I55" s="79" t="n">
        <v>0.5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212</v>
      </c>
      <c r="B56" s="77" t="s">
        <v>212</v>
      </c>
      <c r="C56" s="77" t="s">
        <v>212</v>
      </c>
      <c r="D56" s="77" t="s">
        <v>213</v>
      </c>
      <c r="E56" s="77" t="s">
        <v>213</v>
      </c>
      <c r="F56" s="99" t="s">
        <v>268</v>
      </c>
      <c r="G56" s="81" t="n">
        <v>1</v>
      </c>
      <c r="H56" s="79" t="n">
        <v>1</v>
      </c>
      <c r="I56" s="79" t="n">
        <v>1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134</v>
      </c>
      <c r="B57" s="77" t="s">
        <v>137</v>
      </c>
      <c r="C57" s="77" t="s">
        <v>115</v>
      </c>
      <c r="D57" s="77" t="s">
        <v>269</v>
      </c>
      <c r="E57" s="78" t="s">
        <v>270</v>
      </c>
      <c r="F57" s="99" t="s">
        <v>271</v>
      </c>
      <c r="G57" s="81" t="n">
        <v>2.6086</v>
      </c>
      <c r="H57" s="79" t="n">
        <v>2.6086</v>
      </c>
      <c r="I57" s="79" t="n">
        <v>2.6086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212</v>
      </c>
      <c r="B58" s="77" t="s">
        <v>212</v>
      </c>
      <c r="C58" s="77" t="s">
        <v>212</v>
      </c>
      <c r="D58" s="77" t="s">
        <v>213</v>
      </c>
      <c r="E58" s="77" t="s">
        <v>213</v>
      </c>
      <c r="F58" s="99" t="s">
        <v>272</v>
      </c>
      <c r="G58" s="81" t="n">
        <v>2.6086</v>
      </c>
      <c r="H58" s="79" t="n">
        <v>2.6086</v>
      </c>
      <c r="I58" s="79" t="n">
        <v>2.6086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112</v>
      </c>
      <c r="B59" s="77" t="s">
        <v>115</v>
      </c>
      <c r="C59" s="77" t="s">
        <v>119</v>
      </c>
      <c r="D59" s="77" t="s">
        <v>209</v>
      </c>
      <c r="E59" s="78" t="s">
        <v>210</v>
      </c>
      <c r="F59" s="99" t="s">
        <v>273</v>
      </c>
      <c r="G59" s="81" t="n">
        <v>0.03</v>
      </c>
      <c r="H59" s="79" t="n">
        <v>0.03</v>
      </c>
      <c r="I59" s="79" t="n">
        <v>0.03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212</v>
      </c>
      <c r="B60" s="77" t="s">
        <v>212</v>
      </c>
      <c r="C60" s="77" t="s">
        <v>212</v>
      </c>
      <c r="D60" s="77" t="s">
        <v>213</v>
      </c>
      <c r="E60" s="77" t="s">
        <v>213</v>
      </c>
      <c r="F60" s="99" t="s">
        <v>274</v>
      </c>
      <c r="G60" s="81" t="n">
        <v>0.03</v>
      </c>
      <c r="H60" s="79" t="n">
        <v>0.03</v>
      </c>
      <c r="I60" s="79" t="n">
        <v>0.03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112</v>
      </c>
      <c r="B61" s="77" t="s">
        <v>115</v>
      </c>
      <c r="C61" s="77" t="s">
        <v>119</v>
      </c>
      <c r="D61" s="77" t="s">
        <v>209</v>
      </c>
      <c r="E61" s="78" t="s">
        <v>210</v>
      </c>
      <c r="F61" s="99" t="s">
        <v>275</v>
      </c>
      <c r="G61" s="81" t="n">
        <v>3.4781</v>
      </c>
      <c r="H61" s="79" t="n">
        <v>3.4781</v>
      </c>
      <c r="I61" s="79" t="n">
        <v>3.4781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212</v>
      </c>
      <c r="B62" s="77" t="s">
        <v>212</v>
      </c>
      <c r="C62" s="77" t="s">
        <v>212</v>
      </c>
      <c r="D62" s="77" t="s">
        <v>213</v>
      </c>
      <c r="E62" s="77" t="s">
        <v>213</v>
      </c>
      <c r="F62" s="99" t="s">
        <v>276</v>
      </c>
      <c r="G62" s="81" t="n">
        <v>3.4781</v>
      </c>
      <c r="H62" s="79" t="n">
        <v>3.4781</v>
      </c>
      <c r="I62" s="79" t="n">
        <v>3.4781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112</v>
      </c>
      <c r="B63" s="77" t="s">
        <v>115</v>
      </c>
      <c r="C63" s="77" t="s">
        <v>119</v>
      </c>
      <c r="D63" s="77" t="s">
        <v>209</v>
      </c>
      <c r="E63" s="78" t="s">
        <v>210</v>
      </c>
      <c r="F63" s="99" t="s">
        <v>277</v>
      </c>
      <c r="G63" s="81" t="n">
        <v>0.132</v>
      </c>
      <c r="H63" s="79" t="n">
        <v>0.132</v>
      </c>
      <c r="I63" s="79" t="n">
        <v>0.132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212</v>
      </c>
      <c r="B64" s="77" t="s">
        <v>212</v>
      </c>
      <c r="C64" s="77" t="s">
        <v>212</v>
      </c>
      <c r="D64" s="77" t="s">
        <v>213</v>
      </c>
      <c r="E64" s="77" t="s">
        <v>213</v>
      </c>
      <c r="F64" s="99" t="s">
        <v>278</v>
      </c>
      <c r="G64" s="81" t="n">
        <v>0.132</v>
      </c>
      <c r="H64" s="79" t="n">
        <v>0.132</v>
      </c>
      <c r="I64" s="79" t="n">
        <v>0.132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112</v>
      </c>
      <c r="B65" s="77" t="s">
        <v>115</v>
      </c>
      <c r="C65" s="77" t="s">
        <v>119</v>
      </c>
      <c r="D65" s="77" t="s">
        <v>209</v>
      </c>
      <c r="E65" s="78" t="s">
        <v>210</v>
      </c>
      <c r="F65" s="99" t="s">
        <v>279</v>
      </c>
      <c r="G65" s="81" t="n">
        <v>0.9</v>
      </c>
      <c r="H65" s="79" t="n">
        <v>0.9</v>
      </c>
      <c r="I65" s="79" t="n">
        <v>0.9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212</v>
      </c>
      <c r="B66" s="77" t="s">
        <v>212</v>
      </c>
      <c r="C66" s="77" t="s">
        <v>212</v>
      </c>
      <c r="D66" s="77" t="s">
        <v>213</v>
      </c>
      <c r="E66" s="77" t="s">
        <v>213</v>
      </c>
      <c r="F66" s="99" t="s">
        <v>280</v>
      </c>
      <c r="G66" s="81" t="n">
        <v>0.9</v>
      </c>
      <c r="H66" s="79" t="n">
        <v>0.9</v>
      </c>
      <c r="I66" s="79" t="n">
        <v>0.9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/>
      <c r="B67" s="77"/>
      <c r="C67" s="77"/>
      <c r="D67" s="77" t="s">
        <v>206</v>
      </c>
      <c r="E67" s="78" t="s">
        <v>207</v>
      </c>
      <c r="F67" s="99" t="s">
        <v>175</v>
      </c>
      <c r="G67" s="81" t="n">
        <v>700</v>
      </c>
      <c r="H67" s="79" t="n">
        <v>700</v>
      </c>
      <c r="I67" s="79" t="n">
        <v>700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112</v>
      </c>
      <c r="B68" s="77" t="s">
        <v>115</v>
      </c>
      <c r="C68" s="77" t="s">
        <v>125</v>
      </c>
      <c r="D68" s="77" t="s">
        <v>281</v>
      </c>
      <c r="E68" s="78" t="s">
        <v>282</v>
      </c>
      <c r="F68" s="99" t="s">
        <v>283</v>
      </c>
      <c r="G68" s="81" t="n">
        <v>550</v>
      </c>
      <c r="H68" s="79" t="n">
        <v>550</v>
      </c>
      <c r="I68" s="79" t="n">
        <v>550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212</v>
      </c>
      <c r="B69" s="77" t="s">
        <v>212</v>
      </c>
      <c r="C69" s="77" t="s">
        <v>212</v>
      </c>
      <c r="D69" s="77" t="s">
        <v>213</v>
      </c>
      <c r="E69" s="77" t="s">
        <v>213</v>
      </c>
      <c r="F69" s="99" t="s">
        <v>284</v>
      </c>
      <c r="G69" s="81" t="n">
        <v>550</v>
      </c>
      <c r="H69" s="79" t="n">
        <v>550</v>
      </c>
      <c r="I69" s="79" t="n">
        <v>550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112</v>
      </c>
      <c r="B70" s="77" t="s">
        <v>115</v>
      </c>
      <c r="C70" s="77" t="s">
        <v>125</v>
      </c>
      <c r="D70" s="77" t="s">
        <v>281</v>
      </c>
      <c r="E70" s="78" t="s">
        <v>282</v>
      </c>
      <c r="F70" s="99" t="s">
        <v>285</v>
      </c>
      <c r="G70" s="81" t="n">
        <v>10</v>
      </c>
      <c r="H70" s="79" t="n">
        <v>10</v>
      </c>
      <c r="I70" s="79" t="n">
        <v>10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212</v>
      </c>
      <c r="B71" s="77" t="s">
        <v>212</v>
      </c>
      <c r="C71" s="77" t="s">
        <v>212</v>
      </c>
      <c r="D71" s="77" t="s">
        <v>213</v>
      </c>
      <c r="E71" s="77" t="s">
        <v>213</v>
      </c>
      <c r="F71" s="99" t="s">
        <v>286</v>
      </c>
      <c r="G71" s="81" t="n">
        <v>5</v>
      </c>
      <c r="H71" s="79" t="n">
        <v>5</v>
      </c>
      <c r="I71" s="79" t="n">
        <v>5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212</v>
      </c>
      <c r="B72" s="77" t="s">
        <v>212</v>
      </c>
      <c r="C72" s="77" t="s">
        <v>212</v>
      </c>
      <c r="D72" s="77" t="s">
        <v>213</v>
      </c>
      <c r="E72" s="77" t="s">
        <v>213</v>
      </c>
      <c r="F72" s="99" t="s">
        <v>284</v>
      </c>
      <c r="G72" s="81" t="n">
        <v>5</v>
      </c>
      <c r="H72" s="79" t="n">
        <v>5</v>
      </c>
      <c r="I72" s="79" t="n">
        <v>5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 t="s">
        <v>112</v>
      </c>
      <c r="B73" s="77" t="s">
        <v>115</v>
      </c>
      <c r="C73" s="77" t="s">
        <v>125</v>
      </c>
      <c r="D73" s="77" t="s">
        <v>281</v>
      </c>
      <c r="E73" s="78" t="s">
        <v>282</v>
      </c>
      <c r="F73" s="99" t="s">
        <v>287</v>
      </c>
      <c r="G73" s="81" t="n">
        <v>25</v>
      </c>
      <c r="H73" s="79" t="n">
        <v>25</v>
      </c>
      <c r="I73" s="79" t="n">
        <v>25</v>
      </c>
      <c r="J73" s="79" t="n">
        <v>0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  <row r="74" customFormat="false" ht="27" hidden="false" customHeight="true" outlineLevel="0" collapsed="false">
      <c r="A74" s="77" t="s">
        <v>212</v>
      </c>
      <c r="B74" s="77" t="s">
        <v>212</v>
      </c>
      <c r="C74" s="77" t="s">
        <v>212</v>
      </c>
      <c r="D74" s="77" t="s">
        <v>213</v>
      </c>
      <c r="E74" s="77" t="s">
        <v>213</v>
      </c>
      <c r="F74" s="99" t="s">
        <v>288</v>
      </c>
      <c r="G74" s="81" t="n">
        <v>10</v>
      </c>
      <c r="H74" s="79" t="n">
        <v>10</v>
      </c>
      <c r="I74" s="79" t="n">
        <v>10</v>
      </c>
      <c r="J74" s="79" t="n">
        <v>0</v>
      </c>
      <c r="K74" s="79" t="n">
        <v>0</v>
      </c>
      <c r="L74" s="14" t="n">
        <v>0</v>
      </c>
      <c r="M74" s="80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14" t="n">
        <v>0</v>
      </c>
      <c r="S74" s="80" t="n">
        <v>0</v>
      </c>
      <c r="T74" s="14" t="n">
        <v>0</v>
      </c>
      <c r="U74" s="81" t="n">
        <v>0</v>
      </c>
      <c r="V74" s="14" t="n">
        <v>0</v>
      </c>
    </row>
    <row r="75" customFormat="false" ht="27" hidden="false" customHeight="true" outlineLevel="0" collapsed="false">
      <c r="A75" s="77" t="s">
        <v>212</v>
      </c>
      <c r="B75" s="77" t="s">
        <v>212</v>
      </c>
      <c r="C75" s="77" t="s">
        <v>212</v>
      </c>
      <c r="D75" s="77" t="s">
        <v>213</v>
      </c>
      <c r="E75" s="77" t="s">
        <v>213</v>
      </c>
      <c r="F75" s="99" t="s">
        <v>289</v>
      </c>
      <c r="G75" s="81" t="n">
        <v>15</v>
      </c>
      <c r="H75" s="79" t="n">
        <v>15</v>
      </c>
      <c r="I75" s="79" t="n">
        <v>15</v>
      </c>
      <c r="J75" s="79" t="n">
        <v>0</v>
      </c>
      <c r="K75" s="79" t="n">
        <v>0</v>
      </c>
      <c r="L75" s="14" t="n">
        <v>0</v>
      </c>
      <c r="M75" s="80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14" t="n">
        <v>0</v>
      </c>
      <c r="S75" s="80" t="n">
        <v>0</v>
      </c>
      <c r="T75" s="14" t="n">
        <v>0</v>
      </c>
      <c r="U75" s="81" t="n">
        <v>0</v>
      </c>
      <c r="V75" s="14" t="n">
        <v>0</v>
      </c>
    </row>
    <row r="76" customFormat="false" ht="27" hidden="false" customHeight="true" outlineLevel="0" collapsed="false">
      <c r="A76" s="77" t="s">
        <v>112</v>
      </c>
      <c r="B76" s="77" t="s">
        <v>115</v>
      </c>
      <c r="C76" s="77" t="s">
        <v>125</v>
      </c>
      <c r="D76" s="77" t="s">
        <v>281</v>
      </c>
      <c r="E76" s="78" t="s">
        <v>282</v>
      </c>
      <c r="F76" s="99" t="s">
        <v>290</v>
      </c>
      <c r="G76" s="81" t="n">
        <v>15</v>
      </c>
      <c r="H76" s="79" t="n">
        <v>15</v>
      </c>
      <c r="I76" s="79" t="n">
        <v>15</v>
      </c>
      <c r="J76" s="79" t="n">
        <v>0</v>
      </c>
      <c r="K76" s="79" t="n">
        <v>0</v>
      </c>
      <c r="L76" s="14" t="n">
        <v>0</v>
      </c>
      <c r="M76" s="80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14" t="n">
        <v>0</v>
      </c>
      <c r="S76" s="80" t="n">
        <v>0</v>
      </c>
      <c r="T76" s="14" t="n">
        <v>0</v>
      </c>
      <c r="U76" s="81" t="n">
        <v>0</v>
      </c>
      <c r="V76" s="14" t="n">
        <v>0</v>
      </c>
    </row>
    <row r="77" customFormat="false" ht="27" hidden="false" customHeight="true" outlineLevel="0" collapsed="false">
      <c r="A77" s="77" t="s">
        <v>212</v>
      </c>
      <c r="B77" s="77" t="s">
        <v>212</v>
      </c>
      <c r="C77" s="77" t="s">
        <v>212</v>
      </c>
      <c r="D77" s="77" t="s">
        <v>213</v>
      </c>
      <c r="E77" s="77" t="s">
        <v>213</v>
      </c>
      <c r="F77" s="99" t="s">
        <v>258</v>
      </c>
      <c r="G77" s="81" t="n">
        <v>15</v>
      </c>
      <c r="H77" s="79" t="n">
        <v>15</v>
      </c>
      <c r="I77" s="79" t="n">
        <v>15</v>
      </c>
      <c r="J77" s="79" t="n">
        <v>0</v>
      </c>
      <c r="K77" s="79" t="n">
        <v>0</v>
      </c>
      <c r="L77" s="14" t="n">
        <v>0</v>
      </c>
      <c r="M77" s="80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14" t="n">
        <v>0</v>
      </c>
      <c r="S77" s="80" t="n">
        <v>0</v>
      </c>
      <c r="T77" s="14" t="n">
        <v>0</v>
      </c>
      <c r="U77" s="81" t="n">
        <v>0</v>
      </c>
      <c r="V77" s="14" t="n">
        <v>0</v>
      </c>
    </row>
    <row r="78" customFormat="false" ht="27" hidden="false" customHeight="true" outlineLevel="0" collapsed="false">
      <c r="A78" s="77" t="s">
        <v>112</v>
      </c>
      <c r="B78" s="77" t="s">
        <v>115</v>
      </c>
      <c r="C78" s="77" t="s">
        <v>128</v>
      </c>
      <c r="D78" s="77" t="s">
        <v>291</v>
      </c>
      <c r="E78" s="78" t="s">
        <v>292</v>
      </c>
      <c r="F78" s="99" t="s">
        <v>293</v>
      </c>
      <c r="G78" s="81" t="n">
        <v>30</v>
      </c>
      <c r="H78" s="79" t="n">
        <v>30</v>
      </c>
      <c r="I78" s="79" t="n">
        <v>30</v>
      </c>
      <c r="J78" s="79" t="n">
        <v>0</v>
      </c>
      <c r="K78" s="79" t="n">
        <v>0</v>
      </c>
      <c r="L78" s="14" t="n">
        <v>0</v>
      </c>
      <c r="M78" s="80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14" t="n">
        <v>0</v>
      </c>
      <c r="S78" s="80" t="n">
        <v>0</v>
      </c>
      <c r="T78" s="14" t="n">
        <v>0</v>
      </c>
      <c r="U78" s="81" t="n">
        <v>0</v>
      </c>
      <c r="V78" s="14" t="n">
        <v>0</v>
      </c>
    </row>
    <row r="79" customFormat="false" ht="27" hidden="false" customHeight="true" outlineLevel="0" collapsed="false">
      <c r="A79" s="77" t="s">
        <v>212</v>
      </c>
      <c r="B79" s="77" t="s">
        <v>212</v>
      </c>
      <c r="C79" s="77" t="s">
        <v>212</v>
      </c>
      <c r="D79" s="77" t="s">
        <v>213</v>
      </c>
      <c r="E79" s="77" t="s">
        <v>213</v>
      </c>
      <c r="F79" s="99" t="s">
        <v>294</v>
      </c>
      <c r="G79" s="81" t="n">
        <v>30</v>
      </c>
      <c r="H79" s="79" t="n">
        <v>30</v>
      </c>
      <c r="I79" s="79" t="n">
        <v>30</v>
      </c>
      <c r="J79" s="79" t="n">
        <v>0</v>
      </c>
      <c r="K79" s="79" t="n">
        <v>0</v>
      </c>
      <c r="L79" s="14" t="n">
        <v>0</v>
      </c>
      <c r="M79" s="80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14" t="n">
        <v>0</v>
      </c>
      <c r="S79" s="80" t="n">
        <v>0</v>
      </c>
      <c r="T79" s="14" t="n">
        <v>0</v>
      </c>
      <c r="U79" s="81" t="n">
        <v>0</v>
      </c>
      <c r="V79" s="14" t="n">
        <v>0</v>
      </c>
    </row>
    <row r="80" customFormat="false" ht="27" hidden="false" customHeight="true" outlineLevel="0" collapsed="false">
      <c r="A80" s="77" t="s">
        <v>112</v>
      </c>
      <c r="B80" s="77" t="s">
        <v>115</v>
      </c>
      <c r="C80" s="77" t="s">
        <v>128</v>
      </c>
      <c r="D80" s="77" t="s">
        <v>291</v>
      </c>
      <c r="E80" s="78" t="s">
        <v>292</v>
      </c>
      <c r="F80" s="99" t="s">
        <v>295</v>
      </c>
      <c r="G80" s="81" t="n">
        <v>5</v>
      </c>
      <c r="H80" s="79" t="n">
        <v>5</v>
      </c>
      <c r="I80" s="79" t="n">
        <v>5</v>
      </c>
      <c r="J80" s="79" t="n">
        <v>0</v>
      </c>
      <c r="K80" s="79" t="n">
        <v>0</v>
      </c>
      <c r="L80" s="14" t="n">
        <v>0</v>
      </c>
      <c r="M80" s="80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14" t="n">
        <v>0</v>
      </c>
      <c r="S80" s="80" t="n">
        <v>0</v>
      </c>
      <c r="T80" s="14" t="n">
        <v>0</v>
      </c>
      <c r="U80" s="81" t="n">
        <v>0</v>
      </c>
      <c r="V80" s="14" t="n">
        <v>0</v>
      </c>
    </row>
    <row r="81" customFormat="false" ht="27" hidden="false" customHeight="true" outlineLevel="0" collapsed="false">
      <c r="A81" s="77" t="s">
        <v>212</v>
      </c>
      <c r="B81" s="77" t="s">
        <v>212</v>
      </c>
      <c r="C81" s="77" t="s">
        <v>212</v>
      </c>
      <c r="D81" s="77" t="s">
        <v>213</v>
      </c>
      <c r="E81" s="77" t="s">
        <v>213</v>
      </c>
      <c r="F81" s="99" t="s">
        <v>265</v>
      </c>
      <c r="G81" s="81" t="n">
        <v>5</v>
      </c>
      <c r="H81" s="79" t="n">
        <v>5</v>
      </c>
      <c r="I81" s="79" t="n">
        <v>5</v>
      </c>
      <c r="J81" s="79" t="n">
        <v>0</v>
      </c>
      <c r="K81" s="79" t="n">
        <v>0</v>
      </c>
      <c r="L81" s="14" t="n">
        <v>0</v>
      </c>
      <c r="M81" s="80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14" t="n">
        <v>0</v>
      </c>
      <c r="S81" s="80" t="n">
        <v>0</v>
      </c>
      <c r="T81" s="14" t="n">
        <v>0</v>
      </c>
      <c r="U81" s="81" t="n">
        <v>0</v>
      </c>
      <c r="V81" s="14" t="n">
        <v>0</v>
      </c>
    </row>
    <row r="82" customFormat="false" ht="27" hidden="false" customHeight="true" outlineLevel="0" collapsed="false">
      <c r="A82" s="77" t="s">
        <v>112</v>
      </c>
      <c r="B82" s="77" t="s">
        <v>115</v>
      </c>
      <c r="C82" s="77" t="s">
        <v>125</v>
      </c>
      <c r="D82" s="77" t="s">
        <v>281</v>
      </c>
      <c r="E82" s="78" t="s">
        <v>282</v>
      </c>
      <c r="F82" s="99" t="s">
        <v>296</v>
      </c>
      <c r="G82" s="81" t="n">
        <v>5</v>
      </c>
      <c r="H82" s="79" t="n">
        <v>5</v>
      </c>
      <c r="I82" s="79" t="n">
        <v>5</v>
      </c>
      <c r="J82" s="79" t="n">
        <v>0</v>
      </c>
      <c r="K82" s="79" t="n">
        <v>0</v>
      </c>
      <c r="L82" s="14" t="n">
        <v>0</v>
      </c>
      <c r="M82" s="80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14" t="n">
        <v>0</v>
      </c>
      <c r="S82" s="80" t="n">
        <v>0</v>
      </c>
      <c r="T82" s="14" t="n">
        <v>0</v>
      </c>
      <c r="U82" s="81" t="n">
        <v>0</v>
      </c>
      <c r="V82" s="14" t="n">
        <v>0</v>
      </c>
    </row>
    <row r="83" customFormat="false" ht="27" hidden="false" customHeight="true" outlineLevel="0" collapsed="false">
      <c r="A83" s="77" t="s">
        <v>212</v>
      </c>
      <c r="B83" s="77" t="s">
        <v>212</v>
      </c>
      <c r="C83" s="77" t="s">
        <v>212</v>
      </c>
      <c r="D83" s="77" t="s">
        <v>213</v>
      </c>
      <c r="E83" s="77" t="s">
        <v>213</v>
      </c>
      <c r="F83" s="99" t="s">
        <v>265</v>
      </c>
      <c r="G83" s="81" t="n">
        <v>0.5</v>
      </c>
      <c r="H83" s="79" t="n">
        <v>0.5</v>
      </c>
      <c r="I83" s="79" t="n">
        <v>0.5</v>
      </c>
      <c r="J83" s="79" t="n">
        <v>0</v>
      </c>
      <c r="K83" s="79" t="n">
        <v>0</v>
      </c>
      <c r="L83" s="14" t="n">
        <v>0</v>
      </c>
      <c r="M83" s="80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14" t="n">
        <v>0</v>
      </c>
      <c r="S83" s="80" t="n">
        <v>0</v>
      </c>
      <c r="T83" s="14" t="n">
        <v>0</v>
      </c>
      <c r="U83" s="81" t="n">
        <v>0</v>
      </c>
      <c r="V83" s="14" t="n">
        <v>0</v>
      </c>
    </row>
    <row r="84" customFormat="false" ht="27" hidden="false" customHeight="true" outlineLevel="0" collapsed="false">
      <c r="A84" s="77" t="s">
        <v>212</v>
      </c>
      <c r="B84" s="77" t="s">
        <v>212</v>
      </c>
      <c r="C84" s="77" t="s">
        <v>212</v>
      </c>
      <c r="D84" s="77" t="s">
        <v>213</v>
      </c>
      <c r="E84" s="77" t="s">
        <v>213</v>
      </c>
      <c r="F84" s="99" t="s">
        <v>297</v>
      </c>
      <c r="G84" s="81" t="n">
        <v>1.3</v>
      </c>
      <c r="H84" s="79" t="n">
        <v>1.3</v>
      </c>
      <c r="I84" s="79" t="n">
        <v>1.3</v>
      </c>
      <c r="J84" s="79" t="n">
        <v>0</v>
      </c>
      <c r="K84" s="79" t="n">
        <v>0</v>
      </c>
      <c r="L84" s="14" t="n">
        <v>0</v>
      </c>
      <c r="M84" s="80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14" t="n">
        <v>0</v>
      </c>
      <c r="S84" s="80" t="n">
        <v>0</v>
      </c>
      <c r="T84" s="14" t="n">
        <v>0</v>
      </c>
      <c r="U84" s="81" t="n">
        <v>0</v>
      </c>
      <c r="V84" s="14" t="n">
        <v>0</v>
      </c>
    </row>
    <row r="85" customFormat="false" ht="27" hidden="false" customHeight="true" outlineLevel="0" collapsed="false">
      <c r="A85" s="77" t="s">
        <v>212</v>
      </c>
      <c r="B85" s="77" t="s">
        <v>212</v>
      </c>
      <c r="C85" s="77" t="s">
        <v>212</v>
      </c>
      <c r="D85" s="77" t="s">
        <v>213</v>
      </c>
      <c r="E85" s="77" t="s">
        <v>213</v>
      </c>
      <c r="F85" s="99" t="s">
        <v>266</v>
      </c>
      <c r="G85" s="81" t="n">
        <v>0.5</v>
      </c>
      <c r="H85" s="79" t="n">
        <v>0.5</v>
      </c>
      <c r="I85" s="79" t="n">
        <v>0.5</v>
      </c>
      <c r="J85" s="79" t="n">
        <v>0</v>
      </c>
      <c r="K85" s="79" t="n">
        <v>0</v>
      </c>
      <c r="L85" s="14" t="n">
        <v>0</v>
      </c>
      <c r="M85" s="80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14" t="n">
        <v>0</v>
      </c>
      <c r="S85" s="80" t="n">
        <v>0</v>
      </c>
      <c r="T85" s="14" t="n">
        <v>0</v>
      </c>
      <c r="U85" s="81" t="n">
        <v>0</v>
      </c>
      <c r="V85" s="14" t="n">
        <v>0</v>
      </c>
    </row>
    <row r="86" customFormat="false" ht="27" hidden="false" customHeight="true" outlineLevel="0" collapsed="false">
      <c r="A86" s="77" t="s">
        <v>212</v>
      </c>
      <c r="B86" s="77" t="s">
        <v>212</v>
      </c>
      <c r="C86" s="77" t="s">
        <v>212</v>
      </c>
      <c r="D86" s="77" t="s">
        <v>213</v>
      </c>
      <c r="E86" s="77" t="s">
        <v>213</v>
      </c>
      <c r="F86" s="99" t="s">
        <v>298</v>
      </c>
      <c r="G86" s="81" t="n">
        <v>0.7</v>
      </c>
      <c r="H86" s="79" t="n">
        <v>0.7</v>
      </c>
      <c r="I86" s="79" t="n">
        <v>0.7</v>
      </c>
      <c r="J86" s="79" t="n">
        <v>0</v>
      </c>
      <c r="K86" s="79" t="n">
        <v>0</v>
      </c>
      <c r="L86" s="14" t="n">
        <v>0</v>
      </c>
      <c r="M86" s="80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14" t="n">
        <v>0</v>
      </c>
      <c r="S86" s="80" t="n">
        <v>0</v>
      </c>
      <c r="T86" s="14" t="n">
        <v>0</v>
      </c>
      <c r="U86" s="81" t="n">
        <v>0</v>
      </c>
      <c r="V86" s="14" t="n">
        <v>0</v>
      </c>
    </row>
    <row r="87" customFormat="false" ht="27" hidden="false" customHeight="true" outlineLevel="0" collapsed="false">
      <c r="A87" s="77" t="s">
        <v>212</v>
      </c>
      <c r="B87" s="77" t="s">
        <v>212</v>
      </c>
      <c r="C87" s="77" t="s">
        <v>212</v>
      </c>
      <c r="D87" s="77" t="s">
        <v>213</v>
      </c>
      <c r="E87" s="77" t="s">
        <v>213</v>
      </c>
      <c r="F87" s="99" t="s">
        <v>299</v>
      </c>
      <c r="G87" s="81" t="n">
        <v>1</v>
      </c>
      <c r="H87" s="79" t="n">
        <v>1</v>
      </c>
      <c r="I87" s="79" t="n">
        <v>1</v>
      </c>
      <c r="J87" s="79" t="n">
        <v>0</v>
      </c>
      <c r="K87" s="79" t="n">
        <v>0</v>
      </c>
      <c r="L87" s="14" t="n">
        <v>0</v>
      </c>
      <c r="M87" s="80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14" t="n">
        <v>0</v>
      </c>
      <c r="S87" s="80" t="n">
        <v>0</v>
      </c>
      <c r="T87" s="14" t="n">
        <v>0</v>
      </c>
      <c r="U87" s="81" t="n">
        <v>0</v>
      </c>
      <c r="V87" s="14" t="n">
        <v>0</v>
      </c>
    </row>
    <row r="88" customFormat="false" ht="27" hidden="false" customHeight="true" outlineLevel="0" collapsed="false">
      <c r="A88" s="77" t="s">
        <v>212</v>
      </c>
      <c r="B88" s="77" t="s">
        <v>212</v>
      </c>
      <c r="C88" s="77" t="s">
        <v>212</v>
      </c>
      <c r="D88" s="77" t="s">
        <v>213</v>
      </c>
      <c r="E88" s="77" t="s">
        <v>213</v>
      </c>
      <c r="F88" s="99" t="s">
        <v>284</v>
      </c>
      <c r="G88" s="81" t="n">
        <v>1</v>
      </c>
      <c r="H88" s="79" t="n">
        <v>1</v>
      </c>
      <c r="I88" s="79" t="n">
        <v>1</v>
      </c>
      <c r="J88" s="79" t="n">
        <v>0</v>
      </c>
      <c r="K88" s="79" t="n">
        <v>0</v>
      </c>
      <c r="L88" s="14" t="n">
        <v>0</v>
      </c>
      <c r="M88" s="80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14" t="n">
        <v>0</v>
      </c>
      <c r="S88" s="80" t="n">
        <v>0</v>
      </c>
      <c r="T88" s="14" t="n">
        <v>0</v>
      </c>
      <c r="U88" s="81" t="n">
        <v>0</v>
      </c>
      <c r="V88" s="14" t="n">
        <v>0</v>
      </c>
    </row>
    <row r="89" customFormat="false" ht="27" hidden="false" customHeight="true" outlineLevel="0" collapsed="false">
      <c r="A89" s="77" t="s">
        <v>112</v>
      </c>
      <c r="B89" s="77" t="s">
        <v>115</v>
      </c>
      <c r="C89" s="77" t="s">
        <v>128</v>
      </c>
      <c r="D89" s="77" t="s">
        <v>291</v>
      </c>
      <c r="E89" s="78" t="s">
        <v>292</v>
      </c>
      <c r="F89" s="99" t="s">
        <v>300</v>
      </c>
      <c r="G89" s="81" t="n">
        <v>10</v>
      </c>
      <c r="H89" s="79" t="n">
        <v>10</v>
      </c>
      <c r="I89" s="79" t="n">
        <v>10</v>
      </c>
      <c r="J89" s="79" t="n">
        <v>0</v>
      </c>
      <c r="K89" s="79" t="n">
        <v>0</v>
      </c>
      <c r="L89" s="14" t="n">
        <v>0</v>
      </c>
      <c r="M89" s="80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14" t="n">
        <v>0</v>
      </c>
      <c r="S89" s="80" t="n">
        <v>0</v>
      </c>
      <c r="T89" s="14" t="n">
        <v>0</v>
      </c>
      <c r="U89" s="81" t="n">
        <v>0</v>
      </c>
      <c r="V89" s="14" t="n">
        <v>0</v>
      </c>
    </row>
    <row r="90" customFormat="false" ht="27" hidden="false" customHeight="true" outlineLevel="0" collapsed="false">
      <c r="A90" s="77" t="s">
        <v>212</v>
      </c>
      <c r="B90" s="77" t="s">
        <v>212</v>
      </c>
      <c r="C90" s="77" t="s">
        <v>212</v>
      </c>
      <c r="D90" s="77" t="s">
        <v>213</v>
      </c>
      <c r="E90" s="77" t="s">
        <v>213</v>
      </c>
      <c r="F90" s="99" t="s">
        <v>301</v>
      </c>
      <c r="G90" s="81" t="n">
        <v>10</v>
      </c>
      <c r="H90" s="79" t="n">
        <v>10</v>
      </c>
      <c r="I90" s="79" t="n">
        <v>10</v>
      </c>
      <c r="J90" s="79" t="n">
        <v>0</v>
      </c>
      <c r="K90" s="79" t="n">
        <v>0</v>
      </c>
      <c r="L90" s="14" t="n">
        <v>0</v>
      </c>
      <c r="M90" s="80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14" t="n">
        <v>0</v>
      </c>
      <c r="S90" s="80" t="n">
        <v>0</v>
      </c>
      <c r="T90" s="14" t="n">
        <v>0</v>
      </c>
      <c r="U90" s="81" t="n">
        <v>0</v>
      </c>
      <c r="V90" s="14" t="n">
        <v>0</v>
      </c>
    </row>
    <row r="91" customFormat="false" ht="27" hidden="false" customHeight="true" outlineLevel="0" collapsed="false">
      <c r="A91" s="77" t="s">
        <v>112</v>
      </c>
      <c r="B91" s="77" t="s">
        <v>115</v>
      </c>
      <c r="C91" s="77" t="s">
        <v>125</v>
      </c>
      <c r="D91" s="77" t="s">
        <v>281</v>
      </c>
      <c r="E91" s="78" t="s">
        <v>282</v>
      </c>
      <c r="F91" s="99" t="s">
        <v>302</v>
      </c>
      <c r="G91" s="81" t="n">
        <v>10</v>
      </c>
      <c r="H91" s="79" t="n">
        <v>10</v>
      </c>
      <c r="I91" s="79" t="n">
        <v>10</v>
      </c>
      <c r="J91" s="79" t="n">
        <v>0</v>
      </c>
      <c r="K91" s="79" t="n">
        <v>0</v>
      </c>
      <c r="L91" s="14" t="n">
        <v>0</v>
      </c>
      <c r="M91" s="80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14" t="n">
        <v>0</v>
      </c>
      <c r="S91" s="80" t="n">
        <v>0</v>
      </c>
      <c r="T91" s="14" t="n">
        <v>0</v>
      </c>
      <c r="U91" s="81" t="n">
        <v>0</v>
      </c>
      <c r="V91" s="14" t="n">
        <v>0</v>
      </c>
    </row>
    <row r="92" customFormat="false" ht="27" hidden="false" customHeight="true" outlineLevel="0" collapsed="false">
      <c r="A92" s="77" t="s">
        <v>212</v>
      </c>
      <c r="B92" s="77" t="s">
        <v>212</v>
      </c>
      <c r="C92" s="77" t="s">
        <v>212</v>
      </c>
      <c r="D92" s="77" t="s">
        <v>213</v>
      </c>
      <c r="E92" s="77" t="s">
        <v>213</v>
      </c>
      <c r="F92" s="99" t="s">
        <v>294</v>
      </c>
      <c r="G92" s="81" t="n">
        <v>10</v>
      </c>
      <c r="H92" s="79" t="n">
        <v>10</v>
      </c>
      <c r="I92" s="79" t="n">
        <v>10</v>
      </c>
      <c r="J92" s="79" t="n">
        <v>0</v>
      </c>
      <c r="K92" s="79" t="n">
        <v>0</v>
      </c>
      <c r="L92" s="14" t="n">
        <v>0</v>
      </c>
      <c r="M92" s="80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14" t="n">
        <v>0</v>
      </c>
      <c r="S92" s="80" t="n">
        <v>0</v>
      </c>
      <c r="T92" s="14" t="n">
        <v>0</v>
      </c>
      <c r="U92" s="81" t="n">
        <v>0</v>
      </c>
      <c r="V92" s="14" t="n">
        <v>0</v>
      </c>
    </row>
    <row r="93" customFormat="false" ht="27" hidden="false" customHeight="true" outlineLevel="0" collapsed="false">
      <c r="A93" s="77" t="s">
        <v>112</v>
      </c>
      <c r="B93" s="77" t="s">
        <v>115</v>
      </c>
      <c r="C93" s="77" t="s">
        <v>131</v>
      </c>
      <c r="D93" s="77" t="s">
        <v>243</v>
      </c>
      <c r="E93" s="78" t="s">
        <v>244</v>
      </c>
      <c r="F93" s="99" t="s">
        <v>303</v>
      </c>
      <c r="G93" s="81" t="n">
        <v>40</v>
      </c>
      <c r="H93" s="79" t="n">
        <v>40</v>
      </c>
      <c r="I93" s="79" t="n">
        <v>40</v>
      </c>
      <c r="J93" s="79" t="n">
        <v>0</v>
      </c>
      <c r="K93" s="79" t="n">
        <v>0</v>
      </c>
      <c r="L93" s="14" t="n">
        <v>0</v>
      </c>
      <c r="M93" s="80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14" t="n">
        <v>0</v>
      </c>
      <c r="S93" s="80" t="n">
        <v>0</v>
      </c>
      <c r="T93" s="14" t="n">
        <v>0</v>
      </c>
      <c r="U93" s="81" t="n">
        <v>0</v>
      </c>
      <c r="V93" s="14" t="n">
        <v>0</v>
      </c>
    </row>
    <row r="94" customFormat="false" ht="27" hidden="false" customHeight="true" outlineLevel="0" collapsed="false">
      <c r="A94" s="77" t="s">
        <v>212</v>
      </c>
      <c r="B94" s="77" t="s">
        <v>212</v>
      </c>
      <c r="C94" s="77" t="s">
        <v>212</v>
      </c>
      <c r="D94" s="77" t="s">
        <v>213</v>
      </c>
      <c r="E94" s="77" t="s">
        <v>213</v>
      </c>
      <c r="F94" s="99" t="s">
        <v>294</v>
      </c>
      <c r="G94" s="81" t="n">
        <v>40</v>
      </c>
      <c r="H94" s="79" t="n">
        <v>40</v>
      </c>
      <c r="I94" s="79" t="n">
        <v>40</v>
      </c>
      <c r="J94" s="79" t="n">
        <v>0</v>
      </c>
      <c r="K94" s="79" t="n">
        <v>0</v>
      </c>
      <c r="L94" s="14" t="n">
        <v>0</v>
      </c>
      <c r="M94" s="80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14" t="n">
        <v>0</v>
      </c>
      <c r="S94" s="80" t="n">
        <v>0</v>
      </c>
      <c r="T94" s="14" t="n">
        <v>0</v>
      </c>
      <c r="U94" s="81" t="n">
        <v>0</v>
      </c>
      <c r="V94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304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3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306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0" t="s">
        <v>307</v>
      </c>
      <c r="B4" s="101" t="s">
        <v>107</v>
      </c>
      <c r="C4" s="101" t="s">
        <v>308</v>
      </c>
      <c r="D4" s="71" t="s">
        <v>309</v>
      </c>
      <c r="E4" s="88" t="s">
        <v>310</v>
      </c>
      <c r="F4" s="88"/>
      <c r="G4" s="88"/>
      <c r="H4" s="88"/>
      <c r="I4" s="88"/>
      <c r="J4" s="88" t="s">
        <v>311</v>
      </c>
      <c r="K4" s="88"/>
      <c r="L4" s="88"/>
      <c r="M4" s="88" t="s">
        <v>312</v>
      </c>
      <c r="N4" s="88"/>
      <c r="O4" s="88"/>
      <c r="P4" s="102" t="s">
        <v>313</v>
      </c>
      <c r="Q4" s="102"/>
      <c r="R4" s="102"/>
      <c r="S4" s="102"/>
      <c r="T4" s="102"/>
      <c r="U4" s="102"/>
      <c r="V4" s="102"/>
      <c r="W4" s="102"/>
      <c r="X4" s="102"/>
      <c r="Y4" s="66" t="s">
        <v>314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0"/>
      <c r="B5" s="101"/>
      <c r="C5" s="101"/>
      <c r="D5" s="71"/>
      <c r="E5" s="103" t="s">
        <v>88</v>
      </c>
      <c r="F5" s="73" t="s">
        <v>315</v>
      </c>
      <c r="G5" s="73" t="s">
        <v>316</v>
      </c>
      <c r="H5" s="73" t="s">
        <v>317</v>
      </c>
      <c r="I5" s="73" t="s">
        <v>318</v>
      </c>
      <c r="J5" s="73" t="s">
        <v>88</v>
      </c>
      <c r="K5" s="73" t="s">
        <v>319</v>
      </c>
      <c r="L5" s="73" t="s">
        <v>317</v>
      </c>
      <c r="M5" s="73" t="s">
        <v>88</v>
      </c>
      <c r="N5" s="73" t="s">
        <v>319</v>
      </c>
      <c r="O5" s="73" t="s">
        <v>317</v>
      </c>
      <c r="P5" s="104" t="s">
        <v>88</v>
      </c>
      <c r="Q5" s="104" t="s">
        <v>320</v>
      </c>
      <c r="R5" s="105" t="s">
        <v>321</v>
      </c>
      <c r="S5" s="104" t="s">
        <v>322</v>
      </c>
      <c r="T5" s="104" t="s">
        <v>323</v>
      </c>
      <c r="U5" s="104" t="s">
        <v>324</v>
      </c>
      <c r="V5" s="104" t="s">
        <v>325</v>
      </c>
      <c r="W5" s="73" t="s">
        <v>326</v>
      </c>
      <c r="X5" s="106" t="s">
        <v>327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7" t="s">
        <v>99</v>
      </c>
      <c r="B6" s="107" t="s">
        <v>99</v>
      </c>
      <c r="C6" s="107" t="s">
        <v>99</v>
      </c>
      <c r="D6" s="107" t="s">
        <v>99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7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8" t="s">
        <v>88</v>
      </c>
      <c r="C7" s="77"/>
      <c r="D7" s="109"/>
      <c r="E7" s="110" t="n">
        <v>22</v>
      </c>
      <c r="F7" s="111" t="n">
        <v>5</v>
      </c>
      <c r="G7" s="111" t="n">
        <v>0</v>
      </c>
      <c r="H7" s="112" t="n">
        <v>17</v>
      </c>
      <c r="I7" s="110" t="n">
        <v>0</v>
      </c>
      <c r="J7" s="111" t="n">
        <v>0</v>
      </c>
      <c r="K7" s="111" t="n">
        <v>0</v>
      </c>
      <c r="L7" s="111" t="n">
        <v>0</v>
      </c>
      <c r="M7" s="111" t="n">
        <v>1</v>
      </c>
      <c r="N7" s="111" t="n">
        <v>1</v>
      </c>
      <c r="O7" s="111" t="n">
        <v>0</v>
      </c>
      <c r="P7" s="112" t="n">
        <v>0</v>
      </c>
      <c r="Q7" s="110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2" t="n">
        <v>0</v>
      </c>
      <c r="Z7" s="3"/>
      <c r="AA7" s="3"/>
      <c r="AB7" s="82" t="s">
        <v>100</v>
      </c>
      <c r="AC7" s="82" t="s">
        <v>101</v>
      </c>
      <c r="AD7" s="82" t="s">
        <v>102</v>
      </c>
      <c r="AE7" s="82" t="s">
        <v>103</v>
      </c>
      <c r="AF7" s="83" t="s">
        <v>104</v>
      </c>
      <c r="AG7" s="83" t="s">
        <v>105</v>
      </c>
      <c r="AH7" s="83" t="s">
        <v>106</v>
      </c>
      <c r="AI7" s="83" t="s">
        <v>107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 t="s">
        <v>108</v>
      </c>
      <c r="B8" s="108" t="s">
        <v>109</v>
      </c>
      <c r="C8" s="77"/>
      <c r="D8" s="109"/>
      <c r="E8" s="110" t="n">
        <v>22</v>
      </c>
      <c r="F8" s="111" t="n">
        <v>5</v>
      </c>
      <c r="G8" s="111" t="n">
        <v>0</v>
      </c>
      <c r="H8" s="112" t="n">
        <v>17</v>
      </c>
      <c r="I8" s="110" t="n">
        <v>0</v>
      </c>
      <c r="J8" s="111" t="n">
        <v>0</v>
      </c>
      <c r="K8" s="111" t="n">
        <v>0</v>
      </c>
      <c r="L8" s="111" t="n">
        <v>0</v>
      </c>
      <c r="M8" s="111" t="n">
        <v>1</v>
      </c>
      <c r="N8" s="111" t="n">
        <v>1</v>
      </c>
      <c r="O8" s="111" t="n">
        <v>0</v>
      </c>
      <c r="P8" s="112" t="n">
        <v>0</v>
      </c>
      <c r="Q8" s="110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2" t="n">
        <v>0</v>
      </c>
      <c r="AF8" s="63"/>
      <c r="AG8" s="63"/>
      <c r="AH8" s="63"/>
      <c r="AI8" s="63"/>
    </row>
    <row r="9" customFormat="false" ht="27" hidden="false" customHeight="true" outlineLevel="0" collapsed="false">
      <c r="A9" s="95" t="s">
        <v>110</v>
      </c>
      <c r="B9" s="108" t="s">
        <v>111</v>
      </c>
      <c r="C9" s="78" t="s">
        <v>328</v>
      </c>
      <c r="D9" s="109" t="n">
        <v>1</v>
      </c>
      <c r="E9" s="110" t="n">
        <v>22</v>
      </c>
      <c r="F9" s="111" t="n">
        <v>5</v>
      </c>
      <c r="G9" s="111" t="n">
        <v>0</v>
      </c>
      <c r="H9" s="112" t="n">
        <v>17</v>
      </c>
      <c r="I9" s="110" t="n">
        <v>0</v>
      </c>
      <c r="J9" s="111" t="n">
        <v>0</v>
      </c>
      <c r="K9" s="111" t="n">
        <v>0</v>
      </c>
      <c r="L9" s="111" t="n">
        <v>0</v>
      </c>
      <c r="M9" s="111" t="n">
        <v>1</v>
      </c>
      <c r="N9" s="111" t="n">
        <v>1</v>
      </c>
      <c r="O9" s="111" t="n">
        <v>0</v>
      </c>
      <c r="P9" s="112" t="n">
        <v>0</v>
      </c>
      <c r="Q9" s="110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2" t="n">
        <v>0</v>
      </c>
      <c r="AE9" s="63"/>
      <c r="AF9" s="63"/>
      <c r="AG9" s="63"/>
      <c r="AH9" s="63"/>
    </row>
    <row r="10" customFormat="false" ht="27" hidden="false" customHeight="true" outlineLevel="0" collapsed="false">
      <c r="A10" s="95" t="s">
        <v>329</v>
      </c>
      <c r="B10" s="108" t="s">
        <v>330</v>
      </c>
      <c r="C10" s="78" t="s">
        <v>331</v>
      </c>
      <c r="D10" s="109" t="n">
        <v>1</v>
      </c>
      <c r="E10" s="110" t="n">
        <v>0</v>
      </c>
      <c r="F10" s="111" t="n">
        <v>0</v>
      </c>
      <c r="G10" s="111" t="n">
        <v>0</v>
      </c>
      <c r="H10" s="112" t="n">
        <v>0</v>
      </c>
      <c r="I10" s="110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2" t="n">
        <v>0</v>
      </c>
      <c r="Q10" s="110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2" t="n">
        <v>0</v>
      </c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332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34</v>
      </c>
      <c r="G4" s="66" t="s">
        <v>335</v>
      </c>
      <c r="H4" s="66" t="s">
        <v>336</v>
      </c>
      <c r="I4" s="66" t="s">
        <v>337</v>
      </c>
      <c r="J4" s="66" t="s">
        <v>338</v>
      </c>
      <c r="K4" s="66" t="s">
        <v>339</v>
      </c>
      <c r="L4" s="66" t="s">
        <v>340</v>
      </c>
      <c r="M4" s="66" t="s">
        <v>341</v>
      </c>
      <c r="N4" s="100" t="s">
        <v>342</v>
      </c>
      <c r="O4" s="113" t="s">
        <v>343</v>
      </c>
      <c r="P4" s="113"/>
      <c r="Q4" s="113"/>
      <c r="R4" s="113"/>
      <c r="S4" s="113"/>
      <c r="T4" s="113"/>
      <c r="U4" s="113"/>
      <c r="V4" s="113"/>
      <c r="W4" s="11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14" t="s">
        <v>78</v>
      </c>
      <c r="P5" s="115" t="s">
        <v>79</v>
      </c>
      <c r="Q5" s="115"/>
      <c r="R5" s="115"/>
      <c r="S5" s="116" t="s">
        <v>80</v>
      </c>
      <c r="T5" s="117" t="s">
        <v>81</v>
      </c>
      <c r="U5" s="117" t="s">
        <v>82</v>
      </c>
      <c r="V5" s="117" t="s">
        <v>83</v>
      </c>
      <c r="W5" s="66" t="s">
        <v>8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14"/>
      <c r="P6" s="118" t="s">
        <v>88</v>
      </c>
      <c r="Q6" s="118" t="s">
        <v>89</v>
      </c>
      <c r="R6" s="69" t="s">
        <v>90</v>
      </c>
      <c r="S6" s="116"/>
      <c r="T6" s="117"/>
      <c r="U6" s="117"/>
      <c r="V6" s="117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14"/>
      <c r="P7" s="118"/>
      <c r="Q7" s="118"/>
      <c r="R7" s="69"/>
      <c r="S7" s="116"/>
      <c r="T7" s="117"/>
      <c r="U7" s="117"/>
      <c r="V7" s="117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5" t="s">
        <v>99</v>
      </c>
      <c r="O8" s="76" t="n">
        <v>1</v>
      </c>
      <c r="P8" s="119" t="n">
        <f aca="false">O8+1</f>
        <v>2</v>
      </c>
      <c r="Q8" s="119" t="n">
        <f aca="false">P8+1</f>
        <v>3</v>
      </c>
      <c r="R8" s="119" t="n">
        <f aca="false">Q8+1</f>
        <v>4</v>
      </c>
      <c r="S8" s="119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0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21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344</v>
      </c>
      <c r="Z9" s="82" t="s">
        <v>100</v>
      </c>
      <c r="AA9" s="82" t="s">
        <v>101</v>
      </c>
      <c r="AB9" s="82" t="s">
        <v>102</v>
      </c>
      <c r="AC9" s="82" t="s">
        <v>103</v>
      </c>
      <c r="AD9" s="83" t="s">
        <v>345</v>
      </c>
      <c r="AE9" s="83" t="s">
        <v>104</v>
      </c>
      <c r="AF9" s="83" t="s">
        <v>105</v>
      </c>
      <c r="AG9" s="83" t="s">
        <v>106</v>
      </c>
      <c r="AH9" s="83" t="s">
        <v>107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46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34</v>
      </c>
      <c r="G4" s="66" t="s">
        <v>348</v>
      </c>
      <c r="H4" s="66" t="s">
        <v>349</v>
      </c>
      <c r="I4" s="66" t="s">
        <v>350</v>
      </c>
      <c r="J4" s="65" t="s">
        <v>351</v>
      </c>
      <c r="K4" s="65"/>
      <c r="L4" s="65" t="s">
        <v>352</v>
      </c>
      <c r="M4" s="65"/>
      <c r="N4" s="122" t="s">
        <v>343</v>
      </c>
      <c r="O4" s="122"/>
      <c r="P4" s="122"/>
      <c r="Q4" s="122"/>
      <c r="R4" s="122"/>
      <c r="S4" s="122"/>
      <c r="T4" s="122"/>
      <c r="U4" s="122"/>
      <c r="V4" s="12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5" t="s">
        <v>353</v>
      </c>
      <c r="K5" s="65" t="s">
        <v>354</v>
      </c>
      <c r="L5" s="65" t="s">
        <v>353</v>
      </c>
      <c r="M5" s="65" t="s">
        <v>354</v>
      </c>
      <c r="N5" s="123" t="s">
        <v>78</v>
      </c>
      <c r="O5" s="124" t="s">
        <v>79</v>
      </c>
      <c r="P5" s="124"/>
      <c r="Q5" s="124"/>
      <c r="R5" s="116" t="s">
        <v>80</v>
      </c>
      <c r="S5" s="116" t="s">
        <v>81</v>
      </c>
      <c r="T5" s="117" t="s">
        <v>82</v>
      </c>
      <c r="U5" s="117" t="s">
        <v>83</v>
      </c>
      <c r="V5" s="66" t="s">
        <v>8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3"/>
      <c r="O6" s="102" t="s">
        <v>88</v>
      </c>
      <c r="P6" s="102" t="s">
        <v>89</v>
      </c>
      <c r="Q6" s="69" t="s">
        <v>90</v>
      </c>
      <c r="R6" s="116"/>
      <c r="S6" s="116"/>
      <c r="T6" s="117"/>
      <c r="U6" s="117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3"/>
      <c r="O7" s="102"/>
      <c r="P7" s="102"/>
      <c r="Q7" s="69"/>
      <c r="R7" s="116"/>
      <c r="S7" s="116"/>
      <c r="T7" s="117"/>
      <c r="U7" s="117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107" t="s">
        <v>99</v>
      </c>
      <c r="N8" s="76" t="n">
        <v>1</v>
      </c>
      <c r="O8" s="119" t="n">
        <f aca="false">N8+1</f>
        <v>2</v>
      </c>
      <c r="P8" s="119" t="n">
        <f aca="false">O8+1</f>
        <v>3</v>
      </c>
      <c r="Q8" s="119" t="n">
        <f aca="false">P8+1</f>
        <v>4</v>
      </c>
      <c r="R8" s="119" t="n">
        <f aca="false">Q8+1</f>
        <v>5</v>
      </c>
      <c r="S8" s="119" t="n">
        <f aca="false">R8+1</f>
        <v>6</v>
      </c>
      <c r="T8" s="119" t="n">
        <f aca="false">S8+1</f>
        <v>7</v>
      </c>
      <c r="U8" s="119" t="n">
        <f aca="false">T8+1</f>
        <v>8</v>
      </c>
      <c r="V8" s="119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1"/>
      <c r="E9" s="121"/>
      <c r="F9" s="121"/>
      <c r="G9" s="121"/>
      <c r="H9" s="121"/>
      <c r="I9" s="121"/>
      <c r="J9" s="121"/>
      <c r="K9" s="96"/>
      <c r="L9" s="95"/>
      <c r="M9" s="121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44</v>
      </c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345</v>
      </c>
      <c r="AD9" s="83" t="s">
        <v>104</v>
      </c>
      <c r="AE9" s="83" t="s">
        <v>105</v>
      </c>
      <c r="AF9" s="83" t="s">
        <v>106</v>
      </c>
      <c r="AG9" s="83" t="s">
        <v>107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5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56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57</v>
      </c>
      <c r="B4" s="66"/>
      <c r="C4" s="125" t="s">
        <v>307</v>
      </c>
      <c r="D4" s="100" t="s">
        <v>358</v>
      </c>
      <c r="E4" s="113" t="s">
        <v>359</v>
      </c>
      <c r="F4" s="113"/>
      <c r="G4" s="113"/>
      <c r="H4" s="67" t="s">
        <v>360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74</v>
      </c>
      <c r="G5" s="69" t="s">
        <v>175</v>
      </c>
      <c r="H5" s="67" t="s">
        <v>88</v>
      </c>
      <c r="I5" s="69" t="s">
        <v>174</v>
      </c>
      <c r="J5" s="66" t="s">
        <v>17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6" t="s">
        <v>88</v>
      </c>
      <c r="E9" s="80" t="n">
        <v>1010.9779</v>
      </c>
      <c r="F9" s="14" t="n">
        <v>310.9779</v>
      </c>
      <c r="G9" s="80" t="n">
        <v>700</v>
      </c>
      <c r="H9" s="79" t="n">
        <v>1010.9779</v>
      </c>
      <c r="I9" s="14" t="n">
        <v>310.9779</v>
      </c>
      <c r="J9" s="81" t="n">
        <v>700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61</v>
      </c>
      <c r="V9" s="82" t="s">
        <v>362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8</v>
      </c>
      <c r="D10" s="126" t="s">
        <v>109</v>
      </c>
      <c r="E10" s="80" t="n">
        <v>1010.9779</v>
      </c>
      <c r="F10" s="14" t="n">
        <v>310.9779</v>
      </c>
      <c r="G10" s="80" t="n">
        <v>700</v>
      </c>
      <c r="H10" s="79" t="n">
        <v>1010.9779</v>
      </c>
      <c r="I10" s="14" t="n">
        <v>310.9779</v>
      </c>
      <c r="J10" s="81" t="n">
        <v>70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0</v>
      </c>
      <c r="D11" s="126" t="s">
        <v>111</v>
      </c>
      <c r="E11" s="80" t="n">
        <v>1010.9779</v>
      </c>
      <c r="F11" s="14" t="n">
        <v>310.9779</v>
      </c>
      <c r="G11" s="80" t="n">
        <v>700</v>
      </c>
      <c r="H11" s="79" t="n">
        <v>1010.9779</v>
      </c>
      <c r="I11" s="14" t="n">
        <v>310.9779</v>
      </c>
      <c r="J11" s="81" t="n">
        <v>700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63</v>
      </c>
      <c r="B12" s="77"/>
      <c r="C12" s="95"/>
      <c r="D12" s="126" t="s">
        <v>364</v>
      </c>
      <c r="E12" s="80" t="n">
        <v>309.809</v>
      </c>
      <c r="F12" s="14" t="n">
        <v>294.809</v>
      </c>
      <c r="G12" s="80" t="n">
        <v>15</v>
      </c>
      <c r="H12" s="79" t="n">
        <v>309.809</v>
      </c>
      <c r="I12" s="14" t="n">
        <v>294.809</v>
      </c>
      <c r="J12" s="81" t="n">
        <v>15</v>
      </c>
      <c r="P12" s="63"/>
      <c r="R12" s="63"/>
      <c r="S12" s="63"/>
    </row>
    <row r="13" customFormat="false" ht="27" hidden="false" customHeight="true" outlineLevel="0" collapsed="false">
      <c r="A13" s="77" t="s">
        <v>365</v>
      </c>
      <c r="B13" s="77" t="s">
        <v>119</v>
      </c>
      <c r="C13" s="95" t="s">
        <v>366</v>
      </c>
      <c r="D13" s="126" t="s">
        <v>367</v>
      </c>
      <c r="E13" s="80" t="n">
        <v>66.2616</v>
      </c>
      <c r="F13" s="14" t="n">
        <v>66.2616</v>
      </c>
      <c r="G13" s="80" t="n">
        <v>0</v>
      </c>
      <c r="H13" s="79" t="n">
        <v>66.2616</v>
      </c>
      <c r="I13" s="14" t="n">
        <v>66.261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65</v>
      </c>
      <c r="B14" s="77" t="s">
        <v>122</v>
      </c>
      <c r="C14" s="95" t="s">
        <v>366</v>
      </c>
      <c r="D14" s="126" t="s">
        <v>368</v>
      </c>
      <c r="E14" s="80" t="n">
        <v>19.8156</v>
      </c>
      <c r="F14" s="14" t="n">
        <v>19.8156</v>
      </c>
      <c r="G14" s="80" t="n">
        <v>0</v>
      </c>
      <c r="H14" s="79" t="n">
        <v>19.8156</v>
      </c>
      <c r="I14" s="14" t="n">
        <v>19.8156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65</v>
      </c>
      <c r="B15" s="77" t="s">
        <v>115</v>
      </c>
      <c r="C15" s="95" t="s">
        <v>366</v>
      </c>
      <c r="D15" s="126" t="s">
        <v>369</v>
      </c>
      <c r="E15" s="80" t="n">
        <v>1.5636</v>
      </c>
      <c r="F15" s="14" t="n">
        <v>1.5636</v>
      </c>
      <c r="G15" s="80" t="n">
        <v>0</v>
      </c>
      <c r="H15" s="79" t="n">
        <v>1.5636</v>
      </c>
      <c r="I15" s="14" t="n">
        <v>1.5636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65</v>
      </c>
      <c r="B16" s="77" t="s">
        <v>125</v>
      </c>
      <c r="C16" s="95" t="s">
        <v>366</v>
      </c>
      <c r="D16" s="126" t="s">
        <v>370</v>
      </c>
      <c r="E16" s="80" t="n">
        <v>8.8</v>
      </c>
      <c r="F16" s="14" t="n">
        <v>8.8</v>
      </c>
      <c r="G16" s="80" t="n">
        <v>0</v>
      </c>
      <c r="H16" s="79" t="n">
        <v>8.8</v>
      </c>
      <c r="I16" s="14" t="n">
        <v>8.8</v>
      </c>
      <c r="J16" s="81" t="n">
        <v>0</v>
      </c>
      <c r="Q16" s="63"/>
    </row>
    <row r="17" customFormat="false" ht="27" hidden="false" customHeight="true" outlineLevel="0" collapsed="false">
      <c r="A17" s="77" t="s">
        <v>365</v>
      </c>
      <c r="B17" s="77" t="s">
        <v>371</v>
      </c>
      <c r="C17" s="95" t="s">
        <v>366</v>
      </c>
      <c r="D17" s="126" t="s">
        <v>372</v>
      </c>
      <c r="E17" s="80" t="n">
        <v>38.5032</v>
      </c>
      <c r="F17" s="14" t="n">
        <v>38.5032</v>
      </c>
      <c r="G17" s="80" t="n">
        <v>0</v>
      </c>
      <c r="H17" s="79" t="n">
        <v>38.5032</v>
      </c>
      <c r="I17" s="14" t="n">
        <v>38.5032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65</v>
      </c>
      <c r="B18" s="77" t="s">
        <v>137</v>
      </c>
      <c r="C18" s="95" t="s">
        <v>366</v>
      </c>
      <c r="D18" s="126" t="s">
        <v>373</v>
      </c>
      <c r="E18" s="80" t="n">
        <v>34.7811</v>
      </c>
      <c r="F18" s="14" t="n">
        <v>34.7811</v>
      </c>
      <c r="G18" s="80" t="n">
        <v>0</v>
      </c>
      <c r="H18" s="79" t="n">
        <v>34.7811</v>
      </c>
      <c r="I18" s="14" t="n">
        <v>34.7811</v>
      </c>
      <c r="J18" s="81" t="n">
        <v>0</v>
      </c>
    </row>
    <row r="19" customFormat="false" ht="27" hidden="false" customHeight="true" outlineLevel="0" collapsed="false">
      <c r="A19" s="77" t="s">
        <v>365</v>
      </c>
      <c r="B19" s="77" t="s">
        <v>374</v>
      </c>
      <c r="C19" s="95" t="s">
        <v>366</v>
      </c>
      <c r="D19" s="126" t="s">
        <v>375</v>
      </c>
      <c r="E19" s="80" t="n">
        <v>10.4343</v>
      </c>
      <c r="F19" s="14" t="n">
        <v>10.4343</v>
      </c>
      <c r="G19" s="80" t="n">
        <v>0</v>
      </c>
      <c r="H19" s="79" t="n">
        <v>10.4343</v>
      </c>
      <c r="I19" s="14" t="n">
        <v>10.4343</v>
      </c>
      <c r="J19" s="81" t="n">
        <v>0</v>
      </c>
    </row>
    <row r="20" customFormat="false" ht="27" hidden="false" customHeight="true" outlineLevel="0" collapsed="false">
      <c r="A20" s="77" t="s">
        <v>365</v>
      </c>
      <c r="B20" s="77" t="s">
        <v>155</v>
      </c>
      <c r="C20" s="95" t="s">
        <v>366</v>
      </c>
      <c r="D20" s="126" t="s">
        <v>376</v>
      </c>
      <c r="E20" s="80" t="n">
        <v>6.9562</v>
      </c>
      <c r="F20" s="14" t="n">
        <v>6.9562</v>
      </c>
      <c r="G20" s="80" t="n">
        <v>0</v>
      </c>
      <c r="H20" s="79" t="n">
        <v>6.9562</v>
      </c>
      <c r="I20" s="14" t="n">
        <v>6.9562</v>
      </c>
      <c r="J20" s="81" t="n">
        <v>0</v>
      </c>
    </row>
    <row r="21" customFormat="false" ht="27" hidden="false" customHeight="true" outlineLevel="0" collapsed="false">
      <c r="A21" s="77" t="s">
        <v>365</v>
      </c>
      <c r="B21" s="77" t="s">
        <v>377</v>
      </c>
      <c r="C21" s="95" t="s">
        <v>366</v>
      </c>
      <c r="D21" s="126" t="s">
        <v>378</v>
      </c>
      <c r="E21" s="80" t="n">
        <v>2.0506</v>
      </c>
      <c r="F21" s="14" t="n">
        <v>2.0506</v>
      </c>
      <c r="G21" s="80" t="n">
        <v>0</v>
      </c>
      <c r="H21" s="79" t="n">
        <v>2.0506</v>
      </c>
      <c r="I21" s="14" t="n">
        <v>2.0506</v>
      </c>
      <c r="J21" s="81" t="n">
        <v>0</v>
      </c>
      <c r="X21" s="63"/>
    </row>
    <row r="22" customFormat="false" ht="27" hidden="false" customHeight="true" outlineLevel="0" collapsed="false">
      <c r="A22" s="77" t="s">
        <v>365</v>
      </c>
      <c r="B22" s="77" t="s">
        <v>379</v>
      </c>
      <c r="C22" s="95" t="s">
        <v>366</v>
      </c>
      <c r="D22" s="126" t="s">
        <v>230</v>
      </c>
      <c r="E22" s="80" t="n">
        <v>23.7198</v>
      </c>
      <c r="F22" s="14" t="n">
        <v>23.7198</v>
      </c>
      <c r="G22" s="80" t="n">
        <v>0</v>
      </c>
      <c r="H22" s="79" t="n">
        <v>23.7198</v>
      </c>
      <c r="I22" s="14" t="n">
        <v>23.7198</v>
      </c>
      <c r="J22" s="81" t="n">
        <v>0</v>
      </c>
    </row>
    <row r="23" customFormat="false" ht="27" hidden="false" customHeight="true" outlineLevel="0" collapsed="false">
      <c r="A23" s="77" t="s">
        <v>365</v>
      </c>
      <c r="B23" s="77" t="s">
        <v>131</v>
      </c>
      <c r="C23" s="95" t="s">
        <v>366</v>
      </c>
      <c r="D23" s="126" t="s">
        <v>380</v>
      </c>
      <c r="E23" s="80" t="n">
        <v>96.923</v>
      </c>
      <c r="F23" s="14" t="n">
        <v>81.923</v>
      </c>
      <c r="G23" s="80" t="n">
        <v>15</v>
      </c>
      <c r="H23" s="79" t="n">
        <v>96.923</v>
      </c>
      <c r="I23" s="14" t="n">
        <v>81.923</v>
      </c>
      <c r="J23" s="81" t="n">
        <v>15</v>
      </c>
    </row>
    <row r="24" customFormat="false" ht="27" hidden="false" customHeight="true" outlineLevel="0" collapsed="false">
      <c r="A24" s="77" t="s">
        <v>381</v>
      </c>
      <c r="B24" s="77"/>
      <c r="C24" s="95"/>
      <c r="D24" s="126" t="s">
        <v>382</v>
      </c>
      <c r="E24" s="80" t="n">
        <v>139.7287</v>
      </c>
      <c r="F24" s="14" t="n">
        <v>15.7287</v>
      </c>
      <c r="G24" s="80" t="n">
        <v>124</v>
      </c>
      <c r="H24" s="79" t="n">
        <v>139.7287</v>
      </c>
      <c r="I24" s="14" t="n">
        <v>15.7287</v>
      </c>
      <c r="J24" s="81" t="n">
        <v>124</v>
      </c>
    </row>
    <row r="25" customFormat="false" ht="27" hidden="false" customHeight="true" outlineLevel="0" collapsed="false">
      <c r="A25" s="77" t="s">
        <v>383</v>
      </c>
      <c r="B25" s="77" t="s">
        <v>119</v>
      </c>
      <c r="C25" s="95" t="s">
        <v>366</v>
      </c>
      <c r="D25" s="126" t="s">
        <v>384</v>
      </c>
      <c r="E25" s="80" t="n">
        <v>6.5</v>
      </c>
      <c r="F25" s="14" t="n">
        <v>1</v>
      </c>
      <c r="G25" s="80" t="n">
        <v>5.5</v>
      </c>
      <c r="H25" s="79" t="n">
        <v>6.5</v>
      </c>
      <c r="I25" s="14" t="n">
        <v>1</v>
      </c>
      <c r="J25" s="81" t="n">
        <v>5.5</v>
      </c>
    </row>
    <row r="26" customFormat="false" ht="27" hidden="false" customHeight="true" outlineLevel="0" collapsed="false">
      <c r="A26" s="77" t="s">
        <v>383</v>
      </c>
      <c r="B26" s="77" t="s">
        <v>122</v>
      </c>
      <c r="C26" s="95" t="s">
        <v>366</v>
      </c>
      <c r="D26" s="126" t="s">
        <v>385</v>
      </c>
      <c r="E26" s="80" t="n">
        <v>1.3</v>
      </c>
      <c r="F26" s="14" t="n">
        <v>0</v>
      </c>
      <c r="G26" s="80" t="n">
        <v>1.3</v>
      </c>
      <c r="H26" s="79" t="n">
        <v>1.3</v>
      </c>
      <c r="I26" s="14" t="n">
        <v>0</v>
      </c>
      <c r="J26" s="81" t="n">
        <v>1.3</v>
      </c>
    </row>
    <row r="27" customFormat="false" ht="27" hidden="false" customHeight="true" outlineLevel="0" collapsed="false">
      <c r="A27" s="77" t="s">
        <v>383</v>
      </c>
      <c r="B27" s="77" t="s">
        <v>146</v>
      </c>
      <c r="C27" s="95" t="s">
        <v>366</v>
      </c>
      <c r="D27" s="126" t="s">
        <v>386</v>
      </c>
      <c r="E27" s="80" t="n">
        <v>10</v>
      </c>
      <c r="F27" s="14" t="n">
        <v>0</v>
      </c>
      <c r="G27" s="80" t="n">
        <v>10</v>
      </c>
      <c r="H27" s="79" t="n">
        <v>10</v>
      </c>
      <c r="I27" s="14" t="n">
        <v>0</v>
      </c>
      <c r="J27" s="81" t="n">
        <v>10</v>
      </c>
    </row>
    <row r="28" customFormat="false" ht="27" hidden="false" customHeight="true" outlineLevel="0" collapsed="false">
      <c r="A28" s="77" t="s">
        <v>383</v>
      </c>
      <c r="B28" s="77" t="s">
        <v>125</v>
      </c>
      <c r="C28" s="95" t="s">
        <v>366</v>
      </c>
      <c r="D28" s="126" t="s">
        <v>387</v>
      </c>
      <c r="E28" s="80" t="n">
        <v>15</v>
      </c>
      <c r="F28" s="14" t="n">
        <v>0</v>
      </c>
      <c r="G28" s="80" t="n">
        <v>15</v>
      </c>
      <c r="H28" s="79" t="n">
        <v>15</v>
      </c>
      <c r="I28" s="14" t="n">
        <v>0</v>
      </c>
      <c r="J28" s="81" t="n">
        <v>15</v>
      </c>
    </row>
    <row r="29" customFormat="false" ht="27" hidden="false" customHeight="true" outlineLevel="0" collapsed="false">
      <c r="A29" s="77" t="s">
        <v>383</v>
      </c>
      <c r="B29" s="77" t="s">
        <v>371</v>
      </c>
      <c r="C29" s="95" t="s">
        <v>366</v>
      </c>
      <c r="D29" s="126" t="s">
        <v>388</v>
      </c>
      <c r="E29" s="80" t="n">
        <v>0.9</v>
      </c>
      <c r="F29" s="14" t="n">
        <v>0.9</v>
      </c>
      <c r="G29" s="80" t="n">
        <v>0</v>
      </c>
      <c r="H29" s="79" t="n">
        <v>0.9</v>
      </c>
      <c r="I29" s="14" t="n">
        <v>0.9</v>
      </c>
      <c r="J29" s="81" t="n">
        <v>0</v>
      </c>
    </row>
    <row r="30" customFormat="false" ht="27" hidden="false" customHeight="true" outlineLevel="0" collapsed="false">
      <c r="A30" s="77" t="s">
        <v>383</v>
      </c>
      <c r="B30" s="77" t="s">
        <v>155</v>
      </c>
      <c r="C30" s="95" t="s">
        <v>366</v>
      </c>
      <c r="D30" s="126" t="s">
        <v>389</v>
      </c>
      <c r="E30" s="80" t="n">
        <v>1</v>
      </c>
      <c r="F30" s="14" t="n">
        <v>0.5</v>
      </c>
      <c r="G30" s="80" t="n">
        <v>0.5</v>
      </c>
      <c r="H30" s="79" t="n">
        <v>1</v>
      </c>
      <c r="I30" s="14" t="n">
        <v>0.5</v>
      </c>
      <c r="J30" s="81" t="n">
        <v>0.5</v>
      </c>
    </row>
    <row r="31" customFormat="false" ht="27" hidden="false" customHeight="true" outlineLevel="0" collapsed="false">
      <c r="A31" s="77" t="s">
        <v>383</v>
      </c>
      <c r="B31" s="77" t="s">
        <v>379</v>
      </c>
      <c r="C31" s="95" t="s">
        <v>366</v>
      </c>
      <c r="D31" s="126" t="s">
        <v>390</v>
      </c>
      <c r="E31" s="80" t="n">
        <v>0.5</v>
      </c>
      <c r="F31" s="14" t="n">
        <v>0.5</v>
      </c>
      <c r="G31" s="80" t="n">
        <v>0</v>
      </c>
      <c r="H31" s="79" t="n">
        <v>0.5</v>
      </c>
      <c r="I31" s="14" t="n">
        <v>0.5</v>
      </c>
      <c r="J31" s="81" t="n">
        <v>0</v>
      </c>
    </row>
    <row r="32" customFormat="false" ht="27" hidden="false" customHeight="true" outlineLevel="0" collapsed="false">
      <c r="A32" s="77" t="s">
        <v>383</v>
      </c>
      <c r="B32" s="77" t="s">
        <v>391</v>
      </c>
      <c r="C32" s="95" t="s">
        <v>366</v>
      </c>
      <c r="D32" s="126" t="s">
        <v>392</v>
      </c>
      <c r="E32" s="80" t="n">
        <v>80</v>
      </c>
      <c r="F32" s="14" t="n">
        <v>0</v>
      </c>
      <c r="G32" s="80" t="n">
        <v>80</v>
      </c>
      <c r="H32" s="79" t="n">
        <v>80</v>
      </c>
      <c r="I32" s="14" t="n">
        <v>0</v>
      </c>
      <c r="J32" s="81" t="n">
        <v>80</v>
      </c>
    </row>
    <row r="33" customFormat="false" ht="27" hidden="false" customHeight="true" outlineLevel="0" collapsed="false">
      <c r="A33" s="77" t="s">
        <v>383</v>
      </c>
      <c r="B33" s="77" t="s">
        <v>393</v>
      </c>
      <c r="C33" s="95" t="s">
        <v>366</v>
      </c>
      <c r="D33" s="126" t="s">
        <v>394</v>
      </c>
      <c r="E33" s="80" t="n">
        <v>0.7</v>
      </c>
      <c r="F33" s="14" t="n">
        <v>0</v>
      </c>
      <c r="G33" s="80" t="n">
        <v>0.7</v>
      </c>
      <c r="H33" s="79" t="n">
        <v>0.7</v>
      </c>
      <c r="I33" s="14" t="n">
        <v>0</v>
      </c>
      <c r="J33" s="81" t="n">
        <v>0.7</v>
      </c>
    </row>
    <row r="34" customFormat="false" ht="27" hidden="false" customHeight="true" outlineLevel="0" collapsed="false">
      <c r="A34" s="77" t="s">
        <v>383</v>
      </c>
      <c r="B34" s="77" t="s">
        <v>395</v>
      </c>
      <c r="C34" s="95" t="s">
        <v>366</v>
      </c>
      <c r="D34" s="126" t="s">
        <v>396</v>
      </c>
      <c r="E34" s="80" t="n">
        <v>2.6086</v>
      </c>
      <c r="F34" s="14" t="n">
        <v>2.6086</v>
      </c>
      <c r="G34" s="80" t="n">
        <v>0</v>
      </c>
      <c r="H34" s="79" t="n">
        <v>2.6086</v>
      </c>
      <c r="I34" s="14" t="n">
        <v>2.6086</v>
      </c>
      <c r="J34" s="81" t="n">
        <v>0</v>
      </c>
    </row>
    <row r="35" customFormat="false" ht="27" hidden="false" customHeight="true" outlineLevel="0" collapsed="false">
      <c r="A35" s="77" t="s">
        <v>383</v>
      </c>
      <c r="B35" s="77" t="s">
        <v>397</v>
      </c>
      <c r="C35" s="95" t="s">
        <v>366</v>
      </c>
      <c r="D35" s="126" t="s">
        <v>398</v>
      </c>
      <c r="E35" s="80" t="n">
        <v>1</v>
      </c>
      <c r="F35" s="14" t="n">
        <v>1</v>
      </c>
      <c r="G35" s="80" t="n">
        <v>0</v>
      </c>
      <c r="H35" s="79" t="n">
        <v>1</v>
      </c>
      <c r="I35" s="14" t="n">
        <v>1</v>
      </c>
      <c r="J35" s="81" t="n">
        <v>0</v>
      </c>
    </row>
    <row r="36" customFormat="false" ht="27" hidden="false" customHeight="true" outlineLevel="0" collapsed="false">
      <c r="A36" s="77" t="s">
        <v>383</v>
      </c>
      <c r="B36" s="77" t="s">
        <v>399</v>
      </c>
      <c r="C36" s="95" t="s">
        <v>366</v>
      </c>
      <c r="D36" s="126" t="s">
        <v>400</v>
      </c>
      <c r="E36" s="80" t="n">
        <v>1</v>
      </c>
      <c r="F36" s="14" t="n">
        <v>0</v>
      </c>
      <c r="G36" s="80" t="n">
        <v>1</v>
      </c>
      <c r="H36" s="79" t="n">
        <v>1</v>
      </c>
      <c r="I36" s="14" t="n">
        <v>0</v>
      </c>
      <c r="J36" s="81" t="n">
        <v>1</v>
      </c>
    </row>
    <row r="37" customFormat="false" ht="27" hidden="false" customHeight="true" outlineLevel="0" collapsed="false">
      <c r="A37" s="77" t="s">
        <v>383</v>
      </c>
      <c r="B37" s="77" t="s">
        <v>401</v>
      </c>
      <c r="C37" s="95" t="s">
        <v>366</v>
      </c>
      <c r="D37" s="126" t="s">
        <v>402</v>
      </c>
      <c r="E37" s="80" t="n">
        <v>3.4781</v>
      </c>
      <c r="F37" s="14" t="n">
        <v>3.4781</v>
      </c>
      <c r="G37" s="80" t="n">
        <v>0</v>
      </c>
      <c r="H37" s="79" t="n">
        <v>3.4781</v>
      </c>
      <c r="I37" s="14" t="n">
        <v>3.4781</v>
      </c>
      <c r="J37" s="81" t="n">
        <v>0</v>
      </c>
    </row>
    <row r="38" customFormat="false" ht="27" hidden="false" customHeight="true" outlineLevel="0" collapsed="false">
      <c r="A38" s="77" t="s">
        <v>383</v>
      </c>
      <c r="B38" s="77" t="s">
        <v>403</v>
      </c>
      <c r="C38" s="95" t="s">
        <v>366</v>
      </c>
      <c r="D38" s="126" t="s">
        <v>404</v>
      </c>
      <c r="E38" s="80" t="n">
        <v>0.132</v>
      </c>
      <c r="F38" s="14" t="n">
        <v>0.132</v>
      </c>
      <c r="G38" s="80" t="n">
        <v>0</v>
      </c>
      <c r="H38" s="79" t="n">
        <v>0.132</v>
      </c>
      <c r="I38" s="14" t="n">
        <v>0.132</v>
      </c>
      <c r="J38" s="81" t="n">
        <v>0</v>
      </c>
    </row>
    <row r="39" customFormat="false" ht="27" hidden="false" customHeight="true" outlineLevel="0" collapsed="false">
      <c r="A39" s="77" t="s">
        <v>383</v>
      </c>
      <c r="B39" s="77" t="s">
        <v>405</v>
      </c>
      <c r="C39" s="95" t="s">
        <v>366</v>
      </c>
      <c r="D39" s="126" t="s">
        <v>406</v>
      </c>
      <c r="E39" s="80" t="n">
        <v>5.58</v>
      </c>
      <c r="F39" s="14" t="n">
        <v>5.58</v>
      </c>
      <c r="G39" s="80" t="n">
        <v>0</v>
      </c>
      <c r="H39" s="79" t="n">
        <v>5.58</v>
      </c>
      <c r="I39" s="14" t="n">
        <v>5.58</v>
      </c>
      <c r="J39" s="81" t="n">
        <v>0</v>
      </c>
    </row>
    <row r="40" customFormat="false" ht="27" hidden="false" customHeight="true" outlineLevel="0" collapsed="false">
      <c r="A40" s="77" t="s">
        <v>383</v>
      </c>
      <c r="B40" s="77" t="s">
        <v>131</v>
      </c>
      <c r="C40" s="95" t="s">
        <v>366</v>
      </c>
      <c r="D40" s="126" t="s">
        <v>407</v>
      </c>
      <c r="E40" s="80" t="n">
        <v>10.03</v>
      </c>
      <c r="F40" s="14" t="n">
        <v>0.03</v>
      </c>
      <c r="G40" s="80" t="n">
        <v>10</v>
      </c>
      <c r="H40" s="79" t="n">
        <v>10.03</v>
      </c>
      <c r="I40" s="14" t="n">
        <v>0.03</v>
      </c>
      <c r="J40" s="81" t="n">
        <v>10</v>
      </c>
    </row>
    <row r="41" customFormat="false" ht="27" hidden="false" customHeight="true" outlineLevel="0" collapsed="false">
      <c r="A41" s="77" t="s">
        <v>408</v>
      </c>
      <c r="B41" s="77"/>
      <c r="C41" s="95"/>
      <c r="D41" s="126" t="s">
        <v>409</v>
      </c>
      <c r="E41" s="80" t="n">
        <v>0.4402</v>
      </c>
      <c r="F41" s="14" t="n">
        <v>0.4402</v>
      </c>
      <c r="G41" s="80" t="n">
        <v>0</v>
      </c>
      <c r="H41" s="79" t="n">
        <v>0.4402</v>
      </c>
      <c r="I41" s="14" t="n">
        <v>0.4402</v>
      </c>
      <c r="J41" s="81" t="n">
        <v>0</v>
      </c>
    </row>
    <row r="42" customFormat="false" ht="27" hidden="false" customHeight="true" outlineLevel="0" collapsed="false">
      <c r="A42" s="77" t="s">
        <v>410</v>
      </c>
      <c r="B42" s="77" t="s">
        <v>122</v>
      </c>
      <c r="C42" s="95" t="s">
        <v>366</v>
      </c>
      <c r="D42" s="126" t="s">
        <v>411</v>
      </c>
      <c r="E42" s="80" t="n">
        <v>0.2153</v>
      </c>
      <c r="F42" s="14" t="n">
        <v>0.2153</v>
      </c>
      <c r="G42" s="80" t="n">
        <v>0</v>
      </c>
      <c r="H42" s="79" t="n">
        <v>0.2153</v>
      </c>
      <c r="I42" s="14" t="n">
        <v>0.2153</v>
      </c>
      <c r="J42" s="81" t="n">
        <v>0</v>
      </c>
    </row>
    <row r="43" customFormat="false" ht="27" hidden="false" customHeight="true" outlineLevel="0" collapsed="false">
      <c r="A43" s="77" t="s">
        <v>410</v>
      </c>
      <c r="B43" s="77" t="s">
        <v>371</v>
      </c>
      <c r="C43" s="95" t="s">
        <v>366</v>
      </c>
      <c r="D43" s="126" t="s">
        <v>412</v>
      </c>
      <c r="E43" s="80" t="n">
        <v>0.2249</v>
      </c>
      <c r="F43" s="14" t="n">
        <v>0.2249</v>
      </c>
      <c r="G43" s="80" t="n">
        <v>0</v>
      </c>
      <c r="H43" s="79" t="n">
        <v>0.2249</v>
      </c>
      <c r="I43" s="14" t="n">
        <v>0.2249</v>
      </c>
      <c r="J43" s="81" t="n">
        <v>0</v>
      </c>
    </row>
    <row r="44" customFormat="false" ht="27" hidden="false" customHeight="true" outlineLevel="0" collapsed="false">
      <c r="A44" s="77" t="s">
        <v>413</v>
      </c>
      <c r="B44" s="77"/>
      <c r="C44" s="95"/>
      <c r="D44" s="126" t="s">
        <v>414</v>
      </c>
      <c r="E44" s="80" t="n">
        <v>561</v>
      </c>
      <c r="F44" s="14" t="n">
        <v>0</v>
      </c>
      <c r="G44" s="80" t="n">
        <v>561</v>
      </c>
      <c r="H44" s="79" t="n">
        <v>561</v>
      </c>
      <c r="I44" s="14" t="n">
        <v>0</v>
      </c>
      <c r="J44" s="81" t="n">
        <v>561</v>
      </c>
    </row>
    <row r="45" customFormat="false" ht="27" hidden="false" customHeight="true" outlineLevel="0" collapsed="false">
      <c r="A45" s="77" t="s">
        <v>415</v>
      </c>
      <c r="B45" s="77" t="s">
        <v>122</v>
      </c>
      <c r="C45" s="95" t="s">
        <v>366</v>
      </c>
      <c r="D45" s="126" t="s">
        <v>416</v>
      </c>
      <c r="E45" s="80" t="n">
        <v>5</v>
      </c>
      <c r="F45" s="14" t="n">
        <v>0</v>
      </c>
      <c r="G45" s="80" t="n">
        <v>5</v>
      </c>
      <c r="H45" s="79" t="n">
        <v>5</v>
      </c>
      <c r="I45" s="14" t="n">
        <v>0</v>
      </c>
      <c r="J45" s="81" t="n">
        <v>5</v>
      </c>
    </row>
    <row r="46" customFormat="false" ht="27" hidden="false" customHeight="true" outlineLevel="0" collapsed="false">
      <c r="A46" s="77" t="s">
        <v>415</v>
      </c>
      <c r="B46" s="77" t="s">
        <v>371</v>
      </c>
      <c r="C46" s="95" t="s">
        <v>366</v>
      </c>
      <c r="D46" s="126" t="s">
        <v>417</v>
      </c>
      <c r="E46" s="80" t="n">
        <v>556</v>
      </c>
      <c r="F46" s="14" t="n">
        <v>0</v>
      </c>
      <c r="G46" s="80" t="n">
        <v>556</v>
      </c>
      <c r="H46" s="79" t="n">
        <v>556</v>
      </c>
      <c r="I46" s="14" t="n">
        <v>0</v>
      </c>
      <c r="J46" s="81" t="n">
        <v>556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41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419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57</v>
      </c>
      <c r="B4" s="66"/>
      <c r="C4" s="125" t="s">
        <v>307</v>
      </c>
      <c r="D4" s="100" t="s">
        <v>358</v>
      </c>
      <c r="E4" s="113" t="s">
        <v>359</v>
      </c>
      <c r="F4" s="113"/>
      <c r="G4" s="113"/>
      <c r="H4" s="67" t="s">
        <v>360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5"/>
      <c r="D5" s="100"/>
      <c r="E5" s="67" t="s">
        <v>88</v>
      </c>
      <c r="F5" s="69" t="s">
        <v>174</v>
      </c>
      <c r="G5" s="69" t="s">
        <v>175</v>
      </c>
      <c r="H5" s="67" t="s">
        <v>88</v>
      </c>
      <c r="I5" s="69" t="s">
        <v>174</v>
      </c>
      <c r="J5" s="66" t="s">
        <v>17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1"/>
      <c r="C9" s="96"/>
      <c r="D9" s="127" t="s">
        <v>88</v>
      </c>
      <c r="E9" s="79" t="n">
        <v>1010.9779</v>
      </c>
      <c r="F9" s="14" t="n">
        <v>310.9779</v>
      </c>
      <c r="G9" s="81" t="n">
        <v>700</v>
      </c>
      <c r="H9" s="80" t="n">
        <v>1010.9779</v>
      </c>
      <c r="I9" s="14" t="n">
        <v>310.9779</v>
      </c>
      <c r="J9" s="81" t="n">
        <v>700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61</v>
      </c>
      <c r="V9" s="82" t="s">
        <v>362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1"/>
      <c r="C10" s="96" t="s">
        <v>108</v>
      </c>
      <c r="D10" s="127" t="s">
        <v>109</v>
      </c>
      <c r="E10" s="79" t="n">
        <v>1010.9779</v>
      </c>
      <c r="F10" s="14" t="n">
        <v>310.9779</v>
      </c>
      <c r="G10" s="81" t="n">
        <v>700</v>
      </c>
      <c r="H10" s="80" t="n">
        <v>1010.9779</v>
      </c>
      <c r="I10" s="14" t="n">
        <v>310.9779</v>
      </c>
      <c r="J10" s="81" t="n">
        <v>70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1"/>
      <c r="C11" s="96" t="s">
        <v>110</v>
      </c>
      <c r="D11" s="127" t="s">
        <v>111</v>
      </c>
      <c r="E11" s="79" t="n">
        <v>1010.9779</v>
      </c>
      <c r="F11" s="14" t="n">
        <v>310.9779</v>
      </c>
      <c r="G11" s="81" t="n">
        <v>700</v>
      </c>
      <c r="H11" s="80" t="n">
        <v>1010.9779</v>
      </c>
      <c r="I11" s="14" t="n">
        <v>310.9779</v>
      </c>
      <c r="J11" s="81" t="n">
        <v>700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420</v>
      </c>
      <c r="B12" s="121"/>
      <c r="C12" s="96"/>
      <c r="D12" s="127" t="s">
        <v>421</v>
      </c>
      <c r="E12" s="79" t="n">
        <v>309.809</v>
      </c>
      <c r="F12" s="14" t="n">
        <v>294.809</v>
      </c>
      <c r="G12" s="81" t="n">
        <v>15</v>
      </c>
      <c r="H12" s="80" t="n">
        <v>309.809</v>
      </c>
      <c r="I12" s="14" t="n">
        <v>294.809</v>
      </c>
      <c r="J12" s="81" t="n">
        <v>15</v>
      </c>
      <c r="P12" s="63"/>
      <c r="R12" s="63"/>
      <c r="S12" s="63"/>
    </row>
    <row r="13" customFormat="false" ht="27" hidden="false" customHeight="true" outlineLevel="0" collapsed="false">
      <c r="A13" s="95" t="s">
        <v>422</v>
      </c>
      <c r="B13" s="121" t="s">
        <v>119</v>
      </c>
      <c r="C13" s="96" t="s">
        <v>366</v>
      </c>
      <c r="D13" s="127" t="s">
        <v>423</v>
      </c>
      <c r="E13" s="79" t="n">
        <v>126.144</v>
      </c>
      <c r="F13" s="14" t="n">
        <v>126.144</v>
      </c>
      <c r="G13" s="81" t="n">
        <v>0</v>
      </c>
      <c r="H13" s="80" t="n">
        <v>126.144</v>
      </c>
      <c r="I13" s="14" t="n">
        <v>126.14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422</v>
      </c>
      <c r="B14" s="121" t="s">
        <v>122</v>
      </c>
      <c r="C14" s="96" t="s">
        <v>366</v>
      </c>
      <c r="D14" s="127" t="s">
        <v>424</v>
      </c>
      <c r="E14" s="79" t="n">
        <v>54.2222</v>
      </c>
      <c r="F14" s="14" t="n">
        <v>54.2222</v>
      </c>
      <c r="G14" s="81" t="n">
        <v>0</v>
      </c>
      <c r="H14" s="80" t="n">
        <v>54.2222</v>
      </c>
      <c r="I14" s="14" t="n">
        <v>54.2222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422</v>
      </c>
      <c r="B15" s="121" t="s">
        <v>115</v>
      </c>
      <c r="C15" s="96" t="s">
        <v>366</v>
      </c>
      <c r="D15" s="127" t="s">
        <v>230</v>
      </c>
      <c r="E15" s="79" t="n">
        <v>23.7198</v>
      </c>
      <c r="F15" s="14" t="n">
        <v>23.7198</v>
      </c>
      <c r="G15" s="81" t="n">
        <v>0</v>
      </c>
      <c r="H15" s="80" t="n">
        <v>23.7198</v>
      </c>
      <c r="I15" s="14" t="n">
        <v>23.7198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422</v>
      </c>
      <c r="B16" s="121" t="s">
        <v>131</v>
      </c>
      <c r="C16" s="96" t="s">
        <v>366</v>
      </c>
      <c r="D16" s="127" t="s">
        <v>380</v>
      </c>
      <c r="E16" s="79" t="n">
        <v>105.723</v>
      </c>
      <c r="F16" s="14" t="n">
        <v>90.723</v>
      </c>
      <c r="G16" s="81" t="n">
        <v>15</v>
      </c>
      <c r="H16" s="80" t="n">
        <v>105.723</v>
      </c>
      <c r="I16" s="14" t="n">
        <v>90.723</v>
      </c>
      <c r="J16" s="81" t="n">
        <v>15</v>
      </c>
      <c r="Q16" s="63"/>
    </row>
    <row r="17" customFormat="false" ht="27" hidden="false" customHeight="true" outlineLevel="0" collapsed="false">
      <c r="A17" s="95" t="s">
        <v>425</v>
      </c>
      <c r="B17" s="121"/>
      <c r="C17" s="96"/>
      <c r="D17" s="127" t="s">
        <v>426</v>
      </c>
      <c r="E17" s="79" t="n">
        <v>139.7287</v>
      </c>
      <c r="F17" s="14" t="n">
        <v>15.7287</v>
      </c>
      <c r="G17" s="81" t="n">
        <v>124</v>
      </c>
      <c r="H17" s="80" t="n">
        <v>139.7287</v>
      </c>
      <c r="I17" s="14" t="n">
        <v>15.7287</v>
      </c>
      <c r="J17" s="81" t="n">
        <v>124</v>
      </c>
      <c r="P17" s="63"/>
      <c r="Q17" s="63"/>
    </row>
    <row r="18" customFormat="false" ht="27" hidden="false" customHeight="true" outlineLevel="0" collapsed="false">
      <c r="A18" s="95" t="s">
        <v>427</v>
      </c>
      <c r="B18" s="121" t="s">
        <v>119</v>
      </c>
      <c r="C18" s="96" t="s">
        <v>366</v>
      </c>
      <c r="D18" s="127" t="s">
        <v>428</v>
      </c>
      <c r="E18" s="79" t="n">
        <v>123.8901</v>
      </c>
      <c r="F18" s="14" t="n">
        <v>11.5901</v>
      </c>
      <c r="G18" s="81" t="n">
        <v>112.3</v>
      </c>
      <c r="H18" s="80" t="n">
        <v>123.8901</v>
      </c>
      <c r="I18" s="14" t="n">
        <v>11.5901</v>
      </c>
      <c r="J18" s="81" t="n">
        <v>112.3</v>
      </c>
    </row>
    <row r="19" customFormat="false" ht="27" hidden="false" customHeight="true" outlineLevel="0" collapsed="false">
      <c r="A19" s="95" t="s">
        <v>427</v>
      </c>
      <c r="B19" s="121" t="s">
        <v>122</v>
      </c>
      <c r="C19" s="96" t="s">
        <v>366</v>
      </c>
      <c r="D19" s="127" t="s">
        <v>394</v>
      </c>
      <c r="E19" s="79" t="n">
        <v>0.7</v>
      </c>
      <c r="F19" s="14" t="n">
        <v>0</v>
      </c>
      <c r="G19" s="81" t="n">
        <v>0.7</v>
      </c>
      <c r="H19" s="80" t="n">
        <v>0.7</v>
      </c>
      <c r="I19" s="14" t="n">
        <v>0</v>
      </c>
      <c r="J19" s="81" t="n">
        <v>0.7</v>
      </c>
    </row>
    <row r="20" customFormat="false" ht="27" hidden="false" customHeight="true" outlineLevel="0" collapsed="false">
      <c r="A20" s="95" t="s">
        <v>427</v>
      </c>
      <c r="B20" s="121" t="s">
        <v>115</v>
      </c>
      <c r="C20" s="96" t="s">
        <v>366</v>
      </c>
      <c r="D20" s="127" t="s">
        <v>396</v>
      </c>
      <c r="E20" s="79" t="n">
        <v>2.6086</v>
      </c>
      <c r="F20" s="14" t="n">
        <v>2.6086</v>
      </c>
      <c r="G20" s="81" t="n">
        <v>0</v>
      </c>
      <c r="H20" s="80" t="n">
        <v>2.6086</v>
      </c>
      <c r="I20" s="14" t="n">
        <v>2.6086</v>
      </c>
      <c r="J20" s="81" t="n">
        <v>0</v>
      </c>
    </row>
    <row r="21" customFormat="false" ht="27" hidden="false" customHeight="true" outlineLevel="0" collapsed="false">
      <c r="A21" s="95" t="s">
        <v>427</v>
      </c>
      <c r="B21" s="121" t="s">
        <v>146</v>
      </c>
      <c r="C21" s="96" t="s">
        <v>366</v>
      </c>
      <c r="D21" s="127" t="s">
        <v>400</v>
      </c>
      <c r="E21" s="79" t="n">
        <v>1</v>
      </c>
      <c r="F21" s="14" t="n">
        <v>0</v>
      </c>
      <c r="G21" s="81" t="n">
        <v>1</v>
      </c>
      <c r="H21" s="80" t="n">
        <v>1</v>
      </c>
      <c r="I21" s="14" t="n">
        <v>0</v>
      </c>
      <c r="J21" s="81" t="n">
        <v>1</v>
      </c>
      <c r="X21" s="63"/>
    </row>
    <row r="22" customFormat="false" ht="27" hidden="false" customHeight="true" outlineLevel="0" collapsed="false">
      <c r="A22" s="95" t="s">
        <v>427</v>
      </c>
      <c r="B22" s="121" t="s">
        <v>125</v>
      </c>
      <c r="C22" s="96" t="s">
        <v>366</v>
      </c>
      <c r="D22" s="127" t="s">
        <v>398</v>
      </c>
      <c r="E22" s="79" t="n">
        <v>1</v>
      </c>
      <c r="F22" s="14" t="n">
        <v>1</v>
      </c>
      <c r="G22" s="81" t="n">
        <v>0</v>
      </c>
      <c r="H22" s="80" t="n">
        <v>1</v>
      </c>
      <c r="I22" s="14" t="n">
        <v>1</v>
      </c>
      <c r="J22" s="81" t="n">
        <v>0</v>
      </c>
    </row>
    <row r="23" customFormat="false" ht="27" hidden="false" customHeight="true" outlineLevel="0" collapsed="false">
      <c r="A23" s="95" t="s">
        <v>427</v>
      </c>
      <c r="B23" s="121" t="s">
        <v>429</v>
      </c>
      <c r="C23" s="96" t="s">
        <v>366</v>
      </c>
      <c r="D23" s="127" t="s">
        <v>430</v>
      </c>
      <c r="E23" s="79" t="n">
        <v>0.5</v>
      </c>
      <c r="F23" s="14" t="n">
        <v>0.5</v>
      </c>
      <c r="G23" s="81" t="n">
        <v>0</v>
      </c>
      <c r="H23" s="80" t="n">
        <v>0.5</v>
      </c>
      <c r="I23" s="14" t="n">
        <v>0.5</v>
      </c>
      <c r="J23" s="81" t="n">
        <v>0</v>
      </c>
    </row>
    <row r="24" customFormat="false" ht="27" hidden="false" customHeight="true" outlineLevel="0" collapsed="false">
      <c r="A24" s="95" t="s">
        <v>427</v>
      </c>
      <c r="B24" s="121" t="s">
        <v>131</v>
      </c>
      <c r="C24" s="96" t="s">
        <v>366</v>
      </c>
      <c r="D24" s="127" t="s">
        <v>407</v>
      </c>
      <c r="E24" s="79" t="n">
        <v>10.03</v>
      </c>
      <c r="F24" s="14" t="n">
        <v>0.03</v>
      </c>
      <c r="G24" s="81" t="n">
        <v>10</v>
      </c>
      <c r="H24" s="80" t="n">
        <v>10.03</v>
      </c>
      <c r="I24" s="14" t="n">
        <v>0.03</v>
      </c>
      <c r="J24" s="81" t="n">
        <v>10</v>
      </c>
    </row>
    <row r="25" customFormat="false" ht="27" hidden="false" customHeight="true" outlineLevel="0" collapsed="false">
      <c r="A25" s="95" t="s">
        <v>431</v>
      </c>
      <c r="B25" s="121"/>
      <c r="C25" s="96"/>
      <c r="D25" s="127" t="s">
        <v>432</v>
      </c>
      <c r="E25" s="79" t="n">
        <v>561</v>
      </c>
      <c r="F25" s="14" t="n">
        <v>0</v>
      </c>
      <c r="G25" s="81" t="n">
        <v>561</v>
      </c>
      <c r="H25" s="80" t="n">
        <v>561</v>
      </c>
      <c r="I25" s="14" t="n">
        <v>0</v>
      </c>
      <c r="J25" s="81" t="n">
        <v>561</v>
      </c>
    </row>
    <row r="26" customFormat="false" ht="27" hidden="false" customHeight="true" outlineLevel="0" collapsed="false">
      <c r="A26" s="95" t="s">
        <v>433</v>
      </c>
      <c r="B26" s="121" t="s">
        <v>125</v>
      </c>
      <c r="C26" s="96" t="s">
        <v>366</v>
      </c>
      <c r="D26" s="127" t="s">
        <v>434</v>
      </c>
      <c r="E26" s="79" t="n">
        <v>561</v>
      </c>
      <c r="F26" s="14" t="n">
        <v>0</v>
      </c>
      <c r="G26" s="81" t="n">
        <v>561</v>
      </c>
      <c r="H26" s="80" t="n">
        <v>561</v>
      </c>
      <c r="I26" s="14" t="n">
        <v>0</v>
      </c>
      <c r="J26" s="81" t="n">
        <v>561</v>
      </c>
    </row>
    <row r="27" customFormat="false" ht="27" hidden="false" customHeight="true" outlineLevel="0" collapsed="false">
      <c r="A27" s="95" t="s">
        <v>435</v>
      </c>
      <c r="B27" s="121"/>
      <c r="C27" s="96"/>
      <c r="D27" s="127" t="s">
        <v>409</v>
      </c>
      <c r="E27" s="79" t="n">
        <v>0.4402</v>
      </c>
      <c r="F27" s="14" t="n">
        <v>0.4402</v>
      </c>
      <c r="G27" s="81" t="n">
        <v>0</v>
      </c>
      <c r="H27" s="80" t="n">
        <v>0.4402</v>
      </c>
      <c r="I27" s="14" t="n">
        <v>0.4402</v>
      </c>
      <c r="J27" s="81" t="n">
        <v>0</v>
      </c>
    </row>
    <row r="28" customFormat="false" ht="27" hidden="false" customHeight="true" outlineLevel="0" collapsed="false">
      <c r="A28" s="95" t="s">
        <v>436</v>
      </c>
      <c r="B28" s="121" t="s">
        <v>119</v>
      </c>
      <c r="C28" s="96" t="s">
        <v>366</v>
      </c>
      <c r="D28" s="127" t="s">
        <v>437</v>
      </c>
      <c r="E28" s="79" t="n">
        <v>0.2249</v>
      </c>
      <c r="F28" s="14" t="n">
        <v>0.2249</v>
      </c>
      <c r="G28" s="81" t="n">
        <v>0</v>
      </c>
      <c r="H28" s="80" t="n">
        <v>0.2249</v>
      </c>
      <c r="I28" s="14" t="n">
        <v>0.2249</v>
      </c>
      <c r="J28" s="81" t="n">
        <v>0</v>
      </c>
    </row>
    <row r="29" customFormat="false" ht="27" hidden="false" customHeight="true" outlineLevel="0" collapsed="false">
      <c r="A29" s="95" t="s">
        <v>436</v>
      </c>
      <c r="B29" s="121" t="s">
        <v>146</v>
      </c>
      <c r="C29" s="96" t="s">
        <v>366</v>
      </c>
      <c r="D29" s="127" t="s">
        <v>438</v>
      </c>
      <c r="E29" s="79" t="n">
        <v>0.2153</v>
      </c>
      <c r="F29" s="14" t="n">
        <v>0.2153</v>
      </c>
      <c r="G29" s="81" t="n">
        <v>0</v>
      </c>
      <c r="H29" s="80" t="n">
        <v>0.2153</v>
      </c>
      <c r="I29" s="14" t="n">
        <v>0.2153</v>
      </c>
      <c r="J29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3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40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8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41</v>
      </c>
      <c r="B4" s="65" t="s">
        <v>359</v>
      </c>
      <c r="C4" s="65"/>
      <c r="D4" s="65"/>
      <c r="E4" s="65" t="s">
        <v>360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9" t="s">
        <v>442</v>
      </c>
      <c r="C5" s="129" t="s">
        <v>443</v>
      </c>
      <c r="D5" s="129" t="s">
        <v>444</v>
      </c>
      <c r="E5" s="129" t="s">
        <v>442</v>
      </c>
      <c r="F5" s="129" t="s">
        <v>443</v>
      </c>
      <c r="G5" s="129" t="s">
        <v>44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0" t="s">
        <v>99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8</v>
      </c>
      <c r="B7" s="14" t="n">
        <f aca="false">SUM(B8,B14,B15)</f>
        <v>8.9579</v>
      </c>
      <c r="C7" s="14" t="n">
        <f aca="false">SUM(C8,C14,C15)</f>
        <v>4.3086</v>
      </c>
      <c r="D7" s="131" t="n">
        <f aca="false">IF(B7=0,IF(C7=0,0,1),IF(C7=0,-1,(C7-B7)/B7))</f>
        <v>-0.519016733832706</v>
      </c>
      <c r="E7" s="14" t="n">
        <f aca="false">SUM(E8,E14,E15)</f>
        <v>3.5579</v>
      </c>
      <c r="F7" s="14" t="n">
        <f aca="false">SUM(F8,F14,F15)</f>
        <v>4.3086</v>
      </c>
      <c r="G7" s="131" t="n">
        <f aca="false">IF(E7=0,IF(F7=0,0,1),IF(F7=0,-1,(F7-E7)/E7))</f>
        <v>0.21099525000702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2" t="s">
        <v>445</v>
      </c>
      <c r="B8" s="30" t="n">
        <f aca="false">SUM(B9:B11)</f>
        <v>3</v>
      </c>
      <c r="C8" s="30" t="n">
        <f aca="false">SUM(C9:C11)</f>
        <v>1</v>
      </c>
      <c r="D8" s="131" t="n">
        <f aca="false">IF(B8=0,IF(C8=0,0,1),IF(C8=0,-1,(C8-B8)/B8))</f>
        <v>-0.666666666666667</v>
      </c>
      <c r="E8" s="30" t="n">
        <f aca="false">SUM(E9:E11)</f>
        <v>1</v>
      </c>
      <c r="F8" s="30" t="n">
        <f aca="false">SUM(F9:F11)</f>
        <v>1</v>
      </c>
      <c r="G8" s="131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46</v>
      </c>
      <c r="B9" s="30" t="n">
        <v>0</v>
      </c>
      <c r="C9" s="81" t="n">
        <v>0</v>
      </c>
      <c r="D9" s="133" t="n">
        <f aca="false">IF(B9=0,IF(C9=0,0,1),IF(C9=0,-1,(C9-B9)/B9))</f>
        <v>0</v>
      </c>
      <c r="E9" s="30" t="n">
        <v>0</v>
      </c>
      <c r="F9" s="81" t="n">
        <v>0</v>
      </c>
      <c r="G9" s="134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47</v>
      </c>
      <c r="B10" s="14" t="n">
        <v>3</v>
      </c>
      <c r="C10" s="135" t="n">
        <v>1</v>
      </c>
      <c r="D10" s="133" t="n">
        <f aca="false">IF(B10=0,IF(C10=0,0,1),IF(C10=0,-1,(C10-B10)/B10))</f>
        <v>-0.666666666666667</v>
      </c>
      <c r="E10" s="14" t="n">
        <v>1</v>
      </c>
      <c r="F10" s="135" t="n">
        <v>1</v>
      </c>
      <c r="G10" s="134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48</v>
      </c>
      <c r="B11" s="22" t="n">
        <f aca="false">SUM(B12:B13)</f>
        <v>0</v>
      </c>
      <c r="C11" s="22" t="n">
        <f aca="false">SUM(C12:C13)</f>
        <v>0</v>
      </c>
      <c r="D11" s="131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31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49</v>
      </c>
      <c r="B12" s="14" t="n">
        <v>0</v>
      </c>
      <c r="C12" s="136" t="n">
        <v>0</v>
      </c>
      <c r="D12" s="133" t="n">
        <f aca="false">IF(B12=0,IF(C12=0,0,1),IF(C12=0,-1,(C12-B12)/B12))</f>
        <v>0</v>
      </c>
      <c r="E12" s="14" t="n">
        <v>0</v>
      </c>
      <c r="F12" s="136" t="n">
        <v>0</v>
      </c>
      <c r="G12" s="134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50</v>
      </c>
      <c r="B13" s="137" t="n">
        <v>0</v>
      </c>
      <c r="C13" s="14" t="n">
        <v>0</v>
      </c>
      <c r="D13" s="133" t="n">
        <f aca="false">IF(B13=0,IF(C13=0,0,1),IF(C13=0,-1,(C13-B13)/B13))</f>
        <v>0</v>
      </c>
      <c r="E13" s="137" t="n">
        <v>0</v>
      </c>
      <c r="F13" s="14" t="n">
        <v>0</v>
      </c>
      <c r="G13" s="134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51</v>
      </c>
      <c r="B14" s="30" t="n">
        <v>1.7</v>
      </c>
      <c r="C14" s="135" t="n">
        <v>0.7</v>
      </c>
      <c r="D14" s="133" t="n">
        <f aca="false">IF(B14=0,IF(C14=0,0,1),IF(C14=0,-1,(C14-B14)/B14))</f>
        <v>-0.588235294117647</v>
      </c>
      <c r="E14" s="30" t="n">
        <v>0.7</v>
      </c>
      <c r="F14" s="135" t="n">
        <v>0.7</v>
      </c>
      <c r="G14" s="134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52</v>
      </c>
      <c r="B15" s="14" t="n">
        <v>4.2579</v>
      </c>
      <c r="C15" s="135" t="n">
        <v>2.6086</v>
      </c>
      <c r="D15" s="133" t="n">
        <f aca="false">IF(B15=0,IF(C15=0,0,1),IF(C15=0,-1,(C15-B15)/B15))</f>
        <v>-0.387350571878156</v>
      </c>
      <c r="E15" s="14" t="n">
        <v>1.8579</v>
      </c>
      <c r="F15" s="135" t="n">
        <v>2.6086</v>
      </c>
      <c r="G15" s="134" t="n">
        <f aca="false">IF(E15=0,IF(F15=0,0,1),IF(F15=0,-1,(F15-E15)/E15))</f>
        <v>0.40405834544378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010.9779</v>
      </c>
      <c r="C6" s="15" t="s">
        <v>12</v>
      </c>
      <c r="D6" s="14" t="n">
        <v>930.2024</v>
      </c>
      <c r="E6" s="16" t="s">
        <v>13</v>
      </c>
      <c r="F6" s="14" t="n">
        <f aca="false">SUM(F7:F9)</f>
        <v>310.977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010.9779</v>
      </c>
      <c r="C7" s="19" t="s">
        <v>15</v>
      </c>
      <c r="D7" s="18" t="n">
        <v>0</v>
      </c>
      <c r="E7" s="20" t="s">
        <v>16</v>
      </c>
      <c r="F7" s="14" t="n">
        <v>294.80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15.728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0.440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2.6086</v>
      </c>
      <c r="E10" s="19" t="s">
        <v>25</v>
      </c>
      <c r="F10" s="14" t="n">
        <f aca="false">SUM(F11:F20)</f>
        <v>7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1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12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34.7811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19.666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56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23.7198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18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8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1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6"/>
      <c r="B31" s="33"/>
      <c r="C31" s="25" t="s">
        <v>55</v>
      </c>
      <c r="D31" s="18" t="n">
        <v>0</v>
      </c>
      <c r="E31" s="3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3"/>
      <c r="C32" s="25" t="s">
        <v>56</v>
      </c>
      <c r="D32" s="18" t="n">
        <v>0</v>
      </c>
      <c r="E32" s="38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7</v>
      </c>
      <c r="D33" s="18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8</v>
      </c>
      <c r="B34" s="44" t="n">
        <f aca="false">SUM(B7:B12)</f>
        <v>1010.9779</v>
      </c>
      <c r="C34" s="10" t="s">
        <v>59</v>
      </c>
      <c r="D34" s="45" t="n">
        <f aca="false">SUM(D6:D33)</f>
        <v>1010.9779</v>
      </c>
      <c r="E34" s="10" t="s">
        <v>59</v>
      </c>
      <c r="F34" s="46" t="n">
        <f aca="false">SUM(F6,F10)</f>
        <v>1010.977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60</v>
      </c>
      <c r="B35" s="30" t="n">
        <v>0</v>
      </c>
      <c r="C35" s="47" t="s">
        <v>61</v>
      </c>
      <c r="D35" s="32"/>
      <c r="E35" s="15" t="s">
        <v>62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8" t="s">
        <v>63</v>
      </c>
      <c r="B36" s="14" t="n">
        <v>0</v>
      </c>
      <c r="C36" s="34"/>
      <c r="D36" s="35"/>
      <c r="E36" s="49"/>
      <c r="F36" s="3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8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22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30" t="n">
        <v>0</v>
      </c>
      <c r="C39" s="31"/>
      <c r="D39" s="35"/>
      <c r="E39" s="50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14" t="n">
        <v>0</v>
      </c>
      <c r="C40" s="31"/>
      <c r="D40" s="35"/>
      <c r="E40" s="51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8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22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6" customFormat="true" ht="14.25" hidden="false" customHeight="true" outlineLevel="0" collapsed="false">
      <c r="A43" s="52" t="s">
        <v>70</v>
      </c>
      <c r="B43" s="46" t="n">
        <v>1010.9779</v>
      </c>
      <c r="C43" s="53" t="s">
        <v>71</v>
      </c>
      <c r="D43" s="46" t="n">
        <f aca="false">SUM(D34:D35)</f>
        <v>1010.9779</v>
      </c>
      <c r="E43" s="54" t="s">
        <v>72</v>
      </c>
      <c r="F43" s="46" t="n">
        <f aca="false">SUM(F34:F35)</f>
        <v>1010.9779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8"/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453</v>
      </c>
      <c r="Z1" s="142"/>
      <c r="AA1" s="142"/>
      <c r="AB1" s="143"/>
      <c r="AC1" s="143"/>
      <c r="AD1" s="143"/>
      <c r="AE1" s="143"/>
      <c r="AF1" s="143"/>
      <c r="AG1" s="143"/>
    </row>
    <row r="2" customFormat="false" ht="21.75" hidden="false" customHeight="true" outlineLevel="0" collapsed="false">
      <c r="A2" s="144" t="s">
        <v>45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Z2" s="145"/>
      <c r="AA2" s="145"/>
      <c r="AB2" s="146"/>
      <c r="AC2" s="145"/>
      <c r="AD2" s="145"/>
      <c r="AE2" s="145"/>
      <c r="AF2" s="145"/>
      <c r="AG2" s="145"/>
    </row>
    <row r="3" customFormat="false" ht="9" hidden="false" customHeight="true" outlineLevel="0" collapsed="false">
      <c r="A3" s="138"/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7"/>
      <c r="Z3" s="148"/>
      <c r="AA3" s="149"/>
      <c r="AB3" s="148"/>
      <c r="AC3" s="148"/>
      <c r="AD3" s="148"/>
      <c r="AE3" s="148"/>
      <c r="AF3" s="148"/>
      <c r="AG3" s="148"/>
    </row>
    <row r="4" customFormat="false" ht="18" hidden="false" customHeight="true" outlineLevel="0" collapsed="false">
      <c r="A4" s="138"/>
      <c r="B4" s="150"/>
      <c r="C4" s="140"/>
      <c r="D4" s="140"/>
      <c r="E4" s="140"/>
      <c r="F4" s="140"/>
      <c r="G4" s="140"/>
      <c r="H4" s="140"/>
      <c r="I4" s="140"/>
      <c r="J4" s="140"/>
      <c r="K4" s="140"/>
      <c r="L4" s="151" t="s">
        <v>4</v>
      </c>
      <c r="Z4" s="145"/>
      <c r="AA4" s="145"/>
      <c r="AB4" s="145"/>
      <c r="AC4" s="145"/>
      <c r="AD4" s="145"/>
      <c r="AE4" s="145"/>
      <c r="AF4" s="145"/>
      <c r="AG4" s="145"/>
    </row>
    <row r="5" customFormat="false" ht="45.75" hidden="false" customHeight="true" outlineLevel="0" collapsed="false">
      <c r="A5" s="66" t="s">
        <v>307</v>
      </c>
      <c r="B5" s="152" t="s">
        <v>107</v>
      </c>
      <c r="C5" s="152" t="s">
        <v>455</v>
      </c>
      <c r="D5" s="152" t="s">
        <v>456</v>
      </c>
      <c r="E5" s="152" t="s">
        <v>457</v>
      </c>
      <c r="F5" s="152" t="s">
        <v>458</v>
      </c>
      <c r="G5" s="152" t="s">
        <v>88</v>
      </c>
      <c r="H5" s="152" t="s">
        <v>90</v>
      </c>
      <c r="I5" s="152" t="s">
        <v>459</v>
      </c>
      <c r="J5" s="152" t="s">
        <v>460</v>
      </c>
      <c r="K5" s="152" t="s">
        <v>82</v>
      </c>
      <c r="L5" s="152" t="s">
        <v>83</v>
      </c>
      <c r="Z5" s="145"/>
      <c r="AA5" s="145"/>
      <c r="AB5" s="145"/>
      <c r="AC5" s="145"/>
      <c r="AD5" s="145"/>
      <c r="AE5" s="145"/>
      <c r="AF5" s="145"/>
      <c r="AG5" s="145"/>
    </row>
    <row r="6" customFormat="false" ht="10.5" hidden="false" customHeight="true" outlineLevel="0" collapsed="false">
      <c r="A6" s="153" t="s">
        <v>99</v>
      </c>
      <c r="B6" s="153" t="s">
        <v>99</v>
      </c>
      <c r="C6" s="153" t="s">
        <v>99</v>
      </c>
      <c r="D6" s="153" t="s">
        <v>99</v>
      </c>
      <c r="E6" s="153" t="s">
        <v>99</v>
      </c>
      <c r="F6" s="153" t="s">
        <v>99</v>
      </c>
      <c r="G6" s="153" t="n">
        <v>1</v>
      </c>
      <c r="H6" s="153" t="n">
        <f aca="false">G6+1</f>
        <v>2</v>
      </c>
      <c r="I6" s="153" t="s">
        <v>99</v>
      </c>
      <c r="J6" s="153" t="s">
        <v>99</v>
      </c>
      <c r="K6" s="153" t="s">
        <v>99</v>
      </c>
      <c r="L6" s="153" t="s">
        <v>99</v>
      </c>
      <c r="Z6" s="145"/>
      <c r="AA6" s="145"/>
      <c r="AB6" s="145"/>
      <c r="AC6" s="145"/>
      <c r="AD6" s="145"/>
      <c r="AE6" s="145"/>
      <c r="AF6" s="145"/>
      <c r="AG6" s="145"/>
    </row>
    <row r="7" customFormat="false" ht="23.25" hidden="false" customHeight="true" outlineLevel="0" collapsed="false">
      <c r="A7" s="154"/>
      <c r="B7" s="95"/>
      <c r="C7" s="121"/>
      <c r="D7" s="96"/>
      <c r="E7" s="95"/>
      <c r="F7" s="121"/>
      <c r="G7" s="81"/>
      <c r="H7" s="81"/>
      <c r="I7" s="80"/>
      <c r="J7" s="14"/>
      <c r="K7" s="81"/>
      <c r="L7" s="81"/>
      <c r="M7" s="155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8"/>
      <c r="AA7" s="158"/>
      <c r="AB7" s="146"/>
      <c r="AC7" s="158"/>
      <c r="AD7" s="158"/>
      <c r="AE7" s="158"/>
      <c r="AF7" s="158"/>
      <c r="AG7" s="158"/>
    </row>
    <row r="8" customFormat="false" ht="22.5" hidden="false" customHeight="true" outlineLevel="0" collapsed="false">
      <c r="A8" s="63"/>
      <c r="B8" s="159"/>
      <c r="C8" s="63"/>
      <c r="D8" s="63"/>
      <c r="E8" s="63"/>
      <c r="F8" s="160"/>
      <c r="G8" s="160"/>
      <c r="H8" s="63"/>
      <c r="I8" s="63"/>
      <c r="J8" s="63"/>
      <c r="K8" s="63"/>
      <c r="L8" s="63"/>
      <c r="M8" s="161"/>
      <c r="N8" s="162"/>
      <c r="Z8" s="163"/>
      <c r="AA8" s="163"/>
      <c r="AB8" s="163"/>
      <c r="AC8" s="163"/>
      <c r="AD8" s="163"/>
      <c r="AE8" s="163"/>
      <c r="AF8" s="163"/>
      <c r="AG8" s="163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4"/>
      <c r="AA9" s="164"/>
      <c r="AB9" s="164"/>
      <c r="AC9" s="164"/>
      <c r="AD9" s="164"/>
      <c r="AE9" s="164"/>
      <c r="AF9" s="164"/>
      <c r="AG9" s="164"/>
    </row>
    <row r="10" customFormat="false" ht="18" hidden="false" customHeight="true" outlineLevel="0" collapsed="false">
      <c r="A10" s="165"/>
      <c r="B10" s="8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8" hidden="false" customHeight="true" outlineLevel="0" collapsed="false">
      <c r="A11" s="165"/>
      <c r="B11" s="85"/>
      <c r="C11" s="166"/>
      <c r="D11" s="166"/>
      <c r="E11" s="166"/>
      <c r="F11" s="166"/>
      <c r="G11" s="166"/>
      <c r="H11" s="166"/>
      <c r="I11" s="166"/>
      <c r="J11" s="166"/>
      <c r="K11" s="166"/>
      <c r="L11" s="140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65"/>
      <c r="B12" s="85"/>
      <c r="C12" s="166"/>
      <c r="D12" s="166"/>
      <c r="E12" s="166"/>
      <c r="F12" s="140"/>
      <c r="G12" s="166"/>
      <c r="H12" s="140"/>
      <c r="I12" s="140"/>
      <c r="J12" s="140"/>
      <c r="K12" s="140"/>
      <c r="L12" s="140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8" hidden="false" customHeight="true" outlineLevel="0" collapsed="false">
      <c r="A13" s="165"/>
      <c r="B13" s="85"/>
      <c r="C13" s="166"/>
      <c r="D13" s="140"/>
      <c r="E13" s="166"/>
      <c r="F13" s="140"/>
      <c r="G13" s="140"/>
      <c r="H13" s="140"/>
      <c r="I13" s="140"/>
      <c r="J13" s="140"/>
      <c r="K13" s="140"/>
      <c r="L13" s="140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8" hidden="false" customHeight="true" outlineLevel="0" collapsed="false">
      <c r="A14" s="165"/>
      <c r="B14" s="85"/>
      <c r="C14" s="166"/>
      <c r="D14" s="166"/>
      <c r="E14" s="166"/>
      <c r="F14" s="140"/>
      <c r="G14" s="140"/>
      <c r="H14" s="166"/>
      <c r="I14" s="166"/>
      <c r="J14" s="166"/>
      <c r="K14" s="166"/>
      <c r="L14" s="140"/>
      <c r="Z14" s="145"/>
      <c r="AA14" s="145"/>
      <c r="AB14" s="145"/>
      <c r="AC14" s="145"/>
      <c r="AD14" s="145"/>
      <c r="AE14" s="145"/>
      <c r="AF14" s="145"/>
      <c r="AG14" s="145"/>
    </row>
    <row r="15" customFormat="false" ht="18" hidden="false" customHeight="true" outlineLevel="0" collapsed="false">
      <c r="A15" s="165"/>
      <c r="B15" s="85"/>
      <c r="C15" s="166"/>
      <c r="D15" s="140"/>
      <c r="E15" s="166"/>
      <c r="F15" s="140"/>
      <c r="G15" s="140"/>
      <c r="H15" s="140"/>
      <c r="I15" s="140"/>
      <c r="J15" s="140"/>
      <c r="K15" s="140"/>
      <c r="L15" s="140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true" outlineLevel="0" collapsed="false">
      <c r="A16" s="165"/>
      <c r="B16" s="85"/>
      <c r="C16" s="166"/>
      <c r="D16" s="140"/>
      <c r="E16" s="166"/>
      <c r="F16" s="140"/>
      <c r="G16" s="140"/>
      <c r="H16" s="140"/>
      <c r="I16" s="140"/>
      <c r="J16" s="140"/>
      <c r="K16" s="140"/>
      <c r="L16" s="140"/>
      <c r="Z16" s="145"/>
      <c r="AA16" s="145"/>
      <c r="AB16" s="145"/>
      <c r="AC16" s="145"/>
      <c r="AD16" s="145"/>
      <c r="AE16" s="145"/>
      <c r="AF16" s="145"/>
      <c r="AG16" s="145"/>
    </row>
    <row r="17" customFormat="false" ht="18" hidden="false" customHeight="true" outlineLevel="0" collapsed="false">
      <c r="A17" s="138"/>
      <c r="B17" s="85"/>
      <c r="C17" s="166"/>
      <c r="D17" s="140"/>
      <c r="E17" s="166"/>
      <c r="F17" s="140"/>
      <c r="G17" s="140"/>
      <c r="H17" s="140"/>
      <c r="I17" s="140"/>
      <c r="J17" s="140"/>
      <c r="K17" s="140"/>
      <c r="L17" s="140"/>
      <c r="Z17" s="145"/>
      <c r="AA17" s="145"/>
      <c r="AB17" s="145"/>
      <c r="AC17" s="145"/>
      <c r="AD17" s="145"/>
      <c r="AE17" s="145"/>
      <c r="AF17" s="145"/>
      <c r="AG17" s="145"/>
    </row>
    <row r="18" customFormat="false" ht="18" hidden="false" customHeight="true" outlineLevel="0" collapsed="false">
      <c r="A18" s="138"/>
      <c r="B18" s="85"/>
      <c r="C18" s="166"/>
      <c r="D18" s="140"/>
      <c r="E18" s="166"/>
      <c r="F18" s="166"/>
      <c r="G18" s="166"/>
      <c r="H18" s="140"/>
      <c r="I18" s="140"/>
      <c r="J18" s="140"/>
      <c r="K18" s="140"/>
      <c r="L18" s="140"/>
      <c r="Z18" s="145"/>
      <c r="AA18" s="145"/>
      <c r="AB18" s="145"/>
      <c r="AC18" s="145"/>
      <c r="AD18" s="145"/>
      <c r="AE18" s="145"/>
      <c r="AF18" s="145"/>
      <c r="AG18" s="145"/>
    </row>
    <row r="19" customFormat="false" ht="18" hidden="false" customHeight="true" outlineLevel="0" collapsed="false">
      <c r="A19" s="138"/>
      <c r="B19" s="85"/>
      <c r="C19" s="140"/>
      <c r="D19" s="140"/>
      <c r="E19" s="140"/>
      <c r="F19" s="166"/>
      <c r="G19" s="166"/>
      <c r="H19" s="140"/>
      <c r="I19" s="140"/>
      <c r="J19" s="140"/>
      <c r="K19" s="140"/>
      <c r="L19" s="140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8" hidden="false" customHeight="true" outlineLevel="0" collapsed="false">
      <c r="A20" s="138"/>
      <c r="B20" s="85"/>
      <c r="C20" s="166"/>
      <c r="D20" s="140"/>
      <c r="E20" s="140"/>
      <c r="F20" s="166"/>
      <c r="G20" s="166"/>
      <c r="H20" s="140"/>
      <c r="I20" s="140"/>
      <c r="J20" s="140"/>
      <c r="K20" s="140"/>
      <c r="L20" s="140"/>
      <c r="Z20" s="145"/>
      <c r="AA20" s="145"/>
      <c r="AB20" s="145"/>
      <c r="AC20" s="145"/>
      <c r="AD20" s="145"/>
      <c r="AE20" s="145"/>
      <c r="AF20" s="145"/>
      <c r="AG20" s="145"/>
    </row>
    <row r="21" customFormat="false" ht="18" hidden="false" customHeight="true" outlineLevel="0" collapsed="false">
      <c r="A21" s="138"/>
      <c r="B21" s="85"/>
      <c r="C21" s="166"/>
      <c r="D21" s="140"/>
      <c r="E21" s="140"/>
      <c r="F21" s="140"/>
      <c r="G21" s="140"/>
      <c r="H21" s="140"/>
      <c r="I21" s="140"/>
      <c r="J21" s="140"/>
      <c r="K21" s="140"/>
      <c r="L21" s="140"/>
      <c r="Z21" s="145"/>
      <c r="AA21" s="145"/>
      <c r="AB21" s="145"/>
      <c r="AC21" s="145"/>
      <c r="AD21" s="145"/>
      <c r="AE21" s="145"/>
      <c r="AF21" s="145"/>
      <c r="AG21" s="145"/>
    </row>
    <row r="22" customFormat="false" ht="18" hidden="false" customHeight="true" outlineLevel="0" collapsed="false">
      <c r="A22" s="138"/>
      <c r="B22" s="85"/>
      <c r="C22" s="166"/>
      <c r="D22" s="140"/>
      <c r="E22" s="140"/>
      <c r="F22" s="140"/>
      <c r="G22" s="140"/>
      <c r="H22" s="140"/>
      <c r="I22" s="140"/>
      <c r="J22" s="140"/>
      <c r="K22" s="140"/>
      <c r="L22" s="140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38"/>
      <c r="B23" s="150"/>
      <c r="C23" s="166"/>
      <c r="D23" s="140"/>
      <c r="E23" s="140"/>
      <c r="F23" s="140"/>
      <c r="G23" s="140"/>
      <c r="H23" s="140"/>
      <c r="I23" s="140"/>
      <c r="J23" s="140"/>
      <c r="K23" s="140"/>
      <c r="L23" s="140"/>
      <c r="Z23" s="145"/>
      <c r="AA23" s="145"/>
      <c r="AB23" s="145"/>
      <c r="AC23" s="145"/>
      <c r="AD23" s="145"/>
      <c r="AE23" s="145"/>
      <c r="AF23" s="145"/>
      <c r="AG23" s="145"/>
    </row>
    <row r="24" customFormat="false" ht="18" hidden="false" customHeight="true" outlineLevel="0" collapsed="false">
      <c r="A24" s="138"/>
      <c r="B24" s="150"/>
      <c r="C24" s="166"/>
      <c r="D24" s="140"/>
      <c r="E24" s="140"/>
      <c r="F24" s="140"/>
      <c r="G24" s="140"/>
      <c r="H24" s="140"/>
      <c r="I24" s="140"/>
      <c r="J24" s="140"/>
      <c r="K24" s="140"/>
      <c r="L24" s="140"/>
      <c r="Z24" s="145"/>
      <c r="AA24" s="145"/>
      <c r="AB24" s="145"/>
      <c r="AC24" s="145"/>
      <c r="AD24" s="145"/>
      <c r="AE24" s="145"/>
      <c r="AF24" s="145"/>
      <c r="AG24" s="145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3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7" t="s">
        <v>78</v>
      </c>
      <c r="G4" s="68" t="s">
        <v>79</v>
      </c>
      <c r="H4" s="68"/>
      <c r="I4" s="68"/>
      <c r="J4" s="69" t="s">
        <v>80</v>
      </c>
      <c r="K4" s="69" t="s">
        <v>81</v>
      </c>
      <c r="L4" s="69" t="s">
        <v>82</v>
      </c>
      <c r="M4" s="69" t="s">
        <v>83</v>
      </c>
      <c r="N4" s="65" t="s">
        <v>84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7"/>
      <c r="G5" s="69" t="s">
        <v>88</v>
      </c>
      <c r="H5" s="68" t="s">
        <v>89</v>
      </c>
      <c r="I5" s="71" t="s">
        <v>90</v>
      </c>
      <c r="J5" s="69"/>
      <c r="K5" s="69"/>
      <c r="L5" s="69"/>
      <c r="M5" s="69"/>
      <c r="N5" s="72" t="s">
        <v>88</v>
      </c>
      <c r="O5" s="73" t="s">
        <v>91</v>
      </c>
      <c r="P5" s="73"/>
      <c r="Q5" s="73"/>
      <c r="R5" s="66" t="s">
        <v>92</v>
      </c>
      <c r="S5" s="74" t="s">
        <v>93</v>
      </c>
      <c r="T5" s="74" t="s">
        <v>94</v>
      </c>
      <c r="U5" s="66" t="s">
        <v>9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6</v>
      </c>
      <c r="P6" s="66" t="s">
        <v>97</v>
      </c>
      <c r="Q6" s="66" t="s">
        <v>98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9" t="n">
        <v>1010.9779</v>
      </c>
      <c r="G9" s="79" t="n">
        <v>1010.9779</v>
      </c>
      <c r="H9" s="79" t="n">
        <v>1010.9779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0</v>
      </c>
      <c r="Y9" s="82" t="s">
        <v>101</v>
      </c>
      <c r="Z9" s="82" t="s">
        <v>102</v>
      </c>
      <c r="AA9" s="82" t="s">
        <v>103</v>
      </c>
      <c r="AB9" s="83" t="s">
        <v>104</v>
      </c>
      <c r="AC9" s="83" t="s">
        <v>105</v>
      </c>
      <c r="AD9" s="83" t="s">
        <v>106</v>
      </c>
      <c r="AE9" s="83" t="s">
        <v>107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8</v>
      </c>
      <c r="E10" s="78" t="s">
        <v>109</v>
      </c>
      <c r="F10" s="79" t="n">
        <v>1010.9779</v>
      </c>
      <c r="G10" s="79" t="n">
        <v>1010.9779</v>
      </c>
      <c r="H10" s="79" t="n">
        <v>1010.9779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0</v>
      </c>
      <c r="E11" s="78" t="s">
        <v>111</v>
      </c>
      <c r="F11" s="79" t="n">
        <v>1010.9779</v>
      </c>
      <c r="G11" s="79" t="n">
        <v>1010.9779</v>
      </c>
      <c r="H11" s="79" t="n">
        <v>1010.9779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2</v>
      </c>
      <c r="B12" s="77"/>
      <c r="C12" s="77"/>
      <c r="D12" s="77"/>
      <c r="E12" s="78" t="s">
        <v>113</v>
      </c>
      <c r="F12" s="79" t="n">
        <v>930.2024</v>
      </c>
      <c r="G12" s="79" t="n">
        <v>930.2024</v>
      </c>
      <c r="H12" s="79" t="n">
        <v>930.2024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4</v>
      </c>
      <c r="B13" s="77" t="s">
        <v>115</v>
      </c>
      <c r="C13" s="77"/>
      <c r="D13" s="77"/>
      <c r="E13" s="78" t="s">
        <v>116</v>
      </c>
      <c r="F13" s="79" t="n">
        <v>930.2024</v>
      </c>
      <c r="G13" s="79" t="n">
        <v>930.2024</v>
      </c>
      <c r="H13" s="79" t="n">
        <v>930.2024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7</v>
      </c>
      <c r="B14" s="77" t="s">
        <v>118</v>
      </c>
      <c r="C14" s="77" t="s">
        <v>119</v>
      </c>
      <c r="D14" s="77" t="s">
        <v>120</v>
      </c>
      <c r="E14" s="78" t="s">
        <v>121</v>
      </c>
      <c r="F14" s="79" t="n">
        <v>191.4839</v>
      </c>
      <c r="G14" s="79" t="n">
        <v>191.4839</v>
      </c>
      <c r="H14" s="79" t="n">
        <v>191.4839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7</v>
      </c>
      <c r="B15" s="77" t="s">
        <v>118</v>
      </c>
      <c r="C15" s="77" t="s">
        <v>122</v>
      </c>
      <c r="D15" s="77" t="s">
        <v>123</v>
      </c>
      <c r="E15" s="78" t="s">
        <v>124</v>
      </c>
      <c r="F15" s="79" t="n">
        <v>38.5032</v>
      </c>
      <c r="G15" s="79" t="n">
        <v>38.5032</v>
      </c>
      <c r="H15" s="79" t="n">
        <v>38.5032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7</v>
      </c>
      <c r="B16" s="77" t="s">
        <v>118</v>
      </c>
      <c r="C16" s="77" t="s">
        <v>125</v>
      </c>
      <c r="D16" s="77" t="s">
        <v>126</v>
      </c>
      <c r="E16" s="78" t="s">
        <v>127</v>
      </c>
      <c r="F16" s="79" t="n">
        <v>615</v>
      </c>
      <c r="G16" s="79" t="n">
        <v>615</v>
      </c>
      <c r="H16" s="79" t="n">
        <v>615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7</v>
      </c>
      <c r="B17" s="77" t="s">
        <v>118</v>
      </c>
      <c r="C17" s="77" t="s">
        <v>128</v>
      </c>
      <c r="D17" s="77" t="s">
        <v>129</v>
      </c>
      <c r="E17" s="78" t="s">
        <v>130</v>
      </c>
      <c r="F17" s="79" t="n">
        <v>45</v>
      </c>
      <c r="G17" s="79" t="n">
        <v>45</v>
      </c>
      <c r="H17" s="79" t="n">
        <v>45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17</v>
      </c>
      <c r="B18" s="77" t="s">
        <v>118</v>
      </c>
      <c r="C18" s="77" t="s">
        <v>131</v>
      </c>
      <c r="D18" s="77" t="s">
        <v>132</v>
      </c>
      <c r="E18" s="78" t="s">
        <v>133</v>
      </c>
      <c r="F18" s="79" t="n">
        <v>40.2153</v>
      </c>
      <c r="G18" s="79" t="n">
        <v>40.2153</v>
      </c>
      <c r="H18" s="79" t="n">
        <v>40.2153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4</v>
      </c>
      <c r="B19" s="77"/>
      <c r="C19" s="77"/>
      <c r="D19" s="77"/>
      <c r="E19" s="78" t="s">
        <v>135</v>
      </c>
      <c r="F19" s="79" t="n">
        <v>2.6086</v>
      </c>
      <c r="G19" s="79" t="n">
        <v>2.6086</v>
      </c>
      <c r="H19" s="79" t="n">
        <v>2.6086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6</v>
      </c>
      <c r="B20" s="77" t="s">
        <v>137</v>
      </c>
      <c r="C20" s="77"/>
      <c r="D20" s="77"/>
      <c r="E20" s="78" t="s">
        <v>138</v>
      </c>
      <c r="F20" s="79" t="n">
        <v>2.6086</v>
      </c>
      <c r="G20" s="79" t="n">
        <v>2.6086</v>
      </c>
      <c r="H20" s="79" t="n">
        <v>2.6086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39</v>
      </c>
      <c r="B21" s="77" t="s">
        <v>140</v>
      </c>
      <c r="C21" s="77" t="s">
        <v>115</v>
      </c>
      <c r="D21" s="77" t="s">
        <v>141</v>
      </c>
      <c r="E21" s="78" t="s">
        <v>142</v>
      </c>
      <c r="F21" s="79" t="n">
        <v>2.6086</v>
      </c>
      <c r="G21" s="79" t="n">
        <v>2.6086</v>
      </c>
      <c r="H21" s="79" t="n">
        <v>2.6086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3</v>
      </c>
      <c r="B22" s="77"/>
      <c r="C22" s="77"/>
      <c r="D22" s="77"/>
      <c r="E22" s="78" t="s">
        <v>144</v>
      </c>
      <c r="F22" s="79" t="n">
        <v>34.7811</v>
      </c>
      <c r="G22" s="79" t="n">
        <v>34.7811</v>
      </c>
      <c r="H22" s="79" t="n">
        <v>34.7811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5</v>
      </c>
      <c r="B23" s="77" t="s">
        <v>146</v>
      </c>
      <c r="C23" s="77"/>
      <c r="D23" s="77"/>
      <c r="E23" s="78" t="s">
        <v>147</v>
      </c>
      <c r="F23" s="79" t="n">
        <v>34.7811</v>
      </c>
      <c r="G23" s="79" t="n">
        <v>34.7811</v>
      </c>
      <c r="H23" s="79" t="n">
        <v>34.7811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8</v>
      </c>
      <c r="B24" s="77" t="s">
        <v>149</v>
      </c>
      <c r="C24" s="77" t="s">
        <v>146</v>
      </c>
      <c r="D24" s="77" t="s">
        <v>150</v>
      </c>
      <c r="E24" s="78" t="s">
        <v>151</v>
      </c>
      <c r="F24" s="79" t="n">
        <v>34.7811</v>
      </c>
      <c r="G24" s="79" t="n">
        <v>34.7811</v>
      </c>
      <c r="H24" s="79" t="n">
        <v>34.7811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2</v>
      </c>
      <c r="B25" s="77"/>
      <c r="C25" s="77"/>
      <c r="D25" s="77"/>
      <c r="E25" s="78" t="s">
        <v>153</v>
      </c>
      <c r="F25" s="79" t="n">
        <v>19.666</v>
      </c>
      <c r="G25" s="79" t="n">
        <v>19.666</v>
      </c>
      <c r="H25" s="79" t="n">
        <v>19.666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4</v>
      </c>
      <c r="B26" s="77" t="s">
        <v>155</v>
      </c>
      <c r="C26" s="77"/>
      <c r="D26" s="77"/>
      <c r="E26" s="78" t="s">
        <v>156</v>
      </c>
      <c r="F26" s="79" t="n">
        <v>19.666</v>
      </c>
      <c r="G26" s="79" t="n">
        <v>19.666</v>
      </c>
      <c r="H26" s="79" t="n">
        <v>19.666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7</v>
      </c>
      <c r="B27" s="77" t="s">
        <v>158</v>
      </c>
      <c r="C27" s="77" t="s">
        <v>119</v>
      </c>
      <c r="D27" s="77" t="s">
        <v>159</v>
      </c>
      <c r="E27" s="78" t="s">
        <v>160</v>
      </c>
      <c r="F27" s="79" t="n">
        <v>12.4849</v>
      </c>
      <c r="G27" s="79" t="n">
        <v>12.4849</v>
      </c>
      <c r="H27" s="79" t="n">
        <v>12.4849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7</v>
      </c>
      <c r="B28" s="77" t="s">
        <v>158</v>
      </c>
      <c r="C28" s="77" t="s">
        <v>115</v>
      </c>
      <c r="D28" s="77" t="s">
        <v>161</v>
      </c>
      <c r="E28" s="78" t="s">
        <v>162</v>
      </c>
      <c r="F28" s="79" t="n">
        <v>7.1811</v>
      </c>
      <c r="G28" s="79" t="n">
        <v>7.1811</v>
      </c>
      <c r="H28" s="79" t="n">
        <v>7.1811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3</v>
      </c>
      <c r="B29" s="77"/>
      <c r="C29" s="77"/>
      <c r="D29" s="77"/>
      <c r="E29" s="78" t="s">
        <v>164</v>
      </c>
      <c r="F29" s="79" t="n">
        <v>23.7198</v>
      </c>
      <c r="G29" s="79" t="n">
        <v>23.7198</v>
      </c>
      <c r="H29" s="79" t="n">
        <v>23.7198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5</v>
      </c>
      <c r="B30" s="77" t="s">
        <v>122</v>
      </c>
      <c r="C30" s="77"/>
      <c r="D30" s="77"/>
      <c r="E30" s="78" t="s">
        <v>166</v>
      </c>
      <c r="F30" s="79" t="n">
        <v>23.7198</v>
      </c>
      <c r="G30" s="79" t="n">
        <v>23.7198</v>
      </c>
      <c r="H30" s="79" t="n">
        <v>23.7198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7</v>
      </c>
      <c r="B31" s="77" t="s">
        <v>168</v>
      </c>
      <c r="C31" s="77" t="s">
        <v>119</v>
      </c>
      <c r="D31" s="77" t="s">
        <v>169</v>
      </c>
      <c r="E31" s="78" t="s">
        <v>170</v>
      </c>
      <c r="F31" s="79" t="n">
        <v>23.7198</v>
      </c>
      <c r="G31" s="79" t="n">
        <v>23.7198</v>
      </c>
      <c r="H31" s="79" t="n">
        <v>23.7198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1</v>
      </c>
    </row>
    <row r="2" customFormat="false" ht="20.1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010.9779</v>
      </c>
      <c r="G7" s="80" t="n">
        <v>310.9779</v>
      </c>
      <c r="H7" s="79" t="n">
        <v>294.809</v>
      </c>
      <c r="I7" s="14" t="n">
        <v>15.7287</v>
      </c>
      <c r="J7" s="80" t="n">
        <v>0.4402</v>
      </c>
      <c r="K7" s="14" t="n">
        <v>700</v>
      </c>
      <c r="L7" s="81" t="n">
        <v>15</v>
      </c>
      <c r="M7" s="81" t="n">
        <v>124</v>
      </c>
      <c r="N7" s="80" t="n">
        <v>0</v>
      </c>
      <c r="O7" s="79" t="n">
        <v>0</v>
      </c>
      <c r="P7" s="79" t="n">
        <v>0</v>
      </c>
      <c r="Q7" s="14" t="n">
        <v>561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010.9779</v>
      </c>
      <c r="G8" s="80" t="n">
        <v>310.9779</v>
      </c>
      <c r="H8" s="79" t="n">
        <v>294.809</v>
      </c>
      <c r="I8" s="14" t="n">
        <v>15.7287</v>
      </c>
      <c r="J8" s="80" t="n">
        <v>0.4402</v>
      </c>
      <c r="K8" s="14" t="n">
        <v>700</v>
      </c>
      <c r="L8" s="81" t="n">
        <v>15</v>
      </c>
      <c r="M8" s="81" t="n">
        <v>124</v>
      </c>
      <c r="N8" s="80" t="n">
        <v>0</v>
      </c>
      <c r="O8" s="79" t="n">
        <v>0</v>
      </c>
      <c r="P8" s="79" t="n">
        <v>0</v>
      </c>
      <c r="Q8" s="14" t="n">
        <v>561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1010.9779</v>
      </c>
      <c r="G9" s="80" t="n">
        <v>310.9779</v>
      </c>
      <c r="H9" s="79" t="n">
        <v>294.809</v>
      </c>
      <c r="I9" s="14" t="n">
        <v>15.7287</v>
      </c>
      <c r="J9" s="80" t="n">
        <v>0.4402</v>
      </c>
      <c r="K9" s="14" t="n">
        <v>700</v>
      </c>
      <c r="L9" s="81" t="n">
        <v>15</v>
      </c>
      <c r="M9" s="81" t="n">
        <v>124</v>
      </c>
      <c r="N9" s="80" t="n">
        <v>0</v>
      </c>
      <c r="O9" s="79" t="n">
        <v>0</v>
      </c>
      <c r="P9" s="79" t="n">
        <v>0</v>
      </c>
      <c r="Q9" s="14" t="n">
        <v>561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930.2024</v>
      </c>
      <c r="G10" s="80" t="n">
        <v>230.2024</v>
      </c>
      <c r="H10" s="79" t="n">
        <v>216.867</v>
      </c>
      <c r="I10" s="14" t="n">
        <v>13.1201</v>
      </c>
      <c r="J10" s="80" t="n">
        <v>0.2153</v>
      </c>
      <c r="K10" s="14" t="n">
        <v>700</v>
      </c>
      <c r="L10" s="81" t="n">
        <v>15</v>
      </c>
      <c r="M10" s="81" t="n">
        <v>124</v>
      </c>
      <c r="N10" s="80" t="n">
        <v>0</v>
      </c>
      <c r="O10" s="79" t="n">
        <v>0</v>
      </c>
      <c r="P10" s="79" t="n">
        <v>0</v>
      </c>
      <c r="Q10" s="14" t="n">
        <v>561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930.2024</v>
      </c>
      <c r="G11" s="80" t="n">
        <v>230.2024</v>
      </c>
      <c r="H11" s="79" t="n">
        <v>216.867</v>
      </c>
      <c r="I11" s="14" t="n">
        <v>13.1201</v>
      </c>
      <c r="J11" s="80" t="n">
        <v>0.2153</v>
      </c>
      <c r="K11" s="14" t="n">
        <v>700</v>
      </c>
      <c r="L11" s="81" t="n">
        <v>15</v>
      </c>
      <c r="M11" s="81" t="n">
        <v>124</v>
      </c>
      <c r="N11" s="80" t="n">
        <v>0</v>
      </c>
      <c r="O11" s="79" t="n">
        <v>0</v>
      </c>
      <c r="P11" s="79" t="n">
        <v>0</v>
      </c>
      <c r="Q11" s="14" t="n">
        <v>561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9</v>
      </c>
      <c r="D12" s="96" t="s">
        <v>120</v>
      </c>
      <c r="E12" s="78" t="s">
        <v>121</v>
      </c>
      <c r="F12" s="14" t="n">
        <v>191.4839</v>
      </c>
      <c r="G12" s="80" t="n">
        <v>191.4839</v>
      </c>
      <c r="H12" s="79" t="n">
        <v>178.3638</v>
      </c>
      <c r="I12" s="14" t="n">
        <v>13.1201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2</v>
      </c>
      <c r="D13" s="96" t="s">
        <v>123</v>
      </c>
      <c r="E13" s="78" t="s">
        <v>124</v>
      </c>
      <c r="F13" s="14" t="n">
        <v>38.5032</v>
      </c>
      <c r="G13" s="80" t="n">
        <v>38.5032</v>
      </c>
      <c r="H13" s="79" t="n">
        <v>38.5032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7</v>
      </c>
      <c r="B14" s="77" t="s">
        <v>118</v>
      </c>
      <c r="C14" s="95" t="s">
        <v>125</v>
      </c>
      <c r="D14" s="96" t="s">
        <v>126</v>
      </c>
      <c r="E14" s="78" t="s">
        <v>127</v>
      </c>
      <c r="F14" s="14" t="n">
        <v>61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615</v>
      </c>
      <c r="L14" s="81" t="n">
        <v>15</v>
      </c>
      <c r="M14" s="81" t="n">
        <v>39</v>
      </c>
      <c r="N14" s="80" t="n">
        <v>0</v>
      </c>
      <c r="O14" s="79" t="n">
        <v>0</v>
      </c>
      <c r="P14" s="79" t="n">
        <v>0</v>
      </c>
      <c r="Q14" s="14" t="n">
        <v>561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7</v>
      </c>
      <c r="B15" s="77" t="s">
        <v>118</v>
      </c>
      <c r="C15" s="95" t="s">
        <v>128</v>
      </c>
      <c r="D15" s="96" t="s">
        <v>129</v>
      </c>
      <c r="E15" s="78" t="s">
        <v>130</v>
      </c>
      <c r="F15" s="14" t="n">
        <v>4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45</v>
      </c>
      <c r="L15" s="81" t="n">
        <v>0</v>
      </c>
      <c r="M15" s="81" t="n">
        <v>45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7</v>
      </c>
      <c r="B16" s="77" t="s">
        <v>118</v>
      </c>
      <c r="C16" s="95" t="s">
        <v>131</v>
      </c>
      <c r="D16" s="96" t="s">
        <v>132</v>
      </c>
      <c r="E16" s="78" t="s">
        <v>133</v>
      </c>
      <c r="F16" s="14" t="n">
        <v>40.2153</v>
      </c>
      <c r="G16" s="80" t="n">
        <v>0.2153</v>
      </c>
      <c r="H16" s="79" t="n">
        <v>0</v>
      </c>
      <c r="I16" s="14" t="n">
        <v>0</v>
      </c>
      <c r="J16" s="80" t="n">
        <v>0.2153</v>
      </c>
      <c r="K16" s="14" t="n">
        <v>40</v>
      </c>
      <c r="L16" s="81" t="n">
        <v>0</v>
      </c>
      <c r="M16" s="81" t="n">
        <v>4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/>
      <c r="C17" s="95"/>
      <c r="D17" s="96"/>
      <c r="E17" s="78" t="s">
        <v>135</v>
      </c>
      <c r="F17" s="14" t="n">
        <v>2.6086</v>
      </c>
      <c r="G17" s="80" t="n">
        <v>2.6086</v>
      </c>
      <c r="H17" s="79" t="n">
        <v>0</v>
      </c>
      <c r="I17" s="14" t="n">
        <v>2.6086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6</v>
      </c>
      <c r="B18" s="77" t="s">
        <v>137</v>
      </c>
      <c r="C18" s="95"/>
      <c r="D18" s="96"/>
      <c r="E18" s="78" t="s">
        <v>138</v>
      </c>
      <c r="F18" s="14" t="n">
        <v>2.6086</v>
      </c>
      <c r="G18" s="80" t="n">
        <v>2.6086</v>
      </c>
      <c r="H18" s="79" t="n">
        <v>0</v>
      </c>
      <c r="I18" s="14" t="n">
        <v>2.6086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9</v>
      </c>
      <c r="B19" s="77" t="s">
        <v>140</v>
      </c>
      <c r="C19" s="95" t="s">
        <v>115</v>
      </c>
      <c r="D19" s="96" t="s">
        <v>141</v>
      </c>
      <c r="E19" s="78" t="s">
        <v>142</v>
      </c>
      <c r="F19" s="14" t="n">
        <v>2.6086</v>
      </c>
      <c r="G19" s="80" t="n">
        <v>2.6086</v>
      </c>
      <c r="H19" s="79" t="n">
        <v>0</v>
      </c>
      <c r="I19" s="14" t="n">
        <v>2.6086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3</v>
      </c>
      <c r="B20" s="77"/>
      <c r="C20" s="95"/>
      <c r="D20" s="96"/>
      <c r="E20" s="78" t="s">
        <v>144</v>
      </c>
      <c r="F20" s="14" t="n">
        <v>34.7811</v>
      </c>
      <c r="G20" s="80" t="n">
        <v>34.7811</v>
      </c>
      <c r="H20" s="79" t="n">
        <v>34.7811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5</v>
      </c>
      <c r="B21" s="77" t="s">
        <v>146</v>
      </c>
      <c r="C21" s="95"/>
      <c r="D21" s="96"/>
      <c r="E21" s="78" t="s">
        <v>147</v>
      </c>
      <c r="F21" s="14" t="n">
        <v>34.7811</v>
      </c>
      <c r="G21" s="80" t="n">
        <v>34.7811</v>
      </c>
      <c r="H21" s="79" t="n">
        <v>34.7811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49</v>
      </c>
      <c r="C22" s="95" t="s">
        <v>146</v>
      </c>
      <c r="D22" s="96" t="s">
        <v>150</v>
      </c>
      <c r="E22" s="78" t="s">
        <v>151</v>
      </c>
      <c r="F22" s="14" t="n">
        <v>34.7811</v>
      </c>
      <c r="G22" s="80" t="n">
        <v>34.7811</v>
      </c>
      <c r="H22" s="79" t="n">
        <v>34.7811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2</v>
      </c>
      <c r="B23" s="77"/>
      <c r="C23" s="95"/>
      <c r="D23" s="96"/>
      <c r="E23" s="78" t="s">
        <v>153</v>
      </c>
      <c r="F23" s="14" t="n">
        <v>19.666</v>
      </c>
      <c r="G23" s="80" t="n">
        <v>19.666</v>
      </c>
      <c r="H23" s="79" t="n">
        <v>19.4411</v>
      </c>
      <c r="I23" s="14" t="n">
        <v>0</v>
      </c>
      <c r="J23" s="80" t="n">
        <v>0.2249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4</v>
      </c>
      <c r="B24" s="77" t="s">
        <v>155</v>
      </c>
      <c r="C24" s="95"/>
      <c r="D24" s="96"/>
      <c r="E24" s="78" t="s">
        <v>156</v>
      </c>
      <c r="F24" s="14" t="n">
        <v>19.666</v>
      </c>
      <c r="G24" s="80" t="n">
        <v>19.666</v>
      </c>
      <c r="H24" s="79" t="n">
        <v>19.4411</v>
      </c>
      <c r="I24" s="14" t="n">
        <v>0</v>
      </c>
      <c r="J24" s="80" t="n">
        <v>0.2249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58</v>
      </c>
      <c r="C25" s="95" t="s">
        <v>119</v>
      </c>
      <c r="D25" s="96" t="s">
        <v>159</v>
      </c>
      <c r="E25" s="78" t="s">
        <v>160</v>
      </c>
      <c r="F25" s="14" t="n">
        <v>12.4849</v>
      </c>
      <c r="G25" s="80" t="n">
        <v>12.4849</v>
      </c>
      <c r="H25" s="79" t="n">
        <v>12.484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58</v>
      </c>
      <c r="C26" s="95" t="s">
        <v>115</v>
      </c>
      <c r="D26" s="96" t="s">
        <v>161</v>
      </c>
      <c r="E26" s="78" t="s">
        <v>162</v>
      </c>
      <c r="F26" s="14" t="n">
        <v>7.1811</v>
      </c>
      <c r="G26" s="80" t="n">
        <v>7.1811</v>
      </c>
      <c r="H26" s="79" t="n">
        <v>6.9562</v>
      </c>
      <c r="I26" s="14" t="n">
        <v>0</v>
      </c>
      <c r="J26" s="80" t="n">
        <v>0.2249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/>
      <c r="C27" s="95"/>
      <c r="D27" s="96"/>
      <c r="E27" s="78" t="s">
        <v>164</v>
      </c>
      <c r="F27" s="14" t="n">
        <v>23.7198</v>
      </c>
      <c r="G27" s="80" t="n">
        <v>23.7198</v>
      </c>
      <c r="H27" s="79" t="n">
        <v>23.7198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22</v>
      </c>
      <c r="C28" s="95"/>
      <c r="D28" s="96"/>
      <c r="E28" s="78" t="s">
        <v>166</v>
      </c>
      <c r="F28" s="14" t="n">
        <v>23.7198</v>
      </c>
      <c r="G28" s="80" t="n">
        <v>23.7198</v>
      </c>
      <c r="H28" s="79" t="n">
        <v>23.7198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7</v>
      </c>
      <c r="B29" s="77" t="s">
        <v>168</v>
      </c>
      <c r="C29" s="95" t="s">
        <v>119</v>
      </c>
      <c r="D29" s="96" t="s">
        <v>169</v>
      </c>
      <c r="E29" s="78" t="s">
        <v>170</v>
      </c>
      <c r="F29" s="14" t="n">
        <v>23.7198</v>
      </c>
      <c r="G29" s="80" t="n">
        <v>23.7198</v>
      </c>
      <c r="H29" s="79" t="n">
        <v>23.719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7</v>
      </c>
    </row>
    <row r="2" customFormat="false" ht="20.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010.9779</v>
      </c>
      <c r="G7" s="80" t="n">
        <v>310.9779</v>
      </c>
      <c r="H7" s="79" t="n">
        <v>294.809</v>
      </c>
      <c r="I7" s="14" t="n">
        <v>15.7287</v>
      </c>
      <c r="J7" s="80" t="n">
        <v>0.4402</v>
      </c>
      <c r="K7" s="14" t="n">
        <v>700</v>
      </c>
      <c r="L7" s="81" t="n">
        <v>15</v>
      </c>
      <c r="M7" s="81" t="n">
        <v>124</v>
      </c>
      <c r="N7" s="80" t="n">
        <v>0</v>
      </c>
      <c r="O7" s="14" t="n">
        <v>0</v>
      </c>
      <c r="P7" s="81" t="n">
        <v>0</v>
      </c>
      <c r="Q7" s="81" t="n">
        <v>561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010.9779</v>
      </c>
      <c r="G8" s="80" t="n">
        <v>310.9779</v>
      </c>
      <c r="H8" s="79" t="n">
        <v>294.809</v>
      </c>
      <c r="I8" s="14" t="n">
        <v>15.7287</v>
      </c>
      <c r="J8" s="80" t="n">
        <v>0.4402</v>
      </c>
      <c r="K8" s="14" t="n">
        <v>700</v>
      </c>
      <c r="L8" s="81" t="n">
        <v>15</v>
      </c>
      <c r="M8" s="81" t="n">
        <v>124</v>
      </c>
      <c r="N8" s="80" t="n">
        <v>0</v>
      </c>
      <c r="O8" s="14" t="n">
        <v>0</v>
      </c>
      <c r="P8" s="81" t="n">
        <v>0</v>
      </c>
      <c r="Q8" s="81" t="n">
        <v>561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1010.9779</v>
      </c>
      <c r="G9" s="80" t="n">
        <v>310.9779</v>
      </c>
      <c r="H9" s="79" t="n">
        <v>294.809</v>
      </c>
      <c r="I9" s="14" t="n">
        <v>15.7287</v>
      </c>
      <c r="J9" s="80" t="n">
        <v>0.4402</v>
      </c>
      <c r="K9" s="14" t="n">
        <v>700</v>
      </c>
      <c r="L9" s="81" t="n">
        <v>15</v>
      </c>
      <c r="M9" s="81" t="n">
        <v>124</v>
      </c>
      <c r="N9" s="80" t="n">
        <v>0</v>
      </c>
      <c r="O9" s="14" t="n">
        <v>0</v>
      </c>
      <c r="P9" s="81" t="n">
        <v>0</v>
      </c>
      <c r="Q9" s="81" t="n">
        <v>561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930.2024</v>
      </c>
      <c r="G10" s="80" t="n">
        <v>230.2024</v>
      </c>
      <c r="H10" s="79" t="n">
        <v>216.867</v>
      </c>
      <c r="I10" s="14" t="n">
        <v>13.1201</v>
      </c>
      <c r="J10" s="80" t="n">
        <v>0.2153</v>
      </c>
      <c r="K10" s="14" t="n">
        <v>700</v>
      </c>
      <c r="L10" s="81" t="n">
        <v>15</v>
      </c>
      <c r="M10" s="81" t="n">
        <v>124</v>
      </c>
      <c r="N10" s="80" t="n">
        <v>0</v>
      </c>
      <c r="O10" s="14" t="n">
        <v>0</v>
      </c>
      <c r="P10" s="81" t="n">
        <v>0</v>
      </c>
      <c r="Q10" s="81" t="n">
        <v>561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930.2024</v>
      </c>
      <c r="G11" s="80" t="n">
        <v>230.2024</v>
      </c>
      <c r="H11" s="79" t="n">
        <v>216.867</v>
      </c>
      <c r="I11" s="14" t="n">
        <v>13.1201</v>
      </c>
      <c r="J11" s="80" t="n">
        <v>0.2153</v>
      </c>
      <c r="K11" s="14" t="n">
        <v>700</v>
      </c>
      <c r="L11" s="81" t="n">
        <v>15</v>
      </c>
      <c r="M11" s="81" t="n">
        <v>124</v>
      </c>
      <c r="N11" s="80" t="n">
        <v>0</v>
      </c>
      <c r="O11" s="14" t="n">
        <v>0</v>
      </c>
      <c r="P11" s="81" t="n">
        <v>0</v>
      </c>
      <c r="Q11" s="81" t="n">
        <v>561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9</v>
      </c>
      <c r="D12" s="96" t="s">
        <v>120</v>
      </c>
      <c r="E12" s="78" t="s">
        <v>121</v>
      </c>
      <c r="F12" s="14" t="n">
        <v>191.4839</v>
      </c>
      <c r="G12" s="80" t="n">
        <v>191.4839</v>
      </c>
      <c r="H12" s="79" t="n">
        <v>178.3638</v>
      </c>
      <c r="I12" s="14" t="n">
        <v>13.1201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2</v>
      </c>
      <c r="D13" s="96" t="s">
        <v>123</v>
      </c>
      <c r="E13" s="78" t="s">
        <v>124</v>
      </c>
      <c r="F13" s="14" t="n">
        <v>38.5032</v>
      </c>
      <c r="G13" s="80" t="n">
        <v>38.5032</v>
      </c>
      <c r="H13" s="79" t="n">
        <v>38.5032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7</v>
      </c>
      <c r="B14" s="77" t="s">
        <v>118</v>
      </c>
      <c r="C14" s="95" t="s">
        <v>125</v>
      </c>
      <c r="D14" s="96" t="s">
        <v>126</v>
      </c>
      <c r="E14" s="78" t="s">
        <v>127</v>
      </c>
      <c r="F14" s="14" t="n">
        <v>61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615</v>
      </c>
      <c r="L14" s="81" t="n">
        <v>15</v>
      </c>
      <c r="M14" s="81" t="n">
        <v>39</v>
      </c>
      <c r="N14" s="80" t="n">
        <v>0</v>
      </c>
      <c r="O14" s="14" t="n">
        <v>0</v>
      </c>
      <c r="P14" s="81" t="n">
        <v>0</v>
      </c>
      <c r="Q14" s="81" t="n">
        <v>561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7</v>
      </c>
      <c r="B15" s="77" t="s">
        <v>118</v>
      </c>
      <c r="C15" s="95" t="s">
        <v>128</v>
      </c>
      <c r="D15" s="96" t="s">
        <v>129</v>
      </c>
      <c r="E15" s="78" t="s">
        <v>130</v>
      </c>
      <c r="F15" s="14" t="n">
        <v>4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45</v>
      </c>
      <c r="L15" s="81" t="n">
        <v>0</v>
      </c>
      <c r="M15" s="81" t="n">
        <v>4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7</v>
      </c>
      <c r="B16" s="77" t="s">
        <v>118</v>
      </c>
      <c r="C16" s="95" t="s">
        <v>131</v>
      </c>
      <c r="D16" s="96" t="s">
        <v>132</v>
      </c>
      <c r="E16" s="78" t="s">
        <v>133</v>
      </c>
      <c r="F16" s="14" t="n">
        <v>40.2153</v>
      </c>
      <c r="G16" s="80" t="n">
        <v>0.2153</v>
      </c>
      <c r="H16" s="79" t="n">
        <v>0</v>
      </c>
      <c r="I16" s="14" t="n">
        <v>0</v>
      </c>
      <c r="J16" s="80" t="n">
        <v>0.2153</v>
      </c>
      <c r="K16" s="14" t="n">
        <v>40</v>
      </c>
      <c r="L16" s="81" t="n">
        <v>0</v>
      </c>
      <c r="M16" s="81" t="n">
        <v>4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/>
      <c r="C17" s="95"/>
      <c r="D17" s="96"/>
      <c r="E17" s="78" t="s">
        <v>135</v>
      </c>
      <c r="F17" s="14" t="n">
        <v>2.6086</v>
      </c>
      <c r="G17" s="80" t="n">
        <v>2.6086</v>
      </c>
      <c r="H17" s="79" t="n">
        <v>0</v>
      </c>
      <c r="I17" s="14" t="n">
        <v>2.6086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6</v>
      </c>
      <c r="B18" s="77" t="s">
        <v>137</v>
      </c>
      <c r="C18" s="95"/>
      <c r="D18" s="96"/>
      <c r="E18" s="78" t="s">
        <v>138</v>
      </c>
      <c r="F18" s="14" t="n">
        <v>2.6086</v>
      </c>
      <c r="G18" s="80" t="n">
        <v>2.6086</v>
      </c>
      <c r="H18" s="79" t="n">
        <v>0</v>
      </c>
      <c r="I18" s="14" t="n">
        <v>2.6086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9</v>
      </c>
      <c r="B19" s="77" t="s">
        <v>140</v>
      </c>
      <c r="C19" s="95" t="s">
        <v>115</v>
      </c>
      <c r="D19" s="96" t="s">
        <v>141</v>
      </c>
      <c r="E19" s="78" t="s">
        <v>142</v>
      </c>
      <c r="F19" s="14" t="n">
        <v>2.6086</v>
      </c>
      <c r="G19" s="80" t="n">
        <v>2.6086</v>
      </c>
      <c r="H19" s="79" t="n">
        <v>0</v>
      </c>
      <c r="I19" s="14" t="n">
        <v>2.6086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3</v>
      </c>
      <c r="B20" s="77"/>
      <c r="C20" s="95"/>
      <c r="D20" s="96"/>
      <c r="E20" s="78" t="s">
        <v>144</v>
      </c>
      <c r="F20" s="14" t="n">
        <v>34.7811</v>
      </c>
      <c r="G20" s="80" t="n">
        <v>34.7811</v>
      </c>
      <c r="H20" s="79" t="n">
        <v>34.7811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5</v>
      </c>
      <c r="B21" s="77" t="s">
        <v>146</v>
      </c>
      <c r="C21" s="95"/>
      <c r="D21" s="96"/>
      <c r="E21" s="78" t="s">
        <v>147</v>
      </c>
      <c r="F21" s="14" t="n">
        <v>34.7811</v>
      </c>
      <c r="G21" s="80" t="n">
        <v>34.7811</v>
      </c>
      <c r="H21" s="79" t="n">
        <v>34.7811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49</v>
      </c>
      <c r="C22" s="95" t="s">
        <v>146</v>
      </c>
      <c r="D22" s="96" t="s">
        <v>150</v>
      </c>
      <c r="E22" s="78" t="s">
        <v>151</v>
      </c>
      <c r="F22" s="14" t="n">
        <v>34.7811</v>
      </c>
      <c r="G22" s="80" t="n">
        <v>34.7811</v>
      </c>
      <c r="H22" s="79" t="n">
        <v>34.7811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2</v>
      </c>
      <c r="B23" s="77"/>
      <c r="C23" s="95"/>
      <c r="D23" s="96"/>
      <c r="E23" s="78" t="s">
        <v>153</v>
      </c>
      <c r="F23" s="14" t="n">
        <v>19.666</v>
      </c>
      <c r="G23" s="80" t="n">
        <v>19.666</v>
      </c>
      <c r="H23" s="79" t="n">
        <v>19.4411</v>
      </c>
      <c r="I23" s="14" t="n">
        <v>0</v>
      </c>
      <c r="J23" s="80" t="n">
        <v>0.2249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4</v>
      </c>
      <c r="B24" s="77" t="s">
        <v>155</v>
      </c>
      <c r="C24" s="95"/>
      <c r="D24" s="96"/>
      <c r="E24" s="78" t="s">
        <v>156</v>
      </c>
      <c r="F24" s="14" t="n">
        <v>19.666</v>
      </c>
      <c r="G24" s="80" t="n">
        <v>19.666</v>
      </c>
      <c r="H24" s="79" t="n">
        <v>19.4411</v>
      </c>
      <c r="I24" s="14" t="n">
        <v>0</v>
      </c>
      <c r="J24" s="80" t="n">
        <v>0.2249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58</v>
      </c>
      <c r="C25" s="95" t="s">
        <v>119</v>
      </c>
      <c r="D25" s="96" t="s">
        <v>159</v>
      </c>
      <c r="E25" s="78" t="s">
        <v>160</v>
      </c>
      <c r="F25" s="14" t="n">
        <v>12.4849</v>
      </c>
      <c r="G25" s="80" t="n">
        <v>12.4849</v>
      </c>
      <c r="H25" s="79" t="n">
        <v>12.484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58</v>
      </c>
      <c r="C26" s="95" t="s">
        <v>115</v>
      </c>
      <c r="D26" s="96" t="s">
        <v>161</v>
      </c>
      <c r="E26" s="78" t="s">
        <v>162</v>
      </c>
      <c r="F26" s="14" t="n">
        <v>7.1811</v>
      </c>
      <c r="G26" s="80" t="n">
        <v>7.1811</v>
      </c>
      <c r="H26" s="79" t="n">
        <v>6.9562</v>
      </c>
      <c r="I26" s="14" t="n">
        <v>0</v>
      </c>
      <c r="J26" s="80" t="n">
        <v>0.2249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/>
      <c r="C27" s="95"/>
      <c r="D27" s="96"/>
      <c r="E27" s="78" t="s">
        <v>164</v>
      </c>
      <c r="F27" s="14" t="n">
        <v>23.7198</v>
      </c>
      <c r="G27" s="80" t="n">
        <v>23.7198</v>
      </c>
      <c r="H27" s="79" t="n">
        <v>23.7198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22</v>
      </c>
      <c r="C28" s="95"/>
      <c r="D28" s="96"/>
      <c r="E28" s="78" t="s">
        <v>166</v>
      </c>
      <c r="F28" s="14" t="n">
        <v>23.7198</v>
      </c>
      <c r="G28" s="80" t="n">
        <v>23.7198</v>
      </c>
      <c r="H28" s="79" t="n">
        <v>23.7198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7</v>
      </c>
      <c r="B29" s="77" t="s">
        <v>168</v>
      </c>
      <c r="C29" s="95" t="s">
        <v>119</v>
      </c>
      <c r="D29" s="96" t="s">
        <v>169</v>
      </c>
      <c r="E29" s="78" t="s">
        <v>170</v>
      </c>
      <c r="F29" s="14" t="n">
        <v>23.7198</v>
      </c>
      <c r="G29" s="80" t="n">
        <v>23.7198</v>
      </c>
      <c r="H29" s="79" t="n">
        <v>23.719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9</v>
      </c>
    </row>
    <row r="2" customFormat="false" ht="20.1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1010.9779</v>
      </c>
      <c r="G7" s="80" t="n">
        <v>310.9779</v>
      </c>
      <c r="H7" s="79" t="n">
        <v>294.809</v>
      </c>
      <c r="I7" s="14" t="n">
        <v>15.7287</v>
      </c>
      <c r="J7" s="80" t="n">
        <v>0.4402</v>
      </c>
      <c r="K7" s="14" t="n">
        <v>700</v>
      </c>
      <c r="L7" s="81" t="n">
        <v>15</v>
      </c>
      <c r="M7" s="81" t="n">
        <v>124</v>
      </c>
      <c r="N7" s="80" t="n">
        <v>0</v>
      </c>
      <c r="O7" s="14" t="n">
        <v>0</v>
      </c>
      <c r="P7" s="81" t="n">
        <v>0</v>
      </c>
      <c r="Q7" s="81" t="n">
        <v>561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 t="s">
        <v>108</v>
      </c>
      <c r="E8" s="78" t="s">
        <v>109</v>
      </c>
      <c r="F8" s="14" t="n">
        <v>1010.9779</v>
      </c>
      <c r="G8" s="80" t="n">
        <v>310.9779</v>
      </c>
      <c r="H8" s="79" t="n">
        <v>294.809</v>
      </c>
      <c r="I8" s="14" t="n">
        <v>15.7287</v>
      </c>
      <c r="J8" s="80" t="n">
        <v>0.4402</v>
      </c>
      <c r="K8" s="14" t="n">
        <v>700</v>
      </c>
      <c r="L8" s="81" t="n">
        <v>15</v>
      </c>
      <c r="M8" s="81" t="n">
        <v>124</v>
      </c>
      <c r="N8" s="80" t="n">
        <v>0</v>
      </c>
      <c r="O8" s="14" t="n">
        <v>0</v>
      </c>
      <c r="P8" s="81" t="n">
        <v>0</v>
      </c>
      <c r="Q8" s="81" t="n">
        <v>561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0</v>
      </c>
      <c r="E9" s="78" t="s">
        <v>111</v>
      </c>
      <c r="F9" s="14" t="n">
        <v>1010.9779</v>
      </c>
      <c r="G9" s="80" t="n">
        <v>310.9779</v>
      </c>
      <c r="H9" s="79" t="n">
        <v>294.809</v>
      </c>
      <c r="I9" s="14" t="n">
        <v>15.7287</v>
      </c>
      <c r="J9" s="80" t="n">
        <v>0.4402</v>
      </c>
      <c r="K9" s="14" t="n">
        <v>700</v>
      </c>
      <c r="L9" s="81" t="n">
        <v>15</v>
      </c>
      <c r="M9" s="81" t="n">
        <v>124</v>
      </c>
      <c r="N9" s="80" t="n">
        <v>0</v>
      </c>
      <c r="O9" s="14" t="n">
        <v>0</v>
      </c>
      <c r="P9" s="81" t="n">
        <v>0</v>
      </c>
      <c r="Q9" s="81" t="n">
        <v>561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2</v>
      </c>
      <c r="B10" s="77"/>
      <c r="C10" s="95"/>
      <c r="D10" s="96"/>
      <c r="E10" s="78" t="s">
        <v>113</v>
      </c>
      <c r="F10" s="14" t="n">
        <v>930.2024</v>
      </c>
      <c r="G10" s="80" t="n">
        <v>230.2024</v>
      </c>
      <c r="H10" s="79" t="n">
        <v>216.867</v>
      </c>
      <c r="I10" s="14" t="n">
        <v>13.1201</v>
      </c>
      <c r="J10" s="80" t="n">
        <v>0.2153</v>
      </c>
      <c r="K10" s="14" t="n">
        <v>700</v>
      </c>
      <c r="L10" s="81" t="n">
        <v>15</v>
      </c>
      <c r="M10" s="81" t="n">
        <v>124</v>
      </c>
      <c r="N10" s="80" t="n">
        <v>0</v>
      </c>
      <c r="O10" s="14" t="n">
        <v>0</v>
      </c>
      <c r="P10" s="81" t="n">
        <v>0</v>
      </c>
      <c r="Q10" s="81" t="n">
        <v>561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4</v>
      </c>
      <c r="B11" s="77" t="s">
        <v>115</v>
      </c>
      <c r="C11" s="95"/>
      <c r="D11" s="96"/>
      <c r="E11" s="78" t="s">
        <v>116</v>
      </c>
      <c r="F11" s="14" t="n">
        <v>930.2024</v>
      </c>
      <c r="G11" s="80" t="n">
        <v>230.2024</v>
      </c>
      <c r="H11" s="79" t="n">
        <v>216.867</v>
      </c>
      <c r="I11" s="14" t="n">
        <v>13.1201</v>
      </c>
      <c r="J11" s="80" t="n">
        <v>0.2153</v>
      </c>
      <c r="K11" s="14" t="n">
        <v>700</v>
      </c>
      <c r="L11" s="81" t="n">
        <v>15</v>
      </c>
      <c r="M11" s="81" t="n">
        <v>124</v>
      </c>
      <c r="N11" s="80" t="n">
        <v>0</v>
      </c>
      <c r="O11" s="14" t="n">
        <v>0</v>
      </c>
      <c r="P11" s="81" t="n">
        <v>0</v>
      </c>
      <c r="Q11" s="81" t="n">
        <v>561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7</v>
      </c>
      <c r="B12" s="77" t="s">
        <v>118</v>
      </c>
      <c r="C12" s="95" t="s">
        <v>119</v>
      </c>
      <c r="D12" s="96" t="s">
        <v>120</v>
      </c>
      <c r="E12" s="78" t="s">
        <v>121</v>
      </c>
      <c r="F12" s="14" t="n">
        <v>191.4839</v>
      </c>
      <c r="G12" s="80" t="n">
        <v>191.4839</v>
      </c>
      <c r="H12" s="79" t="n">
        <v>178.3638</v>
      </c>
      <c r="I12" s="14" t="n">
        <v>13.1201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7</v>
      </c>
      <c r="B13" s="77" t="s">
        <v>118</v>
      </c>
      <c r="C13" s="95" t="s">
        <v>122</v>
      </c>
      <c r="D13" s="96" t="s">
        <v>123</v>
      </c>
      <c r="E13" s="78" t="s">
        <v>124</v>
      </c>
      <c r="F13" s="14" t="n">
        <v>38.5032</v>
      </c>
      <c r="G13" s="80" t="n">
        <v>38.5032</v>
      </c>
      <c r="H13" s="79" t="n">
        <v>38.5032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7</v>
      </c>
      <c r="B14" s="77" t="s">
        <v>118</v>
      </c>
      <c r="C14" s="95" t="s">
        <v>125</v>
      </c>
      <c r="D14" s="96" t="s">
        <v>126</v>
      </c>
      <c r="E14" s="78" t="s">
        <v>127</v>
      </c>
      <c r="F14" s="14" t="n">
        <v>61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615</v>
      </c>
      <c r="L14" s="81" t="n">
        <v>15</v>
      </c>
      <c r="M14" s="81" t="n">
        <v>39</v>
      </c>
      <c r="N14" s="80" t="n">
        <v>0</v>
      </c>
      <c r="O14" s="14" t="n">
        <v>0</v>
      </c>
      <c r="P14" s="81" t="n">
        <v>0</v>
      </c>
      <c r="Q14" s="81" t="n">
        <v>561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7</v>
      </c>
      <c r="B15" s="77" t="s">
        <v>118</v>
      </c>
      <c r="C15" s="95" t="s">
        <v>128</v>
      </c>
      <c r="D15" s="96" t="s">
        <v>129</v>
      </c>
      <c r="E15" s="78" t="s">
        <v>130</v>
      </c>
      <c r="F15" s="14" t="n">
        <v>4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45</v>
      </c>
      <c r="L15" s="81" t="n">
        <v>0</v>
      </c>
      <c r="M15" s="81" t="n">
        <v>4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7</v>
      </c>
      <c r="B16" s="77" t="s">
        <v>118</v>
      </c>
      <c r="C16" s="95" t="s">
        <v>131</v>
      </c>
      <c r="D16" s="96" t="s">
        <v>132</v>
      </c>
      <c r="E16" s="78" t="s">
        <v>133</v>
      </c>
      <c r="F16" s="14" t="n">
        <v>40.2153</v>
      </c>
      <c r="G16" s="80" t="n">
        <v>0.2153</v>
      </c>
      <c r="H16" s="79" t="n">
        <v>0</v>
      </c>
      <c r="I16" s="14" t="n">
        <v>0</v>
      </c>
      <c r="J16" s="80" t="n">
        <v>0.2153</v>
      </c>
      <c r="K16" s="14" t="n">
        <v>40</v>
      </c>
      <c r="L16" s="81" t="n">
        <v>0</v>
      </c>
      <c r="M16" s="81" t="n">
        <v>4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4</v>
      </c>
      <c r="B17" s="77"/>
      <c r="C17" s="95"/>
      <c r="D17" s="96"/>
      <c r="E17" s="78" t="s">
        <v>135</v>
      </c>
      <c r="F17" s="14" t="n">
        <v>2.6086</v>
      </c>
      <c r="G17" s="80" t="n">
        <v>2.6086</v>
      </c>
      <c r="H17" s="79" t="n">
        <v>0</v>
      </c>
      <c r="I17" s="14" t="n">
        <v>2.6086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6</v>
      </c>
      <c r="B18" s="77" t="s">
        <v>137</v>
      </c>
      <c r="C18" s="95"/>
      <c r="D18" s="96"/>
      <c r="E18" s="78" t="s">
        <v>138</v>
      </c>
      <c r="F18" s="14" t="n">
        <v>2.6086</v>
      </c>
      <c r="G18" s="80" t="n">
        <v>2.6086</v>
      </c>
      <c r="H18" s="79" t="n">
        <v>0</v>
      </c>
      <c r="I18" s="14" t="n">
        <v>2.6086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39</v>
      </c>
      <c r="B19" s="77" t="s">
        <v>140</v>
      </c>
      <c r="C19" s="95" t="s">
        <v>115</v>
      </c>
      <c r="D19" s="96" t="s">
        <v>141</v>
      </c>
      <c r="E19" s="78" t="s">
        <v>142</v>
      </c>
      <c r="F19" s="14" t="n">
        <v>2.6086</v>
      </c>
      <c r="G19" s="80" t="n">
        <v>2.6086</v>
      </c>
      <c r="H19" s="79" t="n">
        <v>0</v>
      </c>
      <c r="I19" s="14" t="n">
        <v>2.6086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3</v>
      </c>
      <c r="B20" s="77"/>
      <c r="C20" s="95"/>
      <c r="D20" s="96"/>
      <c r="E20" s="78" t="s">
        <v>144</v>
      </c>
      <c r="F20" s="14" t="n">
        <v>34.7811</v>
      </c>
      <c r="G20" s="80" t="n">
        <v>34.7811</v>
      </c>
      <c r="H20" s="79" t="n">
        <v>34.7811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5</v>
      </c>
      <c r="B21" s="77" t="s">
        <v>146</v>
      </c>
      <c r="C21" s="95"/>
      <c r="D21" s="96"/>
      <c r="E21" s="78" t="s">
        <v>147</v>
      </c>
      <c r="F21" s="14" t="n">
        <v>34.7811</v>
      </c>
      <c r="G21" s="80" t="n">
        <v>34.7811</v>
      </c>
      <c r="H21" s="79" t="n">
        <v>34.7811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49</v>
      </c>
      <c r="C22" s="95" t="s">
        <v>146</v>
      </c>
      <c r="D22" s="96" t="s">
        <v>150</v>
      </c>
      <c r="E22" s="78" t="s">
        <v>151</v>
      </c>
      <c r="F22" s="14" t="n">
        <v>34.7811</v>
      </c>
      <c r="G22" s="80" t="n">
        <v>34.7811</v>
      </c>
      <c r="H22" s="79" t="n">
        <v>34.7811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2</v>
      </c>
      <c r="B23" s="77"/>
      <c r="C23" s="95"/>
      <c r="D23" s="96"/>
      <c r="E23" s="78" t="s">
        <v>153</v>
      </c>
      <c r="F23" s="14" t="n">
        <v>19.666</v>
      </c>
      <c r="G23" s="80" t="n">
        <v>19.666</v>
      </c>
      <c r="H23" s="79" t="n">
        <v>19.4411</v>
      </c>
      <c r="I23" s="14" t="n">
        <v>0</v>
      </c>
      <c r="J23" s="80" t="n">
        <v>0.2249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4</v>
      </c>
      <c r="B24" s="77" t="s">
        <v>155</v>
      </c>
      <c r="C24" s="95"/>
      <c r="D24" s="96"/>
      <c r="E24" s="78" t="s">
        <v>156</v>
      </c>
      <c r="F24" s="14" t="n">
        <v>19.666</v>
      </c>
      <c r="G24" s="80" t="n">
        <v>19.666</v>
      </c>
      <c r="H24" s="79" t="n">
        <v>19.4411</v>
      </c>
      <c r="I24" s="14" t="n">
        <v>0</v>
      </c>
      <c r="J24" s="80" t="n">
        <v>0.2249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 t="s">
        <v>158</v>
      </c>
      <c r="C25" s="95" t="s">
        <v>119</v>
      </c>
      <c r="D25" s="96" t="s">
        <v>159</v>
      </c>
      <c r="E25" s="78" t="s">
        <v>160</v>
      </c>
      <c r="F25" s="14" t="n">
        <v>12.4849</v>
      </c>
      <c r="G25" s="80" t="n">
        <v>12.4849</v>
      </c>
      <c r="H25" s="79" t="n">
        <v>12.484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7</v>
      </c>
      <c r="B26" s="77" t="s">
        <v>158</v>
      </c>
      <c r="C26" s="95" t="s">
        <v>115</v>
      </c>
      <c r="D26" s="96" t="s">
        <v>161</v>
      </c>
      <c r="E26" s="78" t="s">
        <v>162</v>
      </c>
      <c r="F26" s="14" t="n">
        <v>7.1811</v>
      </c>
      <c r="G26" s="80" t="n">
        <v>7.1811</v>
      </c>
      <c r="H26" s="79" t="n">
        <v>6.9562</v>
      </c>
      <c r="I26" s="14" t="n">
        <v>0</v>
      </c>
      <c r="J26" s="80" t="n">
        <v>0.2249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3</v>
      </c>
      <c r="B27" s="77"/>
      <c r="C27" s="95"/>
      <c r="D27" s="96"/>
      <c r="E27" s="78" t="s">
        <v>164</v>
      </c>
      <c r="F27" s="14" t="n">
        <v>23.7198</v>
      </c>
      <c r="G27" s="80" t="n">
        <v>23.7198</v>
      </c>
      <c r="H27" s="79" t="n">
        <v>23.7198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5</v>
      </c>
      <c r="B28" s="77" t="s">
        <v>122</v>
      </c>
      <c r="C28" s="95"/>
      <c r="D28" s="96"/>
      <c r="E28" s="78" t="s">
        <v>166</v>
      </c>
      <c r="F28" s="14" t="n">
        <v>23.7198</v>
      </c>
      <c r="G28" s="80" t="n">
        <v>23.7198</v>
      </c>
      <c r="H28" s="79" t="n">
        <v>23.7198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7</v>
      </c>
      <c r="B29" s="77" t="s">
        <v>168</v>
      </c>
      <c r="C29" s="95" t="s">
        <v>119</v>
      </c>
      <c r="D29" s="96" t="s">
        <v>169</v>
      </c>
      <c r="E29" s="78" t="s">
        <v>170</v>
      </c>
      <c r="F29" s="14" t="n">
        <v>23.7198</v>
      </c>
      <c r="G29" s="80" t="n">
        <v>23.7198</v>
      </c>
      <c r="H29" s="79" t="n">
        <v>23.719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1</v>
      </c>
    </row>
    <row r="2" customFormat="false" ht="20.1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3</v>
      </c>
    </row>
    <row r="2" customFormat="false" ht="20.1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5</v>
      </c>
    </row>
    <row r="2" customFormat="false" ht="20.1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3</v>
      </c>
      <c r="F4" s="65" t="s">
        <v>78</v>
      </c>
      <c r="G4" s="88" t="s">
        <v>174</v>
      </c>
      <c r="H4" s="88"/>
      <c r="I4" s="88"/>
      <c r="J4" s="88"/>
      <c r="K4" s="65" t="s">
        <v>175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6</v>
      </c>
      <c r="I5" s="90" t="s">
        <v>177</v>
      </c>
      <c r="J5" s="90" t="s">
        <v>178</v>
      </c>
      <c r="K5" s="89" t="s">
        <v>88</v>
      </c>
      <c r="L5" s="90" t="s">
        <v>176</v>
      </c>
      <c r="M5" s="90" t="s">
        <v>177</v>
      </c>
      <c r="N5" s="90" t="s">
        <v>178</v>
      </c>
      <c r="O5" s="91" t="s">
        <v>179</v>
      </c>
      <c r="P5" s="91" t="s">
        <v>180</v>
      </c>
      <c r="Q5" s="91" t="s">
        <v>181</v>
      </c>
      <c r="R5" s="91" t="s">
        <v>182</v>
      </c>
      <c r="S5" s="91" t="s">
        <v>183</v>
      </c>
      <c r="T5" s="66" t="s">
        <v>184</v>
      </c>
      <c r="U5" s="66" t="s">
        <v>185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6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3-20T07:32:53Z</dcterms:modified>
  <cp:revision>0</cp:revision>
  <dc:subject/>
  <dc:title/>
</cp:coreProperties>
</file>