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31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30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30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8</definedName>
    <definedName function="false" hidden="false" localSheetId="6" name="_xlnm.Print_Area" vbProcedure="false">表7一般预算政府预算经济分类表!$A$1:$E$17</definedName>
    <definedName function="false" hidden="false" localSheetId="7" name="_xlnm.Print_Area" vbProcedure="false">表8一般预算基本支出表!$A$1:$C$23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74">
  <si>
    <t xml:space="preserve">                                                      </t>
  </si>
  <si>
    <t xml:space="preserve">一、部门收支总表</t>
  </si>
  <si>
    <t xml:space="preserve">单位名称：河池市庆远林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509</t>
  </si>
  <si>
    <t xml:space="preserve">河池市庆远林场</t>
  </si>
  <si>
    <t xml:space="preserve">  509001</t>
  </si>
  <si>
    <t xml:space="preserve">  河池市庆远林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2</t>
  </si>
  <si>
    <t xml:space="preserve">      林业</t>
  </si>
  <si>
    <t xml:space="preserve">        2130202</t>
  </si>
  <si>
    <t xml:space="preserve">        一般行政管理事务（林业）</t>
  </si>
  <si>
    <t xml:space="preserve">        2130204</t>
  </si>
  <si>
    <t xml:space="preserve">        林业事业机构</t>
  </si>
  <si>
    <t xml:space="preserve">        2130205</t>
  </si>
  <si>
    <t xml:space="preserve">        森林培育（林业）</t>
  </si>
  <si>
    <t xml:space="preserve">        2130206</t>
  </si>
  <si>
    <t xml:space="preserve">        林业技术推广（林业）</t>
  </si>
  <si>
    <t xml:space="preserve">        2130226</t>
  </si>
  <si>
    <t xml:space="preserve">        林区公共支出（林业）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5</t>
  </si>
  <si>
    <t xml:space="preserve">      基础设施建设</t>
  </si>
  <si>
    <t xml:space="preserve">      31099</t>
  </si>
  <si>
    <t xml:space="preserve">      其他资本性支出</t>
  </si>
  <si>
    <t xml:space="preserve">    399</t>
  </si>
  <si>
    <t xml:space="preserve">    其他支出</t>
  </si>
  <si>
    <t xml:space="preserve">      39999</t>
  </si>
  <si>
    <t xml:space="preserve">    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6</t>
  </si>
  <si>
    <t xml:space="preserve">    对事业单位资本性补助</t>
  </si>
  <si>
    <t xml:space="preserve">      50601</t>
  </si>
  <si>
    <t xml:space="preserve">      资本性支出（一）</t>
  </si>
  <si>
    <t xml:space="preserve">    509</t>
  </si>
  <si>
    <t xml:space="preserve">      50901</t>
  </si>
  <si>
    <t xml:space="preserve">      社会福利和救助</t>
  </si>
  <si>
    <t xml:space="preserve">    599</t>
  </si>
  <si>
    <t xml:space="preserve">      599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无</t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3626.8014</v>
      </c>
      <c r="C5" s="14" t="s">
        <v>8</v>
      </c>
      <c r="D5" s="15" t="n">
        <v>0</v>
      </c>
      <c r="E5" s="16" t="s">
        <v>9</v>
      </c>
      <c r="F5" s="15" t="n">
        <v>1574.8014</v>
      </c>
    </row>
    <row r="6" customFormat="false" ht="15" hidden="false" customHeight="true" outlineLevel="0" collapsed="false">
      <c r="A6" s="12" t="s">
        <v>10</v>
      </c>
      <c r="B6" s="13" t="n">
        <v>1574.8014</v>
      </c>
      <c r="C6" s="17" t="s">
        <v>11</v>
      </c>
      <c r="D6" s="18" t="n">
        <v>0</v>
      </c>
      <c r="E6" s="19" t="s">
        <v>12</v>
      </c>
      <c r="F6" s="15" t="n">
        <v>1503.182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052</v>
      </c>
      <c r="C7" s="14" t="s">
        <v>14</v>
      </c>
      <c r="D7" s="13" t="n">
        <v>0</v>
      </c>
      <c r="E7" s="21" t="s">
        <v>15</v>
      </c>
      <c r="F7" s="15" t="n">
        <v>22.139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49.4787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</v>
      </c>
      <c r="E9" s="16" t="s">
        <v>21</v>
      </c>
      <c r="F9" s="15" t="n">
        <v>2052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30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02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18.4367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62.941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180.675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3119.929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469.325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3626.8014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25.4947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3626.8014</v>
      </c>
      <c r="C33" s="43" t="s">
        <v>62</v>
      </c>
      <c r="D33" s="22" t="n">
        <f aca="false">SUM(D5:D32)</f>
        <v>3626.8014</v>
      </c>
      <c r="E33" s="43" t="s">
        <v>62</v>
      </c>
      <c r="F33" s="44" t="n">
        <f aca="false">SUM(F5,F9)</f>
        <v>3626.801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4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1</v>
      </c>
      <c r="B4" s="63" t="s">
        <v>132</v>
      </c>
      <c r="C4" s="11" t="s">
        <v>68</v>
      </c>
      <c r="D4" s="82" t="s">
        <v>133</v>
      </c>
      <c r="E4" s="82"/>
      <c r="F4" s="82"/>
      <c r="G4" s="82"/>
      <c r="H4" s="83" t="s">
        <v>13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5</v>
      </c>
      <c r="F5" s="65" t="s">
        <v>136</v>
      </c>
      <c r="G5" s="65" t="s">
        <v>137</v>
      </c>
      <c r="H5" s="65" t="s">
        <v>75</v>
      </c>
      <c r="I5" s="65" t="s">
        <v>135</v>
      </c>
      <c r="J5" s="65" t="s">
        <v>136</v>
      </c>
      <c r="K5" s="65" t="s">
        <v>137</v>
      </c>
      <c r="L5" s="65" t="s">
        <v>138</v>
      </c>
      <c r="M5" s="65" t="s">
        <v>139</v>
      </c>
      <c r="N5" s="65" t="s">
        <v>140</v>
      </c>
      <c r="O5" s="65" t="s">
        <v>141</v>
      </c>
      <c r="P5" s="65" t="s">
        <v>142</v>
      </c>
      <c r="Q5" s="65" t="s">
        <v>143</v>
      </c>
      <c r="R5" s="65" t="s">
        <v>14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28" t="s">
        <v>242</v>
      </c>
      <c r="E7" s="76"/>
      <c r="F7" s="77"/>
      <c r="G7" s="15"/>
      <c r="H7" s="129" t="s">
        <v>242</v>
      </c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4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1</v>
      </c>
      <c r="B4" s="63" t="s">
        <v>132</v>
      </c>
      <c r="C4" s="11" t="s">
        <v>68</v>
      </c>
      <c r="D4" s="82" t="s">
        <v>133</v>
      </c>
      <c r="E4" s="82"/>
      <c r="F4" s="82"/>
      <c r="G4" s="82"/>
      <c r="H4" s="83" t="s">
        <v>13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5</v>
      </c>
      <c r="F5" s="65" t="s">
        <v>136</v>
      </c>
      <c r="G5" s="65" t="s">
        <v>137</v>
      </c>
      <c r="H5" s="65" t="s">
        <v>75</v>
      </c>
      <c r="I5" s="65" t="s">
        <v>135</v>
      </c>
      <c r="J5" s="65" t="s">
        <v>136</v>
      </c>
      <c r="K5" s="65" t="s">
        <v>137</v>
      </c>
      <c r="L5" s="65" t="s">
        <v>138</v>
      </c>
      <c r="M5" s="65" t="s">
        <v>139</v>
      </c>
      <c r="N5" s="65" t="s">
        <v>140</v>
      </c>
      <c r="O5" s="65" t="s">
        <v>141</v>
      </c>
      <c r="P5" s="65" t="s">
        <v>142</v>
      </c>
      <c r="Q5" s="65" t="s">
        <v>143</v>
      </c>
      <c r="R5" s="65" t="s">
        <v>14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130" t="s">
        <v>242</v>
      </c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31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/>
      <c r="P1" s="133"/>
      <c r="Q1" s="133"/>
      <c r="R1" s="133"/>
      <c r="S1" s="133"/>
      <c r="T1" s="133"/>
      <c r="U1" s="133"/>
      <c r="V1" s="133"/>
      <c r="W1" s="133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4" t="s">
        <v>24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5"/>
      <c r="P3" s="135"/>
      <c r="Q3" s="135"/>
      <c r="R3" s="135"/>
      <c r="S3" s="133"/>
      <c r="T3" s="133"/>
      <c r="U3" s="133"/>
      <c r="V3" s="133"/>
      <c r="W3" s="136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7" t="s">
        <v>245</v>
      </c>
      <c r="B4" s="137"/>
      <c r="C4" s="137"/>
      <c r="D4" s="138" t="s">
        <v>246</v>
      </c>
      <c r="E4" s="138" t="s">
        <v>247</v>
      </c>
      <c r="F4" s="138" t="s">
        <v>248</v>
      </c>
      <c r="G4" s="138" t="s">
        <v>249</v>
      </c>
      <c r="H4" s="138" t="s">
        <v>250</v>
      </c>
      <c r="I4" s="138" t="s">
        <v>251</v>
      </c>
      <c r="J4" s="138" t="s">
        <v>252</v>
      </c>
      <c r="K4" s="138" t="s">
        <v>253</v>
      </c>
      <c r="L4" s="138" t="s">
        <v>254</v>
      </c>
      <c r="M4" s="138" t="s">
        <v>255</v>
      </c>
      <c r="N4" s="139" t="s">
        <v>256</v>
      </c>
      <c r="O4" s="140" t="s">
        <v>257</v>
      </c>
      <c r="P4" s="140"/>
      <c r="Q4" s="140"/>
      <c r="R4" s="140"/>
      <c r="S4" s="140"/>
      <c r="T4" s="140"/>
      <c r="U4" s="140"/>
      <c r="V4" s="140"/>
      <c r="W4" s="140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</row>
    <row r="5" customFormat="false" ht="16.5" hidden="false" customHeight="true" outlineLevel="0" collapsed="false">
      <c r="A5" s="11" t="s">
        <v>258</v>
      </c>
      <c r="B5" s="11" t="s">
        <v>259</v>
      </c>
      <c r="C5" s="11" t="s">
        <v>260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  <c r="O5" s="142" t="s">
        <v>68</v>
      </c>
      <c r="P5" s="143" t="s">
        <v>69</v>
      </c>
      <c r="Q5" s="143"/>
      <c r="R5" s="143"/>
      <c r="S5" s="144" t="s">
        <v>70</v>
      </c>
      <c r="T5" s="145" t="s">
        <v>71</v>
      </c>
      <c r="U5" s="145" t="s">
        <v>261</v>
      </c>
      <c r="V5" s="145" t="s">
        <v>262</v>
      </c>
      <c r="W5" s="138" t="s">
        <v>74</v>
      </c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</row>
    <row r="6" customFormat="false" ht="16.5" hidden="false" customHeight="true" outlineLevel="0" collapsed="false">
      <c r="A6" s="11"/>
      <c r="B6" s="11"/>
      <c r="C6" s="11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9"/>
      <c r="O6" s="142"/>
      <c r="P6" s="146" t="s">
        <v>75</v>
      </c>
      <c r="Q6" s="146" t="s">
        <v>76</v>
      </c>
      <c r="R6" s="147" t="s">
        <v>263</v>
      </c>
      <c r="S6" s="144"/>
      <c r="T6" s="145"/>
      <c r="U6" s="145"/>
      <c r="V6" s="145"/>
      <c r="W6" s="138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</row>
    <row r="7" customFormat="false" ht="16.5" hidden="false" customHeight="true" outlineLevel="0" collapsed="false">
      <c r="A7" s="11"/>
      <c r="B7" s="11"/>
      <c r="C7" s="11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9"/>
      <c r="O7" s="142"/>
      <c r="P7" s="146"/>
      <c r="Q7" s="146"/>
      <c r="R7" s="147"/>
      <c r="S7" s="144"/>
      <c r="T7" s="145"/>
      <c r="U7" s="145"/>
      <c r="V7" s="145"/>
      <c r="W7" s="138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8" t="s">
        <v>83</v>
      </c>
      <c r="B8" s="148" t="s">
        <v>83</v>
      </c>
      <c r="C8" s="148" t="s">
        <v>83</v>
      </c>
      <c r="D8" s="148" t="s">
        <v>83</v>
      </c>
      <c r="E8" s="148" t="s">
        <v>83</v>
      </c>
      <c r="F8" s="148" t="s">
        <v>83</v>
      </c>
      <c r="G8" s="148" t="s">
        <v>83</v>
      </c>
      <c r="H8" s="148" t="s">
        <v>83</v>
      </c>
      <c r="I8" s="148" t="s">
        <v>83</v>
      </c>
      <c r="J8" s="148" t="s">
        <v>83</v>
      </c>
      <c r="K8" s="148" t="s">
        <v>83</v>
      </c>
      <c r="L8" s="148" t="s">
        <v>83</v>
      </c>
      <c r="M8" s="148" t="s">
        <v>83</v>
      </c>
      <c r="N8" s="148" t="s">
        <v>83</v>
      </c>
      <c r="O8" s="149" t="n">
        <v>1</v>
      </c>
      <c r="P8" s="150" t="n">
        <f aca="false">O8+1</f>
        <v>2</v>
      </c>
      <c r="Q8" s="150" t="n">
        <f aca="false">P8+1</f>
        <v>3</v>
      </c>
      <c r="R8" s="150" t="n">
        <f aca="false">Q8+1</f>
        <v>4</v>
      </c>
      <c r="S8" s="150" t="n">
        <f aca="false">R8+1</f>
        <v>5</v>
      </c>
      <c r="T8" s="149" t="n">
        <f aca="false">S8+1</f>
        <v>6</v>
      </c>
      <c r="U8" s="149" t="n">
        <f aca="false">T8+1</f>
        <v>7</v>
      </c>
      <c r="V8" s="149" t="n">
        <f aca="false">U8+1</f>
        <v>8</v>
      </c>
      <c r="W8" s="151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86"/>
      <c r="F9" s="152" t="s">
        <v>242</v>
      </c>
      <c r="G9" s="87"/>
      <c r="H9" s="153"/>
      <c r="I9" s="86"/>
      <c r="J9" s="87"/>
      <c r="K9" s="76"/>
      <c r="L9" s="154"/>
      <c r="M9" s="75"/>
      <c r="N9" s="87"/>
      <c r="O9" s="76"/>
      <c r="P9" s="75"/>
      <c r="Q9" s="75"/>
      <c r="R9" s="15"/>
      <c r="S9" s="76"/>
      <c r="T9" s="15"/>
      <c r="U9" s="76"/>
      <c r="V9" s="76"/>
      <c r="W9" s="15"/>
      <c r="X9" s="6"/>
      <c r="Y9" s="155" t="s">
        <v>264</v>
      </c>
      <c r="Z9" s="156" t="s">
        <v>265</v>
      </c>
      <c r="AA9" s="156" t="s">
        <v>266</v>
      </c>
      <c r="AB9" s="156" t="s">
        <v>267</v>
      </c>
      <c r="AC9" s="156" t="s">
        <v>268</v>
      </c>
      <c r="AD9" s="155" t="s">
        <v>269</v>
      </c>
      <c r="AE9" s="155" t="s">
        <v>270</v>
      </c>
      <c r="AF9" s="155" t="s">
        <v>271</v>
      </c>
      <c r="AG9" s="155" t="s">
        <v>272</v>
      </c>
      <c r="AH9" s="155" t="s">
        <v>273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AD10" s="94"/>
      <c r="AE10" s="94"/>
      <c r="AF10" s="94"/>
      <c r="AG10" s="94"/>
      <c r="AH10" s="94"/>
    </row>
    <row r="11" customFormat="false" ht="9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AD11" s="94"/>
      <c r="AE11" s="94"/>
      <c r="AF11" s="94"/>
      <c r="AG11" s="94"/>
    </row>
    <row r="12" customFormat="false" ht="9.75" hidden="false" customHeight="true" outlineLevel="0" collapsed="false">
      <c r="B12" s="94"/>
      <c r="C12" s="94"/>
      <c r="D12" s="94"/>
      <c r="E12" s="94"/>
      <c r="F12" s="94"/>
      <c r="G12" s="94"/>
      <c r="J12" s="94"/>
      <c r="K12" s="94"/>
      <c r="L12" s="94"/>
      <c r="M12" s="94"/>
      <c r="O12" s="94"/>
      <c r="P12" s="94"/>
      <c r="Q12" s="94"/>
      <c r="R12" s="94"/>
      <c r="S12" s="94"/>
      <c r="T12" s="94"/>
      <c r="U12" s="94"/>
      <c r="AD12" s="94"/>
      <c r="AE12" s="94"/>
      <c r="AF12" s="94"/>
      <c r="AG12" s="94"/>
    </row>
    <row r="13" customFormat="false" ht="9.75" hidden="false" customHeight="true" outlineLevel="0" collapsed="false">
      <c r="B13" s="94"/>
      <c r="C13" s="94"/>
      <c r="D13" s="94"/>
      <c r="E13" s="94"/>
      <c r="F13" s="94"/>
      <c r="G13" s="94"/>
      <c r="J13" s="94"/>
      <c r="K13" s="94"/>
      <c r="O13" s="94"/>
      <c r="P13" s="94"/>
      <c r="Q13" s="94"/>
      <c r="R13" s="94"/>
      <c r="S13" s="94"/>
      <c r="T13" s="94"/>
      <c r="AE13" s="94"/>
      <c r="AF13" s="94"/>
    </row>
    <row r="14" customFormat="false" ht="9.75" hidden="false" customHeight="true" outlineLevel="0" collapsed="false">
      <c r="C14" s="94"/>
      <c r="D14" s="94"/>
      <c r="E14" s="94"/>
      <c r="F14" s="94"/>
      <c r="G14" s="94"/>
      <c r="I14" s="94"/>
      <c r="J14" s="94"/>
      <c r="K14" s="94"/>
      <c r="O14" s="94"/>
      <c r="P14" s="94"/>
      <c r="Q14" s="94"/>
      <c r="R14" s="94"/>
      <c r="S14" s="94"/>
      <c r="T14" s="94"/>
      <c r="U14" s="94"/>
      <c r="AE14" s="94"/>
      <c r="AF14" s="94"/>
    </row>
    <row r="15" customFormat="false" ht="9.75" hidden="false" customHeight="true" outlineLevel="0" collapsed="false">
      <c r="E15" s="94"/>
      <c r="F15" s="94"/>
      <c r="G15" s="94"/>
      <c r="J15" s="94"/>
      <c r="K15" s="94"/>
      <c r="P15" s="94"/>
      <c r="Q15" s="94"/>
      <c r="R15" s="94"/>
      <c r="S15" s="94"/>
      <c r="T15" s="94"/>
      <c r="U15" s="94"/>
      <c r="AD15" s="94"/>
      <c r="AE15" s="94"/>
      <c r="AF15" s="94"/>
    </row>
    <row r="16" customFormat="false" ht="9.75" hidden="false" customHeight="true" outlineLevel="0" collapsed="false">
      <c r="E16" s="94"/>
      <c r="F16" s="94"/>
      <c r="G16" s="94"/>
      <c r="J16" s="94"/>
      <c r="K16" s="94"/>
      <c r="P16" s="94"/>
      <c r="Q16" s="94"/>
      <c r="R16" s="94"/>
      <c r="S16" s="94"/>
      <c r="T16" s="94"/>
      <c r="AD16" s="94"/>
      <c r="AE16" s="94"/>
    </row>
    <row r="17" customFormat="false" ht="9.75" hidden="false" customHeight="true" outlineLevel="0" collapsed="false">
      <c r="E17" s="94"/>
      <c r="K17" s="94"/>
      <c r="U17" s="94"/>
      <c r="AE17" s="94"/>
    </row>
    <row r="18" customFormat="false" ht="9.75" hidden="false" customHeight="true" outlineLevel="0" collapsed="false">
      <c r="E18" s="94"/>
      <c r="F18" s="94"/>
      <c r="G18" s="94"/>
      <c r="N18" s="94"/>
      <c r="AD18" s="94"/>
    </row>
    <row r="19" customFormat="false" ht="9.75" hidden="false" customHeight="true" outlineLevel="0" collapsed="false">
      <c r="F19" s="94"/>
      <c r="G19" s="9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3626.8014</v>
      </c>
      <c r="D8" s="74" t="n">
        <v>3626.8014</v>
      </c>
      <c r="E8" s="74" t="n">
        <v>1574.8014</v>
      </c>
      <c r="F8" s="74" t="n">
        <v>2052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3626.8014</v>
      </c>
      <c r="D9" s="74" t="n">
        <v>3626.8014</v>
      </c>
      <c r="E9" s="74" t="n">
        <v>1574.8014</v>
      </c>
      <c r="F9" s="74" t="n">
        <v>2052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3626.8014</v>
      </c>
      <c r="D10" s="74" t="n">
        <v>3626.8014</v>
      </c>
      <c r="E10" s="74" t="n">
        <v>1574.8014</v>
      </c>
      <c r="F10" s="74" t="n">
        <v>2052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218.4367</v>
      </c>
      <c r="D11" s="74" t="n">
        <v>218.4367</v>
      </c>
      <c r="E11" s="74" t="n">
        <v>218.4367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209.1578</v>
      </c>
      <c r="D12" s="74" t="n">
        <v>209.1578</v>
      </c>
      <c r="E12" s="74" t="n">
        <v>209.1578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209.1578</v>
      </c>
      <c r="D13" s="74" t="n">
        <v>209.1578</v>
      </c>
      <c r="E13" s="74" t="n">
        <v>209.1578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4.05</v>
      </c>
      <c r="D14" s="74" t="n">
        <v>4.05</v>
      </c>
      <c r="E14" s="74" t="n">
        <v>4.05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4.05</v>
      </c>
      <c r="D15" s="74" t="n">
        <v>4.05</v>
      </c>
      <c r="E15" s="74" t="n">
        <v>4.05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5.2289</v>
      </c>
      <c r="D16" s="74" t="n">
        <v>5.2289</v>
      </c>
      <c r="E16" s="74" t="n">
        <v>5.2289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5.2289</v>
      </c>
      <c r="D17" s="74" t="n">
        <v>5.2289</v>
      </c>
      <c r="E17" s="74" t="n">
        <v>5.2289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162.941</v>
      </c>
      <c r="D18" s="74" t="n">
        <v>162.941</v>
      </c>
      <c r="E18" s="74" t="n">
        <v>162.941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162.941</v>
      </c>
      <c r="D19" s="74" t="n">
        <v>162.941</v>
      </c>
      <c r="E19" s="74" t="n">
        <v>162.941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75.6807</v>
      </c>
      <c r="D20" s="74" t="n">
        <v>75.6807</v>
      </c>
      <c r="E20" s="74" t="n">
        <v>75.6807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87.2603</v>
      </c>
      <c r="D21" s="74" t="n">
        <v>87.2603</v>
      </c>
      <c r="E21" s="74" t="n">
        <v>87.2603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3119.929</v>
      </c>
      <c r="D22" s="74" t="n">
        <v>3119.929</v>
      </c>
      <c r="E22" s="74" t="n">
        <v>1067.929</v>
      </c>
      <c r="F22" s="74" t="n">
        <v>2052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3119.929</v>
      </c>
      <c r="D23" s="74" t="n">
        <v>3119.929</v>
      </c>
      <c r="E23" s="74" t="n">
        <v>1067.929</v>
      </c>
      <c r="F23" s="74" t="n">
        <v>2052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368.3892</v>
      </c>
      <c r="D24" s="74" t="n">
        <v>368.3892</v>
      </c>
      <c r="E24" s="74" t="n">
        <v>368.3892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1101.5398</v>
      </c>
      <c r="D25" s="74" t="n">
        <v>1101.5398</v>
      </c>
      <c r="E25" s="74" t="n">
        <v>699.5398</v>
      </c>
      <c r="F25" s="74" t="n">
        <v>402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1000</v>
      </c>
      <c r="D26" s="74" t="n">
        <v>1000</v>
      </c>
      <c r="E26" s="74" t="n">
        <v>0</v>
      </c>
      <c r="F26" s="74" t="n">
        <v>100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500</v>
      </c>
      <c r="D27" s="74" t="n">
        <v>500</v>
      </c>
      <c r="E27" s="74" t="n">
        <v>0</v>
      </c>
      <c r="F27" s="74" t="n">
        <v>50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150</v>
      </c>
      <c r="D28" s="74" t="n">
        <v>150</v>
      </c>
      <c r="E28" s="74" t="n">
        <v>0</v>
      </c>
      <c r="F28" s="74" t="n">
        <v>15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125.4947</v>
      </c>
      <c r="D29" s="74" t="n">
        <v>125.4947</v>
      </c>
      <c r="E29" s="74" t="n">
        <v>125.4947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125.4947</v>
      </c>
      <c r="D30" s="74" t="n">
        <v>125.4947</v>
      </c>
      <c r="E30" s="74" t="n">
        <v>125.4947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8</v>
      </c>
      <c r="B31" s="72" t="s">
        <v>129</v>
      </c>
      <c r="C31" s="73" t="n">
        <v>125.4947</v>
      </c>
      <c r="D31" s="74" t="n">
        <v>125.4947</v>
      </c>
      <c r="E31" s="74" t="n">
        <v>125.4947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3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1</v>
      </c>
      <c r="B4" s="63" t="s">
        <v>132</v>
      </c>
      <c r="C4" s="11" t="s">
        <v>68</v>
      </c>
      <c r="D4" s="82" t="s">
        <v>133</v>
      </c>
      <c r="E4" s="82"/>
      <c r="F4" s="82"/>
      <c r="G4" s="82"/>
      <c r="H4" s="83" t="s">
        <v>13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5</v>
      </c>
      <c r="F5" s="65" t="s">
        <v>136</v>
      </c>
      <c r="G5" s="65" t="s">
        <v>137</v>
      </c>
      <c r="H5" s="65" t="s">
        <v>75</v>
      </c>
      <c r="I5" s="65" t="s">
        <v>135</v>
      </c>
      <c r="J5" s="65" t="s">
        <v>136</v>
      </c>
      <c r="K5" s="65" t="s">
        <v>137</v>
      </c>
      <c r="L5" s="65" t="s">
        <v>138</v>
      </c>
      <c r="M5" s="65" t="s">
        <v>139</v>
      </c>
      <c r="N5" s="65" t="s">
        <v>140</v>
      </c>
      <c r="O5" s="65" t="s">
        <v>141</v>
      </c>
      <c r="P5" s="65" t="s">
        <v>142</v>
      </c>
      <c r="Q5" s="65" t="s">
        <v>143</v>
      </c>
      <c r="R5" s="65" t="s">
        <v>14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3626.8014</v>
      </c>
      <c r="D7" s="15" t="n">
        <v>1574.8014</v>
      </c>
      <c r="E7" s="76" t="n">
        <v>1503.1829</v>
      </c>
      <c r="F7" s="77" t="n">
        <v>22.1398</v>
      </c>
      <c r="G7" s="15" t="n">
        <v>49.4787</v>
      </c>
      <c r="H7" s="76" t="n">
        <v>2052</v>
      </c>
      <c r="I7" s="76" t="n">
        <v>300</v>
      </c>
      <c r="J7" s="76" t="n">
        <v>102</v>
      </c>
      <c r="K7" s="77" t="n">
        <v>0</v>
      </c>
      <c r="L7" s="75" t="n">
        <v>0</v>
      </c>
      <c r="M7" s="75" t="n">
        <v>0</v>
      </c>
      <c r="N7" s="75" t="n">
        <v>1180.675</v>
      </c>
      <c r="O7" s="75" t="n">
        <v>0</v>
      </c>
      <c r="P7" s="75" t="n">
        <v>0</v>
      </c>
      <c r="Q7" s="15" t="n">
        <v>0</v>
      </c>
      <c r="R7" s="76" t="n">
        <v>469.325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3626.8014</v>
      </c>
      <c r="D8" s="15" t="n">
        <v>1574.8014</v>
      </c>
      <c r="E8" s="76" t="n">
        <v>1503.1829</v>
      </c>
      <c r="F8" s="77" t="n">
        <v>22.1398</v>
      </c>
      <c r="G8" s="15" t="n">
        <v>49.4787</v>
      </c>
      <c r="H8" s="76" t="n">
        <v>2052</v>
      </c>
      <c r="I8" s="76" t="n">
        <v>300</v>
      </c>
      <c r="J8" s="76" t="n">
        <v>102</v>
      </c>
      <c r="K8" s="77" t="n">
        <v>0</v>
      </c>
      <c r="L8" s="75" t="n">
        <v>0</v>
      </c>
      <c r="M8" s="75" t="n">
        <v>0</v>
      </c>
      <c r="N8" s="75" t="n">
        <v>1180.675</v>
      </c>
      <c r="O8" s="75" t="n">
        <v>0</v>
      </c>
      <c r="P8" s="75" t="n">
        <v>0</v>
      </c>
      <c r="Q8" s="15" t="n">
        <v>0</v>
      </c>
      <c r="R8" s="76" t="n">
        <v>469.325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3626.8014</v>
      </c>
      <c r="D9" s="15" t="n">
        <v>1574.8014</v>
      </c>
      <c r="E9" s="76" t="n">
        <v>1503.1829</v>
      </c>
      <c r="F9" s="77" t="n">
        <v>22.1398</v>
      </c>
      <c r="G9" s="15" t="n">
        <v>49.4787</v>
      </c>
      <c r="H9" s="76" t="n">
        <v>2052</v>
      </c>
      <c r="I9" s="76" t="n">
        <v>300</v>
      </c>
      <c r="J9" s="76" t="n">
        <v>102</v>
      </c>
      <c r="K9" s="77" t="n">
        <v>0</v>
      </c>
      <c r="L9" s="75" t="n">
        <v>0</v>
      </c>
      <c r="M9" s="75" t="n">
        <v>0</v>
      </c>
      <c r="N9" s="75" t="n">
        <v>1180.675</v>
      </c>
      <c r="O9" s="75" t="n">
        <v>0</v>
      </c>
      <c r="P9" s="75" t="n">
        <v>0</v>
      </c>
      <c r="Q9" s="15" t="n">
        <v>0</v>
      </c>
      <c r="R9" s="76" t="n">
        <v>469.325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218.4367</v>
      </c>
      <c r="D10" s="15" t="n">
        <v>218.4367</v>
      </c>
      <c r="E10" s="76" t="n">
        <v>214.3867</v>
      </c>
      <c r="F10" s="77" t="n">
        <v>0</v>
      </c>
      <c r="G10" s="15" t="n">
        <v>4.05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209.1578</v>
      </c>
      <c r="D11" s="15" t="n">
        <v>209.1578</v>
      </c>
      <c r="E11" s="76" t="n">
        <v>209.1578</v>
      </c>
      <c r="F11" s="77" t="n">
        <v>0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09.1578</v>
      </c>
      <c r="D12" s="15" t="n">
        <v>209.1578</v>
      </c>
      <c r="E12" s="76" t="n">
        <v>209.1578</v>
      </c>
      <c r="F12" s="77" t="n">
        <v>0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4.05</v>
      </c>
      <c r="D13" s="15" t="n">
        <v>4.05</v>
      </c>
      <c r="E13" s="76" t="n">
        <v>0</v>
      </c>
      <c r="F13" s="77" t="n">
        <v>0</v>
      </c>
      <c r="G13" s="15" t="n">
        <v>4.05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4.05</v>
      </c>
      <c r="D14" s="15" t="n">
        <v>4.05</v>
      </c>
      <c r="E14" s="76" t="n">
        <v>0</v>
      </c>
      <c r="F14" s="77" t="n">
        <v>0</v>
      </c>
      <c r="G14" s="15" t="n">
        <v>4.05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5.2289</v>
      </c>
      <c r="D15" s="15" t="n">
        <v>5.2289</v>
      </c>
      <c r="E15" s="76" t="n">
        <v>5.2289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5.2289</v>
      </c>
      <c r="D16" s="15" t="n">
        <v>5.2289</v>
      </c>
      <c r="E16" s="76" t="n">
        <v>5.2289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162.941</v>
      </c>
      <c r="D17" s="15" t="n">
        <v>162.941</v>
      </c>
      <c r="E17" s="76" t="n">
        <v>117.5123</v>
      </c>
      <c r="F17" s="77" t="n">
        <v>0</v>
      </c>
      <c r="G17" s="15" t="n">
        <v>45.4287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162.941</v>
      </c>
      <c r="D18" s="15" t="n">
        <v>162.941</v>
      </c>
      <c r="E18" s="76" t="n">
        <v>117.5123</v>
      </c>
      <c r="F18" s="77" t="n">
        <v>0</v>
      </c>
      <c r="G18" s="15" t="n">
        <v>45.4287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75.6807</v>
      </c>
      <c r="D19" s="15" t="n">
        <v>75.6807</v>
      </c>
      <c r="E19" s="76" t="n">
        <v>75.6807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87.2603</v>
      </c>
      <c r="D20" s="15" t="n">
        <v>87.2603</v>
      </c>
      <c r="E20" s="76" t="n">
        <v>41.8316</v>
      </c>
      <c r="F20" s="77" t="n">
        <v>0</v>
      </c>
      <c r="G20" s="15" t="n">
        <v>45.4287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3119.929</v>
      </c>
      <c r="D21" s="15" t="n">
        <v>1067.929</v>
      </c>
      <c r="E21" s="76" t="n">
        <v>1045.7892</v>
      </c>
      <c r="F21" s="77" t="n">
        <v>22.1398</v>
      </c>
      <c r="G21" s="15" t="n">
        <v>0</v>
      </c>
      <c r="H21" s="76" t="n">
        <v>2052</v>
      </c>
      <c r="I21" s="76" t="n">
        <v>300</v>
      </c>
      <c r="J21" s="76" t="n">
        <v>102</v>
      </c>
      <c r="K21" s="77" t="n">
        <v>0</v>
      </c>
      <c r="L21" s="75" t="n">
        <v>0</v>
      </c>
      <c r="M21" s="75" t="n">
        <v>0</v>
      </c>
      <c r="N21" s="75" t="n">
        <v>1180.675</v>
      </c>
      <c r="O21" s="75" t="n">
        <v>0</v>
      </c>
      <c r="P21" s="75" t="n">
        <v>0</v>
      </c>
      <c r="Q21" s="15" t="n">
        <v>0</v>
      </c>
      <c r="R21" s="76" t="n">
        <v>469.325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3119.929</v>
      </c>
      <c r="D22" s="15" t="n">
        <v>1067.929</v>
      </c>
      <c r="E22" s="76" t="n">
        <v>1045.7892</v>
      </c>
      <c r="F22" s="77" t="n">
        <v>22.1398</v>
      </c>
      <c r="G22" s="15" t="n">
        <v>0</v>
      </c>
      <c r="H22" s="76" t="n">
        <v>2052</v>
      </c>
      <c r="I22" s="76" t="n">
        <v>300</v>
      </c>
      <c r="J22" s="76" t="n">
        <v>102</v>
      </c>
      <c r="K22" s="77" t="n">
        <v>0</v>
      </c>
      <c r="L22" s="75" t="n">
        <v>0</v>
      </c>
      <c r="M22" s="75" t="n">
        <v>0</v>
      </c>
      <c r="N22" s="75" t="n">
        <v>1180.675</v>
      </c>
      <c r="O22" s="75" t="n">
        <v>0</v>
      </c>
      <c r="P22" s="75" t="n">
        <v>0</v>
      </c>
      <c r="Q22" s="15" t="n">
        <v>0</v>
      </c>
      <c r="R22" s="76" t="n">
        <v>469.325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368.3892</v>
      </c>
      <c r="D23" s="15" t="n">
        <v>368.3892</v>
      </c>
      <c r="E23" s="76" t="n">
        <v>368.3892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101.5398</v>
      </c>
      <c r="D24" s="15" t="n">
        <v>699.5398</v>
      </c>
      <c r="E24" s="76" t="n">
        <v>677.4</v>
      </c>
      <c r="F24" s="77" t="n">
        <v>22.1398</v>
      </c>
      <c r="G24" s="15" t="n">
        <v>0</v>
      </c>
      <c r="H24" s="76" t="n">
        <v>402</v>
      </c>
      <c r="I24" s="76" t="n">
        <v>300</v>
      </c>
      <c r="J24" s="76" t="n">
        <v>102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1000</v>
      </c>
      <c r="D25" s="15" t="n">
        <v>0</v>
      </c>
      <c r="E25" s="76" t="n">
        <v>0</v>
      </c>
      <c r="F25" s="77" t="n">
        <v>0</v>
      </c>
      <c r="G25" s="15" t="n">
        <v>0</v>
      </c>
      <c r="H25" s="76" t="n">
        <v>100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655.03</v>
      </c>
      <c r="O25" s="75" t="n">
        <v>0</v>
      </c>
      <c r="P25" s="75" t="n">
        <v>0</v>
      </c>
      <c r="Q25" s="15" t="n">
        <v>0</v>
      </c>
      <c r="R25" s="76" t="n">
        <v>344.97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500</v>
      </c>
      <c r="D26" s="15" t="n">
        <v>0</v>
      </c>
      <c r="E26" s="76" t="n">
        <v>0</v>
      </c>
      <c r="F26" s="77" t="n">
        <v>0</v>
      </c>
      <c r="G26" s="15" t="n">
        <v>0</v>
      </c>
      <c r="H26" s="76" t="n">
        <v>50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375.645</v>
      </c>
      <c r="O26" s="75" t="n">
        <v>0</v>
      </c>
      <c r="P26" s="75" t="n">
        <v>0</v>
      </c>
      <c r="Q26" s="15" t="n">
        <v>0</v>
      </c>
      <c r="R26" s="76" t="n">
        <v>124.355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150</v>
      </c>
      <c r="D27" s="15" t="n">
        <v>0</v>
      </c>
      <c r="E27" s="76" t="n">
        <v>0</v>
      </c>
      <c r="F27" s="77" t="n">
        <v>0</v>
      </c>
      <c r="G27" s="15" t="n">
        <v>0</v>
      </c>
      <c r="H27" s="76" t="n">
        <v>15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15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125.4947</v>
      </c>
      <c r="D28" s="15" t="n">
        <v>125.4947</v>
      </c>
      <c r="E28" s="76" t="n">
        <v>125.4947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125.4947</v>
      </c>
      <c r="D29" s="15" t="n">
        <v>125.4947</v>
      </c>
      <c r="E29" s="76" t="n">
        <v>125.4947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125.4947</v>
      </c>
      <c r="D30" s="15" t="n">
        <v>125.4947</v>
      </c>
      <c r="E30" s="76" t="n">
        <v>125.4947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3626.8014</v>
      </c>
      <c r="C5" s="14" t="s">
        <v>8</v>
      </c>
      <c r="D5" s="13" t="n">
        <v>0</v>
      </c>
      <c r="E5" s="90" t="s">
        <v>9</v>
      </c>
      <c r="F5" s="15" t="n">
        <f aca="false">SUM(F6:F8)</f>
        <v>1574.8014</v>
      </c>
    </row>
    <row r="6" customFormat="false" ht="15" hidden="false" customHeight="true" outlineLevel="0" collapsed="false">
      <c r="A6" s="12" t="s">
        <v>10</v>
      </c>
      <c r="B6" s="13" t="n">
        <v>1574.8014</v>
      </c>
      <c r="C6" s="17" t="s">
        <v>11</v>
      </c>
      <c r="D6" s="13" t="n">
        <v>0</v>
      </c>
      <c r="E6" s="91" t="s">
        <v>12</v>
      </c>
      <c r="F6" s="15" t="n">
        <v>1503.182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052</v>
      </c>
      <c r="C7" s="14" t="s">
        <v>14</v>
      </c>
      <c r="D7" s="13" t="n">
        <v>0</v>
      </c>
      <c r="E7" s="92" t="s">
        <v>15</v>
      </c>
      <c r="F7" s="18" t="n">
        <v>22.139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49.4787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0</v>
      </c>
      <c r="E9" s="90" t="s">
        <v>21</v>
      </c>
      <c r="F9" s="22" t="n">
        <f aca="false">SUM(F10:F19)</f>
        <v>2052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30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102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218.4367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62.941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1180.675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3119.929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469.325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3626.8014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6</v>
      </c>
      <c r="B24" s="89" t="n">
        <f aca="false">SUM(B25:B27)</f>
        <v>0</v>
      </c>
      <c r="C24" s="38" t="s">
        <v>47</v>
      </c>
      <c r="D24" s="13" t="n">
        <v>125.4947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3626.8014</v>
      </c>
      <c r="C33" s="43" t="s">
        <v>62</v>
      </c>
      <c r="D33" s="22" t="n">
        <f aca="false">SUM(D5:D32)</f>
        <v>3626.8014</v>
      </c>
      <c r="E33" s="43" t="s">
        <v>62</v>
      </c>
      <c r="F33" s="44" t="n">
        <f aca="false">SUM(F5,F9)</f>
        <v>3626.801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4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1</v>
      </c>
      <c r="B4" s="63" t="s">
        <v>132</v>
      </c>
      <c r="C4" s="11" t="s">
        <v>68</v>
      </c>
      <c r="D4" s="82" t="s">
        <v>133</v>
      </c>
      <c r="E4" s="82"/>
      <c r="F4" s="82"/>
      <c r="G4" s="82"/>
      <c r="H4" s="83" t="s">
        <v>13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5</v>
      </c>
      <c r="F5" s="65" t="s">
        <v>136</v>
      </c>
      <c r="G5" s="65" t="s">
        <v>137</v>
      </c>
      <c r="H5" s="65" t="s">
        <v>75</v>
      </c>
      <c r="I5" s="65" t="s">
        <v>135</v>
      </c>
      <c r="J5" s="65" t="s">
        <v>136</v>
      </c>
      <c r="K5" s="65" t="s">
        <v>137</v>
      </c>
      <c r="L5" s="65" t="s">
        <v>138</v>
      </c>
      <c r="M5" s="65" t="s">
        <v>139</v>
      </c>
      <c r="N5" s="65" t="s">
        <v>140</v>
      </c>
      <c r="O5" s="65" t="s">
        <v>141</v>
      </c>
      <c r="P5" s="65" t="s">
        <v>142</v>
      </c>
      <c r="Q5" s="65" t="s">
        <v>143</v>
      </c>
      <c r="R5" s="65" t="s">
        <v>14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3626.8014</v>
      </c>
      <c r="D7" s="15" t="n">
        <v>1574.8014</v>
      </c>
      <c r="E7" s="76" t="n">
        <v>1503.1829</v>
      </c>
      <c r="F7" s="77" t="n">
        <v>22.1398</v>
      </c>
      <c r="G7" s="15" t="n">
        <v>49.4787</v>
      </c>
      <c r="H7" s="76" t="n">
        <v>2052</v>
      </c>
      <c r="I7" s="76" t="n">
        <v>300</v>
      </c>
      <c r="J7" s="76" t="n">
        <v>102</v>
      </c>
      <c r="K7" s="77" t="n">
        <v>0</v>
      </c>
      <c r="L7" s="75" t="n">
        <v>0</v>
      </c>
      <c r="M7" s="75" t="n">
        <v>0</v>
      </c>
      <c r="N7" s="75" t="n">
        <v>1180.675</v>
      </c>
      <c r="O7" s="75" t="n">
        <v>0</v>
      </c>
      <c r="P7" s="75" t="n">
        <v>0</v>
      </c>
      <c r="Q7" s="15" t="n">
        <v>0</v>
      </c>
      <c r="R7" s="76" t="n">
        <v>469.325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3626.8014</v>
      </c>
      <c r="D8" s="15" t="n">
        <v>1574.8014</v>
      </c>
      <c r="E8" s="76" t="n">
        <v>1503.1829</v>
      </c>
      <c r="F8" s="77" t="n">
        <v>22.1398</v>
      </c>
      <c r="G8" s="15" t="n">
        <v>49.4787</v>
      </c>
      <c r="H8" s="76" t="n">
        <v>2052</v>
      </c>
      <c r="I8" s="76" t="n">
        <v>300</v>
      </c>
      <c r="J8" s="76" t="n">
        <v>102</v>
      </c>
      <c r="K8" s="77" t="n">
        <v>0</v>
      </c>
      <c r="L8" s="75" t="n">
        <v>0</v>
      </c>
      <c r="M8" s="75" t="n">
        <v>0</v>
      </c>
      <c r="N8" s="75" t="n">
        <v>1180.675</v>
      </c>
      <c r="O8" s="75" t="n">
        <v>0</v>
      </c>
      <c r="P8" s="75" t="n">
        <v>0</v>
      </c>
      <c r="Q8" s="15" t="n">
        <v>0</v>
      </c>
      <c r="R8" s="76" t="n">
        <v>469.325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3626.8014</v>
      </c>
      <c r="D9" s="15" t="n">
        <v>1574.8014</v>
      </c>
      <c r="E9" s="76" t="n">
        <v>1503.1829</v>
      </c>
      <c r="F9" s="77" t="n">
        <v>22.1398</v>
      </c>
      <c r="G9" s="15" t="n">
        <v>49.4787</v>
      </c>
      <c r="H9" s="76" t="n">
        <v>2052</v>
      </c>
      <c r="I9" s="76" t="n">
        <v>300</v>
      </c>
      <c r="J9" s="76" t="n">
        <v>102</v>
      </c>
      <c r="K9" s="77" t="n">
        <v>0</v>
      </c>
      <c r="L9" s="75" t="n">
        <v>0</v>
      </c>
      <c r="M9" s="75" t="n">
        <v>0</v>
      </c>
      <c r="N9" s="75" t="n">
        <v>1180.675</v>
      </c>
      <c r="O9" s="75" t="n">
        <v>0</v>
      </c>
      <c r="P9" s="75" t="n">
        <v>0</v>
      </c>
      <c r="Q9" s="15" t="n">
        <v>0</v>
      </c>
      <c r="R9" s="76" t="n">
        <v>469.325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218.4367</v>
      </c>
      <c r="D10" s="15" t="n">
        <v>218.4367</v>
      </c>
      <c r="E10" s="76" t="n">
        <v>214.3867</v>
      </c>
      <c r="F10" s="77" t="n">
        <v>0</v>
      </c>
      <c r="G10" s="15" t="n">
        <v>4.05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209.1578</v>
      </c>
      <c r="D11" s="15" t="n">
        <v>209.1578</v>
      </c>
      <c r="E11" s="76" t="n">
        <v>209.1578</v>
      </c>
      <c r="F11" s="77" t="n">
        <v>0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09.1578</v>
      </c>
      <c r="D12" s="15" t="n">
        <v>209.1578</v>
      </c>
      <c r="E12" s="76" t="n">
        <v>209.1578</v>
      </c>
      <c r="F12" s="77" t="n">
        <v>0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4.05</v>
      </c>
      <c r="D13" s="15" t="n">
        <v>4.05</v>
      </c>
      <c r="E13" s="76" t="n">
        <v>0</v>
      </c>
      <c r="F13" s="77" t="n">
        <v>0</v>
      </c>
      <c r="G13" s="15" t="n">
        <v>4.05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4.05</v>
      </c>
      <c r="D14" s="15" t="n">
        <v>4.05</v>
      </c>
      <c r="E14" s="76" t="n">
        <v>0</v>
      </c>
      <c r="F14" s="77" t="n">
        <v>0</v>
      </c>
      <c r="G14" s="15" t="n">
        <v>4.05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5.2289</v>
      </c>
      <c r="D15" s="15" t="n">
        <v>5.2289</v>
      </c>
      <c r="E15" s="76" t="n">
        <v>5.2289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5.2289</v>
      </c>
      <c r="D16" s="15" t="n">
        <v>5.2289</v>
      </c>
      <c r="E16" s="76" t="n">
        <v>5.2289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162.941</v>
      </c>
      <c r="D17" s="15" t="n">
        <v>162.941</v>
      </c>
      <c r="E17" s="76" t="n">
        <v>117.5123</v>
      </c>
      <c r="F17" s="77" t="n">
        <v>0</v>
      </c>
      <c r="G17" s="15" t="n">
        <v>45.4287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162.941</v>
      </c>
      <c r="D18" s="15" t="n">
        <v>162.941</v>
      </c>
      <c r="E18" s="76" t="n">
        <v>117.5123</v>
      </c>
      <c r="F18" s="77" t="n">
        <v>0</v>
      </c>
      <c r="G18" s="15" t="n">
        <v>45.4287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75.6807</v>
      </c>
      <c r="D19" s="15" t="n">
        <v>75.6807</v>
      </c>
      <c r="E19" s="76" t="n">
        <v>75.6807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87.2603</v>
      </c>
      <c r="D20" s="15" t="n">
        <v>87.2603</v>
      </c>
      <c r="E20" s="76" t="n">
        <v>41.8316</v>
      </c>
      <c r="F20" s="77" t="n">
        <v>0</v>
      </c>
      <c r="G20" s="15" t="n">
        <v>45.4287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3119.929</v>
      </c>
      <c r="D21" s="15" t="n">
        <v>1067.929</v>
      </c>
      <c r="E21" s="76" t="n">
        <v>1045.7892</v>
      </c>
      <c r="F21" s="77" t="n">
        <v>22.1398</v>
      </c>
      <c r="G21" s="15" t="n">
        <v>0</v>
      </c>
      <c r="H21" s="76" t="n">
        <v>2052</v>
      </c>
      <c r="I21" s="76" t="n">
        <v>300</v>
      </c>
      <c r="J21" s="76" t="n">
        <v>102</v>
      </c>
      <c r="K21" s="77" t="n">
        <v>0</v>
      </c>
      <c r="L21" s="75" t="n">
        <v>0</v>
      </c>
      <c r="M21" s="75" t="n">
        <v>0</v>
      </c>
      <c r="N21" s="75" t="n">
        <v>1180.675</v>
      </c>
      <c r="O21" s="75" t="n">
        <v>0</v>
      </c>
      <c r="P21" s="75" t="n">
        <v>0</v>
      </c>
      <c r="Q21" s="15" t="n">
        <v>0</v>
      </c>
      <c r="R21" s="76" t="n">
        <v>469.325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3119.929</v>
      </c>
      <c r="D22" s="15" t="n">
        <v>1067.929</v>
      </c>
      <c r="E22" s="76" t="n">
        <v>1045.7892</v>
      </c>
      <c r="F22" s="77" t="n">
        <v>22.1398</v>
      </c>
      <c r="G22" s="15" t="n">
        <v>0</v>
      </c>
      <c r="H22" s="76" t="n">
        <v>2052</v>
      </c>
      <c r="I22" s="76" t="n">
        <v>300</v>
      </c>
      <c r="J22" s="76" t="n">
        <v>102</v>
      </c>
      <c r="K22" s="77" t="n">
        <v>0</v>
      </c>
      <c r="L22" s="75" t="n">
        <v>0</v>
      </c>
      <c r="M22" s="75" t="n">
        <v>0</v>
      </c>
      <c r="N22" s="75" t="n">
        <v>1180.675</v>
      </c>
      <c r="O22" s="75" t="n">
        <v>0</v>
      </c>
      <c r="P22" s="75" t="n">
        <v>0</v>
      </c>
      <c r="Q22" s="15" t="n">
        <v>0</v>
      </c>
      <c r="R22" s="76" t="n">
        <v>469.325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368.3892</v>
      </c>
      <c r="D23" s="15" t="n">
        <v>368.3892</v>
      </c>
      <c r="E23" s="76" t="n">
        <v>368.3892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101.5398</v>
      </c>
      <c r="D24" s="15" t="n">
        <v>699.5398</v>
      </c>
      <c r="E24" s="76" t="n">
        <v>677.4</v>
      </c>
      <c r="F24" s="77" t="n">
        <v>22.1398</v>
      </c>
      <c r="G24" s="15" t="n">
        <v>0</v>
      </c>
      <c r="H24" s="76" t="n">
        <v>402</v>
      </c>
      <c r="I24" s="76" t="n">
        <v>300</v>
      </c>
      <c r="J24" s="76" t="n">
        <v>102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1000</v>
      </c>
      <c r="D25" s="15" t="n">
        <v>0</v>
      </c>
      <c r="E25" s="76" t="n">
        <v>0</v>
      </c>
      <c r="F25" s="77" t="n">
        <v>0</v>
      </c>
      <c r="G25" s="15" t="n">
        <v>0</v>
      </c>
      <c r="H25" s="76" t="n">
        <v>100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655.03</v>
      </c>
      <c r="O25" s="75" t="n">
        <v>0</v>
      </c>
      <c r="P25" s="75" t="n">
        <v>0</v>
      </c>
      <c r="Q25" s="15" t="n">
        <v>0</v>
      </c>
      <c r="R25" s="76" t="n">
        <v>344.97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500</v>
      </c>
      <c r="D26" s="15" t="n">
        <v>0</v>
      </c>
      <c r="E26" s="76" t="n">
        <v>0</v>
      </c>
      <c r="F26" s="77" t="n">
        <v>0</v>
      </c>
      <c r="G26" s="15" t="n">
        <v>0</v>
      </c>
      <c r="H26" s="76" t="n">
        <v>50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375.645</v>
      </c>
      <c r="O26" s="75" t="n">
        <v>0</v>
      </c>
      <c r="P26" s="75" t="n">
        <v>0</v>
      </c>
      <c r="Q26" s="15" t="n">
        <v>0</v>
      </c>
      <c r="R26" s="76" t="n">
        <v>124.355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150</v>
      </c>
      <c r="D27" s="15" t="n">
        <v>0</v>
      </c>
      <c r="E27" s="76" t="n">
        <v>0</v>
      </c>
      <c r="F27" s="77" t="n">
        <v>0</v>
      </c>
      <c r="G27" s="15" t="n">
        <v>0</v>
      </c>
      <c r="H27" s="76" t="n">
        <v>15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15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125.4947</v>
      </c>
      <c r="D28" s="15" t="n">
        <v>125.4947</v>
      </c>
      <c r="E28" s="76" t="n">
        <v>125.4947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125.4947</v>
      </c>
      <c r="D29" s="15" t="n">
        <v>125.4947</v>
      </c>
      <c r="E29" s="76" t="n">
        <v>125.4947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125.4947</v>
      </c>
      <c r="D30" s="15" t="n">
        <v>125.4947</v>
      </c>
      <c r="E30" s="76" t="n">
        <v>125.4947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4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9</v>
      </c>
      <c r="B4" s="11" t="s">
        <v>150</v>
      </c>
      <c r="C4" s="108" t="s">
        <v>75</v>
      </c>
      <c r="D4" s="108" t="s">
        <v>133</v>
      </c>
      <c r="E4" s="11" t="s">
        <v>13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3626.8014</v>
      </c>
      <c r="D6" s="15" t="n">
        <v>1574.8014</v>
      </c>
      <c r="E6" s="76" t="n">
        <v>2052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3626.8014</v>
      </c>
      <c r="D7" s="15" t="n">
        <v>1574.8014</v>
      </c>
      <c r="E7" s="76" t="n">
        <v>2052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3626.8014</v>
      </c>
      <c r="D8" s="15" t="n">
        <v>1574.8014</v>
      </c>
      <c r="E8" s="76" t="n">
        <v>2052</v>
      </c>
    </row>
    <row r="9" customFormat="false" ht="25.5" hidden="false" customHeight="true" outlineLevel="0" collapsed="false">
      <c r="A9" s="111" t="s">
        <v>151</v>
      </c>
      <c r="B9" s="112" t="s">
        <v>152</v>
      </c>
      <c r="C9" s="75" t="n">
        <v>1803.1829</v>
      </c>
      <c r="D9" s="15" t="n">
        <v>1503.1829</v>
      </c>
      <c r="E9" s="76" t="n">
        <v>300</v>
      </c>
    </row>
    <row r="10" customFormat="false" ht="25.5" hidden="false" customHeight="true" outlineLevel="0" collapsed="false">
      <c r="A10" s="111" t="s">
        <v>153</v>
      </c>
      <c r="B10" s="112" t="s">
        <v>154</v>
      </c>
      <c r="C10" s="75" t="n">
        <v>635.9676</v>
      </c>
      <c r="D10" s="15" t="n">
        <v>635.9676</v>
      </c>
      <c r="E10" s="76" t="n">
        <v>0</v>
      </c>
    </row>
    <row r="11" customFormat="false" ht="25.5" hidden="false" customHeight="true" outlineLevel="0" collapsed="false">
      <c r="A11" s="111" t="s">
        <v>155</v>
      </c>
      <c r="B11" s="112" t="s">
        <v>156</v>
      </c>
      <c r="C11" s="75" t="n">
        <v>41.4324</v>
      </c>
      <c r="D11" s="15" t="n">
        <v>41.4324</v>
      </c>
      <c r="E11" s="76" t="n">
        <v>0</v>
      </c>
    </row>
    <row r="12" customFormat="false" ht="25.5" hidden="false" customHeight="true" outlineLevel="0" collapsed="false">
      <c r="A12" s="111" t="s">
        <v>157</v>
      </c>
      <c r="B12" s="112" t="s">
        <v>158</v>
      </c>
      <c r="C12" s="75" t="n">
        <v>81.6</v>
      </c>
      <c r="D12" s="15" t="n">
        <v>0</v>
      </c>
      <c r="E12" s="76" t="n">
        <v>81.6</v>
      </c>
    </row>
    <row r="13" customFormat="false" ht="25.5" hidden="false" customHeight="true" outlineLevel="0" collapsed="false">
      <c r="A13" s="111" t="s">
        <v>159</v>
      </c>
      <c r="B13" s="112" t="s">
        <v>160</v>
      </c>
      <c r="C13" s="75" t="n">
        <v>368.3892</v>
      </c>
      <c r="D13" s="15" t="n">
        <v>368.3892</v>
      </c>
      <c r="E13" s="76" t="n">
        <v>0</v>
      </c>
    </row>
    <row r="14" customFormat="false" ht="25.5" hidden="false" customHeight="true" outlineLevel="0" collapsed="false">
      <c r="A14" s="111" t="s">
        <v>161</v>
      </c>
      <c r="B14" s="112" t="s">
        <v>162</v>
      </c>
      <c r="C14" s="75" t="n">
        <v>209.1578</v>
      </c>
      <c r="D14" s="15" t="n">
        <v>209.1578</v>
      </c>
      <c r="E14" s="76" t="n">
        <v>0</v>
      </c>
    </row>
    <row r="15" customFormat="false" ht="25.5" hidden="false" customHeight="true" outlineLevel="0" collapsed="false">
      <c r="A15" s="111" t="s">
        <v>163</v>
      </c>
      <c r="B15" s="112" t="s">
        <v>164</v>
      </c>
      <c r="C15" s="75" t="n">
        <v>62.7474</v>
      </c>
      <c r="D15" s="15" t="n">
        <v>62.7474</v>
      </c>
      <c r="E15" s="76" t="n">
        <v>0</v>
      </c>
    </row>
    <row r="16" customFormat="false" ht="25.5" hidden="false" customHeight="true" outlineLevel="0" collapsed="false">
      <c r="A16" s="111" t="s">
        <v>165</v>
      </c>
      <c r="B16" s="112" t="s">
        <v>166</v>
      </c>
      <c r="C16" s="75" t="n">
        <v>41.8316</v>
      </c>
      <c r="D16" s="15" t="n">
        <v>41.8316</v>
      </c>
      <c r="E16" s="76" t="n">
        <v>0</v>
      </c>
    </row>
    <row r="17" customFormat="false" ht="25.5" hidden="false" customHeight="true" outlineLevel="0" collapsed="false">
      <c r="A17" s="111" t="s">
        <v>167</v>
      </c>
      <c r="B17" s="112" t="s">
        <v>168</v>
      </c>
      <c r="C17" s="75" t="n">
        <v>18.1622</v>
      </c>
      <c r="D17" s="15" t="n">
        <v>18.1622</v>
      </c>
      <c r="E17" s="76" t="n">
        <v>0</v>
      </c>
    </row>
    <row r="18" customFormat="false" ht="25.5" hidden="false" customHeight="true" outlineLevel="0" collapsed="false">
      <c r="A18" s="111" t="s">
        <v>169</v>
      </c>
      <c r="B18" s="112" t="s">
        <v>170</v>
      </c>
      <c r="C18" s="75" t="n">
        <v>125.4947</v>
      </c>
      <c r="D18" s="15" t="n">
        <v>125.4947</v>
      </c>
      <c r="E18" s="76" t="n">
        <v>0</v>
      </c>
    </row>
    <row r="19" customFormat="false" ht="25.5" hidden="false" customHeight="true" outlineLevel="0" collapsed="false">
      <c r="A19" s="111" t="s">
        <v>171</v>
      </c>
      <c r="B19" s="112" t="s">
        <v>172</v>
      </c>
      <c r="C19" s="75" t="n">
        <v>218.4</v>
      </c>
      <c r="D19" s="15" t="n">
        <v>0</v>
      </c>
      <c r="E19" s="76" t="n">
        <v>218.4</v>
      </c>
    </row>
    <row r="20" customFormat="false" ht="25.5" hidden="false" customHeight="true" outlineLevel="0" collapsed="false">
      <c r="A20" s="111" t="s">
        <v>173</v>
      </c>
      <c r="B20" s="112" t="s">
        <v>174</v>
      </c>
      <c r="C20" s="75" t="n">
        <v>124.1398</v>
      </c>
      <c r="D20" s="15" t="n">
        <v>22.1398</v>
      </c>
      <c r="E20" s="76" t="n">
        <v>102</v>
      </c>
    </row>
    <row r="21" customFormat="false" ht="25.5" hidden="false" customHeight="true" outlineLevel="0" collapsed="false">
      <c r="A21" s="111" t="s">
        <v>175</v>
      </c>
      <c r="B21" s="112" t="s">
        <v>176</v>
      </c>
      <c r="C21" s="75" t="n">
        <v>40</v>
      </c>
      <c r="D21" s="15" t="n">
        <v>0</v>
      </c>
      <c r="E21" s="76" t="n">
        <v>40</v>
      </c>
    </row>
    <row r="22" customFormat="false" ht="25.5" hidden="false" customHeight="true" outlineLevel="0" collapsed="false">
      <c r="A22" s="111" t="s">
        <v>177</v>
      </c>
      <c r="B22" s="112" t="s">
        <v>178</v>
      </c>
      <c r="C22" s="75" t="n">
        <v>10</v>
      </c>
      <c r="D22" s="15" t="n">
        <v>0</v>
      </c>
      <c r="E22" s="76" t="n">
        <v>10</v>
      </c>
    </row>
    <row r="23" customFormat="false" ht="25.5" hidden="false" customHeight="true" outlineLevel="0" collapsed="false">
      <c r="A23" s="111" t="s">
        <v>179</v>
      </c>
      <c r="B23" s="112" t="s">
        <v>180</v>
      </c>
      <c r="C23" s="75" t="n">
        <v>10</v>
      </c>
      <c r="D23" s="15" t="n">
        <v>0</v>
      </c>
      <c r="E23" s="76" t="n">
        <v>10</v>
      </c>
    </row>
    <row r="24" customFormat="false" ht="25.5" hidden="false" customHeight="true" outlineLevel="0" collapsed="false">
      <c r="A24" s="111" t="s">
        <v>181</v>
      </c>
      <c r="B24" s="112" t="s">
        <v>182</v>
      </c>
      <c r="C24" s="75" t="n">
        <v>20</v>
      </c>
      <c r="D24" s="15" t="n">
        <v>0</v>
      </c>
      <c r="E24" s="76" t="n">
        <v>20</v>
      </c>
    </row>
    <row r="25" customFormat="false" ht="25.5" hidden="false" customHeight="true" outlineLevel="0" collapsed="false">
      <c r="A25" s="111" t="s">
        <v>183</v>
      </c>
      <c r="B25" s="112" t="s">
        <v>184</v>
      </c>
      <c r="C25" s="75" t="n">
        <v>5</v>
      </c>
      <c r="D25" s="15" t="n">
        <v>0</v>
      </c>
      <c r="E25" s="76" t="n">
        <v>5</v>
      </c>
    </row>
    <row r="26" customFormat="false" ht="25.5" hidden="false" customHeight="true" outlineLevel="0" collapsed="false">
      <c r="A26" s="111" t="s">
        <v>185</v>
      </c>
      <c r="B26" s="112" t="s">
        <v>186</v>
      </c>
      <c r="C26" s="75" t="n">
        <v>5</v>
      </c>
      <c r="D26" s="15" t="n">
        <v>0</v>
      </c>
      <c r="E26" s="76" t="n">
        <v>5</v>
      </c>
    </row>
    <row r="27" customFormat="false" ht="25.5" hidden="false" customHeight="true" outlineLevel="0" collapsed="false">
      <c r="A27" s="111" t="s">
        <v>187</v>
      </c>
      <c r="B27" s="112" t="s">
        <v>188</v>
      </c>
      <c r="C27" s="75" t="n">
        <v>10</v>
      </c>
      <c r="D27" s="15" t="n">
        <v>0</v>
      </c>
      <c r="E27" s="76" t="n">
        <v>10</v>
      </c>
    </row>
    <row r="28" customFormat="false" ht="25.5" hidden="false" customHeight="true" outlineLevel="0" collapsed="false">
      <c r="A28" s="111" t="s">
        <v>189</v>
      </c>
      <c r="B28" s="112" t="s">
        <v>190</v>
      </c>
      <c r="C28" s="75" t="n">
        <v>2</v>
      </c>
      <c r="D28" s="15" t="n">
        <v>0</v>
      </c>
      <c r="E28" s="76" t="n">
        <v>2</v>
      </c>
    </row>
    <row r="29" customFormat="false" ht="25.5" hidden="false" customHeight="true" outlineLevel="0" collapsed="false">
      <c r="A29" s="111" t="s">
        <v>191</v>
      </c>
      <c r="B29" s="112" t="s">
        <v>192</v>
      </c>
      <c r="C29" s="75" t="n">
        <v>20.9158</v>
      </c>
      <c r="D29" s="15" t="n">
        <v>20.9158</v>
      </c>
      <c r="E29" s="76" t="n">
        <v>0</v>
      </c>
    </row>
    <row r="30" customFormat="false" ht="25.5" hidden="false" customHeight="true" outlineLevel="0" collapsed="false">
      <c r="A30" s="111" t="s">
        <v>193</v>
      </c>
      <c r="B30" s="112" t="s">
        <v>194</v>
      </c>
      <c r="C30" s="75" t="n">
        <v>1.224</v>
      </c>
      <c r="D30" s="15" t="n">
        <v>1.224</v>
      </c>
      <c r="E30" s="76" t="n">
        <v>0</v>
      </c>
    </row>
    <row r="31" customFormat="false" ht="25.5" hidden="false" customHeight="true" outlineLevel="0" collapsed="false">
      <c r="A31" s="111" t="s">
        <v>195</v>
      </c>
      <c r="B31" s="112" t="s">
        <v>196</v>
      </c>
      <c r="C31" s="75" t="n">
        <v>49.4787</v>
      </c>
      <c r="D31" s="15" t="n">
        <v>49.4787</v>
      </c>
      <c r="E31" s="76" t="n">
        <v>0</v>
      </c>
    </row>
    <row r="32" customFormat="false" ht="25.5" hidden="false" customHeight="true" outlineLevel="0" collapsed="false">
      <c r="A32" s="111" t="s">
        <v>197</v>
      </c>
      <c r="B32" s="112" t="s">
        <v>198</v>
      </c>
      <c r="C32" s="75" t="n">
        <v>4.05</v>
      </c>
      <c r="D32" s="15" t="n">
        <v>4.05</v>
      </c>
      <c r="E32" s="76" t="n">
        <v>0</v>
      </c>
    </row>
    <row r="33" customFormat="false" ht="25.5" hidden="false" customHeight="true" outlineLevel="0" collapsed="false">
      <c r="A33" s="111" t="s">
        <v>199</v>
      </c>
      <c r="B33" s="112" t="s">
        <v>200</v>
      </c>
      <c r="C33" s="75" t="n">
        <v>45.4287</v>
      </c>
      <c r="D33" s="15" t="n">
        <v>45.4287</v>
      </c>
      <c r="E33" s="76" t="n">
        <v>0</v>
      </c>
    </row>
    <row r="34" customFormat="false" ht="25.5" hidden="false" customHeight="true" outlineLevel="0" collapsed="false">
      <c r="A34" s="111" t="s">
        <v>201</v>
      </c>
      <c r="B34" s="112" t="s">
        <v>202</v>
      </c>
      <c r="C34" s="75" t="n">
        <v>1180.675</v>
      </c>
      <c r="D34" s="15" t="n">
        <v>0</v>
      </c>
      <c r="E34" s="76" t="n">
        <v>1180.675</v>
      </c>
    </row>
    <row r="35" customFormat="false" ht="25.5" hidden="false" customHeight="true" outlineLevel="0" collapsed="false">
      <c r="A35" s="111" t="s">
        <v>203</v>
      </c>
      <c r="B35" s="112" t="s">
        <v>204</v>
      </c>
      <c r="C35" s="75" t="n">
        <v>76</v>
      </c>
      <c r="D35" s="15" t="n">
        <v>0</v>
      </c>
      <c r="E35" s="76" t="n">
        <v>76</v>
      </c>
    </row>
    <row r="36" customFormat="false" ht="25.5" hidden="false" customHeight="true" outlineLevel="0" collapsed="false">
      <c r="A36" s="111" t="s">
        <v>205</v>
      </c>
      <c r="B36" s="112" t="s">
        <v>206</v>
      </c>
      <c r="C36" s="75" t="n">
        <v>1104.675</v>
      </c>
      <c r="D36" s="15" t="n">
        <v>0</v>
      </c>
      <c r="E36" s="76" t="n">
        <v>1104.675</v>
      </c>
    </row>
    <row r="37" customFormat="false" ht="25.5" hidden="false" customHeight="true" outlineLevel="0" collapsed="false">
      <c r="A37" s="111" t="s">
        <v>207</v>
      </c>
      <c r="B37" s="112" t="s">
        <v>208</v>
      </c>
      <c r="C37" s="75" t="n">
        <v>469.325</v>
      </c>
      <c r="D37" s="15" t="n">
        <v>0</v>
      </c>
      <c r="E37" s="76" t="n">
        <v>469.325</v>
      </c>
    </row>
    <row r="38" customFormat="false" ht="25.5" hidden="false" customHeight="true" outlineLevel="0" collapsed="false">
      <c r="A38" s="111" t="s">
        <v>209</v>
      </c>
      <c r="B38" s="112" t="s">
        <v>210</v>
      </c>
      <c r="C38" s="75" t="n">
        <v>469.325</v>
      </c>
      <c r="D38" s="15" t="n">
        <v>0</v>
      </c>
      <c r="E38" s="76" t="n">
        <v>469.32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11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9</v>
      </c>
      <c r="B4" s="11" t="s">
        <v>150</v>
      </c>
      <c r="C4" s="108" t="s">
        <v>75</v>
      </c>
      <c r="D4" s="108" t="s">
        <v>133</v>
      </c>
      <c r="E4" s="11" t="s">
        <v>13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3626.8014</v>
      </c>
      <c r="D6" s="76" t="n">
        <v>1574.8014</v>
      </c>
      <c r="E6" s="76" t="n">
        <v>2052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3626.8014</v>
      </c>
      <c r="D7" s="76" t="n">
        <v>1574.8014</v>
      </c>
      <c r="E7" s="76" t="n">
        <v>2052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3626.8014</v>
      </c>
      <c r="D8" s="76" t="n">
        <v>1574.8014</v>
      </c>
      <c r="E8" s="76" t="n">
        <v>2052</v>
      </c>
    </row>
    <row r="9" customFormat="false" ht="25.5" hidden="false" customHeight="true" outlineLevel="0" collapsed="false">
      <c r="A9" s="111" t="s">
        <v>212</v>
      </c>
      <c r="B9" s="112" t="s">
        <v>213</v>
      </c>
      <c r="C9" s="15" t="n">
        <v>1927.3227</v>
      </c>
      <c r="D9" s="76" t="n">
        <v>1525.3227</v>
      </c>
      <c r="E9" s="76" t="n">
        <v>402</v>
      </c>
    </row>
    <row r="10" customFormat="false" ht="25.5" hidden="false" customHeight="true" outlineLevel="0" collapsed="false">
      <c r="A10" s="111" t="s">
        <v>214</v>
      </c>
      <c r="B10" s="112" t="s">
        <v>215</v>
      </c>
      <c r="C10" s="15" t="n">
        <v>1803.1829</v>
      </c>
      <c r="D10" s="76" t="n">
        <v>1503.1829</v>
      </c>
      <c r="E10" s="76" t="n">
        <v>300</v>
      </c>
    </row>
    <row r="11" customFormat="false" ht="25.5" hidden="false" customHeight="true" outlineLevel="0" collapsed="false">
      <c r="A11" s="111" t="s">
        <v>216</v>
      </c>
      <c r="B11" s="112" t="s">
        <v>217</v>
      </c>
      <c r="C11" s="15" t="n">
        <v>124.1398</v>
      </c>
      <c r="D11" s="76" t="n">
        <v>22.1398</v>
      </c>
      <c r="E11" s="76" t="n">
        <v>102</v>
      </c>
    </row>
    <row r="12" customFormat="false" ht="25.5" hidden="false" customHeight="true" outlineLevel="0" collapsed="false">
      <c r="A12" s="111" t="s">
        <v>218</v>
      </c>
      <c r="B12" s="112" t="s">
        <v>219</v>
      </c>
      <c r="C12" s="15" t="n">
        <v>1180.675</v>
      </c>
      <c r="D12" s="76" t="n">
        <v>0</v>
      </c>
      <c r="E12" s="76" t="n">
        <v>1180.675</v>
      </c>
    </row>
    <row r="13" customFormat="false" ht="25.5" hidden="false" customHeight="true" outlineLevel="0" collapsed="false">
      <c r="A13" s="111" t="s">
        <v>220</v>
      </c>
      <c r="B13" s="112" t="s">
        <v>221</v>
      </c>
      <c r="C13" s="15" t="n">
        <v>1180.675</v>
      </c>
      <c r="D13" s="76" t="n">
        <v>0</v>
      </c>
      <c r="E13" s="76" t="n">
        <v>1180.675</v>
      </c>
    </row>
    <row r="14" customFormat="false" ht="25.5" hidden="false" customHeight="true" outlineLevel="0" collapsed="false">
      <c r="A14" s="111" t="s">
        <v>222</v>
      </c>
      <c r="B14" s="112" t="s">
        <v>196</v>
      </c>
      <c r="C14" s="15" t="n">
        <v>49.4787</v>
      </c>
      <c r="D14" s="76" t="n">
        <v>49.4787</v>
      </c>
      <c r="E14" s="76" t="n">
        <v>0</v>
      </c>
    </row>
    <row r="15" customFormat="false" ht="25.5" hidden="false" customHeight="true" outlineLevel="0" collapsed="false">
      <c r="A15" s="111" t="s">
        <v>223</v>
      </c>
      <c r="B15" s="112" t="s">
        <v>224</v>
      </c>
      <c r="C15" s="15" t="n">
        <v>49.4787</v>
      </c>
      <c r="D15" s="76" t="n">
        <v>49.4787</v>
      </c>
      <c r="E15" s="76" t="n">
        <v>0</v>
      </c>
    </row>
    <row r="16" customFormat="false" ht="25.5" hidden="false" customHeight="true" outlineLevel="0" collapsed="false">
      <c r="A16" s="111" t="s">
        <v>225</v>
      </c>
      <c r="B16" s="112" t="s">
        <v>208</v>
      </c>
      <c r="C16" s="15" t="n">
        <v>469.325</v>
      </c>
      <c r="D16" s="76" t="n">
        <v>0</v>
      </c>
      <c r="E16" s="76" t="n">
        <v>469.325</v>
      </c>
    </row>
    <row r="17" customFormat="false" ht="25.5" hidden="false" customHeight="true" outlineLevel="0" collapsed="false">
      <c r="A17" s="111" t="s">
        <v>226</v>
      </c>
      <c r="B17" s="112" t="s">
        <v>210</v>
      </c>
      <c r="C17" s="15" t="n">
        <v>469.325</v>
      </c>
      <c r="D17" s="76" t="n">
        <v>0</v>
      </c>
      <c r="E17" s="76" t="n">
        <v>469.325</v>
      </c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27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49</v>
      </c>
      <c r="B4" s="11" t="s">
        <v>150</v>
      </c>
      <c r="C4" s="11" t="s">
        <v>22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1574.8014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574.8014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574.8014</v>
      </c>
    </row>
    <row r="9" customFormat="false" ht="25.5" hidden="false" customHeight="true" outlineLevel="0" collapsed="false">
      <c r="A9" s="111" t="s">
        <v>151</v>
      </c>
      <c r="B9" s="112" t="s">
        <v>152</v>
      </c>
      <c r="C9" s="15" t="n">
        <v>1503.1829</v>
      </c>
    </row>
    <row r="10" customFormat="false" ht="25.5" hidden="false" customHeight="true" outlineLevel="0" collapsed="false">
      <c r="A10" s="111" t="s">
        <v>153</v>
      </c>
      <c r="B10" s="112" t="s">
        <v>154</v>
      </c>
      <c r="C10" s="15" t="n">
        <v>635.9676</v>
      </c>
    </row>
    <row r="11" customFormat="false" ht="25.5" hidden="false" customHeight="true" outlineLevel="0" collapsed="false">
      <c r="A11" s="111" t="s">
        <v>155</v>
      </c>
      <c r="B11" s="112" t="s">
        <v>156</v>
      </c>
      <c r="C11" s="15" t="n">
        <v>41.4324</v>
      </c>
    </row>
    <row r="12" customFormat="false" ht="25.5" hidden="false" customHeight="true" outlineLevel="0" collapsed="false">
      <c r="A12" s="111" t="s">
        <v>159</v>
      </c>
      <c r="B12" s="112" t="s">
        <v>160</v>
      </c>
      <c r="C12" s="15" t="n">
        <v>368.3892</v>
      </c>
    </row>
    <row r="13" customFormat="false" ht="25.5" hidden="false" customHeight="true" outlineLevel="0" collapsed="false">
      <c r="A13" s="111" t="s">
        <v>161</v>
      </c>
      <c r="B13" s="112" t="s">
        <v>162</v>
      </c>
      <c r="C13" s="15" t="n">
        <v>209.1578</v>
      </c>
    </row>
    <row r="14" customFormat="false" ht="25.5" hidden="false" customHeight="true" outlineLevel="0" collapsed="false">
      <c r="A14" s="111" t="s">
        <v>163</v>
      </c>
      <c r="B14" s="112" t="s">
        <v>164</v>
      </c>
      <c r="C14" s="15" t="n">
        <v>62.7474</v>
      </c>
    </row>
    <row r="15" customFormat="false" ht="25.5" hidden="false" customHeight="true" outlineLevel="0" collapsed="false">
      <c r="A15" s="111" t="s">
        <v>165</v>
      </c>
      <c r="B15" s="112" t="s">
        <v>166</v>
      </c>
      <c r="C15" s="15" t="n">
        <v>41.8316</v>
      </c>
    </row>
    <row r="16" customFormat="false" ht="25.5" hidden="false" customHeight="true" outlineLevel="0" collapsed="false">
      <c r="A16" s="111" t="s">
        <v>167</v>
      </c>
      <c r="B16" s="112" t="s">
        <v>168</v>
      </c>
      <c r="C16" s="15" t="n">
        <v>18.1622</v>
      </c>
    </row>
    <row r="17" customFormat="false" ht="25.5" hidden="false" customHeight="true" outlineLevel="0" collapsed="false">
      <c r="A17" s="111" t="s">
        <v>169</v>
      </c>
      <c r="B17" s="112" t="s">
        <v>170</v>
      </c>
      <c r="C17" s="15" t="n">
        <v>125.4947</v>
      </c>
    </row>
    <row r="18" customFormat="false" ht="25.5" hidden="false" customHeight="true" outlineLevel="0" collapsed="false">
      <c r="A18" s="111" t="s">
        <v>173</v>
      </c>
      <c r="B18" s="112" t="s">
        <v>174</v>
      </c>
      <c r="C18" s="15" t="n">
        <v>22.1398</v>
      </c>
    </row>
    <row r="19" customFormat="false" ht="25.5" hidden="false" customHeight="true" outlineLevel="0" collapsed="false">
      <c r="A19" s="111" t="s">
        <v>191</v>
      </c>
      <c r="B19" s="112" t="s">
        <v>192</v>
      </c>
      <c r="C19" s="15" t="n">
        <v>20.9158</v>
      </c>
    </row>
    <row r="20" customFormat="false" ht="25.5" hidden="false" customHeight="true" outlineLevel="0" collapsed="false">
      <c r="A20" s="111" t="s">
        <v>193</v>
      </c>
      <c r="B20" s="112" t="s">
        <v>194</v>
      </c>
      <c r="C20" s="15" t="n">
        <v>1.224</v>
      </c>
    </row>
    <row r="21" customFormat="false" ht="25.5" hidden="false" customHeight="true" outlineLevel="0" collapsed="false">
      <c r="A21" s="111" t="s">
        <v>195</v>
      </c>
      <c r="B21" s="112" t="s">
        <v>196</v>
      </c>
      <c r="C21" s="15" t="n">
        <v>49.4787</v>
      </c>
    </row>
    <row r="22" customFormat="false" ht="25.5" hidden="false" customHeight="true" outlineLevel="0" collapsed="false">
      <c r="A22" s="111" t="s">
        <v>197</v>
      </c>
      <c r="B22" s="112" t="s">
        <v>198</v>
      </c>
      <c r="C22" s="15" t="n">
        <v>4.05</v>
      </c>
    </row>
    <row r="23" customFormat="false" ht="25.5" hidden="false" customHeight="true" outlineLevel="0" collapsed="false">
      <c r="A23" s="111" t="s">
        <v>199</v>
      </c>
      <c r="B23" s="112" t="s">
        <v>200</v>
      </c>
      <c r="C23" s="15" t="n">
        <v>45.4287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29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30</v>
      </c>
      <c r="B4" s="116" t="s">
        <v>231</v>
      </c>
      <c r="C4" s="116" t="s">
        <v>232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17</v>
      </c>
      <c r="C5" s="44" t="n">
        <f aca="false">SUM(C6,C12,C13)</f>
        <v>17</v>
      </c>
    </row>
    <row r="6" customFormat="false" ht="21.75" hidden="false" customHeight="true" outlineLevel="0" collapsed="false">
      <c r="A6" s="117" t="s">
        <v>233</v>
      </c>
      <c r="B6" s="118" t="n">
        <f aca="false">SUM(B7:B9)</f>
        <v>2</v>
      </c>
      <c r="C6" s="118" t="n">
        <f aca="false">SUM(C7:C9)</f>
        <v>2</v>
      </c>
    </row>
    <row r="7" customFormat="false" ht="21.75" hidden="false" customHeight="true" outlineLevel="0" collapsed="false">
      <c r="A7" s="21" t="s">
        <v>234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35</v>
      </c>
      <c r="B8" s="120" t="n">
        <v>2</v>
      </c>
      <c r="C8" s="121" t="n">
        <v>2</v>
      </c>
    </row>
    <row r="9" customFormat="false" ht="21.75" hidden="false" customHeight="true" outlineLevel="0" collapsed="false">
      <c r="A9" s="122" t="s">
        <v>236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37</v>
      </c>
      <c r="B10" s="89" t="n">
        <v>0</v>
      </c>
      <c r="C10" s="124" t="n">
        <v>0</v>
      </c>
    </row>
    <row r="11" customFormat="false" ht="21.75" hidden="false" customHeight="true" outlineLevel="0" collapsed="false">
      <c r="A11" s="19" t="s">
        <v>238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39</v>
      </c>
      <c r="B12" s="89" t="n">
        <v>5</v>
      </c>
      <c r="C12" s="119" t="n">
        <v>5</v>
      </c>
    </row>
    <row r="13" customFormat="false" ht="21.75" hidden="false" customHeight="true" outlineLevel="0" collapsed="false">
      <c r="A13" s="127" t="s">
        <v>240</v>
      </c>
      <c r="B13" s="120" t="n">
        <v>10</v>
      </c>
      <c r="C13" s="121" t="n">
        <v>1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2-02T01:31:47Z</dcterms:modified>
  <cp:revision>0</cp:revision>
  <dc:subject/>
  <dc:title/>
</cp:coreProperties>
</file>