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5">
  <si>
    <t xml:space="preserve">                                                      </t>
  </si>
  <si>
    <t xml:space="preserve">一、部门收支总表</t>
  </si>
  <si>
    <t xml:space="preserve">单位名称：河池市环境卫生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9</t>
  </si>
  <si>
    <t xml:space="preserve">河池市市政管理局</t>
  </si>
  <si>
    <t xml:space="preserve">  409004</t>
  </si>
  <si>
    <t xml:space="preserve">  河池市环境卫生管理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19</t>
  </si>
  <si>
    <t xml:space="preserve">      其他交通工具购置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501</t>
  </si>
  <si>
    <t xml:space="preserve">    城乡社区环境卫生</t>
  </si>
  <si>
    <t xml:space="preserve">城区环卫保洁经费（非税项目）</t>
  </si>
  <si>
    <t xml:space="preserve">212</t>
  </si>
  <si>
    <t xml:space="preserve">05</t>
  </si>
  <si>
    <t xml:space="preserve">01</t>
  </si>
  <si>
    <t xml:space="preserve">      2120501</t>
  </si>
  <si>
    <t xml:space="preserve">  城区环卫保洁经费（非税项目）</t>
  </si>
  <si>
    <t xml:space="preserve">压缩式垃圾车</t>
  </si>
  <si>
    <t xml:space="preserve">分散</t>
  </si>
  <si>
    <t xml:space="preserve">2A020307</t>
  </si>
  <si>
    <t xml:space="preserve">专用车辆</t>
  </si>
  <si>
    <t xml:space="preserve">辆</t>
  </si>
  <si>
    <t xml:space="preserve">2018-06-19</t>
  </si>
  <si>
    <t xml:space="preserve">桌椅柜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8-03-28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2-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78.3194</v>
      </c>
      <c r="C5" s="14" t="s">
        <v>8</v>
      </c>
      <c r="D5" s="15" t="n">
        <v>0</v>
      </c>
      <c r="E5" s="16" t="s">
        <v>9</v>
      </c>
      <c r="F5" s="15" t="n">
        <v>1954.3194</v>
      </c>
    </row>
    <row r="6" customFormat="false" ht="15" hidden="false" customHeight="true" outlineLevel="0" collapsed="false">
      <c r="A6" s="12" t="s">
        <v>10</v>
      </c>
      <c r="B6" s="13" t="n">
        <v>2493.3194</v>
      </c>
      <c r="C6" s="17" t="s">
        <v>11</v>
      </c>
      <c r="D6" s="18" t="n">
        <v>0</v>
      </c>
      <c r="E6" s="19" t="s">
        <v>12</v>
      </c>
      <c r="F6" s="15" t="n">
        <v>1928.64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85</v>
      </c>
      <c r="C7" s="14" t="s">
        <v>14</v>
      </c>
      <c r="D7" s="13" t="n">
        <v>0</v>
      </c>
      <c r="E7" s="21" t="s">
        <v>15</v>
      </c>
      <c r="F7" s="15" t="n">
        <v>8.69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6.971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82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2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27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5.190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8.987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72.3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2479.3028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0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778.319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54.838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778.3194</v>
      </c>
      <c r="C33" s="43" t="s">
        <v>62</v>
      </c>
      <c r="D33" s="22" t="n">
        <f aca="false">SUM(D5:D32)</f>
        <v>2778.3194</v>
      </c>
      <c r="E33" s="43" t="s">
        <v>62</v>
      </c>
      <c r="F33" s="44" t="n">
        <f aca="false">SUM(F5,F9)</f>
        <v>2778.319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9</v>
      </c>
      <c r="B4" s="63" t="s">
        <v>120</v>
      </c>
      <c r="C4" s="11" t="s">
        <v>68</v>
      </c>
      <c r="D4" s="83" t="s">
        <v>121</v>
      </c>
      <c r="E4" s="83"/>
      <c r="F4" s="83"/>
      <c r="G4" s="83"/>
      <c r="H4" s="84" t="s">
        <v>12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3</v>
      </c>
      <c r="F5" s="65" t="s">
        <v>124</v>
      </c>
      <c r="G5" s="65" t="s">
        <v>125</v>
      </c>
      <c r="H5" s="65" t="s">
        <v>75</v>
      </c>
      <c r="I5" s="65" t="s">
        <v>123</v>
      </c>
      <c r="J5" s="65" t="s">
        <v>124</v>
      </c>
      <c r="K5" s="65" t="s">
        <v>125</v>
      </c>
      <c r="L5" s="65" t="s">
        <v>126</v>
      </c>
      <c r="M5" s="65" t="s">
        <v>127</v>
      </c>
      <c r="N5" s="65" t="s">
        <v>128</v>
      </c>
      <c r="O5" s="65" t="s">
        <v>129</v>
      </c>
      <c r="P5" s="65" t="s">
        <v>130</v>
      </c>
      <c r="Q5" s="65" t="s">
        <v>131</v>
      </c>
      <c r="R5" s="65" t="s">
        <v>13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9</v>
      </c>
      <c r="B4" s="63" t="s">
        <v>120</v>
      </c>
      <c r="C4" s="11" t="s">
        <v>68</v>
      </c>
      <c r="D4" s="83" t="s">
        <v>121</v>
      </c>
      <c r="E4" s="83"/>
      <c r="F4" s="83"/>
      <c r="G4" s="83"/>
      <c r="H4" s="84" t="s">
        <v>12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3</v>
      </c>
      <c r="F5" s="65" t="s">
        <v>124</v>
      </c>
      <c r="G5" s="65" t="s">
        <v>125</v>
      </c>
      <c r="H5" s="65" t="s">
        <v>75</v>
      </c>
      <c r="I5" s="65" t="s">
        <v>123</v>
      </c>
      <c r="J5" s="65" t="s">
        <v>124</v>
      </c>
      <c r="K5" s="65" t="s">
        <v>125</v>
      </c>
      <c r="L5" s="65" t="s">
        <v>126</v>
      </c>
      <c r="M5" s="65" t="s">
        <v>127</v>
      </c>
      <c r="N5" s="65" t="s">
        <v>128</v>
      </c>
      <c r="O5" s="65" t="s">
        <v>129</v>
      </c>
      <c r="P5" s="65" t="s">
        <v>130</v>
      </c>
      <c r="Q5" s="65" t="s">
        <v>131</v>
      </c>
      <c r="R5" s="65" t="s">
        <v>13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2</v>
      </c>
      <c r="B4" s="134"/>
      <c r="C4" s="134"/>
      <c r="D4" s="135" t="s">
        <v>243</v>
      </c>
      <c r="E4" s="135" t="s">
        <v>244</v>
      </c>
      <c r="F4" s="135" t="s">
        <v>245</v>
      </c>
      <c r="G4" s="135" t="s">
        <v>246</v>
      </c>
      <c r="H4" s="135" t="s">
        <v>247</v>
      </c>
      <c r="I4" s="135" t="s">
        <v>248</v>
      </c>
      <c r="J4" s="135" t="s">
        <v>249</v>
      </c>
      <c r="K4" s="135" t="s">
        <v>250</v>
      </c>
      <c r="L4" s="135" t="s">
        <v>251</v>
      </c>
      <c r="M4" s="135" t="s">
        <v>252</v>
      </c>
      <c r="N4" s="136" t="s">
        <v>253</v>
      </c>
      <c r="O4" s="137" t="s">
        <v>25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5</v>
      </c>
      <c r="B5" s="11" t="s">
        <v>256</v>
      </c>
      <c r="C5" s="11" t="s">
        <v>25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58</v>
      </c>
      <c r="V5" s="142" t="s">
        <v>25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72.3</v>
      </c>
      <c r="P9" s="75" t="n">
        <v>72.3</v>
      </c>
      <c r="Q9" s="75" t="n">
        <v>0</v>
      </c>
      <c r="R9" s="15" t="n">
        <v>72.3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61</v>
      </c>
      <c r="Z9" s="153" t="s">
        <v>262</v>
      </c>
      <c r="AA9" s="153" t="s">
        <v>263</v>
      </c>
      <c r="AB9" s="153" t="s">
        <v>264</v>
      </c>
      <c r="AC9" s="153" t="s">
        <v>265</v>
      </c>
      <c r="AD9" s="152" t="s">
        <v>266</v>
      </c>
      <c r="AE9" s="152" t="s">
        <v>267</v>
      </c>
      <c r="AF9" s="152" t="s">
        <v>268</v>
      </c>
      <c r="AG9" s="152" t="s">
        <v>269</v>
      </c>
      <c r="AH9" s="152" t="s">
        <v>27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49" t="s">
        <v>85</v>
      </c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72.3</v>
      </c>
      <c r="P10" s="75" t="n">
        <v>72.3</v>
      </c>
      <c r="Q10" s="75" t="n">
        <v>0</v>
      </c>
      <c r="R10" s="15" t="n">
        <v>72.3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49" t="s">
        <v>87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72.3</v>
      </c>
      <c r="P11" s="75" t="n">
        <v>72.3</v>
      </c>
      <c r="Q11" s="75" t="n">
        <v>0</v>
      </c>
      <c r="R11" s="15" t="n">
        <v>72.3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71</v>
      </c>
      <c r="E12" s="149" t="s">
        <v>272</v>
      </c>
      <c r="F12" s="149" t="s">
        <v>273</v>
      </c>
      <c r="G12" s="88"/>
      <c r="H12" s="150"/>
      <c r="I12" s="87"/>
      <c r="J12" s="88"/>
      <c r="K12" s="76"/>
      <c r="L12" s="151"/>
      <c r="M12" s="75"/>
      <c r="N12" s="88"/>
      <c r="O12" s="76" t="n">
        <v>72.3</v>
      </c>
      <c r="P12" s="75" t="n">
        <v>72.3</v>
      </c>
      <c r="Q12" s="75" t="n">
        <v>0</v>
      </c>
      <c r="R12" s="15" t="n">
        <v>72.3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74</v>
      </c>
      <c r="B13" s="87" t="s">
        <v>275</v>
      </c>
      <c r="C13" s="87" t="s">
        <v>276</v>
      </c>
      <c r="D13" s="87" t="s">
        <v>277</v>
      </c>
      <c r="E13" s="149" t="s">
        <v>109</v>
      </c>
      <c r="F13" s="149" t="s">
        <v>278</v>
      </c>
      <c r="G13" s="88" t="s">
        <v>279</v>
      </c>
      <c r="H13" s="154" t="s">
        <v>280</v>
      </c>
      <c r="I13" s="87" t="s">
        <v>281</v>
      </c>
      <c r="J13" s="88" t="s">
        <v>282</v>
      </c>
      <c r="K13" s="76" t="n">
        <v>2</v>
      </c>
      <c r="L13" s="155" t="s">
        <v>283</v>
      </c>
      <c r="M13" s="75" t="n">
        <v>35</v>
      </c>
      <c r="N13" s="156" t="s">
        <v>284</v>
      </c>
      <c r="O13" s="76" t="n">
        <v>70</v>
      </c>
      <c r="P13" s="75" t="n">
        <v>70</v>
      </c>
      <c r="Q13" s="75" t="n">
        <v>0</v>
      </c>
      <c r="R13" s="15" t="n">
        <v>7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74</v>
      </c>
      <c r="B14" s="87" t="s">
        <v>275</v>
      </c>
      <c r="C14" s="87" t="s">
        <v>276</v>
      </c>
      <c r="D14" s="87" t="s">
        <v>277</v>
      </c>
      <c r="E14" s="149" t="s">
        <v>109</v>
      </c>
      <c r="F14" s="149" t="s">
        <v>278</v>
      </c>
      <c r="G14" s="88" t="s">
        <v>285</v>
      </c>
      <c r="H14" s="154" t="s">
        <v>280</v>
      </c>
      <c r="I14" s="87" t="s">
        <v>286</v>
      </c>
      <c r="J14" s="88" t="s">
        <v>287</v>
      </c>
      <c r="K14" s="76" t="n">
        <v>3</v>
      </c>
      <c r="L14" s="155" t="s">
        <v>288</v>
      </c>
      <c r="M14" s="75" t="n">
        <v>0.5</v>
      </c>
      <c r="N14" s="156" t="s">
        <v>289</v>
      </c>
      <c r="O14" s="76" t="n">
        <v>1.5</v>
      </c>
      <c r="P14" s="75" t="n">
        <v>1.5</v>
      </c>
      <c r="Q14" s="75" t="n">
        <v>0</v>
      </c>
      <c r="R14" s="15" t="n">
        <v>1.5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74</v>
      </c>
      <c r="B15" s="87" t="s">
        <v>275</v>
      </c>
      <c r="C15" s="87" t="s">
        <v>276</v>
      </c>
      <c r="D15" s="87" t="s">
        <v>277</v>
      </c>
      <c r="E15" s="149" t="s">
        <v>109</v>
      </c>
      <c r="F15" s="149" t="s">
        <v>278</v>
      </c>
      <c r="G15" s="88" t="s">
        <v>290</v>
      </c>
      <c r="H15" s="154" t="s">
        <v>280</v>
      </c>
      <c r="I15" s="87" t="s">
        <v>291</v>
      </c>
      <c r="J15" s="88" t="s">
        <v>292</v>
      </c>
      <c r="K15" s="76" t="n">
        <v>2</v>
      </c>
      <c r="L15" s="155" t="s">
        <v>293</v>
      </c>
      <c r="M15" s="75" t="n">
        <v>0.4</v>
      </c>
      <c r="N15" s="156" t="s">
        <v>294</v>
      </c>
      <c r="O15" s="76" t="n">
        <v>0.8</v>
      </c>
      <c r="P15" s="75" t="n">
        <v>0.8</v>
      </c>
      <c r="Q15" s="75" t="n">
        <v>0</v>
      </c>
      <c r="R15" s="15" t="n">
        <v>0.8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778.3194</v>
      </c>
      <c r="D8" s="74" t="n">
        <v>2778.3194</v>
      </c>
      <c r="E8" s="74" t="n">
        <v>2493.3194</v>
      </c>
      <c r="F8" s="74" t="n">
        <v>285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778.3194</v>
      </c>
      <c r="D9" s="74" t="n">
        <v>2778.3194</v>
      </c>
      <c r="E9" s="74" t="n">
        <v>2493.3194</v>
      </c>
      <c r="F9" s="74" t="n">
        <v>285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778.3194</v>
      </c>
      <c r="D10" s="74" t="n">
        <v>2778.3194</v>
      </c>
      <c r="E10" s="74" t="n">
        <v>2493.3194</v>
      </c>
      <c r="F10" s="74" t="n">
        <v>285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85.1904</v>
      </c>
      <c r="D11" s="74" t="n">
        <v>85.1904</v>
      </c>
      <c r="E11" s="74" t="n">
        <v>85.190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83.2584</v>
      </c>
      <c r="D12" s="74" t="n">
        <v>83.2584</v>
      </c>
      <c r="E12" s="74" t="n">
        <v>83.258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83.2584</v>
      </c>
      <c r="D13" s="74" t="n">
        <v>83.2584</v>
      </c>
      <c r="E13" s="74" t="n">
        <v>83.258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.932</v>
      </c>
      <c r="D14" s="74" t="n">
        <v>1.932</v>
      </c>
      <c r="E14" s="74" t="n">
        <v>1.93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932</v>
      </c>
      <c r="D15" s="74" t="n">
        <v>1.932</v>
      </c>
      <c r="E15" s="74" t="n">
        <v>1.932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58.9873</v>
      </c>
      <c r="D16" s="74" t="n">
        <v>58.9873</v>
      </c>
      <c r="E16" s="74" t="n">
        <v>58.987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58.9873</v>
      </c>
      <c r="D17" s="74" t="n">
        <v>58.9873</v>
      </c>
      <c r="E17" s="74" t="n">
        <v>58.987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29.5175</v>
      </c>
      <c r="D18" s="74" t="n">
        <v>29.5175</v>
      </c>
      <c r="E18" s="74" t="n">
        <v>29.517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9.4698</v>
      </c>
      <c r="D19" s="74" t="n">
        <v>29.4698</v>
      </c>
      <c r="E19" s="74" t="n">
        <v>29.469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479.3028</v>
      </c>
      <c r="D20" s="74" t="n">
        <v>2479.3028</v>
      </c>
      <c r="E20" s="74" t="n">
        <v>2194.3028</v>
      </c>
      <c r="F20" s="74" t="n">
        <v>285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479.3028</v>
      </c>
      <c r="D21" s="74" t="n">
        <v>2479.3028</v>
      </c>
      <c r="E21" s="74" t="n">
        <v>2194.3028</v>
      </c>
      <c r="F21" s="74" t="n">
        <v>285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479.3028</v>
      </c>
      <c r="D22" s="74" t="n">
        <v>2479.3028</v>
      </c>
      <c r="E22" s="74" t="n">
        <v>2194.3028</v>
      </c>
      <c r="F22" s="74" t="n">
        <v>285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54.8389</v>
      </c>
      <c r="D23" s="74" t="n">
        <v>154.8389</v>
      </c>
      <c r="E23" s="74" t="n">
        <v>154.838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54.8389</v>
      </c>
      <c r="D24" s="74" t="n">
        <v>154.8389</v>
      </c>
      <c r="E24" s="74" t="n">
        <v>154.838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54.8389</v>
      </c>
      <c r="D25" s="74" t="n">
        <v>154.8389</v>
      </c>
      <c r="E25" s="74" t="n">
        <v>154.838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9</v>
      </c>
      <c r="B4" s="63" t="s">
        <v>120</v>
      </c>
      <c r="C4" s="11" t="s">
        <v>68</v>
      </c>
      <c r="D4" s="83" t="s">
        <v>121</v>
      </c>
      <c r="E4" s="83"/>
      <c r="F4" s="83"/>
      <c r="G4" s="83"/>
      <c r="H4" s="84" t="s">
        <v>12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3</v>
      </c>
      <c r="F5" s="65" t="s">
        <v>124</v>
      </c>
      <c r="G5" s="65" t="s">
        <v>125</v>
      </c>
      <c r="H5" s="65" t="s">
        <v>75</v>
      </c>
      <c r="I5" s="65" t="s">
        <v>123</v>
      </c>
      <c r="J5" s="65" t="s">
        <v>124</v>
      </c>
      <c r="K5" s="65" t="s">
        <v>125</v>
      </c>
      <c r="L5" s="65" t="s">
        <v>126</v>
      </c>
      <c r="M5" s="65" t="s">
        <v>127</v>
      </c>
      <c r="N5" s="65" t="s">
        <v>128</v>
      </c>
      <c r="O5" s="65" t="s">
        <v>129</v>
      </c>
      <c r="P5" s="65" t="s">
        <v>130</v>
      </c>
      <c r="Q5" s="65" t="s">
        <v>131</v>
      </c>
      <c r="R5" s="65" t="s">
        <v>13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778.3194</v>
      </c>
      <c r="D7" s="15" t="n">
        <v>1954.3194</v>
      </c>
      <c r="E7" s="76" t="n">
        <v>1928.6497</v>
      </c>
      <c r="F7" s="77" t="n">
        <v>8.6978</v>
      </c>
      <c r="G7" s="15" t="n">
        <v>16.9719</v>
      </c>
      <c r="H7" s="76" t="n">
        <v>824</v>
      </c>
      <c r="I7" s="76" t="n">
        <v>524</v>
      </c>
      <c r="J7" s="76" t="n">
        <v>127.7</v>
      </c>
      <c r="K7" s="77" t="n">
        <v>0</v>
      </c>
      <c r="L7" s="75" t="n">
        <v>0</v>
      </c>
      <c r="M7" s="75" t="n">
        <v>0</v>
      </c>
      <c r="N7" s="75" t="n">
        <v>72.3</v>
      </c>
      <c r="O7" s="75" t="n">
        <v>0</v>
      </c>
      <c r="P7" s="75" t="n">
        <v>0</v>
      </c>
      <c r="Q7" s="15" t="n">
        <v>0</v>
      </c>
      <c r="R7" s="76" t="n">
        <v>10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778.3194</v>
      </c>
      <c r="D8" s="15" t="n">
        <v>1954.3194</v>
      </c>
      <c r="E8" s="76" t="n">
        <v>1928.6497</v>
      </c>
      <c r="F8" s="77" t="n">
        <v>8.6978</v>
      </c>
      <c r="G8" s="15" t="n">
        <v>16.9719</v>
      </c>
      <c r="H8" s="76" t="n">
        <v>824</v>
      </c>
      <c r="I8" s="76" t="n">
        <v>524</v>
      </c>
      <c r="J8" s="76" t="n">
        <v>127.7</v>
      </c>
      <c r="K8" s="77" t="n">
        <v>0</v>
      </c>
      <c r="L8" s="75" t="n">
        <v>0</v>
      </c>
      <c r="M8" s="75" t="n">
        <v>0</v>
      </c>
      <c r="N8" s="75" t="n">
        <v>72.3</v>
      </c>
      <c r="O8" s="75" t="n">
        <v>0</v>
      </c>
      <c r="P8" s="75" t="n">
        <v>0</v>
      </c>
      <c r="Q8" s="15" t="n">
        <v>0</v>
      </c>
      <c r="R8" s="76" t="n">
        <v>10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778.3194</v>
      </c>
      <c r="D9" s="15" t="n">
        <v>1954.3194</v>
      </c>
      <c r="E9" s="76" t="n">
        <v>1928.6497</v>
      </c>
      <c r="F9" s="77" t="n">
        <v>8.6978</v>
      </c>
      <c r="G9" s="15" t="n">
        <v>16.9719</v>
      </c>
      <c r="H9" s="76" t="n">
        <v>824</v>
      </c>
      <c r="I9" s="76" t="n">
        <v>524</v>
      </c>
      <c r="J9" s="76" t="n">
        <v>127.7</v>
      </c>
      <c r="K9" s="77" t="n">
        <v>0</v>
      </c>
      <c r="L9" s="75" t="n">
        <v>0</v>
      </c>
      <c r="M9" s="75" t="n">
        <v>0</v>
      </c>
      <c r="N9" s="75" t="n">
        <v>72.3</v>
      </c>
      <c r="O9" s="75" t="n">
        <v>0</v>
      </c>
      <c r="P9" s="75" t="n">
        <v>0</v>
      </c>
      <c r="Q9" s="15" t="n">
        <v>0</v>
      </c>
      <c r="R9" s="76" t="n">
        <v>10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85.1904</v>
      </c>
      <c r="D10" s="15" t="n">
        <v>85.1904</v>
      </c>
      <c r="E10" s="76" t="n">
        <v>83.2584</v>
      </c>
      <c r="F10" s="77" t="n">
        <v>0</v>
      </c>
      <c r="G10" s="15" t="n">
        <v>1.932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83.2584</v>
      </c>
      <c r="D11" s="15" t="n">
        <v>83.2584</v>
      </c>
      <c r="E11" s="76" t="n">
        <v>83.258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83.2584</v>
      </c>
      <c r="D12" s="15" t="n">
        <v>83.2584</v>
      </c>
      <c r="E12" s="76" t="n">
        <v>83.258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.932</v>
      </c>
      <c r="D13" s="15" t="n">
        <v>1.932</v>
      </c>
      <c r="E13" s="76" t="n">
        <v>0</v>
      </c>
      <c r="F13" s="77" t="n">
        <v>0</v>
      </c>
      <c r="G13" s="15" t="n">
        <v>1.93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932</v>
      </c>
      <c r="D14" s="15" t="n">
        <v>1.932</v>
      </c>
      <c r="E14" s="76" t="n">
        <v>0</v>
      </c>
      <c r="F14" s="77" t="n">
        <v>0</v>
      </c>
      <c r="G14" s="15" t="n">
        <v>1.932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58.9873</v>
      </c>
      <c r="D15" s="15" t="n">
        <v>58.9873</v>
      </c>
      <c r="E15" s="76" t="n">
        <v>46.1692</v>
      </c>
      <c r="F15" s="77" t="n">
        <v>0</v>
      </c>
      <c r="G15" s="15" t="n">
        <v>12.8181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58.9873</v>
      </c>
      <c r="D16" s="15" t="n">
        <v>58.9873</v>
      </c>
      <c r="E16" s="76" t="n">
        <v>46.1692</v>
      </c>
      <c r="F16" s="77" t="n">
        <v>0</v>
      </c>
      <c r="G16" s="15" t="n">
        <v>12.818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29.5175</v>
      </c>
      <c r="D17" s="15" t="n">
        <v>29.5175</v>
      </c>
      <c r="E17" s="76" t="n">
        <v>29.517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29.4698</v>
      </c>
      <c r="D18" s="15" t="n">
        <v>29.4698</v>
      </c>
      <c r="E18" s="76" t="n">
        <v>16.6517</v>
      </c>
      <c r="F18" s="77" t="n">
        <v>0</v>
      </c>
      <c r="G18" s="15" t="n">
        <v>12.818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2479.3028</v>
      </c>
      <c r="D19" s="15" t="n">
        <v>1655.3028</v>
      </c>
      <c r="E19" s="76" t="n">
        <v>1644.3832</v>
      </c>
      <c r="F19" s="77" t="n">
        <v>8.6978</v>
      </c>
      <c r="G19" s="15" t="n">
        <v>2.2218</v>
      </c>
      <c r="H19" s="76" t="n">
        <v>824</v>
      </c>
      <c r="I19" s="76" t="n">
        <v>524</v>
      </c>
      <c r="J19" s="76" t="n">
        <v>127.7</v>
      </c>
      <c r="K19" s="77" t="n">
        <v>0</v>
      </c>
      <c r="L19" s="75" t="n">
        <v>0</v>
      </c>
      <c r="M19" s="75" t="n">
        <v>0</v>
      </c>
      <c r="N19" s="75" t="n">
        <v>72.3</v>
      </c>
      <c r="O19" s="75" t="n">
        <v>0</v>
      </c>
      <c r="P19" s="75" t="n">
        <v>0</v>
      </c>
      <c r="Q19" s="15" t="n">
        <v>0</v>
      </c>
      <c r="R19" s="76" t="n">
        <v>10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479.3028</v>
      </c>
      <c r="D20" s="15" t="n">
        <v>1655.3028</v>
      </c>
      <c r="E20" s="76" t="n">
        <v>1644.3832</v>
      </c>
      <c r="F20" s="77" t="n">
        <v>8.6978</v>
      </c>
      <c r="G20" s="15" t="n">
        <v>2.2218</v>
      </c>
      <c r="H20" s="76" t="n">
        <v>824</v>
      </c>
      <c r="I20" s="76" t="n">
        <v>524</v>
      </c>
      <c r="J20" s="76" t="n">
        <v>127.7</v>
      </c>
      <c r="K20" s="77" t="n">
        <v>0</v>
      </c>
      <c r="L20" s="75" t="n">
        <v>0</v>
      </c>
      <c r="M20" s="75" t="n">
        <v>0</v>
      </c>
      <c r="N20" s="75" t="n">
        <v>72.3</v>
      </c>
      <c r="O20" s="75" t="n">
        <v>0</v>
      </c>
      <c r="P20" s="75" t="n">
        <v>0</v>
      </c>
      <c r="Q20" s="15" t="n">
        <v>0</v>
      </c>
      <c r="R20" s="76" t="n">
        <v>10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479.3028</v>
      </c>
      <c r="D21" s="15" t="n">
        <v>1655.3028</v>
      </c>
      <c r="E21" s="76" t="n">
        <v>1644.3832</v>
      </c>
      <c r="F21" s="77" t="n">
        <v>8.6978</v>
      </c>
      <c r="G21" s="15" t="n">
        <v>2.2218</v>
      </c>
      <c r="H21" s="76" t="n">
        <v>824</v>
      </c>
      <c r="I21" s="76" t="n">
        <v>524</v>
      </c>
      <c r="J21" s="76" t="n">
        <v>127.7</v>
      </c>
      <c r="K21" s="77" t="n">
        <v>0</v>
      </c>
      <c r="L21" s="75" t="n">
        <v>0</v>
      </c>
      <c r="M21" s="75" t="n">
        <v>0</v>
      </c>
      <c r="N21" s="75" t="n">
        <v>72.3</v>
      </c>
      <c r="O21" s="75" t="n">
        <v>0</v>
      </c>
      <c r="P21" s="75" t="n">
        <v>0</v>
      </c>
      <c r="Q21" s="15" t="n">
        <v>0</v>
      </c>
      <c r="R21" s="76" t="n">
        <v>10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54.8389</v>
      </c>
      <c r="D22" s="15" t="n">
        <v>154.8389</v>
      </c>
      <c r="E22" s="76" t="n">
        <v>154.8389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54.8389</v>
      </c>
      <c r="D23" s="15" t="n">
        <v>154.8389</v>
      </c>
      <c r="E23" s="76" t="n">
        <v>154.838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54.8389</v>
      </c>
      <c r="D24" s="15" t="n">
        <v>154.8389</v>
      </c>
      <c r="E24" s="76" t="n">
        <v>154.8389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778.3194</v>
      </c>
      <c r="C5" s="14" t="s">
        <v>8</v>
      </c>
      <c r="D5" s="13" t="n">
        <v>0</v>
      </c>
      <c r="E5" s="91" t="s">
        <v>9</v>
      </c>
      <c r="F5" s="15" t="n">
        <f aca="false">SUM(F6:F8)</f>
        <v>1954.3194</v>
      </c>
    </row>
    <row r="6" customFormat="false" ht="15" hidden="false" customHeight="true" outlineLevel="0" collapsed="false">
      <c r="A6" s="12" t="s">
        <v>10</v>
      </c>
      <c r="B6" s="13" t="n">
        <v>2493.3194</v>
      </c>
      <c r="C6" s="17" t="s">
        <v>11</v>
      </c>
      <c r="D6" s="13" t="n">
        <v>0</v>
      </c>
      <c r="E6" s="92" t="s">
        <v>12</v>
      </c>
      <c r="F6" s="15" t="n">
        <v>1928.64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85</v>
      </c>
      <c r="C7" s="14" t="s">
        <v>14</v>
      </c>
      <c r="D7" s="13" t="n">
        <v>0</v>
      </c>
      <c r="E7" s="93" t="s">
        <v>15</v>
      </c>
      <c r="F7" s="18" t="n">
        <v>8.69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6.971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824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52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27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5.1904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8.987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72.3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2479.3028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10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78.319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4</v>
      </c>
      <c r="B24" s="90" t="n">
        <f aca="false">SUM(B25:B27)</f>
        <v>0</v>
      </c>
      <c r="C24" s="38" t="s">
        <v>47</v>
      </c>
      <c r="D24" s="13" t="n">
        <v>154.838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778.3194</v>
      </c>
      <c r="C33" s="43" t="s">
        <v>62</v>
      </c>
      <c r="D33" s="22" t="n">
        <f aca="false">SUM(D5:D32)</f>
        <v>2778.3194</v>
      </c>
      <c r="E33" s="43" t="s">
        <v>62</v>
      </c>
      <c r="F33" s="44" t="n">
        <f aca="false">SUM(F5,F9)</f>
        <v>2778.319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9</v>
      </c>
      <c r="B4" s="63" t="s">
        <v>120</v>
      </c>
      <c r="C4" s="11" t="s">
        <v>68</v>
      </c>
      <c r="D4" s="83" t="s">
        <v>121</v>
      </c>
      <c r="E4" s="83"/>
      <c r="F4" s="83"/>
      <c r="G4" s="83"/>
      <c r="H4" s="84" t="s">
        <v>12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3</v>
      </c>
      <c r="F5" s="65" t="s">
        <v>124</v>
      </c>
      <c r="G5" s="65" t="s">
        <v>125</v>
      </c>
      <c r="H5" s="65" t="s">
        <v>75</v>
      </c>
      <c r="I5" s="65" t="s">
        <v>123</v>
      </c>
      <c r="J5" s="65" t="s">
        <v>124</v>
      </c>
      <c r="K5" s="65" t="s">
        <v>125</v>
      </c>
      <c r="L5" s="65" t="s">
        <v>126</v>
      </c>
      <c r="M5" s="65" t="s">
        <v>127</v>
      </c>
      <c r="N5" s="65" t="s">
        <v>128</v>
      </c>
      <c r="O5" s="65" t="s">
        <v>129</v>
      </c>
      <c r="P5" s="65" t="s">
        <v>130</v>
      </c>
      <c r="Q5" s="65" t="s">
        <v>131</v>
      </c>
      <c r="R5" s="65" t="s">
        <v>13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778.3194</v>
      </c>
      <c r="D7" s="15" t="n">
        <v>1954.3194</v>
      </c>
      <c r="E7" s="76" t="n">
        <v>1928.6497</v>
      </c>
      <c r="F7" s="77" t="n">
        <v>8.6978</v>
      </c>
      <c r="G7" s="15" t="n">
        <v>16.9719</v>
      </c>
      <c r="H7" s="76" t="n">
        <v>824</v>
      </c>
      <c r="I7" s="76" t="n">
        <v>524</v>
      </c>
      <c r="J7" s="76" t="n">
        <v>127.7</v>
      </c>
      <c r="K7" s="77" t="n">
        <v>0</v>
      </c>
      <c r="L7" s="75" t="n">
        <v>0</v>
      </c>
      <c r="M7" s="75" t="n">
        <v>0</v>
      </c>
      <c r="N7" s="75" t="n">
        <v>72.3</v>
      </c>
      <c r="O7" s="75" t="n">
        <v>0</v>
      </c>
      <c r="P7" s="75" t="n">
        <v>0</v>
      </c>
      <c r="Q7" s="15" t="n">
        <v>0</v>
      </c>
      <c r="R7" s="76" t="n">
        <v>10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778.3194</v>
      </c>
      <c r="D8" s="15" t="n">
        <v>1954.3194</v>
      </c>
      <c r="E8" s="76" t="n">
        <v>1928.6497</v>
      </c>
      <c r="F8" s="77" t="n">
        <v>8.6978</v>
      </c>
      <c r="G8" s="15" t="n">
        <v>16.9719</v>
      </c>
      <c r="H8" s="76" t="n">
        <v>824</v>
      </c>
      <c r="I8" s="76" t="n">
        <v>524</v>
      </c>
      <c r="J8" s="76" t="n">
        <v>127.7</v>
      </c>
      <c r="K8" s="77" t="n">
        <v>0</v>
      </c>
      <c r="L8" s="75" t="n">
        <v>0</v>
      </c>
      <c r="M8" s="75" t="n">
        <v>0</v>
      </c>
      <c r="N8" s="75" t="n">
        <v>72.3</v>
      </c>
      <c r="O8" s="75" t="n">
        <v>0</v>
      </c>
      <c r="P8" s="75" t="n">
        <v>0</v>
      </c>
      <c r="Q8" s="15" t="n">
        <v>0</v>
      </c>
      <c r="R8" s="76" t="n">
        <v>10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778.3194</v>
      </c>
      <c r="D9" s="15" t="n">
        <v>1954.3194</v>
      </c>
      <c r="E9" s="76" t="n">
        <v>1928.6497</v>
      </c>
      <c r="F9" s="77" t="n">
        <v>8.6978</v>
      </c>
      <c r="G9" s="15" t="n">
        <v>16.9719</v>
      </c>
      <c r="H9" s="76" t="n">
        <v>824</v>
      </c>
      <c r="I9" s="76" t="n">
        <v>524</v>
      </c>
      <c r="J9" s="76" t="n">
        <v>127.7</v>
      </c>
      <c r="K9" s="77" t="n">
        <v>0</v>
      </c>
      <c r="L9" s="75" t="n">
        <v>0</v>
      </c>
      <c r="M9" s="75" t="n">
        <v>0</v>
      </c>
      <c r="N9" s="75" t="n">
        <v>72.3</v>
      </c>
      <c r="O9" s="75" t="n">
        <v>0</v>
      </c>
      <c r="P9" s="75" t="n">
        <v>0</v>
      </c>
      <c r="Q9" s="15" t="n">
        <v>0</v>
      </c>
      <c r="R9" s="76" t="n">
        <v>10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85.1904</v>
      </c>
      <c r="D10" s="15" t="n">
        <v>85.1904</v>
      </c>
      <c r="E10" s="76" t="n">
        <v>83.2584</v>
      </c>
      <c r="F10" s="77" t="n">
        <v>0</v>
      </c>
      <c r="G10" s="15" t="n">
        <v>1.932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83.2584</v>
      </c>
      <c r="D11" s="15" t="n">
        <v>83.2584</v>
      </c>
      <c r="E11" s="76" t="n">
        <v>83.258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83.2584</v>
      </c>
      <c r="D12" s="15" t="n">
        <v>83.2584</v>
      </c>
      <c r="E12" s="76" t="n">
        <v>83.258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.932</v>
      </c>
      <c r="D13" s="15" t="n">
        <v>1.932</v>
      </c>
      <c r="E13" s="76" t="n">
        <v>0</v>
      </c>
      <c r="F13" s="77" t="n">
        <v>0</v>
      </c>
      <c r="G13" s="15" t="n">
        <v>1.93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932</v>
      </c>
      <c r="D14" s="15" t="n">
        <v>1.932</v>
      </c>
      <c r="E14" s="76" t="n">
        <v>0</v>
      </c>
      <c r="F14" s="77" t="n">
        <v>0</v>
      </c>
      <c r="G14" s="15" t="n">
        <v>1.932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58.9873</v>
      </c>
      <c r="D15" s="15" t="n">
        <v>58.9873</v>
      </c>
      <c r="E15" s="76" t="n">
        <v>46.1692</v>
      </c>
      <c r="F15" s="77" t="n">
        <v>0</v>
      </c>
      <c r="G15" s="15" t="n">
        <v>12.8181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58.9873</v>
      </c>
      <c r="D16" s="15" t="n">
        <v>58.9873</v>
      </c>
      <c r="E16" s="76" t="n">
        <v>46.1692</v>
      </c>
      <c r="F16" s="77" t="n">
        <v>0</v>
      </c>
      <c r="G16" s="15" t="n">
        <v>12.818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29.5175</v>
      </c>
      <c r="D17" s="15" t="n">
        <v>29.5175</v>
      </c>
      <c r="E17" s="76" t="n">
        <v>29.517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29.4698</v>
      </c>
      <c r="D18" s="15" t="n">
        <v>29.4698</v>
      </c>
      <c r="E18" s="76" t="n">
        <v>16.6517</v>
      </c>
      <c r="F18" s="77" t="n">
        <v>0</v>
      </c>
      <c r="G18" s="15" t="n">
        <v>12.818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2479.3028</v>
      </c>
      <c r="D19" s="15" t="n">
        <v>1655.3028</v>
      </c>
      <c r="E19" s="76" t="n">
        <v>1644.3832</v>
      </c>
      <c r="F19" s="77" t="n">
        <v>8.6978</v>
      </c>
      <c r="G19" s="15" t="n">
        <v>2.2218</v>
      </c>
      <c r="H19" s="76" t="n">
        <v>824</v>
      </c>
      <c r="I19" s="76" t="n">
        <v>524</v>
      </c>
      <c r="J19" s="76" t="n">
        <v>127.7</v>
      </c>
      <c r="K19" s="77" t="n">
        <v>0</v>
      </c>
      <c r="L19" s="75" t="n">
        <v>0</v>
      </c>
      <c r="M19" s="75" t="n">
        <v>0</v>
      </c>
      <c r="N19" s="75" t="n">
        <v>72.3</v>
      </c>
      <c r="O19" s="75" t="n">
        <v>0</v>
      </c>
      <c r="P19" s="75" t="n">
        <v>0</v>
      </c>
      <c r="Q19" s="15" t="n">
        <v>0</v>
      </c>
      <c r="R19" s="76" t="n">
        <v>10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479.3028</v>
      </c>
      <c r="D20" s="15" t="n">
        <v>1655.3028</v>
      </c>
      <c r="E20" s="76" t="n">
        <v>1644.3832</v>
      </c>
      <c r="F20" s="77" t="n">
        <v>8.6978</v>
      </c>
      <c r="G20" s="15" t="n">
        <v>2.2218</v>
      </c>
      <c r="H20" s="76" t="n">
        <v>824</v>
      </c>
      <c r="I20" s="76" t="n">
        <v>524</v>
      </c>
      <c r="J20" s="76" t="n">
        <v>127.7</v>
      </c>
      <c r="K20" s="77" t="n">
        <v>0</v>
      </c>
      <c r="L20" s="75" t="n">
        <v>0</v>
      </c>
      <c r="M20" s="75" t="n">
        <v>0</v>
      </c>
      <c r="N20" s="75" t="n">
        <v>72.3</v>
      </c>
      <c r="O20" s="75" t="n">
        <v>0</v>
      </c>
      <c r="P20" s="75" t="n">
        <v>0</v>
      </c>
      <c r="Q20" s="15" t="n">
        <v>0</v>
      </c>
      <c r="R20" s="76" t="n">
        <v>10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479.3028</v>
      </c>
      <c r="D21" s="15" t="n">
        <v>1655.3028</v>
      </c>
      <c r="E21" s="76" t="n">
        <v>1644.3832</v>
      </c>
      <c r="F21" s="77" t="n">
        <v>8.6978</v>
      </c>
      <c r="G21" s="15" t="n">
        <v>2.2218</v>
      </c>
      <c r="H21" s="76" t="n">
        <v>824</v>
      </c>
      <c r="I21" s="76" t="n">
        <v>524</v>
      </c>
      <c r="J21" s="76" t="n">
        <v>127.7</v>
      </c>
      <c r="K21" s="77" t="n">
        <v>0</v>
      </c>
      <c r="L21" s="75" t="n">
        <v>0</v>
      </c>
      <c r="M21" s="75" t="n">
        <v>0</v>
      </c>
      <c r="N21" s="75" t="n">
        <v>72.3</v>
      </c>
      <c r="O21" s="75" t="n">
        <v>0</v>
      </c>
      <c r="P21" s="75" t="n">
        <v>0</v>
      </c>
      <c r="Q21" s="15" t="n">
        <v>0</v>
      </c>
      <c r="R21" s="76" t="n">
        <v>10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54.8389</v>
      </c>
      <c r="D22" s="15" t="n">
        <v>154.8389</v>
      </c>
      <c r="E22" s="76" t="n">
        <v>154.8389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54.8389</v>
      </c>
      <c r="D23" s="15" t="n">
        <v>154.8389</v>
      </c>
      <c r="E23" s="76" t="n">
        <v>154.838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54.8389</v>
      </c>
      <c r="D24" s="15" t="n">
        <v>154.8389</v>
      </c>
      <c r="E24" s="76" t="n">
        <v>154.8389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7</v>
      </c>
      <c r="B4" s="11" t="s">
        <v>138</v>
      </c>
      <c r="C4" s="108" t="s">
        <v>75</v>
      </c>
      <c r="D4" s="108" t="s">
        <v>121</v>
      </c>
      <c r="E4" s="11" t="s">
        <v>12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778.3194</v>
      </c>
      <c r="D6" s="15" t="n">
        <v>1954.3194</v>
      </c>
      <c r="E6" s="76" t="n">
        <v>8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778.3194</v>
      </c>
      <c r="D7" s="15" t="n">
        <v>1954.3194</v>
      </c>
      <c r="E7" s="76" t="n">
        <v>8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778.3194</v>
      </c>
      <c r="D8" s="15" t="n">
        <v>1954.3194</v>
      </c>
      <c r="E8" s="76" t="n">
        <v>824</v>
      </c>
    </row>
    <row r="9" customFormat="false" ht="25.5" hidden="false" customHeight="true" outlineLevel="0" collapsed="false">
      <c r="A9" s="111" t="s">
        <v>139</v>
      </c>
      <c r="B9" s="112" t="s">
        <v>140</v>
      </c>
      <c r="C9" s="75" t="n">
        <v>2452.6497</v>
      </c>
      <c r="D9" s="15" t="n">
        <v>1928.6497</v>
      </c>
      <c r="E9" s="76" t="n">
        <v>524</v>
      </c>
    </row>
    <row r="10" customFormat="false" ht="25.5" hidden="false" customHeight="true" outlineLevel="0" collapsed="false">
      <c r="A10" s="111" t="s">
        <v>141</v>
      </c>
      <c r="B10" s="112" t="s">
        <v>142</v>
      </c>
      <c r="C10" s="75" t="n">
        <v>189.858</v>
      </c>
      <c r="D10" s="15" t="n">
        <v>189.858</v>
      </c>
      <c r="E10" s="76" t="n">
        <v>0</v>
      </c>
    </row>
    <row r="11" customFormat="false" ht="25.5" hidden="false" customHeight="true" outlineLevel="0" collapsed="false">
      <c r="A11" s="111" t="s">
        <v>143</v>
      </c>
      <c r="B11" s="112" t="s">
        <v>144</v>
      </c>
      <c r="C11" s="75" t="n">
        <v>25.5392</v>
      </c>
      <c r="D11" s="15" t="n">
        <v>25.5392</v>
      </c>
      <c r="E11" s="76" t="n">
        <v>0</v>
      </c>
    </row>
    <row r="12" customFormat="false" ht="25.5" hidden="false" customHeight="true" outlineLevel="0" collapsed="false">
      <c r="A12" s="111" t="s">
        <v>145</v>
      </c>
      <c r="B12" s="112" t="s">
        <v>146</v>
      </c>
      <c r="C12" s="75" t="n">
        <v>24.8</v>
      </c>
      <c r="D12" s="15" t="n">
        <v>24.8</v>
      </c>
      <c r="E12" s="76" t="n">
        <v>0</v>
      </c>
    </row>
    <row r="13" customFormat="false" ht="25.5" hidden="false" customHeight="true" outlineLevel="0" collapsed="false">
      <c r="A13" s="111" t="s">
        <v>147</v>
      </c>
      <c r="B13" s="112" t="s">
        <v>148</v>
      </c>
      <c r="C13" s="75" t="n">
        <v>145.3836</v>
      </c>
      <c r="D13" s="15" t="n">
        <v>145.3836</v>
      </c>
      <c r="E13" s="76" t="n">
        <v>0</v>
      </c>
    </row>
    <row r="14" customFormat="false" ht="25.5" hidden="false" customHeight="true" outlineLevel="0" collapsed="false">
      <c r="A14" s="111" t="s">
        <v>149</v>
      </c>
      <c r="B14" s="112" t="s">
        <v>150</v>
      </c>
      <c r="C14" s="75" t="n">
        <v>226.2584</v>
      </c>
      <c r="D14" s="15" t="n">
        <v>83.2584</v>
      </c>
      <c r="E14" s="76" t="n">
        <v>143</v>
      </c>
    </row>
    <row r="15" customFormat="false" ht="25.5" hidden="false" customHeight="true" outlineLevel="0" collapsed="false">
      <c r="A15" s="111" t="s">
        <v>151</v>
      </c>
      <c r="B15" s="112" t="s">
        <v>152</v>
      </c>
      <c r="C15" s="75" t="n">
        <v>24.9775</v>
      </c>
      <c r="D15" s="15" t="n">
        <v>24.9775</v>
      </c>
      <c r="E15" s="76" t="n">
        <v>0</v>
      </c>
    </row>
    <row r="16" customFormat="false" ht="25.5" hidden="false" customHeight="true" outlineLevel="0" collapsed="false">
      <c r="A16" s="111" t="s">
        <v>153</v>
      </c>
      <c r="B16" s="112" t="s">
        <v>154</v>
      </c>
      <c r="C16" s="75" t="n">
        <v>16.6517</v>
      </c>
      <c r="D16" s="15" t="n">
        <v>16.6517</v>
      </c>
      <c r="E16" s="76" t="n">
        <v>0</v>
      </c>
    </row>
    <row r="17" customFormat="false" ht="25.5" hidden="false" customHeight="true" outlineLevel="0" collapsed="false">
      <c r="A17" s="111" t="s">
        <v>155</v>
      </c>
      <c r="B17" s="112" t="s">
        <v>156</v>
      </c>
      <c r="C17" s="75" t="n">
        <v>6.6215</v>
      </c>
      <c r="D17" s="15" t="n">
        <v>6.6215</v>
      </c>
      <c r="E17" s="76" t="n">
        <v>0</v>
      </c>
    </row>
    <row r="18" customFormat="false" ht="25.5" hidden="false" customHeight="true" outlineLevel="0" collapsed="false">
      <c r="A18" s="111" t="s">
        <v>157</v>
      </c>
      <c r="B18" s="112" t="s">
        <v>158</v>
      </c>
      <c r="C18" s="75" t="n">
        <v>154.8389</v>
      </c>
      <c r="D18" s="15" t="n">
        <v>154.8389</v>
      </c>
      <c r="E18" s="76" t="n">
        <v>0</v>
      </c>
    </row>
    <row r="19" customFormat="false" ht="25.5" hidden="false" customHeight="true" outlineLevel="0" collapsed="false">
      <c r="A19" s="111" t="s">
        <v>159</v>
      </c>
      <c r="B19" s="112" t="s">
        <v>160</v>
      </c>
      <c r="C19" s="75" t="n">
        <v>1637.7209</v>
      </c>
      <c r="D19" s="15" t="n">
        <v>1256.7209</v>
      </c>
      <c r="E19" s="76" t="n">
        <v>381</v>
      </c>
    </row>
    <row r="20" customFormat="false" ht="25.5" hidden="false" customHeight="true" outlineLevel="0" collapsed="false">
      <c r="A20" s="111" t="s">
        <v>161</v>
      </c>
      <c r="B20" s="112" t="s">
        <v>162</v>
      </c>
      <c r="C20" s="75" t="n">
        <v>136.3978</v>
      </c>
      <c r="D20" s="15" t="n">
        <v>8.6978</v>
      </c>
      <c r="E20" s="76" t="n">
        <v>127.7</v>
      </c>
    </row>
    <row r="21" customFormat="false" ht="25.5" hidden="false" customHeight="true" outlineLevel="0" collapsed="false">
      <c r="A21" s="111" t="s">
        <v>163</v>
      </c>
      <c r="B21" s="112" t="s">
        <v>164</v>
      </c>
      <c r="C21" s="75" t="n">
        <v>3.5</v>
      </c>
      <c r="D21" s="15" t="n">
        <v>0</v>
      </c>
      <c r="E21" s="76" t="n">
        <v>3.5</v>
      </c>
    </row>
    <row r="22" customFormat="false" ht="25.5" hidden="false" customHeight="true" outlineLevel="0" collapsed="false">
      <c r="A22" s="111" t="s">
        <v>165</v>
      </c>
      <c r="B22" s="112" t="s">
        <v>166</v>
      </c>
      <c r="C22" s="75" t="n">
        <v>2.4</v>
      </c>
      <c r="D22" s="15" t="n">
        <v>0</v>
      </c>
      <c r="E22" s="76" t="n">
        <v>2.4</v>
      </c>
    </row>
    <row r="23" customFormat="false" ht="25.5" hidden="false" customHeight="true" outlineLevel="0" collapsed="false">
      <c r="A23" s="111" t="s">
        <v>167</v>
      </c>
      <c r="B23" s="112" t="s">
        <v>168</v>
      </c>
      <c r="C23" s="75" t="n">
        <v>4.8</v>
      </c>
      <c r="D23" s="15" t="n">
        <v>0</v>
      </c>
      <c r="E23" s="76" t="n">
        <v>4.8</v>
      </c>
    </row>
    <row r="24" customFormat="false" ht="25.5" hidden="false" customHeight="true" outlineLevel="0" collapsed="false">
      <c r="A24" s="111" t="s">
        <v>169</v>
      </c>
      <c r="B24" s="112" t="s">
        <v>170</v>
      </c>
      <c r="C24" s="75" t="n">
        <v>3.5</v>
      </c>
      <c r="D24" s="15" t="n">
        <v>0</v>
      </c>
      <c r="E24" s="76" t="n">
        <v>3.5</v>
      </c>
    </row>
    <row r="25" customFormat="false" ht="25.5" hidden="false" customHeight="true" outlineLevel="0" collapsed="false">
      <c r="A25" s="111" t="s">
        <v>171</v>
      </c>
      <c r="B25" s="112" t="s">
        <v>172</v>
      </c>
      <c r="C25" s="75" t="n">
        <v>6</v>
      </c>
      <c r="D25" s="15" t="n">
        <v>0</v>
      </c>
      <c r="E25" s="76" t="n">
        <v>6</v>
      </c>
    </row>
    <row r="26" customFormat="false" ht="25.5" hidden="false" customHeight="true" outlineLevel="0" collapsed="false">
      <c r="A26" s="111" t="s">
        <v>173</v>
      </c>
      <c r="B26" s="112" t="s">
        <v>174</v>
      </c>
      <c r="C26" s="75" t="n">
        <v>23.7</v>
      </c>
      <c r="D26" s="15" t="n">
        <v>0</v>
      </c>
      <c r="E26" s="76" t="n">
        <v>23.7</v>
      </c>
    </row>
    <row r="27" customFormat="false" ht="25.5" hidden="false" customHeight="true" outlineLevel="0" collapsed="false">
      <c r="A27" s="111" t="s">
        <v>175</v>
      </c>
      <c r="B27" s="112" t="s">
        <v>176</v>
      </c>
      <c r="C27" s="75" t="n">
        <v>0.5</v>
      </c>
      <c r="D27" s="15" t="n">
        <v>0</v>
      </c>
      <c r="E27" s="76" t="n">
        <v>0.5</v>
      </c>
    </row>
    <row r="28" customFormat="false" ht="25.5" hidden="false" customHeight="true" outlineLevel="0" collapsed="false">
      <c r="A28" s="111" t="s">
        <v>177</v>
      </c>
      <c r="B28" s="112" t="s">
        <v>178</v>
      </c>
      <c r="C28" s="75" t="n">
        <v>1</v>
      </c>
      <c r="D28" s="15" t="n">
        <v>0</v>
      </c>
      <c r="E28" s="76" t="n">
        <v>1</v>
      </c>
    </row>
    <row r="29" customFormat="false" ht="25.5" hidden="false" customHeight="true" outlineLevel="0" collapsed="false">
      <c r="A29" s="111" t="s">
        <v>179</v>
      </c>
      <c r="B29" s="112" t="s">
        <v>180</v>
      </c>
      <c r="C29" s="75" t="n">
        <v>14</v>
      </c>
      <c r="D29" s="15" t="n">
        <v>0</v>
      </c>
      <c r="E29" s="76" t="n">
        <v>14</v>
      </c>
    </row>
    <row r="30" customFormat="false" ht="25.5" hidden="false" customHeight="true" outlineLevel="0" collapsed="false">
      <c r="A30" s="111" t="s">
        <v>181</v>
      </c>
      <c r="B30" s="112" t="s">
        <v>182</v>
      </c>
      <c r="C30" s="75" t="n">
        <v>28.9258</v>
      </c>
      <c r="D30" s="15" t="n">
        <v>8.3258</v>
      </c>
      <c r="E30" s="76" t="n">
        <v>20.6</v>
      </c>
    </row>
    <row r="31" customFormat="false" ht="25.5" hidden="false" customHeight="true" outlineLevel="0" collapsed="false">
      <c r="A31" s="111" t="s">
        <v>183</v>
      </c>
      <c r="B31" s="112" t="s">
        <v>184</v>
      </c>
      <c r="C31" s="75" t="n">
        <v>0.372</v>
      </c>
      <c r="D31" s="15" t="n">
        <v>0.372</v>
      </c>
      <c r="E31" s="76" t="n">
        <v>0</v>
      </c>
    </row>
    <row r="32" customFormat="false" ht="25.5" hidden="false" customHeight="true" outlineLevel="0" collapsed="false">
      <c r="A32" s="111" t="s">
        <v>185</v>
      </c>
      <c r="B32" s="112" t="s">
        <v>186</v>
      </c>
      <c r="C32" s="75" t="n">
        <v>15</v>
      </c>
      <c r="D32" s="15" t="n">
        <v>0</v>
      </c>
      <c r="E32" s="76" t="n">
        <v>15</v>
      </c>
    </row>
    <row r="33" customFormat="false" ht="25.5" hidden="false" customHeight="true" outlineLevel="0" collapsed="false">
      <c r="A33" s="111" t="s">
        <v>187</v>
      </c>
      <c r="B33" s="112" t="s">
        <v>188</v>
      </c>
      <c r="C33" s="75" t="n">
        <v>32.7</v>
      </c>
      <c r="D33" s="15" t="n">
        <v>0</v>
      </c>
      <c r="E33" s="76" t="n">
        <v>32.7</v>
      </c>
    </row>
    <row r="34" customFormat="false" ht="25.5" hidden="false" customHeight="true" outlineLevel="0" collapsed="false">
      <c r="A34" s="111" t="s">
        <v>189</v>
      </c>
      <c r="B34" s="112" t="s">
        <v>190</v>
      </c>
      <c r="C34" s="75" t="n">
        <v>16.9719</v>
      </c>
      <c r="D34" s="15" t="n">
        <v>16.9719</v>
      </c>
      <c r="E34" s="76" t="n">
        <v>0</v>
      </c>
    </row>
    <row r="35" customFormat="false" ht="25.5" hidden="false" customHeight="true" outlineLevel="0" collapsed="false">
      <c r="A35" s="111" t="s">
        <v>191</v>
      </c>
      <c r="B35" s="112" t="s">
        <v>192</v>
      </c>
      <c r="C35" s="75" t="n">
        <v>2.2218</v>
      </c>
      <c r="D35" s="15" t="n">
        <v>2.2218</v>
      </c>
      <c r="E35" s="76" t="n">
        <v>0</v>
      </c>
    </row>
    <row r="36" customFormat="false" ht="25.5" hidden="false" customHeight="true" outlineLevel="0" collapsed="false">
      <c r="A36" s="111" t="s">
        <v>193</v>
      </c>
      <c r="B36" s="112" t="s">
        <v>194</v>
      </c>
      <c r="C36" s="75" t="n">
        <v>1.932</v>
      </c>
      <c r="D36" s="15" t="n">
        <v>1.932</v>
      </c>
      <c r="E36" s="76" t="n">
        <v>0</v>
      </c>
    </row>
    <row r="37" customFormat="false" ht="25.5" hidden="false" customHeight="true" outlineLevel="0" collapsed="false">
      <c r="A37" s="111" t="s">
        <v>195</v>
      </c>
      <c r="B37" s="112" t="s">
        <v>196</v>
      </c>
      <c r="C37" s="75" t="n">
        <v>12.8181</v>
      </c>
      <c r="D37" s="15" t="n">
        <v>12.8181</v>
      </c>
      <c r="E37" s="76" t="n">
        <v>0</v>
      </c>
    </row>
    <row r="38" customFormat="false" ht="25.5" hidden="false" customHeight="true" outlineLevel="0" collapsed="false">
      <c r="A38" s="111" t="s">
        <v>197</v>
      </c>
      <c r="B38" s="112" t="s">
        <v>198</v>
      </c>
      <c r="C38" s="75" t="n">
        <v>72.3</v>
      </c>
      <c r="D38" s="15" t="n">
        <v>0</v>
      </c>
      <c r="E38" s="76" t="n">
        <v>72.3</v>
      </c>
    </row>
    <row r="39" customFormat="false" ht="25.5" hidden="false" customHeight="true" outlineLevel="0" collapsed="false">
      <c r="A39" s="111" t="s">
        <v>199</v>
      </c>
      <c r="B39" s="112" t="s">
        <v>200</v>
      </c>
      <c r="C39" s="75" t="n">
        <v>2.3</v>
      </c>
      <c r="D39" s="15" t="n">
        <v>0</v>
      </c>
      <c r="E39" s="76" t="n">
        <v>2.3</v>
      </c>
    </row>
    <row r="40" customFormat="false" ht="25.5" hidden="false" customHeight="true" outlineLevel="0" collapsed="false">
      <c r="A40" s="111" t="s">
        <v>201</v>
      </c>
      <c r="B40" s="112" t="s">
        <v>202</v>
      </c>
      <c r="C40" s="75" t="n">
        <v>70</v>
      </c>
      <c r="D40" s="15" t="n">
        <v>0</v>
      </c>
      <c r="E40" s="76" t="n">
        <v>70</v>
      </c>
    </row>
    <row r="41" customFormat="false" ht="25.5" hidden="false" customHeight="true" outlineLevel="0" collapsed="false">
      <c r="A41" s="111" t="s">
        <v>203</v>
      </c>
      <c r="B41" s="112" t="s">
        <v>204</v>
      </c>
      <c r="C41" s="75" t="n">
        <v>100</v>
      </c>
      <c r="D41" s="15" t="n">
        <v>0</v>
      </c>
      <c r="E41" s="76" t="n">
        <v>100</v>
      </c>
    </row>
    <row r="42" customFormat="false" ht="25.5" hidden="false" customHeight="true" outlineLevel="0" collapsed="false">
      <c r="A42" s="111" t="s">
        <v>205</v>
      </c>
      <c r="B42" s="112" t="s">
        <v>206</v>
      </c>
      <c r="C42" s="75" t="n">
        <v>100</v>
      </c>
      <c r="D42" s="15" t="n">
        <v>0</v>
      </c>
      <c r="E42" s="76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7</v>
      </c>
      <c r="B4" s="11" t="s">
        <v>138</v>
      </c>
      <c r="C4" s="108" t="s">
        <v>75</v>
      </c>
      <c r="D4" s="108" t="s">
        <v>121</v>
      </c>
      <c r="E4" s="11" t="s">
        <v>12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778.3194</v>
      </c>
      <c r="D6" s="76" t="n">
        <v>1954.3194</v>
      </c>
      <c r="E6" s="76" t="n">
        <v>8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78.3194</v>
      </c>
      <c r="D7" s="76" t="n">
        <v>1954.3194</v>
      </c>
      <c r="E7" s="76" t="n">
        <v>8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778.3194</v>
      </c>
      <c r="D8" s="76" t="n">
        <v>1954.3194</v>
      </c>
      <c r="E8" s="76" t="n">
        <v>824</v>
      </c>
    </row>
    <row r="9" customFormat="false" ht="25.5" hidden="false" customHeight="true" outlineLevel="0" collapsed="false">
      <c r="A9" s="111" t="s">
        <v>208</v>
      </c>
      <c r="B9" s="112" t="s">
        <v>209</v>
      </c>
      <c r="C9" s="15" t="n">
        <v>2589.0475</v>
      </c>
      <c r="D9" s="76" t="n">
        <v>1937.3475</v>
      </c>
      <c r="E9" s="76" t="n">
        <v>651.7</v>
      </c>
    </row>
    <row r="10" customFormat="false" ht="25.5" hidden="false" customHeight="true" outlineLevel="0" collapsed="false">
      <c r="A10" s="111" t="s">
        <v>210</v>
      </c>
      <c r="B10" s="112" t="s">
        <v>211</v>
      </c>
      <c r="C10" s="15" t="n">
        <v>2452.6497</v>
      </c>
      <c r="D10" s="76" t="n">
        <v>1928.6497</v>
      </c>
      <c r="E10" s="76" t="n">
        <v>524</v>
      </c>
    </row>
    <row r="11" customFormat="false" ht="25.5" hidden="false" customHeight="true" outlineLevel="0" collapsed="false">
      <c r="A11" s="111" t="s">
        <v>212</v>
      </c>
      <c r="B11" s="112" t="s">
        <v>213</v>
      </c>
      <c r="C11" s="15" t="n">
        <v>136.3978</v>
      </c>
      <c r="D11" s="76" t="n">
        <v>8.6978</v>
      </c>
      <c r="E11" s="76" t="n">
        <v>127.7</v>
      </c>
    </row>
    <row r="12" customFormat="false" ht="25.5" hidden="false" customHeight="true" outlineLevel="0" collapsed="false">
      <c r="A12" s="111" t="s">
        <v>214</v>
      </c>
      <c r="B12" s="112" t="s">
        <v>215</v>
      </c>
      <c r="C12" s="15" t="n">
        <v>72.3</v>
      </c>
      <c r="D12" s="76" t="n">
        <v>0</v>
      </c>
      <c r="E12" s="76" t="n">
        <v>72.3</v>
      </c>
    </row>
    <row r="13" customFormat="false" ht="25.5" hidden="false" customHeight="true" outlineLevel="0" collapsed="false">
      <c r="A13" s="111" t="s">
        <v>216</v>
      </c>
      <c r="B13" s="112" t="s">
        <v>217</v>
      </c>
      <c r="C13" s="15" t="n">
        <v>72.3</v>
      </c>
      <c r="D13" s="76" t="n">
        <v>0</v>
      </c>
      <c r="E13" s="76" t="n">
        <v>72.3</v>
      </c>
    </row>
    <row r="14" customFormat="false" ht="25.5" hidden="false" customHeight="true" outlineLevel="0" collapsed="false">
      <c r="A14" s="111" t="s">
        <v>218</v>
      </c>
      <c r="B14" s="112" t="s">
        <v>190</v>
      </c>
      <c r="C14" s="15" t="n">
        <v>16.9719</v>
      </c>
      <c r="D14" s="76" t="n">
        <v>16.9719</v>
      </c>
      <c r="E14" s="76" t="n">
        <v>0</v>
      </c>
    </row>
    <row r="15" customFormat="false" ht="25.5" hidden="false" customHeight="true" outlineLevel="0" collapsed="false">
      <c r="A15" s="111" t="s">
        <v>219</v>
      </c>
      <c r="B15" s="112" t="s">
        <v>220</v>
      </c>
      <c r="C15" s="15" t="n">
        <v>14.7501</v>
      </c>
      <c r="D15" s="76" t="n">
        <v>14.7501</v>
      </c>
      <c r="E15" s="76" t="n">
        <v>0</v>
      </c>
    </row>
    <row r="16" customFormat="false" ht="25.5" hidden="false" customHeight="true" outlineLevel="0" collapsed="false">
      <c r="A16" s="111" t="s">
        <v>221</v>
      </c>
      <c r="B16" s="112" t="s">
        <v>222</v>
      </c>
      <c r="C16" s="15" t="n">
        <v>2.2218</v>
      </c>
      <c r="D16" s="76" t="n">
        <v>2.2218</v>
      </c>
      <c r="E16" s="76" t="n">
        <v>0</v>
      </c>
    </row>
    <row r="17" customFormat="false" ht="25.5" hidden="false" customHeight="true" outlineLevel="0" collapsed="false">
      <c r="A17" s="111" t="s">
        <v>223</v>
      </c>
      <c r="B17" s="112" t="s">
        <v>204</v>
      </c>
      <c r="C17" s="15" t="n">
        <v>100</v>
      </c>
      <c r="D17" s="76" t="n">
        <v>0</v>
      </c>
      <c r="E17" s="76" t="n">
        <v>100</v>
      </c>
    </row>
    <row r="18" customFormat="false" ht="25.5" hidden="false" customHeight="true" outlineLevel="0" collapsed="false">
      <c r="A18" s="111" t="s">
        <v>224</v>
      </c>
      <c r="B18" s="112" t="s">
        <v>206</v>
      </c>
      <c r="C18" s="15" t="n">
        <v>100</v>
      </c>
      <c r="D18" s="76" t="n">
        <v>0</v>
      </c>
      <c r="E18" s="76" t="n">
        <v>100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7</v>
      </c>
      <c r="B4" s="11" t="s">
        <v>138</v>
      </c>
      <c r="C4" s="11" t="s">
        <v>2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954.319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954.319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954.3194</v>
      </c>
    </row>
    <row r="9" customFormat="false" ht="25.5" hidden="false" customHeight="true" outlineLevel="0" collapsed="false">
      <c r="A9" s="111" t="s">
        <v>139</v>
      </c>
      <c r="B9" s="112" t="s">
        <v>140</v>
      </c>
      <c r="C9" s="15" t="n">
        <v>1928.6497</v>
      </c>
    </row>
    <row r="10" customFormat="false" ht="25.5" hidden="false" customHeight="true" outlineLevel="0" collapsed="false">
      <c r="A10" s="111" t="s">
        <v>141</v>
      </c>
      <c r="B10" s="112" t="s">
        <v>142</v>
      </c>
      <c r="C10" s="15" t="n">
        <v>189.858</v>
      </c>
    </row>
    <row r="11" customFormat="false" ht="25.5" hidden="false" customHeight="true" outlineLevel="0" collapsed="false">
      <c r="A11" s="111" t="s">
        <v>143</v>
      </c>
      <c r="B11" s="112" t="s">
        <v>144</v>
      </c>
      <c r="C11" s="15" t="n">
        <v>25.5392</v>
      </c>
    </row>
    <row r="12" customFormat="false" ht="25.5" hidden="false" customHeight="true" outlineLevel="0" collapsed="false">
      <c r="A12" s="111" t="s">
        <v>145</v>
      </c>
      <c r="B12" s="112" t="s">
        <v>146</v>
      </c>
      <c r="C12" s="15" t="n">
        <v>24.8</v>
      </c>
    </row>
    <row r="13" customFormat="false" ht="25.5" hidden="false" customHeight="true" outlineLevel="0" collapsed="false">
      <c r="A13" s="111" t="s">
        <v>147</v>
      </c>
      <c r="B13" s="112" t="s">
        <v>148</v>
      </c>
      <c r="C13" s="15" t="n">
        <v>145.3836</v>
      </c>
    </row>
    <row r="14" customFormat="false" ht="25.5" hidden="false" customHeight="true" outlineLevel="0" collapsed="false">
      <c r="A14" s="111" t="s">
        <v>149</v>
      </c>
      <c r="B14" s="112" t="s">
        <v>150</v>
      </c>
      <c r="C14" s="15" t="n">
        <v>83.2584</v>
      </c>
    </row>
    <row r="15" customFormat="false" ht="25.5" hidden="false" customHeight="true" outlineLevel="0" collapsed="false">
      <c r="A15" s="111" t="s">
        <v>151</v>
      </c>
      <c r="B15" s="112" t="s">
        <v>152</v>
      </c>
      <c r="C15" s="15" t="n">
        <v>24.9775</v>
      </c>
    </row>
    <row r="16" customFormat="false" ht="25.5" hidden="false" customHeight="true" outlineLevel="0" collapsed="false">
      <c r="A16" s="111" t="s">
        <v>153</v>
      </c>
      <c r="B16" s="112" t="s">
        <v>154</v>
      </c>
      <c r="C16" s="15" t="n">
        <v>16.6517</v>
      </c>
    </row>
    <row r="17" customFormat="false" ht="25.5" hidden="false" customHeight="true" outlineLevel="0" collapsed="false">
      <c r="A17" s="111" t="s">
        <v>155</v>
      </c>
      <c r="B17" s="112" t="s">
        <v>156</v>
      </c>
      <c r="C17" s="15" t="n">
        <v>6.6215</v>
      </c>
    </row>
    <row r="18" customFormat="false" ht="25.5" hidden="false" customHeight="true" outlineLevel="0" collapsed="false">
      <c r="A18" s="111" t="s">
        <v>157</v>
      </c>
      <c r="B18" s="112" t="s">
        <v>158</v>
      </c>
      <c r="C18" s="15" t="n">
        <v>154.8389</v>
      </c>
    </row>
    <row r="19" customFormat="false" ht="25.5" hidden="false" customHeight="true" outlineLevel="0" collapsed="false">
      <c r="A19" s="111" t="s">
        <v>159</v>
      </c>
      <c r="B19" s="112" t="s">
        <v>160</v>
      </c>
      <c r="C19" s="15" t="n">
        <v>1256.7209</v>
      </c>
    </row>
    <row r="20" customFormat="false" ht="25.5" hidden="false" customHeight="true" outlineLevel="0" collapsed="false">
      <c r="A20" s="111" t="s">
        <v>161</v>
      </c>
      <c r="B20" s="112" t="s">
        <v>162</v>
      </c>
      <c r="C20" s="15" t="n">
        <v>8.6978</v>
      </c>
    </row>
    <row r="21" customFormat="false" ht="25.5" hidden="false" customHeight="true" outlineLevel="0" collapsed="false">
      <c r="A21" s="111" t="s">
        <v>181</v>
      </c>
      <c r="B21" s="112" t="s">
        <v>182</v>
      </c>
      <c r="C21" s="15" t="n">
        <v>8.3258</v>
      </c>
    </row>
    <row r="22" customFormat="false" ht="25.5" hidden="false" customHeight="true" outlineLevel="0" collapsed="false">
      <c r="A22" s="111" t="s">
        <v>183</v>
      </c>
      <c r="B22" s="112" t="s">
        <v>184</v>
      </c>
      <c r="C22" s="15" t="n">
        <v>0.372</v>
      </c>
    </row>
    <row r="23" customFormat="false" ht="25.5" hidden="false" customHeight="true" outlineLevel="0" collapsed="false">
      <c r="A23" s="111" t="s">
        <v>189</v>
      </c>
      <c r="B23" s="112" t="s">
        <v>190</v>
      </c>
      <c r="C23" s="15" t="n">
        <v>16.9719</v>
      </c>
    </row>
    <row r="24" customFormat="false" ht="25.5" hidden="false" customHeight="true" outlineLevel="0" collapsed="false">
      <c r="A24" s="111" t="s">
        <v>191</v>
      </c>
      <c r="B24" s="112" t="s">
        <v>192</v>
      </c>
      <c r="C24" s="15" t="n">
        <v>2.2218</v>
      </c>
    </row>
    <row r="25" customFormat="false" ht="25.5" hidden="false" customHeight="true" outlineLevel="0" collapsed="false">
      <c r="A25" s="111" t="s">
        <v>193</v>
      </c>
      <c r="B25" s="112" t="s">
        <v>194</v>
      </c>
      <c r="C25" s="15" t="n">
        <v>1.932</v>
      </c>
    </row>
    <row r="26" customFormat="false" ht="25.5" hidden="false" customHeight="true" outlineLevel="0" collapsed="false">
      <c r="A26" s="111" t="s">
        <v>195</v>
      </c>
      <c r="B26" s="112" t="s">
        <v>196</v>
      </c>
      <c r="C26" s="15" t="n">
        <v>12.8181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28</v>
      </c>
      <c r="B4" s="116" t="s">
        <v>229</v>
      </c>
      <c r="C4" s="116" t="s">
        <v>230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.5</v>
      </c>
      <c r="C5" s="44" t="n">
        <f aca="false">SUM(C6,C12,C13)</f>
        <v>1.5</v>
      </c>
    </row>
    <row r="6" customFormat="false" ht="21.75" hidden="false" customHeight="true" outlineLevel="0" collapsed="false">
      <c r="A6" s="117" t="s">
        <v>231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3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3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3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5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7</v>
      </c>
      <c r="B12" s="90" t="n">
        <v>0.5</v>
      </c>
      <c r="C12" s="119" t="n">
        <v>0.5</v>
      </c>
    </row>
    <row r="13" customFormat="false" ht="21.75" hidden="false" customHeight="true" outlineLevel="0" collapsed="false">
      <c r="A13" s="127" t="s">
        <v>238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艳萍</cp:lastModifiedBy>
  <dcterms:modified xsi:type="dcterms:W3CDTF">2018-03-19T07:38:56Z</dcterms:modified>
  <cp:revision>0</cp:revision>
  <dc:subject/>
  <dc:title/>
</cp:coreProperties>
</file>