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13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17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65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64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61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74</definedName>
    <definedName function="false" hidden="false" localSheetId="6" name="_xlnm.Print_Area" vbProcedure="false">表7一般预算政府预算经济分类表!$A$1:$E$37</definedName>
    <definedName function="false" hidden="false" localSheetId="7" name="_xlnm.Print_Area" vbProcedure="false">表8一般预算基本支出表!$A$1:$C$66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54">
  <si>
    <t xml:space="preserve">                                                      </t>
  </si>
  <si>
    <t xml:space="preserve">一、部门收支总表</t>
  </si>
  <si>
    <t xml:space="preserve">单位名称：河池市市政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409</t>
  </si>
  <si>
    <t xml:space="preserve">河池市市政管理局</t>
  </si>
  <si>
    <t xml:space="preserve">  409001001</t>
  </si>
  <si>
    <t xml:space="preserve">  河池市市政管理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01</t>
  </si>
  <si>
    <t xml:space="preserve">        行政运行（城乡社区管理事务）</t>
  </si>
  <si>
    <t xml:space="preserve">        2120102</t>
  </si>
  <si>
    <t xml:space="preserve">        一般行政管理事务（城乡社区管理事务）</t>
  </si>
  <si>
    <t xml:space="preserve">        2120199</t>
  </si>
  <si>
    <t xml:space="preserve">        其他城乡社区管理事务支出</t>
  </si>
  <si>
    <t xml:space="preserve">      21205</t>
  </si>
  <si>
    <t xml:space="preserve">      城乡社区环境卫生</t>
  </si>
  <si>
    <t xml:space="preserve">        2120501</t>
  </si>
  <si>
    <t xml:space="preserve">        城乡社区环境卫生</t>
  </si>
  <si>
    <t xml:space="preserve">      21214</t>
  </si>
  <si>
    <t xml:space="preserve">      污水处理费及对应专项债务收入安排的支出</t>
  </si>
  <si>
    <t xml:space="preserve">        2121401</t>
  </si>
  <si>
    <t xml:space="preserve">        污水处理设施建设和运营</t>
  </si>
  <si>
    <t xml:space="preserve">        2121402</t>
  </si>
  <si>
    <t xml:space="preserve">        代征手续费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409001003</t>
  </si>
  <si>
    <t xml:space="preserve">  河池市路灯管理处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  2101102</t>
  </si>
  <si>
    <t xml:space="preserve">        事业单位医疗</t>
  </si>
  <si>
    <t xml:space="preserve">      21203</t>
  </si>
  <si>
    <t xml:space="preserve">      城乡社区公共设施</t>
  </si>
  <si>
    <t xml:space="preserve">        2120399</t>
  </si>
  <si>
    <t xml:space="preserve">        其他城乡社区公共设施支出</t>
  </si>
  <si>
    <t xml:space="preserve">  409001005</t>
  </si>
  <si>
    <t xml:space="preserve">  河池市燃气管理处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</t>
  </si>
  <si>
    <t xml:space="preserve">      31007</t>
  </si>
  <si>
    <t xml:space="preserve">      信息网络及软件购置更新</t>
  </si>
  <si>
    <t xml:space="preserve">    399</t>
  </si>
  <si>
    <t xml:space="preserve">    其他支出</t>
  </si>
  <si>
    <t xml:space="preserve">      39999</t>
  </si>
  <si>
    <t xml:space="preserve">      其他支出</t>
  </si>
  <si>
    <t xml:space="preserve">      30107</t>
  </si>
  <si>
    <t xml:space="preserve">      绩效工资</t>
  </si>
  <si>
    <t xml:space="preserve">      30305</t>
  </si>
  <si>
    <t xml:space="preserve">      生活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4</t>
  </si>
  <si>
    <t xml:space="preserve">      专用材料购置费</t>
  </si>
  <si>
    <t xml:space="preserve">      50206</t>
  </si>
  <si>
    <t xml:space="preserve">      50209</t>
  </si>
  <si>
    <t xml:space="preserve">      维修（护）费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</t>
  </si>
  <si>
    <t xml:space="preserve">    509</t>
  </si>
  <si>
    <t xml:space="preserve">      50901</t>
  </si>
  <si>
    <t xml:space="preserve">      社会福利和救助</t>
  </si>
  <si>
    <t xml:space="preserve">    599</t>
  </si>
  <si>
    <t xml:space="preserve">      59999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120102</t>
  </si>
  <si>
    <t xml:space="preserve">    一般行政管理事务（城乡社区管理事务）</t>
  </si>
  <si>
    <t xml:space="preserve">市政热线</t>
  </si>
  <si>
    <t xml:space="preserve">212</t>
  </si>
  <si>
    <t xml:space="preserve">01</t>
  </si>
  <si>
    <t xml:space="preserve">02</t>
  </si>
  <si>
    <t xml:space="preserve">      2120102</t>
  </si>
  <si>
    <t xml:space="preserve">      一般行政管理事务（城乡社区管理事务）</t>
  </si>
  <si>
    <t xml:space="preserve">  市政热线</t>
  </si>
  <si>
    <t xml:space="preserve">河池市市政热线平台购买服务采购项目</t>
  </si>
  <si>
    <t xml:space="preserve">分散</t>
  </si>
  <si>
    <t xml:space="preserve">2C0201</t>
  </si>
  <si>
    <t xml:space="preserve">软件开发服务</t>
  </si>
  <si>
    <t xml:space="preserve">2018-01-12</t>
  </si>
  <si>
    <t xml:space="preserve">    2120199</t>
  </si>
  <si>
    <t xml:space="preserve">    其他城乡社区管理事务支出</t>
  </si>
  <si>
    <t xml:space="preserve">市容市貌监管经费（非税项目）</t>
  </si>
  <si>
    <t xml:space="preserve">99</t>
  </si>
  <si>
    <t xml:space="preserve">      2120199</t>
  </si>
  <si>
    <t xml:space="preserve">      其他城乡社区管理事务支出</t>
  </si>
  <si>
    <t xml:space="preserve">  市容市貌监管经费（非税项目）</t>
  </si>
  <si>
    <t xml:space="preserve">纸张、碳粉及硒鼓等办公用品</t>
  </si>
  <si>
    <t xml:space="preserve">1A090101</t>
  </si>
  <si>
    <t xml:space="preserve">复印纸</t>
  </si>
  <si>
    <t xml:space="preserve">批</t>
  </si>
  <si>
    <t xml:space="preserve">2018-01-10</t>
  </si>
  <si>
    <r>
      <rPr>
        <sz val="9"/>
        <rFont val="Noto Sans"/>
        <family val="2"/>
      </rPr>
      <t xml:space="preserve">电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</t>
    </r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</t>
    </r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659.9931</v>
      </c>
      <c r="C5" s="14" t="s">
        <v>8</v>
      </c>
      <c r="D5" s="15" t="n">
        <v>0</v>
      </c>
      <c r="E5" s="16" t="s">
        <v>9</v>
      </c>
      <c r="F5" s="15" t="n">
        <v>293.9931</v>
      </c>
    </row>
    <row r="6" customFormat="false" ht="15" hidden="false" customHeight="true" outlineLevel="0" collapsed="false">
      <c r="A6" s="12" t="s">
        <v>10</v>
      </c>
      <c r="B6" s="13" t="n">
        <v>577.9931</v>
      </c>
      <c r="C6" s="17" t="s">
        <v>11</v>
      </c>
      <c r="D6" s="18" t="n">
        <v>0</v>
      </c>
      <c r="E6" s="19" t="s">
        <v>12</v>
      </c>
      <c r="F6" s="15" t="n">
        <v>269.908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82</v>
      </c>
      <c r="C7" s="14" t="s">
        <v>14</v>
      </c>
      <c r="D7" s="13" t="n">
        <v>0</v>
      </c>
      <c r="E7" s="21" t="s">
        <v>15</v>
      </c>
      <c r="F7" s="15" t="n">
        <v>23.270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2600</v>
      </c>
      <c r="C8" s="14" t="s">
        <v>17</v>
      </c>
      <c r="D8" s="13" t="n">
        <v>0</v>
      </c>
      <c r="E8" s="21" t="s">
        <v>18</v>
      </c>
      <c r="F8" s="15" t="n">
        <v>0.8142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4376</v>
      </c>
      <c r="E9" s="16" t="s">
        <v>21</v>
      </c>
      <c r="F9" s="15" t="n">
        <v>2966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70.46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60.54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32.2052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7.7187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536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3186.7713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2299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3259.9931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1.8603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3259.9931</v>
      </c>
      <c r="C33" s="43" t="s">
        <v>62</v>
      </c>
      <c r="D33" s="22" t="n">
        <f aca="false">SUM(D5:D32)</f>
        <v>3259.9931</v>
      </c>
      <c r="E33" s="43" t="s">
        <v>62</v>
      </c>
      <c r="F33" s="44" t="n">
        <f aca="false">SUM(F5,F9)</f>
        <v>3259.993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8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9</v>
      </c>
      <c r="B4" s="63" t="s">
        <v>150</v>
      </c>
      <c r="C4" s="11" t="s">
        <v>68</v>
      </c>
      <c r="D4" s="82" t="s">
        <v>151</v>
      </c>
      <c r="E4" s="82"/>
      <c r="F4" s="82"/>
      <c r="G4" s="82"/>
      <c r="H4" s="83" t="s">
        <v>15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3</v>
      </c>
      <c r="F5" s="65" t="s">
        <v>154</v>
      </c>
      <c r="G5" s="65" t="s">
        <v>155</v>
      </c>
      <c r="H5" s="65" t="s">
        <v>75</v>
      </c>
      <c r="I5" s="65" t="s">
        <v>153</v>
      </c>
      <c r="J5" s="65" t="s">
        <v>154</v>
      </c>
      <c r="K5" s="65" t="s">
        <v>155</v>
      </c>
      <c r="L5" s="65" t="s">
        <v>156</v>
      </c>
      <c r="M5" s="65" t="s">
        <v>157</v>
      </c>
      <c r="N5" s="65" t="s">
        <v>158</v>
      </c>
      <c r="O5" s="65" t="s">
        <v>159</v>
      </c>
      <c r="P5" s="65" t="s">
        <v>160</v>
      </c>
      <c r="Q5" s="65" t="s">
        <v>161</v>
      </c>
      <c r="R5" s="65" t="s">
        <v>16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2600</v>
      </c>
      <c r="D7" s="15" t="n">
        <v>0</v>
      </c>
      <c r="E7" s="76" t="n">
        <v>0</v>
      </c>
      <c r="F7" s="77" t="n">
        <v>0</v>
      </c>
      <c r="G7" s="15" t="n">
        <v>0</v>
      </c>
      <c r="H7" s="76" t="n">
        <v>2600</v>
      </c>
      <c r="I7" s="76" t="n">
        <v>0</v>
      </c>
      <c r="J7" s="76" t="n">
        <v>0</v>
      </c>
      <c r="K7" s="77" t="n">
        <v>0</v>
      </c>
      <c r="L7" s="75" t="n">
        <v>0</v>
      </c>
      <c r="M7" s="75" t="n">
        <v>0</v>
      </c>
      <c r="N7" s="75" t="n">
        <v>343</v>
      </c>
      <c r="O7" s="75" t="n">
        <v>0</v>
      </c>
      <c r="P7" s="75" t="n">
        <v>0</v>
      </c>
      <c r="Q7" s="15" t="n">
        <v>0</v>
      </c>
      <c r="R7" s="76" t="n">
        <v>2257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2600</v>
      </c>
      <c r="D8" s="15" t="n">
        <v>0</v>
      </c>
      <c r="E8" s="76" t="n">
        <v>0</v>
      </c>
      <c r="F8" s="77" t="n">
        <v>0</v>
      </c>
      <c r="G8" s="15" t="n">
        <v>0</v>
      </c>
      <c r="H8" s="76" t="n">
        <v>2600</v>
      </c>
      <c r="I8" s="76" t="n">
        <v>0</v>
      </c>
      <c r="J8" s="76" t="n">
        <v>0</v>
      </c>
      <c r="K8" s="77" t="n">
        <v>0</v>
      </c>
      <c r="L8" s="75" t="n">
        <v>0</v>
      </c>
      <c r="M8" s="75" t="n">
        <v>0</v>
      </c>
      <c r="N8" s="75" t="n">
        <v>343</v>
      </c>
      <c r="O8" s="75" t="n">
        <v>0</v>
      </c>
      <c r="P8" s="75" t="n">
        <v>0</v>
      </c>
      <c r="Q8" s="15" t="n">
        <v>0</v>
      </c>
      <c r="R8" s="76" t="n">
        <v>2257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2600</v>
      </c>
      <c r="D9" s="15" t="n">
        <v>0</v>
      </c>
      <c r="E9" s="76" t="n">
        <v>0</v>
      </c>
      <c r="F9" s="77" t="n">
        <v>0</v>
      </c>
      <c r="G9" s="15" t="n">
        <v>0</v>
      </c>
      <c r="H9" s="76" t="n">
        <v>2600</v>
      </c>
      <c r="I9" s="76" t="n">
        <v>0</v>
      </c>
      <c r="J9" s="76" t="n">
        <v>0</v>
      </c>
      <c r="K9" s="77" t="n">
        <v>0</v>
      </c>
      <c r="L9" s="75" t="n">
        <v>0</v>
      </c>
      <c r="M9" s="75" t="n">
        <v>0</v>
      </c>
      <c r="N9" s="75" t="n">
        <v>343</v>
      </c>
      <c r="O9" s="75" t="n">
        <v>0</v>
      </c>
      <c r="P9" s="75" t="n">
        <v>0</v>
      </c>
      <c r="Q9" s="15" t="n">
        <v>0</v>
      </c>
      <c r="R9" s="76" t="n">
        <v>2257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108</v>
      </c>
      <c r="B10" s="87" t="s">
        <v>109</v>
      </c>
      <c r="C10" s="77" t="n">
        <v>2600</v>
      </c>
      <c r="D10" s="15" t="n">
        <v>0</v>
      </c>
      <c r="E10" s="76" t="n">
        <v>0</v>
      </c>
      <c r="F10" s="77" t="n">
        <v>0</v>
      </c>
      <c r="G10" s="15" t="n">
        <v>0</v>
      </c>
      <c r="H10" s="76" t="n">
        <v>260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343</v>
      </c>
      <c r="O10" s="75" t="n">
        <v>0</v>
      </c>
      <c r="P10" s="75" t="n">
        <v>0</v>
      </c>
      <c r="Q10" s="15" t="n">
        <v>0</v>
      </c>
      <c r="R10" s="76" t="n">
        <v>2257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122</v>
      </c>
      <c r="B11" s="87" t="s">
        <v>123</v>
      </c>
      <c r="C11" s="77" t="n">
        <v>2600</v>
      </c>
      <c r="D11" s="15" t="n">
        <v>0</v>
      </c>
      <c r="E11" s="76" t="n">
        <v>0</v>
      </c>
      <c r="F11" s="77" t="n">
        <v>0</v>
      </c>
      <c r="G11" s="15" t="n">
        <v>0</v>
      </c>
      <c r="H11" s="76" t="n">
        <v>260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343</v>
      </c>
      <c r="O11" s="75" t="n">
        <v>0</v>
      </c>
      <c r="P11" s="75" t="n">
        <v>0</v>
      </c>
      <c r="Q11" s="15" t="n">
        <v>0</v>
      </c>
      <c r="R11" s="76" t="n">
        <v>2257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124</v>
      </c>
      <c r="B12" s="87" t="s">
        <v>125</v>
      </c>
      <c r="C12" s="77" t="n">
        <v>2550</v>
      </c>
      <c r="D12" s="15" t="n">
        <v>0</v>
      </c>
      <c r="E12" s="76" t="n">
        <v>0</v>
      </c>
      <c r="F12" s="77" t="n">
        <v>0</v>
      </c>
      <c r="G12" s="15" t="n">
        <v>0</v>
      </c>
      <c r="H12" s="76" t="n">
        <v>255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343</v>
      </c>
      <c r="O12" s="75" t="n">
        <v>0</v>
      </c>
      <c r="P12" s="75" t="n">
        <v>0</v>
      </c>
      <c r="Q12" s="15" t="n">
        <v>0</v>
      </c>
      <c r="R12" s="76" t="n">
        <v>2207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126</v>
      </c>
      <c r="B13" s="87" t="s">
        <v>127</v>
      </c>
      <c r="C13" s="77" t="n">
        <v>50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5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5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9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9</v>
      </c>
      <c r="B4" s="63" t="s">
        <v>150</v>
      </c>
      <c r="C4" s="11" t="s">
        <v>68</v>
      </c>
      <c r="D4" s="82" t="s">
        <v>151</v>
      </c>
      <c r="E4" s="82"/>
      <c r="F4" s="82"/>
      <c r="G4" s="82"/>
      <c r="H4" s="83" t="s">
        <v>15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3</v>
      </c>
      <c r="F5" s="65" t="s">
        <v>154</v>
      </c>
      <c r="G5" s="65" t="s">
        <v>155</v>
      </c>
      <c r="H5" s="65" t="s">
        <v>75</v>
      </c>
      <c r="I5" s="65" t="s">
        <v>153</v>
      </c>
      <c r="J5" s="65" t="s">
        <v>154</v>
      </c>
      <c r="K5" s="65" t="s">
        <v>155</v>
      </c>
      <c r="L5" s="65" t="s">
        <v>156</v>
      </c>
      <c r="M5" s="65" t="s">
        <v>157</v>
      </c>
      <c r="N5" s="65" t="s">
        <v>158</v>
      </c>
      <c r="O5" s="65" t="s">
        <v>159</v>
      </c>
      <c r="P5" s="65" t="s">
        <v>160</v>
      </c>
      <c r="Q5" s="65" t="s">
        <v>161</v>
      </c>
      <c r="R5" s="65" t="s">
        <v>16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9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92</v>
      </c>
      <c r="B4" s="134"/>
      <c r="C4" s="134"/>
      <c r="D4" s="135" t="s">
        <v>293</v>
      </c>
      <c r="E4" s="135" t="s">
        <v>294</v>
      </c>
      <c r="F4" s="135" t="s">
        <v>295</v>
      </c>
      <c r="G4" s="135" t="s">
        <v>296</v>
      </c>
      <c r="H4" s="135" t="s">
        <v>297</v>
      </c>
      <c r="I4" s="135" t="s">
        <v>298</v>
      </c>
      <c r="J4" s="135" t="s">
        <v>299</v>
      </c>
      <c r="K4" s="135" t="s">
        <v>300</v>
      </c>
      <c r="L4" s="135" t="s">
        <v>301</v>
      </c>
      <c r="M4" s="135" t="s">
        <v>302</v>
      </c>
      <c r="N4" s="136" t="s">
        <v>303</v>
      </c>
      <c r="O4" s="137" t="s">
        <v>304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05</v>
      </c>
      <c r="B5" s="11" t="s">
        <v>306</v>
      </c>
      <c r="C5" s="11" t="s">
        <v>307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308</v>
      </c>
      <c r="V5" s="142" t="s">
        <v>309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310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49" t="s">
        <v>75</v>
      </c>
      <c r="F9" s="86"/>
      <c r="G9" s="87"/>
      <c r="H9" s="150"/>
      <c r="I9" s="86"/>
      <c r="J9" s="87"/>
      <c r="K9" s="76"/>
      <c r="L9" s="151"/>
      <c r="M9" s="75"/>
      <c r="N9" s="87"/>
      <c r="O9" s="76" t="n">
        <v>194.8</v>
      </c>
      <c r="P9" s="75" t="n">
        <v>194.8</v>
      </c>
      <c r="Q9" s="75" t="n">
        <v>190</v>
      </c>
      <c r="R9" s="15" t="n">
        <v>4.8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2" t="s">
        <v>311</v>
      </c>
      <c r="Z9" s="153" t="s">
        <v>312</v>
      </c>
      <c r="AA9" s="153" t="s">
        <v>313</v>
      </c>
      <c r="AB9" s="153" t="s">
        <v>314</v>
      </c>
      <c r="AC9" s="153" t="s">
        <v>315</v>
      </c>
      <c r="AD9" s="152" t="s">
        <v>316</v>
      </c>
      <c r="AE9" s="152" t="s">
        <v>317</v>
      </c>
      <c r="AF9" s="152" t="s">
        <v>318</v>
      </c>
      <c r="AG9" s="152" t="s">
        <v>319</v>
      </c>
      <c r="AH9" s="152" t="s">
        <v>320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6"/>
      <c r="B10" s="86"/>
      <c r="C10" s="86"/>
      <c r="D10" s="86" t="s">
        <v>84</v>
      </c>
      <c r="E10" s="149" t="s">
        <v>85</v>
      </c>
      <c r="F10" s="86"/>
      <c r="G10" s="87"/>
      <c r="H10" s="150"/>
      <c r="I10" s="86"/>
      <c r="J10" s="87"/>
      <c r="K10" s="76"/>
      <c r="L10" s="151"/>
      <c r="M10" s="75"/>
      <c r="N10" s="87"/>
      <c r="O10" s="76" t="n">
        <v>194.8</v>
      </c>
      <c r="P10" s="75" t="n">
        <v>194.8</v>
      </c>
      <c r="Q10" s="75" t="n">
        <v>190</v>
      </c>
      <c r="R10" s="15" t="n">
        <v>4.8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94"/>
      <c r="AE10" s="94"/>
      <c r="AF10" s="94"/>
      <c r="AG10" s="94"/>
      <c r="AH10" s="94"/>
    </row>
    <row r="11" customFormat="false" ht="27" hidden="false" customHeight="true" outlineLevel="0" collapsed="false">
      <c r="A11" s="86"/>
      <c r="B11" s="86"/>
      <c r="C11" s="86"/>
      <c r="D11" s="86" t="s">
        <v>86</v>
      </c>
      <c r="E11" s="149" t="s">
        <v>87</v>
      </c>
      <c r="F11" s="86"/>
      <c r="G11" s="87"/>
      <c r="H11" s="150"/>
      <c r="I11" s="86"/>
      <c r="J11" s="87"/>
      <c r="K11" s="76"/>
      <c r="L11" s="151"/>
      <c r="M11" s="75"/>
      <c r="N11" s="87"/>
      <c r="O11" s="76" t="n">
        <v>194.8</v>
      </c>
      <c r="P11" s="75" t="n">
        <v>194.8</v>
      </c>
      <c r="Q11" s="75" t="n">
        <v>190</v>
      </c>
      <c r="R11" s="15" t="n">
        <v>4.8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94"/>
      <c r="AE11" s="94"/>
      <c r="AF11" s="94"/>
      <c r="AG11" s="94"/>
    </row>
    <row r="12" customFormat="false" ht="27" hidden="false" customHeight="true" outlineLevel="0" collapsed="false">
      <c r="A12" s="86"/>
      <c r="B12" s="86"/>
      <c r="C12" s="86"/>
      <c r="D12" s="86" t="s">
        <v>321</v>
      </c>
      <c r="E12" s="149" t="s">
        <v>322</v>
      </c>
      <c r="F12" s="149" t="s">
        <v>323</v>
      </c>
      <c r="G12" s="87"/>
      <c r="H12" s="150"/>
      <c r="I12" s="86"/>
      <c r="J12" s="87"/>
      <c r="K12" s="76"/>
      <c r="L12" s="151"/>
      <c r="M12" s="75"/>
      <c r="N12" s="87"/>
      <c r="O12" s="76" t="n">
        <v>190</v>
      </c>
      <c r="P12" s="75" t="n">
        <v>190</v>
      </c>
      <c r="Q12" s="75" t="n">
        <v>190</v>
      </c>
      <c r="R12" s="15" t="n">
        <v>0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94"/>
      <c r="AE12" s="94"/>
      <c r="AF12" s="94"/>
      <c r="AG12" s="94"/>
    </row>
    <row r="13" customFormat="false" ht="27" hidden="false" customHeight="true" outlineLevel="0" collapsed="false">
      <c r="A13" s="86" t="s">
        <v>324</v>
      </c>
      <c r="B13" s="86" t="s">
        <v>325</v>
      </c>
      <c r="C13" s="86" t="s">
        <v>326</v>
      </c>
      <c r="D13" s="86" t="s">
        <v>327</v>
      </c>
      <c r="E13" s="149" t="s">
        <v>328</v>
      </c>
      <c r="F13" s="149" t="s">
        <v>329</v>
      </c>
      <c r="G13" s="87" t="s">
        <v>330</v>
      </c>
      <c r="H13" s="154" t="s">
        <v>331</v>
      </c>
      <c r="I13" s="86" t="s">
        <v>332</v>
      </c>
      <c r="J13" s="87" t="s">
        <v>333</v>
      </c>
      <c r="K13" s="76" t="n">
        <v>1</v>
      </c>
      <c r="L13" s="155" t="s">
        <v>307</v>
      </c>
      <c r="M13" s="75" t="n">
        <v>190</v>
      </c>
      <c r="N13" s="156" t="s">
        <v>334</v>
      </c>
      <c r="O13" s="76" t="n">
        <v>190</v>
      </c>
      <c r="P13" s="75" t="n">
        <v>190</v>
      </c>
      <c r="Q13" s="75" t="n">
        <v>190</v>
      </c>
      <c r="R13" s="15" t="n">
        <v>0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94"/>
      <c r="AF13" s="94"/>
    </row>
    <row r="14" customFormat="false" ht="27" hidden="false" customHeight="true" outlineLevel="0" collapsed="false">
      <c r="A14" s="86"/>
      <c r="B14" s="86"/>
      <c r="C14" s="86"/>
      <c r="D14" s="86" t="s">
        <v>335</v>
      </c>
      <c r="E14" s="149" t="s">
        <v>336</v>
      </c>
      <c r="F14" s="149" t="s">
        <v>337</v>
      </c>
      <c r="G14" s="156"/>
      <c r="H14" s="150"/>
      <c r="I14" s="86"/>
      <c r="J14" s="156"/>
      <c r="K14" s="76"/>
      <c r="L14" s="151"/>
      <c r="M14" s="75"/>
      <c r="N14" s="156"/>
      <c r="O14" s="76" t="n">
        <v>4.8</v>
      </c>
      <c r="P14" s="75" t="n">
        <v>4.8</v>
      </c>
      <c r="Q14" s="75" t="n">
        <v>0</v>
      </c>
      <c r="R14" s="15" t="n">
        <v>4.8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94"/>
      <c r="AF14" s="94"/>
    </row>
    <row r="15" customFormat="false" ht="27" hidden="false" customHeight="true" outlineLevel="0" collapsed="false">
      <c r="A15" s="86" t="s">
        <v>324</v>
      </c>
      <c r="B15" s="86" t="s">
        <v>325</v>
      </c>
      <c r="C15" s="86" t="s">
        <v>338</v>
      </c>
      <c r="D15" s="86" t="s">
        <v>339</v>
      </c>
      <c r="E15" s="149" t="s">
        <v>340</v>
      </c>
      <c r="F15" s="149" t="s">
        <v>341</v>
      </c>
      <c r="G15" s="87" t="s">
        <v>342</v>
      </c>
      <c r="H15" s="154" t="s">
        <v>331</v>
      </c>
      <c r="I15" s="86" t="s">
        <v>343</v>
      </c>
      <c r="J15" s="87" t="s">
        <v>344</v>
      </c>
      <c r="K15" s="76" t="n">
        <v>1</v>
      </c>
      <c r="L15" s="155" t="s">
        <v>345</v>
      </c>
      <c r="M15" s="75" t="n">
        <v>1.8</v>
      </c>
      <c r="N15" s="156" t="s">
        <v>346</v>
      </c>
      <c r="O15" s="76" t="n">
        <v>1.8</v>
      </c>
      <c r="P15" s="75" t="n">
        <v>1.8</v>
      </c>
      <c r="Q15" s="75" t="n">
        <v>0</v>
      </c>
      <c r="R15" s="15" t="n">
        <v>1.8</v>
      </c>
      <c r="S15" s="76" t="n">
        <v>0</v>
      </c>
      <c r="T15" s="15" t="n">
        <v>0</v>
      </c>
      <c r="U15" s="76" t="n">
        <v>0</v>
      </c>
      <c r="V15" s="76" t="n">
        <v>0</v>
      </c>
      <c r="W15" s="15" t="n">
        <v>0</v>
      </c>
      <c r="AD15" s="94"/>
      <c r="AE15" s="94"/>
      <c r="AF15" s="94"/>
    </row>
    <row r="16" customFormat="false" ht="27" hidden="false" customHeight="true" outlineLevel="0" collapsed="false">
      <c r="A16" s="86" t="s">
        <v>324</v>
      </c>
      <c r="B16" s="86" t="s">
        <v>325</v>
      </c>
      <c r="C16" s="86" t="s">
        <v>338</v>
      </c>
      <c r="D16" s="86" t="s">
        <v>339</v>
      </c>
      <c r="E16" s="149" t="s">
        <v>340</v>
      </c>
      <c r="F16" s="149" t="s">
        <v>341</v>
      </c>
      <c r="G16" s="87" t="s">
        <v>347</v>
      </c>
      <c r="H16" s="154" t="s">
        <v>331</v>
      </c>
      <c r="I16" s="86" t="s">
        <v>348</v>
      </c>
      <c r="J16" s="87" t="s">
        <v>349</v>
      </c>
      <c r="K16" s="76" t="n">
        <v>5</v>
      </c>
      <c r="L16" s="155" t="s">
        <v>350</v>
      </c>
      <c r="M16" s="75" t="n">
        <v>0.5</v>
      </c>
      <c r="N16" s="156" t="s">
        <v>346</v>
      </c>
      <c r="O16" s="76" t="n">
        <v>2.5</v>
      </c>
      <c r="P16" s="75" t="n">
        <v>2.5</v>
      </c>
      <c r="Q16" s="75" t="n">
        <v>0</v>
      </c>
      <c r="R16" s="15" t="n">
        <v>2.5</v>
      </c>
      <c r="S16" s="76" t="n">
        <v>0</v>
      </c>
      <c r="T16" s="15" t="n">
        <v>0</v>
      </c>
      <c r="U16" s="76" t="n">
        <v>0</v>
      </c>
      <c r="V16" s="76" t="n">
        <v>0</v>
      </c>
      <c r="W16" s="15" t="n">
        <v>0</v>
      </c>
      <c r="AD16" s="94"/>
      <c r="AE16" s="94"/>
    </row>
    <row r="17" customFormat="false" ht="27" hidden="false" customHeight="true" outlineLevel="0" collapsed="false">
      <c r="A17" s="86" t="s">
        <v>324</v>
      </c>
      <c r="B17" s="86" t="s">
        <v>325</v>
      </c>
      <c r="C17" s="86" t="s">
        <v>338</v>
      </c>
      <c r="D17" s="86" t="s">
        <v>339</v>
      </c>
      <c r="E17" s="149" t="s">
        <v>340</v>
      </c>
      <c r="F17" s="149" t="s">
        <v>341</v>
      </c>
      <c r="G17" s="87" t="s">
        <v>351</v>
      </c>
      <c r="H17" s="154" t="s">
        <v>331</v>
      </c>
      <c r="I17" s="86" t="s">
        <v>352</v>
      </c>
      <c r="J17" s="87" t="s">
        <v>353</v>
      </c>
      <c r="K17" s="76" t="n">
        <v>5</v>
      </c>
      <c r="L17" s="155" t="s">
        <v>350</v>
      </c>
      <c r="M17" s="75" t="n">
        <v>0.1</v>
      </c>
      <c r="N17" s="156" t="s">
        <v>346</v>
      </c>
      <c r="O17" s="76" t="n">
        <v>0.5</v>
      </c>
      <c r="P17" s="75" t="n">
        <v>0.5</v>
      </c>
      <c r="Q17" s="75" t="n">
        <v>0</v>
      </c>
      <c r="R17" s="15" t="n">
        <v>0.5</v>
      </c>
      <c r="S17" s="76" t="n">
        <v>0</v>
      </c>
      <c r="T17" s="15" t="n">
        <v>0</v>
      </c>
      <c r="U17" s="76" t="n">
        <v>0</v>
      </c>
      <c r="V17" s="76" t="n">
        <v>0</v>
      </c>
      <c r="W17" s="15" t="n">
        <v>0</v>
      </c>
      <c r="AE17" s="94"/>
    </row>
    <row r="18" customFormat="false" ht="9.75" hidden="false" customHeight="true" outlineLevel="0" collapsed="false">
      <c r="E18" s="94"/>
      <c r="F18" s="94"/>
      <c r="G18" s="94"/>
      <c r="N18" s="94"/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3259.9931</v>
      </c>
      <c r="D8" s="74" t="n">
        <v>659.9931</v>
      </c>
      <c r="E8" s="74" t="n">
        <v>577.9931</v>
      </c>
      <c r="F8" s="74" t="n">
        <v>82</v>
      </c>
      <c r="G8" s="75" t="n">
        <v>260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3259.9931</v>
      </c>
      <c r="D9" s="74" t="n">
        <v>659.9931</v>
      </c>
      <c r="E9" s="74" t="n">
        <v>577.9931</v>
      </c>
      <c r="F9" s="74" t="n">
        <v>82</v>
      </c>
      <c r="G9" s="75" t="n">
        <v>260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3133.3646</v>
      </c>
      <c r="D10" s="74" t="n">
        <v>533.3646</v>
      </c>
      <c r="E10" s="74" t="n">
        <v>451.3646</v>
      </c>
      <c r="F10" s="74" t="n">
        <v>82</v>
      </c>
      <c r="G10" s="75" t="n">
        <v>260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1.4376</v>
      </c>
      <c r="D11" s="74" t="n">
        <v>1.4376</v>
      </c>
      <c r="E11" s="74" t="n">
        <v>1.4376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1.4376</v>
      </c>
      <c r="D12" s="74" t="n">
        <v>1.4376</v>
      </c>
      <c r="E12" s="74" t="n">
        <v>1.4376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1.4376</v>
      </c>
      <c r="D13" s="74" t="n">
        <v>1.4376</v>
      </c>
      <c r="E13" s="74" t="n">
        <v>1.4376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19.1682</v>
      </c>
      <c r="D14" s="74" t="n">
        <v>19.1682</v>
      </c>
      <c r="E14" s="74" t="n">
        <v>19.1682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19.1682</v>
      </c>
      <c r="D15" s="74" t="n">
        <v>19.1682</v>
      </c>
      <c r="E15" s="74" t="n">
        <v>19.1682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19.1682</v>
      </c>
      <c r="D16" s="74" t="n">
        <v>19.1682</v>
      </c>
      <c r="E16" s="74" t="n">
        <v>19.1682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10.5985</v>
      </c>
      <c r="D17" s="74" t="n">
        <v>10.5985</v>
      </c>
      <c r="E17" s="74" t="n">
        <v>10.5985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10.5985</v>
      </c>
      <c r="D18" s="74" t="n">
        <v>10.5985</v>
      </c>
      <c r="E18" s="74" t="n">
        <v>10.5985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6.4101</v>
      </c>
      <c r="D19" s="74" t="n">
        <v>6.4101</v>
      </c>
      <c r="E19" s="74" t="n">
        <v>6.4101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4.1884</v>
      </c>
      <c r="D20" s="74" t="n">
        <v>4.1884</v>
      </c>
      <c r="E20" s="74" t="n">
        <v>4.1884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3090.3412</v>
      </c>
      <c r="D21" s="74" t="n">
        <v>490.3412</v>
      </c>
      <c r="E21" s="74" t="n">
        <v>408.3412</v>
      </c>
      <c r="F21" s="74" t="n">
        <v>82</v>
      </c>
      <c r="G21" s="75" t="n">
        <v>260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487.3412</v>
      </c>
      <c r="D22" s="74" t="n">
        <v>487.3412</v>
      </c>
      <c r="E22" s="74" t="n">
        <v>405.3412</v>
      </c>
      <c r="F22" s="74" t="n">
        <v>82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126.3412</v>
      </c>
      <c r="D23" s="74" t="n">
        <v>126.3412</v>
      </c>
      <c r="E23" s="74" t="n">
        <v>124.3412</v>
      </c>
      <c r="F23" s="74" t="n">
        <v>2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193</v>
      </c>
      <c r="D24" s="74" t="n">
        <v>193</v>
      </c>
      <c r="E24" s="74" t="n">
        <v>193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168</v>
      </c>
      <c r="D25" s="74" t="n">
        <v>168</v>
      </c>
      <c r="E25" s="74" t="n">
        <v>88</v>
      </c>
      <c r="F25" s="74" t="n">
        <v>8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3</v>
      </c>
      <c r="D26" s="74" t="n">
        <v>3</v>
      </c>
      <c r="E26" s="74" t="n">
        <v>3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3</v>
      </c>
      <c r="D27" s="74" t="n">
        <v>3</v>
      </c>
      <c r="E27" s="74" t="n">
        <v>3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2600</v>
      </c>
      <c r="D28" s="74" t="n">
        <v>0</v>
      </c>
      <c r="E28" s="74" t="n">
        <v>0</v>
      </c>
      <c r="F28" s="74" t="n">
        <v>0</v>
      </c>
      <c r="G28" s="75" t="n">
        <v>260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2550</v>
      </c>
      <c r="D29" s="74" t="n">
        <v>0</v>
      </c>
      <c r="E29" s="74" t="n">
        <v>0</v>
      </c>
      <c r="F29" s="74" t="n">
        <v>0</v>
      </c>
      <c r="G29" s="75" t="n">
        <v>255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50</v>
      </c>
      <c r="D30" s="74" t="n">
        <v>0</v>
      </c>
      <c r="E30" s="74" t="n">
        <v>0</v>
      </c>
      <c r="F30" s="74" t="n">
        <v>0</v>
      </c>
      <c r="G30" s="75" t="n">
        <v>5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8</v>
      </c>
      <c r="B31" s="72" t="s">
        <v>129</v>
      </c>
      <c r="C31" s="73" t="n">
        <v>11.8191</v>
      </c>
      <c r="D31" s="74" t="n">
        <v>11.8191</v>
      </c>
      <c r="E31" s="74" t="n">
        <v>11.8191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130</v>
      </c>
      <c r="B32" s="72" t="s">
        <v>131</v>
      </c>
      <c r="C32" s="73" t="n">
        <v>11.8191</v>
      </c>
      <c r="D32" s="74" t="n">
        <v>11.8191</v>
      </c>
      <c r="E32" s="74" t="n">
        <v>11.8191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132</v>
      </c>
      <c r="B33" s="72" t="s">
        <v>133</v>
      </c>
      <c r="C33" s="73" t="n">
        <v>11.8191</v>
      </c>
      <c r="D33" s="74" t="n">
        <v>11.8191</v>
      </c>
      <c r="E33" s="74" t="n">
        <v>11.8191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134</v>
      </c>
      <c r="B34" s="72" t="s">
        <v>135</v>
      </c>
      <c r="C34" s="73" t="n">
        <v>96.776</v>
      </c>
      <c r="D34" s="74" t="n">
        <v>96.776</v>
      </c>
      <c r="E34" s="74" t="n">
        <v>96.776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94</v>
      </c>
      <c r="B35" s="72" t="s">
        <v>95</v>
      </c>
      <c r="C35" s="73" t="n">
        <v>9.0984</v>
      </c>
      <c r="D35" s="74" t="n">
        <v>9.0984</v>
      </c>
      <c r="E35" s="74" t="n">
        <v>9.0984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96</v>
      </c>
      <c r="B36" s="72" t="s">
        <v>97</v>
      </c>
      <c r="C36" s="73" t="n">
        <v>8.8224</v>
      </c>
      <c r="D36" s="74" t="n">
        <v>8.8224</v>
      </c>
      <c r="E36" s="74" t="n">
        <v>8.8224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98</v>
      </c>
      <c r="B37" s="72" t="s">
        <v>99</v>
      </c>
      <c r="C37" s="73" t="n">
        <v>8.8224</v>
      </c>
      <c r="D37" s="74" t="n">
        <v>8.8224</v>
      </c>
      <c r="E37" s="74" t="n">
        <v>8.8224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136</v>
      </c>
      <c r="B38" s="72" t="s">
        <v>137</v>
      </c>
      <c r="C38" s="73" t="n">
        <v>0.276</v>
      </c>
      <c r="D38" s="74" t="n">
        <v>0.276</v>
      </c>
      <c r="E38" s="74" t="n">
        <v>0.276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  <row r="39" customFormat="false" ht="27.75" hidden="false" customHeight="true" outlineLevel="0" collapsed="false">
      <c r="A39" s="71" t="s">
        <v>138</v>
      </c>
      <c r="B39" s="72" t="s">
        <v>139</v>
      </c>
      <c r="C39" s="73" t="n">
        <v>0.276</v>
      </c>
      <c r="D39" s="74" t="n">
        <v>0.276</v>
      </c>
      <c r="E39" s="74" t="n">
        <v>0.276</v>
      </c>
      <c r="F39" s="74" t="n">
        <v>0</v>
      </c>
      <c r="G39" s="75" t="n">
        <v>0</v>
      </c>
      <c r="H39" s="15" t="n">
        <v>0</v>
      </c>
      <c r="I39" s="76" t="n">
        <v>0</v>
      </c>
      <c r="J39" s="15" t="n">
        <v>0</v>
      </c>
      <c r="K39" s="15" t="n">
        <v>0</v>
      </c>
      <c r="L39" s="15" t="n">
        <v>0</v>
      </c>
      <c r="M39" s="77" t="n">
        <v>0</v>
      </c>
      <c r="N39" s="15" t="n">
        <v>0</v>
      </c>
      <c r="O39" s="76" t="n">
        <v>0</v>
      </c>
      <c r="P39" s="74" t="n">
        <v>0</v>
      </c>
    </row>
    <row r="40" customFormat="false" ht="27.75" hidden="false" customHeight="true" outlineLevel="0" collapsed="false">
      <c r="A40" s="71" t="s">
        <v>100</v>
      </c>
      <c r="B40" s="72" t="s">
        <v>101</v>
      </c>
      <c r="C40" s="73" t="n">
        <v>4.9726</v>
      </c>
      <c r="D40" s="74" t="n">
        <v>4.9726</v>
      </c>
      <c r="E40" s="74" t="n">
        <v>4.9726</v>
      </c>
      <c r="F40" s="74" t="n">
        <v>0</v>
      </c>
      <c r="G40" s="75" t="n">
        <v>0</v>
      </c>
      <c r="H40" s="15" t="n">
        <v>0</v>
      </c>
      <c r="I40" s="76" t="n">
        <v>0</v>
      </c>
      <c r="J40" s="15" t="n">
        <v>0</v>
      </c>
      <c r="K40" s="15" t="n">
        <v>0</v>
      </c>
      <c r="L40" s="15" t="n">
        <v>0</v>
      </c>
      <c r="M40" s="77" t="n">
        <v>0</v>
      </c>
      <c r="N40" s="15" t="n">
        <v>0</v>
      </c>
      <c r="O40" s="76" t="n">
        <v>0</v>
      </c>
      <c r="P40" s="74" t="n">
        <v>0</v>
      </c>
    </row>
    <row r="41" customFormat="false" ht="27.75" hidden="false" customHeight="true" outlineLevel="0" collapsed="false">
      <c r="A41" s="71" t="s">
        <v>102</v>
      </c>
      <c r="B41" s="72" t="s">
        <v>103</v>
      </c>
      <c r="C41" s="73" t="n">
        <v>4.9726</v>
      </c>
      <c r="D41" s="74" t="n">
        <v>4.9726</v>
      </c>
      <c r="E41" s="74" t="n">
        <v>4.9726</v>
      </c>
      <c r="F41" s="74" t="n">
        <v>0</v>
      </c>
      <c r="G41" s="75" t="n">
        <v>0</v>
      </c>
      <c r="H41" s="15" t="n">
        <v>0</v>
      </c>
      <c r="I41" s="76" t="n">
        <v>0</v>
      </c>
      <c r="J41" s="15" t="n">
        <v>0</v>
      </c>
      <c r="K41" s="15" t="n">
        <v>0</v>
      </c>
      <c r="L41" s="15" t="n">
        <v>0</v>
      </c>
      <c r="M41" s="77" t="n">
        <v>0</v>
      </c>
      <c r="N41" s="15" t="n">
        <v>0</v>
      </c>
      <c r="O41" s="76" t="n">
        <v>0</v>
      </c>
      <c r="P41" s="74" t="n">
        <v>0</v>
      </c>
    </row>
    <row r="42" customFormat="false" ht="27.75" hidden="false" customHeight="true" outlineLevel="0" collapsed="false">
      <c r="A42" s="71" t="s">
        <v>140</v>
      </c>
      <c r="B42" s="72" t="s">
        <v>141</v>
      </c>
      <c r="C42" s="73" t="n">
        <v>3.0247</v>
      </c>
      <c r="D42" s="74" t="n">
        <v>3.0247</v>
      </c>
      <c r="E42" s="74" t="n">
        <v>3.0247</v>
      </c>
      <c r="F42" s="74" t="n">
        <v>0</v>
      </c>
      <c r="G42" s="75" t="n">
        <v>0</v>
      </c>
      <c r="H42" s="15" t="n">
        <v>0</v>
      </c>
      <c r="I42" s="76" t="n">
        <v>0</v>
      </c>
      <c r="J42" s="15" t="n">
        <v>0</v>
      </c>
      <c r="K42" s="15" t="n">
        <v>0</v>
      </c>
      <c r="L42" s="15" t="n">
        <v>0</v>
      </c>
      <c r="M42" s="77" t="n">
        <v>0</v>
      </c>
      <c r="N42" s="15" t="n">
        <v>0</v>
      </c>
      <c r="O42" s="76" t="n">
        <v>0</v>
      </c>
      <c r="P42" s="74" t="n">
        <v>0</v>
      </c>
    </row>
    <row r="43" customFormat="false" ht="27.75" hidden="false" customHeight="true" outlineLevel="0" collapsed="false">
      <c r="A43" s="71" t="s">
        <v>106</v>
      </c>
      <c r="B43" s="72" t="s">
        <v>107</v>
      </c>
      <c r="C43" s="73" t="n">
        <v>1.9479</v>
      </c>
      <c r="D43" s="74" t="n">
        <v>1.9479</v>
      </c>
      <c r="E43" s="74" t="n">
        <v>1.9479</v>
      </c>
      <c r="F43" s="74" t="n">
        <v>0</v>
      </c>
      <c r="G43" s="75" t="n">
        <v>0</v>
      </c>
      <c r="H43" s="15" t="n">
        <v>0</v>
      </c>
      <c r="I43" s="76" t="n">
        <v>0</v>
      </c>
      <c r="J43" s="15" t="n">
        <v>0</v>
      </c>
      <c r="K43" s="15" t="n">
        <v>0</v>
      </c>
      <c r="L43" s="15" t="n">
        <v>0</v>
      </c>
      <c r="M43" s="77" t="n">
        <v>0</v>
      </c>
      <c r="N43" s="15" t="n">
        <v>0</v>
      </c>
      <c r="O43" s="76" t="n">
        <v>0</v>
      </c>
      <c r="P43" s="74" t="n">
        <v>0</v>
      </c>
    </row>
    <row r="44" customFormat="false" ht="27.75" hidden="false" customHeight="true" outlineLevel="0" collapsed="false">
      <c r="A44" s="71" t="s">
        <v>108</v>
      </c>
      <c r="B44" s="72" t="s">
        <v>109</v>
      </c>
      <c r="C44" s="73" t="n">
        <v>75.0269</v>
      </c>
      <c r="D44" s="74" t="n">
        <v>75.0269</v>
      </c>
      <c r="E44" s="74" t="n">
        <v>75.0269</v>
      </c>
      <c r="F44" s="74" t="n">
        <v>0</v>
      </c>
      <c r="G44" s="75" t="n">
        <v>0</v>
      </c>
      <c r="H44" s="15" t="n">
        <v>0</v>
      </c>
      <c r="I44" s="76" t="n">
        <v>0</v>
      </c>
      <c r="J44" s="15" t="n">
        <v>0</v>
      </c>
      <c r="K44" s="15" t="n">
        <v>0</v>
      </c>
      <c r="L44" s="15" t="n">
        <v>0</v>
      </c>
      <c r="M44" s="77" t="n">
        <v>0</v>
      </c>
      <c r="N44" s="15" t="n">
        <v>0</v>
      </c>
      <c r="O44" s="76" t="n">
        <v>0</v>
      </c>
      <c r="P44" s="74" t="n">
        <v>0</v>
      </c>
    </row>
    <row r="45" customFormat="false" ht="27.75" hidden="false" customHeight="true" outlineLevel="0" collapsed="false">
      <c r="A45" s="71" t="s">
        <v>110</v>
      </c>
      <c r="B45" s="72" t="s">
        <v>111</v>
      </c>
      <c r="C45" s="73" t="n">
        <v>28.319</v>
      </c>
      <c r="D45" s="74" t="n">
        <v>28.319</v>
      </c>
      <c r="E45" s="74" t="n">
        <v>28.319</v>
      </c>
      <c r="F45" s="74" t="n">
        <v>0</v>
      </c>
      <c r="G45" s="75" t="n">
        <v>0</v>
      </c>
      <c r="H45" s="15" t="n">
        <v>0</v>
      </c>
      <c r="I45" s="76" t="n">
        <v>0</v>
      </c>
      <c r="J45" s="15" t="n">
        <v>0</v>
      </c>
      <c r="K45" s="15" t="n">
        <v>0</v>
      </c>
      <c r="L45" s="15" t="n">
        <v>0</v>
      </c>
      <c r="M45" s="77" t="n">
        <v>0</v>
      </c>
      <c r="N45" s="15" t="n">
        <v>0</v>
      </c>
      <c r="O45" s="76" t="n">
        <v>0</v>
      </c>
      <c r="P45" s="74" t="n">
        <v>0</v>
      </c>
    </row>
    <row r="46" customFormat="false" ht="27.75" hidden="false" customHeight="true" outlineLevel="0" collapsed="false">
      <c r="A46" s="71" t="s">
        <v>116</v>
      </c>
      <c r="B46" s="72" t="s">
        <v>117</v>
      </c>
      <c r="C46" s="73" t="n">
        <v>28.319</v>
      </c>
      <c r="D46" s="74" t="n">
        <v>28.319</v>
      </c>
      <c r="E46" s="74" t="n">
        <v>28.319</v>
      </c>
      <c r="F46" s="74" t="n">
        <v>0</v>
      </c>
      <c r="G46" s="75" t="n">
        <v>0</v>
      </c>
      <c r="H46" s="15" t="n">
        <v>0</v>
      </c>
      <c r="I46" s="76" t="n">
        <v>0</v>
      </c>
      <c r="J46" s="15" t="n">
        <v>0</v>
      </c>
      <c r="K46" s="15" t="n">
        <v>0</v>
      </c>
      <c r="L46" s="15" t="n">
        <v>0</v>
      </c>
      <c r="M46" s="77" t="n">
        <v>0</v>
      </c>
      <c r="N46" s="15" t="n">
        <v>0</v>
      </c>
      <c r="O46" s="76" t="n">
        <v>0</v>
      </c>
      <c r="P46" s="74" t="n">
        <v>0</v>
      </c>
    </row>
    <row r="47" customFormat="false" ht="27.75" hidden="false" customHeight="true" outlineLevel="0" collapsed="false">
      <c r="A47" s="71" t="s">
        <v>142</v>
      </c>
      <c r="B47" s="72" t="s">
        <v>143</v>
      </c>
      <c r="C47" s="73" t="n">
        <v>46.7079</v>
      </c>
      <c r="D47" s="74" t="n">
        <v>46.7079</v>
      </c>
      <c r="E47" s="74" t="n">
        <v>46.7079</v>
      </c>
      <c r="F47" s="74" t="n">
        <v>0</v>
      </c>
      <c r="G47" s="75" t="n">
        <v>0</v>
      </c>
      <c r="H47" s="15" t="n">
        <v>0</v>
      </c>
      <c r="I47" s="76" t="n">
        <v>0</v>
      </c>
      <c r="J47" s="15" t="n">
        <v>0</v>
      </c>
      <c r="K47" s="15" t="n">
        <v>0</v>
      </c>
      <c r="L47" s="15" t="n">
        <v>0</v>
      </c>
      <c r="M47" s="77" t="n">
        <v>0</v>
      </c>
      <c r="N47" s="15" t="n">
        <v>0</v>
      </c>
      <c r="O47" s="76" t="n">
        <v>0</v>
      </c>
      <c r="P47" s="74" t="n">
        <v>0</v>
      </c>
    </row>
    <row r="48" customFormat="false" ht="27.75" hidden="false" customHeight="true" outlineLevel="0" collapsed="false">
      <c r="A48" s="71" t="s">
        <v>144</v>
      </c>
      <c r="B48" s="72" t="s">
        <v>145</v>
      </c>
      <c r="C48" s="73" t="n">
        <v>46.7079</v>
      </c>
      <c r="D48" s="74" t="n">
        <v>46.7079</v>
      </c>
      <c r="E48" s="74" t="n">
        <v>46.7079</v>
      </c>
      <c r="F48" s="74" t="n">
        <v>0</v>
      </c>
      <c r="G48" s="75" t="n">
        <v>0</v>
      </c>
      <c r="H48" s="15" t="n">
        <v>0</v>
      </c>
      <c r="I48" s="76" t="n">
        <v>0</v>
      </c>
      <c r="J48" s="15" t="n">
        <v>0</v>
      </c>
      <c r="K48" s="15" t="n">
        <v>0</v>
      </c>
      <c r="L48" s="15" t="n">
        <v>0</v>
      </c>
      <c r="M48" s="77" t="n">
        <v>0</v>
      </c>
      <c r="N48" s="15" t="n">
        <v>0</v>
      </c>
      <c r="O48" s="76" t="n">
        <v>0</v>
      </c>
      <c r="P48" s="74" t="n">
        <v>0</v>
      </c>
    </row>
    <row r="49" customFormat="false" ht="27.75" hidden="false" customHeight="true" outlineLevel="0" collapsed="false">
      <c r="A49" s="71" t="s">
        <v>128</v>
      </c>
      <c r="B49" s="72" t="s">
        <v>129</v>
      </c>
      <c r="C49" s="73" t="n">
        <v>7.6781</v>
      </c>
      <c r="D49" s="74" t="n">
        <v>7.6781</v>
      </c>
      <c r="E49" s="74" t="n">
        <v>7.6781</v>
      </c>
      <c r="F49" s="74" t="n">
        <v>0</v>
      </c>
      <c r="G49" s="75" t="n">
        <v>0</v>
      </c>
      <c r="H49" s="15" t="n">
        <v>0</v>
      </c>
      <c r="I49" s="76" t="n">
        <v>0</v>
      </c>
      <c r="J49" s="15" t="n">
        <v>0</v>
      </c>
      <c r="K49" s="15" t="n">
        <v>0</v>
      </c>
      <c r="L49" s="15" t="n">
        <v>0</v>
      </c>
      <c r="M49" s="77" t="n">
        <v>0</v>
      </c>
      <c r="N49" s="15" t="n">
        <v>0</v>
      </c>
      <c r="O49" s="76" t="n">
        <v>0</v>
      </c>
      <c r="P49" s="74" t="n">
        <v>0</v>
      </c>
    </row>
    <row r="50" customFormat="false" ht="27.75" hidden="false" customHeight="true" outlineLevel="0" collapsed="false">
      <c r="A50" s="71" t="s">
        <v>130</v>
      </c>
      <c r="B50" s="72" t="s">
        <v>131</v>
      </c>
      <c r="C50" s="73" t="n">
        <v>7.6781</v>
      </c>
      <c r="D50" s="74" t="n">
        <v>7.6781</v>
      </c>
      <c r="E50" s="74" t="n">
        <v>7.6781</v>
      </c>
      <c r="F50" s="74" t="n">
        <v>0</v>
      </c>
      <c r="G50" s="75" t="n">
        <v>0</v>
      </c>
      <c r="H50" s="15" t="n">
        <v>0</v>
      </c>
      <c r="I50" s="76" t="n">
        <v>0</v>
      </c>
      <c r="J50" s="15" t="n">
        <v>0</v>
      </c>
      <c r="K50" s="15" t="n">
        <v>0</v>
      </c>
      <c r="L50" s="15" t="n">
        <v>0</v>
      </c>
      <c r="M50" s="77" t="n">
        <v>0</v>
      </c>
      <c r="N50" s="15" t="n">
        <v>0</v>
      </c>
      <c r="O50" s="76" t="n">
        <v>0</v>
      </c>
      <c r="P50" s="74" t="n">
        <v>0</v>
      </c>
    </row>
    <row r="51" customFormat="false" ht="27.75" hidden="false" customHeight="true" outlineLevel="0" collapsed="false">
      <c r="A51" s="71" t="s">
        <v>132</v>
      </c>
      <c r="B51" s="72" t="s">
        <v>133</v>
      </c>
      <c r="C51" s="73" t="n">
        <v>7.6781</v>
      </c>
      <c r="D51" s="74" t="n">
        <v>7.6781</v>
      </c>
      <c r="E51" s="74" t="n">
        <v>7.6781</v>
      </c>
      <c r="F51" s="74" t="n">
        <v>0</v>
      </c>
      <c r="G51" s="75" t="n">
        <v>0</v>
      </c>
      <c r="H51" s="15" t="n">
        <v>0</v>
      </c>
      <c r="I51" s="76" t="n">
        <v>0</v>
      </c>
      <c r="J51" s="15" t="n">
        <v>0</v>
      </c>
      <c r="K51" s="15" t="n">
        <v>0</v>
      </c>
      <c r="L51" s="15" t="n">
        <v>0</v>
      </c>
      <c r="M51" s="77" t="n">
        <v>0</v>
      </c>
      <c r="N51" s="15" t="n">
        <v>0</v>
      </c>
      <c r="O51" s="76" t="n">
        <v>0</v>
      </c>
      <c r="P51" s="74" t="n">
        <v>0</v>
      </c>
    </row>
    <row r="52" customFormat="false" ht="27.75" hidden="false" customHeight="true" outlineLevel="0" collapsed="false">
      <c r="A52" s="71" t="s">
        <v>146</v>
      </c>
      <c r="B52" s="72" t="s">
        <v>147</v>
      </c>
      <c r="C52" s="73" t="n">
        <v>29.8525</v>
      </c>
      <c r="D52" s="74" t="n">
        <v>29.8525</v>
      </c>
      <c r="E52" s="74" t="n">
        <v>29.8525</v>
      </c>
      <c r="F52" s="74" t="n">
        <v>0</v>
      </c>
      <c r="G52" s="7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15" t="n">
        <v>0</v>
      </c>
      <c r="M52" s="77" t="n">
        <v>0</v>
      </c>
      <c r="N52" s="15" t="n">
        <v>0</v>
      </c>
      <c r="O52" s="76" t="n">
        <v>0</v>
      </c>
      <c r="P52" s="74" t="n">
        <v>0</v>
      </c>
    </row>
    <row r="53" customFormat="false" ht="27.75" hidden="false" customHeight="true" outlineLevel="0" collapsed="false">
      <c r="A53" s="71" t="s">
        <v>94</v>
      </c>
      <c r="B53" s="72" t="s">
        <v>95</v>
      </c>
      <c r="C53" s="73" t="n">
        <v>3.9386</v>
      </c>
      <c r="D53" s="74" t="n">
        <v>3.9386</v>
      </c>
      <c r="E53" s="74" t="n">
        <v>3.9386</v>
      </c>
      <c r="F53" s="74" t="n">
        <v>0</v>
      </c>
      <c r="G53" s="75" t="n">
        <v>0</v>
      </c>
      <c r="H53" s="15" t="n">
        <v>0</v>
      </c>
      <c r="I53" s="76" t="n">
        <v>0</v>
      </c>
      <c r="J53" s="15" t="n">
        <v>0</v>
      </c>
      <c r="K53" s="15" t="n">
        <v>0</v>
      </c>
      <c r="L53" s="15" t="n">
        <v>0</v>
      </c>
      <c r="M53" s="77" t="n">
        <v>0</v>
      </c>
      <c r="N53" s="15" t="n">
        <v>0</v>
      </c>
      <c r="O53" s="76" t="n">
        <v>0</v>
      </c>
      <c r="P53" s="74" t="n">
        <v>0</v>
      </c>
    </row>
    <row r="54" customFormat="false" ht="27.75" hidden="false" customHeight="true" outlineLevel="0" collapsed="false">
      <c r="A54" s="71" t="s">
        <v>96</v>
      </c>
      <c r="B54" s="72" t="s">
        <v>97</v>
      </c>
      <c r="C54" s="73" t="n">
        <v>3.9386</v>
      </c>
      <c r="D54" s="74" t="n">
        <v>3.9386</v>
      </c>
      <c r="E54" s="74" t="n">
        <v>3.9386</v>
      </c>
      <c r="F54" s="74" t="n">
        <v>0</v>
      </c>
      <c r="G54" s="75" t="n">
        <v>0</v>
      </c>
      <c r="H54" s="15" t="n">
        <v>0</v>
      </c>
      <c r="I54" s="76" t="n">
        <v>0</v>
      </c>
      <c r="J54" s="15" t="n">
        <v>0</v>
      </c>
      <c r="K54" s="15" t="n">
        <v>0</v>
      </c>
      <c r="L54" s="15" t="n">
        <v>0</v>
      </c>
      <c r="M54" s="77" t="n">
        <v>0</v>
      </c>
      <c r="N54" s="15" t="n">
        <v>0</v>
      </c>
      <c r="O54" s="76" t="n">
        <v>0</v>
      </c>
      <c r="P54" s="74" t="n">
        <v>0</v>
      </c>
    </row>
    <row r="55" customFormat="false" ht="27.75" hidden="false" customHeight="true" outlineLevel="0" collapsed="false">
      <c r="A55" s="71" t="s">
        <v>98</v>
      </c>
      <c r="B55" s="72" t="s">
        <v>99</v>
      </c>
      <c r="C55" s="73" t="n">
        <v>3.9386</v>
      </c>
      <c r="D55" s="74" t="n">
        <v>3.9386</v>
      </c>
      <c r="E55" s="74" t="n">
        <v>3.9386</v>
      </c>
      <c r="F55" s="74" t="n">
        <v>0</v>
      </c>
      <c r="G55" s="75" t="n">
        <v>0</v>
      </c>
      <c r="H55" s="15" t="n">
        <v>0</v>
      </c>
      <c r="I55" s="76" t="n">
        <v>0</v>
      </c>
      <c r="J55" s="15" t="n">
        <v>0</v>
      </c>
      <c r="K55" s="15" t="n">
        <v>0</v>
      </c>
      <c r="L55" s="15" t="n">
        <v>0</v>
      </c>
      <c r="M55" s="77" t="n">
        <v>0</v>
      </c>
      <c r="N55" s="15" t="n">
        <v>0</v>
      </c>
      <c r="O55" s="76" t="n">
        <v>0</v>
      </c>
      <c r="P55" s="74" t="n">
        <v>0</v>
      </c>
    </row>
    <row r="56" customFormat="false" ht="27.75" hidden="false" customHeight="true" outlineLevel="0" collapsed="false">
      <c r="A56" s="71" t="s">
        <v>100</v>
      </c>
      <c r="B56" s="72" t="s">
        <v>101</v>
      </c>
      <c r="C56" s="73" t="n">
        <v>2.1476</v>
      </c>
      <c r="D56" s="74" t="n">
        <v>2.1476</v>
      </c>
      <c r="E56" s="74" t="n">
        <v>2.1476</v>
      </c>
      <c r="F56" s="74" t="n">
        <v>0</v>
      </c>
      <c r="G56" s="75" t="n">
        <v>0</v>
      </c>
      <c r="H56" s="15" t="n">
        <v>0</v>
      </c>
      <c r="I56" s="76" t="n">
        <v>0</v>
      </c>
      <c r="J56" s="15" t="n">
        <v>0</v>
      </c>
      <c r="K56" s="15" t="n">
        <v>0</v>
      </c>
      <c r="L56" s="15" t="n">
        <v>0</v>
      </c>
      <c r="M56" s="77" t="n">
        <v>0</v>
      </c>
      <c r="N56" s="15" t="n">
        <v>0</v>
      </c>
      <c r="O56" s="76" t="n">
        <v>0</v>
      </c>
      <c r="P56" s="74" t="n">
        <v>0</v>
      </c>
    </row>
    <row r="57" customFormat="false" ht="27.75" hidden="false" customHeight="true" outlineLevel="0" collapsed="false">
      <c r="A57" s="71" t="s">
        <v>102</v>
      </c>
      <c r="B57" s="72" t="s">
        <v>103</v>
      </c>
      <c r="C57" s="73" t="n">
        <v>2.1476</v>
      </c>
      <c r="D57" s="74" t="n">
        <v>2.1476</v>
      </c>
      <c r="E57" s="74" t="n">
        <v>2.1476</v>
      </c>
      <c r="F57" s="74" t="n">
        <v>0</v>
      </c>
      <c r="G57" s="7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15" t="n">
        <v>0</v>
      </c>
      <c r="M57" s="77" t="n">
        <v>0</v>
      </c>
      <c r="N57" s="15" t="n">
        <v>0</v>
      </c>
      <c r="O57" s="76" t="n">
        <v>0</v>
      </c>
      <c r="P57" s="74" t="n">
        <v>0</v>
      </c>
    </row>
    <row r="58" customFormat="false" ht="27.75" hidden="false" customHeight="true" outlineLevel="0" collapsed="false">
      <c r="A58" s="71" t="s">
        <v>140</v>
      </c>
      <c r="B58" s="72" t="s">
        <v>141</v>
      </c>
      <c r="C58" s="73" t="n">
        <v>1.3599</v>
      </c>
      <c r="D58" s="74" t="n">
        <v>1.3599</v>
      </c>
      <c r="E58" s="74" t="n">
        <v>1.3599</v>
      </c>
      <c r="F58" s="74" t="n">
        <v>0</v>
      </c>
      <c r="G58" s="75" t="n">
        <v>0</v>
      </c>
      <c r="H58" s="15" t="n">
        <v>0</v>
      </c>
      <c r="I58" s="76" t="n">
        <v>0</v>
      </c>
      <c r="J58" s="15" t="n">
        <v>0</v>
      </c>
      <c r="K58" s="15" t="n">
        <v>0</v>
      </c>
      <c r="L58" s="15" t="n">
        <v>0</v>
      </c>
      <c r="M58" s="77" t="n">
        <v>0</v>
      </c>
      <c r="N58" s="15" t="n">
        <v>0</v>
      </c>
      <c r="O58" s="76" t="n">
        <v>0</v>
      </c>
      <c r="P58" s="74" t="n">
        <v>0</v>
      </c>
    </row>
    <row r="59" customFormat="false" ht="27.75" hidden="false" customHeight="true" outlineLevel="0" collapsed="false">
      <c r="A59" s="71" t="s">
        <v>106</v>
      </c>
      <c r="B59" s="72" t="s">
        <v>107</v>
      </c>
      <c r="C59" s="73" t="n">
        <v>0.7877</v>
      </c>
      <c r="D59" s="74" t="n">
        <v>0.7877</v>
      </c>
      <c r="E59" s="74" t="n">
        <v>0.7877</v>
      </c>
      <c r="F59" s="74" t="n">
        <v>0</v>
      </c>
      <c r="G59" s="75" t="n">
        <v>0</v>
      </c>
      <c r="H59" s="15" t="n">
        <v>0</v>
      </c>
      <c r="I59" s="76" t="n">
        <v>0</v>
      </c>
      <c r="J59" s="15" t="n">
        <v>0</v>
      </c>
      <c r="K59" s="15" t="n">
        <v>0</v>
      </c>
      <c r="L59" s="15" t="n">
        <v>0</v>
      </c>
      <c r="M59" s="77" t="n">
        <v>0</v>
      </c>
      <c r="N59" s="15" t="n">
        <v>0</v>
      </c>
      <c r="O59" s="76" t="n">
        <v>0</v>
      </c>
      <c r="P59" s="74" t="n">
        <v>0</v>
      </c>
    </row>
    <row r="60" customFormat="false" ht="27.75" hidden="false" customHeight="true" outlineLevel="0" collapsed="false">
      <c r="A60" s="71" t="s">
        <v>108</v>
      </c>
      <c r="B60" s="72" t="s">
        <v>109</v>
      </c>
      <c r="C60" s="73" t="n">
        <v>21.4032</v>
      </c>
      <c r="D60" s="74" t="n">
        <v>21.4032</v>
      </c>
      <c r="E60" s="74" t="n">
        <v>21.4032</v>
      </c>
      <c r="F60" s="74" t="n">
        <v>0</v>
      </c>
      <c r="G60" s="75" t="n">
        <v>0</v>
      </c>
      <c r="H60" s="15" t="n">
        <v>0</v>
      </c>
      <c r="I60" s="76" t="n">
        <v>0</v>
      </c>
      <c r="J60" s="15" t="n">
        <v>0</v>
      </c>
      <c r="K60" s="15" t="n">
        <v>0</v>
      </c>
      <c r="L60" s="15" t="n">
        <v>0</v>
      </c>
      <c r="M60" s="77" t="n">
        <v>0</v>
      </c>
      <c r="N60" s="15" t="n">
        <v>0</v>
      </c>
      <c r="O60" s="76" t="n">
        <v>0</v>
      </c>
      <c r="P60" s="74" t="n">
        <v>0</v>
      </c>
    </row>
    <row r="61" customFormat="false" ht="27.75" hidden="false" customHeight="true" outlineLevel="0" collapsed="false">
      <c r="A61" s="71" t="s">
        <v>142</v>
      </c>
      <c r="B61" s="72" t="s">
        <v>143</v>
      </c>
      <c r="C61" s="73" t="n">
        <v>21.4032</v>
      </c>
      <c r="D61" s="74" t="n">
        <v>21.4032</v>
      </c>
      <c r="E61" s="74" t="n">
        <v>21.4032</v>
      </c>
      <c r="F61" s="74" t="n">
        <v>0</v>
      </c>
      <c r="G61" s="75" t="n">
        <v>0</v>
      </c>
      <c r="H61" s="15" t="n">
        <v>0</v>
      </c>
      <c r="I61" s="76" t="n">
        <v>0</v>
      </c>
      <c r="J61" s="15" t="n">
        <v>0</v>
      </c>
      <c r="K61" s="15" t="n">
        <v>0</v>
      </c>
      <c r="L61" s="15" t="n">
        <v>0</v>
      </c>
      <c r="M61" s="77" t="n">
        <v>0</v>
      </c>
      <c r="N61" s="15" t="n">
        <v>0</v>
      </c>
      <c r="O61" s="76" t="n">
        <v>0</v>
      </c>
      <c r="P61" s="74" t="n">
        <v>0</v>
      </c>
    </row>
    <row r="62" customFormat="false" ht="27.75" hidden="false" customHeight="true" outlineLevel="0" collapsed="false">
      <c r="A62" s="71" t="s">
        <v>144</v>
      </c>
      <c r="B62" s="72" t="s">
        <v>145</v>
      </c>
      <c r="C62" s="73" t="n">
        <v>21.4032</v>
      </c>
      <c r="D62" s="74" t="n">
        <v>21.4032</v>
      </c>
      <c r="E62" s="74" t="n">
        <v>21.4032</v>
      </c>
      <c r="F62" s="74" t="n">
        <v>0</v>
      </c>
      <c r="G62" s="75" t="n">
        <v>0</v>
      </c>
      <c r="H62" s="15" t="n">
        <v>0</v>
      </c>
      <c r="I62" s="76" t="n">
        <v>0</v>
      </c>
      <c r="J62" s="15" t="n">
        <v>0</v>
      </c>
      <c r="K62" s="15" t="n">
        <v>0</v>
      </c>
      <c r="L62" s="15" t="n">
        <v>0</v>
      </c>
      <c r="M62" s="77" t="n">
        <v>0</v>
      </c>
      <c r="N62" s="15" t="n">
        <v>0</v>
      </c>
      <c r="O62" s="76" t="n">
        <v>0</v>
      </c>
      <c r="P62" s="74" t="n">
        <v>0</v>
      </c>
    </row>
    <row r="63" customFormat="false" ht="27.75" hidden="false" customHeight="true" outlineLevel="0" collapsed="false">
      <c r="A63" s="71" t="s">
        <v>128</v>
      </c>
      <c r="B63" s="72" t="s">
        <v>129</v>
      </c>
      <c r="C63" s="73" t="n">
        <v>2.3631</v>
      </c>
      <c r="D63" s="74" t="n">
        <v>2.3631</v>
      </c>
      <c r="E63" s="74" t="n">
        <v>2.3631</v>
      </c>
      <c r="F63" s="74" t="n">
        <v>0</v>
      </c>
      <c r="G63" s="75" t="n">
        <v>0</v>
      </c>
      <c r="H63" s="15" t="n">
        <v>0</v>
      </c>
      <c r="I63" s="76" t="n">
        <v>0</v>
      </c>
      <c r="J63" s="15" t="n">
        <v>0</v>
      </c>
      <c r="K63" s="15" t="n">
        <v>0</v>
      </c>
      <c r="L63" s="15" t="n">
        <v>0</v>
      </c>
      <c r="M63" s="77" t="n">
        <v>0</v>
      </c>
      <c r="N63" s="15" t="n">
        <v>0</v>
      </c>
      <c r="O63" s="76" t="n">
        <v>0</v>
      </c>
      <c r="P63" s="74" t="n">
        <v>0</v>
      </c>
    </row>
    <row r="64" customFormat="false" ht="27.75" hidden="false" customHeight="true" outlineLevel="0" collapsed="false">
      <c r="A64" s="71" t="s">
        <v>130</v>
      </c>
      <c r="B64" s="72" t="s">
        <v>131</v>
      </c>
      <c r="C64" s="73" t="n">
        <v>2.3631</v>
      </c>
      <c r="D64" s="74" t="n">
        <v>2.3631</v>
      </c>
      <c r="E64" s="74" t="n">
        <v>2.3631</v>
      </c>
      <c r="F64" s="74" t="n">
        <v>0</v>
      </c>
      <c r="G64" s="75" t="n">
        <v>0</v>
      </c>
      <c r="H64" s="15" t="n">
        <v>0</v>
      </c>
      <c r="I64" s="76" t="n">
        <v>0</v>
      </c>
      <c r="J64" s="15" t="n">
        <v>0</v>
      </c>
      <c r="K64" s="15" t="n">
        <v>0</v>
      </c>
      <c r="L64" s="15" t="n">
        <v>0</v>
      </c>
      <c r="M64" s="77" t="n">
        <v>0</v>
      </c>
      <c r="N64" s="15" t="n">
        <v>0</v>
      </c>
      <c r="O64" s="76" t="n">
        <v>0</v>
      </c>
      <c r="P64" s="74" t="n">
        <v>0</v>
      </c>
    </row>
    <row r="65" customFormat="false" ht="27.75" hidden="false" customHeight="true" outlineLevel="0" collapsed="false">
      <c r="A65" s="71" t="s">
        <v>132</v>
      </c>
      <c r="B65" s="72" t="s">
        <v>133</v>
      </c>
      <c r="C65" s="73" t="n">
        <v>2.3631</v>
      </c>
      <c r="D65" s="74" t="n">
        <v>2.3631</v>
      </c>
      <c r="E65" s="74" t="n">
        <v>2.3631</v>
      </c>
      <c r="F65" s="74" t="n">
        <v>0</v>
      </c>
      <c r="G65" s="75" t="n">
        <v>0</v>
      </c>
      <c r="H65" s="15" t="n">
        <v>0</v>
      </c>
      <c r="I65" s="76" t="n">
        <v>0</v>
      </c>
      <c r="J65" s="15" t="n">
        <v>0</v>
      </c>
      <c r="K65" s="15" t="n">
        <v>0</v>
      </c>
      <c r="L65" s="15" t="n">
        <v>0</v>
      </c>
      <c r="M65" s="77" t="n">
        <v>0</v>
      </c>
      <c r="N65" s="15" t="n">
        <v>0</v>
      </c>
      <c r="O65" s="76" t="n">
        <v>0</v>
      </c>
      <c r="P65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4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9</v>
      </c>
      <c r="B4" s="63" t="s">
        <v>150</v>
      </c>
      <c r="C4" s="11" t="s">
        <v>68</v>
      </c>
      <c r="D4" s="82" t="s">
        <v>151</v>
      </c>
      <c r="E4" s="82"/>
      <c r="F4" s="82"/>
      <c r="G4" s="82"/>
      <c r="H4" s="83" t="s">
        <v>15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3</v>
      </c>
      <c r="F5" s="65" t="s">
        <v>154</v>
      </c>
      <c r="G5" s="65" t="s">
        <v>155</v>
      </c>
      <c r="H5" s="65" t="s">
        <v>75</v>
      </c>
      <c r="I5" s="65" t="s">
        <v>153</v>
      </c>
      <c r="J5" s="65" t="s">
        <v>154</v>
      </c>
      <c r="K5" s="65" t="s">
        <v>155</v>
      </c>
      <c r="L5" s="65" t="s">
        <v>156</v>
      </c>
      <c r="M5" s="65" t="s">
        <v>157</v>
      </c>
      <c r="N5" s="65" t="s">
        <v>158</v>
      </c>
      <c r="O5" s="65" t="s">
        <v>159</v>
      </c>
      <c r="P5" s="65" t="s">
        <v>160</v>
      </c>
      <c r="Q5" s="65" t="s">
        <v>161</v>
      </c>
      <c r="R5" s="65" t="s">
        <v>16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3259.9931</v>
      </c>
      <c r="D7" s="15" t="n">
        <v>293.9931</v>
      </c>
      <c r="E7" s="76" t="n">
        <v>269.9084</v>
      </c>
      <c r="F7" s="77" t="n">
        <v>23.2705</v>
      </c>
      <c r="G7" s="15" t="n">
        <v>0.8142</v>
      </c>
      <c r="H7" s="76" t="n">
        <v>2966</v>
      </c>
      <c r="I7" s="76" t="n">
        <v>70.46</v>
      </c>
      <c r="J7" s="76" t="n">
        <v>60.54</v>
      </c>
      <c r="K7" s="77" t="n">
        <v>0</v>
      </c>
      <c r="L7" s="75" t="n">
        <v>0</v>
      </c>
      <c r="M7" s="75" t="n">
        <v>0</v>
      </c>
      <c r="N7" s="75" t="n">
        <v>536</v>
      </c>
      <c r="O7" s="75" t="n">
        <v>0</v>
      </c>
      <c r="P7" s="75" t="n">
        <v>0</v>
      </c>
      <c r="Q7" s="15" t="n">
        <v>0</v>
      </c>
      <c r="R7" s="76" t="n">
        <v>2299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3259.9931</v>
      </c>
      <c r="D8" s="15" t="n">
        <v>293.9931</v>
      </c>
      <c r="E8" s="76" t="n">
        <v>269.9084</v>
      </c>
      <c r="F8" s="77" t="n">
        <v>23.2705</v>
      </c>
      <c r="G8" s="15" t="n">
        <v>0.8142</v>
      </c>
      <c r="H8" s="76" t="n">
        <v>2966</v>
      </c>
      <c r="I8" s="76" t="n">
        <v>70.46</v>
      </c>
      <c r="J8" s="76" t="n">
        <v>60.54</v>
      </c>
      <c r="K8" s="77" t="n">
        <v>0</v>
      </c>
      <c r="L8" s="75" t="n">
        <v>0</v>
      </c>
      <c r="M8" s="75" t="n">
        <v>0</v>
      </c>
      <c r="N8" s="75" t="n">
        <v>536</v>
      </c>
      <c r="O8" s="75" t="n">
        <v>0</v>
      </c>
      <c r="P8" s="75" t="n">
        <v>0</v>
      </c>
      <c r="Q8" s="15" t="n">
        <v>0</v>
      </c>
      <c r="R8" s="76" t="n">
        <v>2299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3133.3646</v>
      </c>
      <c r="D9" s="15" t="n">
        <v>167.3646</v>
      </c>
      <c r="E9" s="76" t="n">
        <v>145.0694</v>
      </c>
      <c r="F9" s="77" t="n">
        <v>21.9404</v>
      </c>
      <c r="G9" s="15" t="n">
        <v>0.3548</v>
      </c>
      <c r="H9" s="76" t="n">
        <v>2966</v>
      </c>
      <c r="I9" s="76" t="n">
        <v>70.46</v>
      </c>
      <c r="J9" s="76" t="n">
        <v>60.54</v>
      </c>
      <c r="K9" s="77" t="n">
        <v>0</v>
      </c>
      <c r="L9" s="75" t="n">
        <v>0</v>
      </c>
      <c r="M9" s="75" t="n">
        <v>0</v>
      </c>
      <c r="N9" s="75" t="n">
        <v>536</v>
      </c>
      <c r="O9" s="75" t="n">
        <v>0</v>
      </c>
      <c r="P9" s="75" t="n">
        <v>0</v>
      </c>
      <c r="Q9" s="15" t="n">
        <v>0</v>
      </c>
      <c r="R9" s="76" t="n">
        <v>2299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1.4376</v>
      </c>
      <c r="D10" s="15" t="n">
        <v>1.4376</v>
      </c>
      <c r="E10" s="76" t="n">
        <v>0</v>
      </c>
      <c r="F10" s="77" t="n">
        <v>1.4376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1.4376</v>
      </c>
      <c r="D11" s="15" t="n">
        <v>1.4376</v>
      </c>
      <c r="E11" s="76" t="n">
        <v>0</v>
      </c>
      <c r="F11" s="77" t="n">
        <v>1.4376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1.4376</v>
      </c>
      <c r="D12" s="15" t="n">
        <v>1.4376</v>
      </c>
      <c r="E12" s="76" t="n">
        <v>0</v>
      </c>
      <c r="F12" s="77" t="n">
        <v>1.4376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19.1682</v>
      </c>
      <c r="D13" s="15" t="n">
        <v>19.1682</v>
      </c>
      <c r="E13" s="76" t="n">
        <v>19.1682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19.1682</v>
      </c>
      <c r="D14" s="15" t="n">
        <v>19.1682</v>
      </c>
      <c r="E14" s="76" t="n">
        <v>19.1682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19.1682</v>
      </c>
      <c r="D15" s="15" t="n">
        <v>19.1682</v>
      </c>
      <c r="E15" s="76" t="n">
        <v>19.1682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10.5985</v>
      </c>
      <c r="D16" s="15" t="n">
        <v>10.5985</v>
      </c>
      <c r="E16" s="76" t="n">
        <v>10.2437</v>
      </c>
      <c r="F16" s="77" t="n">
        <v>0</v>
      </c>
      <c r="G16" s="15" t="n">
        <v>0.3548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10.5985</v>
      </c>
      <c r="D17" s="15" t="n">
        <v>10.5985</v>
      </c>
      <c r="E17" s="76" t="n">
        <v>10.2437</v>
      </c>
      <c r="F17" s="77" t="n">
        <v>0</v>
      </c>
      <c r="G17" s="15" t="n">
        <v>0.3548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6.4101</v>
      </c>
      <c r="D18" s="15" t="n">
        <v>6.4101</v>
      </c>
      <c r="E18" s="76" t="n">
        <v>6.4101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4.1884</v>
      </c>
      <c r="D19" s="15" t="n">
        <v>4.1884</v>
      </c>
      <c r="E19" s="76" t="n">
        <v>3.8336</v>
      </c>
      <c r="F19" s="77" t="n">
        <v>0</v>
      </c>
      <c r="G19" s="15" t="n">
        <v>0.3548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3090.3412</v>
      </c>
      <c r="D20" s="15" t="n">
        <v>124.3412</v>
      </c>
      <c r="E20" s="76" t="n">
        <v>103.8384</v>
      </c>
      <c r="F20" s="77" t="n">
        <v>20.5028</v>
      </c>
      <c r="G20" s="15" t="n">
        <v>0</v>
      </c>
      <c r="H20" s="76" t="n">
        <v>2966</v>
      </c>
      <c r="I20" s="76" t="n">
        <v>70.46</v>
      </c>
      <c r="J20" s="76" t="n">
        <v>60.54</v>
      </c>
      <c r="K20" s="77" t="n">
        <v>0</v>
      </c>
      <c r="L20" s="75" t="n">
        <v>0</v>
      </c>
      <c r="M20" s="75" t="n">
        <v>0</v>
      </c>
      <c r="N20" s="75" t="n">
        <v>536</v>
      </c>
      <c r="O20" s="75" t="n">
        <v>0</v>
      </c>
      <c r="P20" s="75" t="n">
        <v>0</v>
      </c>
      <c r="Q20" s="15" t="n">
        <v>0</v>
      </c>
      <c r="R20" s="76" t="n">
        <v>2299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487.3412</v>
      </c>
      <c r="D21" s="15" t="n">
        <v>124.3412</v>
      </c>
      <c r="E21" s="76" t="n">
        <v>103.8384</v>
      </c>
      <c r="F21" s="77" t="n">
        <v>20.5028</v>
      </c>
      <c r="G21" s="15" t="n">
        <v>0</v>
      </c>
      <c r="H21" s="76" t="n">
        <v>363</v>
      </c>
      <c r="I21" s="76" t="n">
        <v>70.46</v>
      </c>
      <c r="J21" s="76" t="n">
        <v>57.54</v>
      </c>
      <c r="K21" s="77" t="n">
        <v>0</v>
      </c>
      <c r="L21" s="75" t="n">
        <v>0</v>
      </c>
      <c r="M21" s="75" t="n">
        <v>0</v>
      </c>
      <c r="N21" s="75" t="n">
        <v>193</v>
      </c>
      <c r="O21" s="75" t="n">
        <v>0</v>
      </c>
      <c r="P21" s="75" t="n">
        <v>0</v>
      </c>
      <c r="Q21" s="15" t="n">
        <v>0</v>
      </c>
      <c r="R21" s="76" t="n">
        <v>42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126.3412</v>
      </c>
      <c r="D22" s="15" t="n">
        <v>124.3412</v>
      </c>
      <c r="E22" s="76" t="n">
        <v>103.8384</v>
      </c>
      <c r="F22" s="77" t="n">
        <v>20.5028</v>
      </c>
      <c r="G22" s="15" t="n">
        <v>0</v>
      </c>
      <c r="H22" s="76" t="n">
        <v>2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2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193</v>
      </c>
      <c r="D23" s="15" t="n">
        <v>0</v>
      </c>
      <c r="E23" s="76" t="n">
        <v>0</v>
      </c>
      <c r="F23" s="77" t="n">
        <v>0</v>
      </c>
      <c r="G23" s="15" t="n">
        <v>0</v>
      </c>
      <c r="H23" s="76" t="n">
        <v>193</v>
      </c>
      <c r="I23" s="76" t="n">
        <v>0</v>
      </c>
      <c r="J23" s="76" t="n">
        <v>3</v>
      </c>
      <c r="K23" s="77" t="n">
        <v>0</v>
      </c>
      <c r="L23" s="75" t="n">
        <v>0</v>
      </c>
      <c r="M23" s="75" t="n">
        <v>0</v>
      </c>
      <c r="N23" s="75" t="n">
        <v>19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68</v>
      </c>
      <c r="D24" s="15" t="n">
        <v>0</v>
      </c>
      <c r="E24" s="76" t="n">
        <v>0</v>
      </c>
      <c r="F24" s="77" t="n">
        <v>0</v>
      </c>
      <c r="G24" s="15" t="n">
        <v>0</v>
      </c>
      <c r="H24" s="76" t="n">
        <v>168</v>
      </c>
      <c r="I24" s="76" t="n">
        <v>70.46</v>
      </c>
      <c r="J24" s="76" t="n">
        <v>54.54</v>
      </c>
      <c r="K24" s="77" t="n">
        <v>0</v>
      </c>
      <c r="L24" s="75" t="n">
        <v>0</v>
      </c>
      <c r="M24" s="75" t="n">
        <v>0</v>
      </c>
      <c r="N24" s="75" t="n">
        <v>3</v>
      </c>
      <c r="O24" s="75" t="n">
        <v>0</v>
      </c>
      <c r="P24" s="75" t="n">
        <v>0</v>
      </c>
      <c r="Q24" s="15" t="n">
        <v>0</v>
      </c>
      <c r="R24" s="76" t="n">
        <v>4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3</v>
      </c>
      <c r="D25" s="15" t="n">
        <v>0</v>
      </c>
      <c r="E25" s="76" t="n">
        <v>0</v>
      </c>
      <c r="F25" s="77" t="n">
        <v>0</v>
      </c>
      <c r="G25" s="15" t="n">
        <v>0</v>
      </c>
      <c r="H25" s="76" t="n">
        <v>3</v>
      </c>
      <c r="I25" s="76" t="n">
        <v>0</v>
      </c>
      <c r="J25" s="76" t="n">
        <v>3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3</v>
      </c>
      <c r="D26" s="15" t="n">
        <v>0</v>
      </c>
      <c r="E26" s="76" t="n">
        <v>0</v>
      </c>
      <c r="F26" s="77" t="n">
        <v>0</v>
      </c>
      <c r="G26" s="15" t="n">
        <v>0</v>
      </c>
      <c r="H26" s="76" t="n">
        <v>3</v>
      </c>
      <c r="I26" s="76" t="n">
        <v>0</v>
      </c>
      <c r="J26" s="76" t="n">
        <v>3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2600</v>
      </c>
      <c r="D27" s="15" t="n">
        <v>0</v>
      </c>
      <c r="E27" s="76" t="n">
        <v>0</v>
      </c>
      <c r="F27" s="77" t="n">
        <v>0</v>
      </c>
      <c r="G27" s="15" t="n">
        <v>0</v>
      </c>
      <c r="H27" s="76" t="n">
        <v>260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343</v>
      </c>
      <c r="O27" s="75" t="n">
        <v>0</v>
      </c>
      <c r="P27" s="75" t="n">
        <v>0</v>
      </c>
      <c r="Q27" s="15" t="n">
        <v>0</v>
      </c>
      <c r="R27" s="76" t="n">
        <v>2257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2550</v>
      </c>
      <c r="D28" s="15" t="n">
        <v>0</v>
      </c>
      <c r="E28" s="76" t="n">
        <v>0</v>
      </c>
      <c r="F28" s="77" t="n">
        <v>0</v>
      </c>
      <c r="G28" s="15" t="n">
        <v>0</v>
      </c>
      <c r="H28" s="76" t="n">
        <v>255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343</v>
      </c>
      <c r="O28" s="75" t="n">
        <v>0</v>
      </c>
      <c r="P28" s="75" t="n">
        <v>0</v>
      </c>
      <c r="Q28" s="15" t="n">
        <v>0</v>
      </c>
      <c r="R28" s="76" t="n">
        <v>2207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50</v>
      </c>
      <c r="D29" s="15" t="n">
        <v>0</v>
      </c>
      <c r="E29" s="76" t="n">
        <v>0</v>
      </c>
      <c r="F29" s="77" t="n">
        <v>0</v>
      </c>
      <c r="G29" s="15" t="n">
        <v>0</v>
      </c>
      <c r="H29" s="76" t="n">
        <v>5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5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11.8191</v>
      </c>
      <c r="D30" s="15" t="n">
        <v>11.8191</v>
      </c>
      <c r="E30" s="76" t="n">
        <v>11.8191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11.8191</v>
      </c>
      <c r="D31" s="15" t="n">
        <v>11.8191</v>
      </c>
      <c r="E31" s="76" t="n">
        <v>11.8191</v>
      </c>
      <c r="F31" s="77" t="n">
        <v>0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2</v>
      </c>
      <c r="B32" s="87" t="s">
        <v>133</v>
      </c>
      <c r="C32" s="77" t="n">
        <v>11.8191</v>
      </c>
      <c r="D32" s="15" t="n">
        <v>11.8191</v>
      </c>
      <c r="E32" s="76" t="n">
        <v>11.8191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4</v>
      </c>
      <c r="B33" s="87" t="s">
        <v>135</v>
      </c>
      <c r="C33" s="77" t="n">
        <v>96.776</v>
      </c>
      <c r="D33" s="15" t="n">
        <v>96.776</v>
      </c>
      <c r="E33" s="76" t="n">
        <v>95.3984</v>
      </c>
      <c r="F33" s="77" t="n">
        <v>0.9182</v>
      </c>
      <c r="G33" s="15" t="n">
        <v>0.4594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94</v>
      </c>
      <c r="B34" s="87" t="s">
        <v>95</v>
      </c>
      <c r="C34" s="77" t="n">
        <v>9.0984</v>
      </c>
      <c r="D34" s="15" t="n">
        <v>9.0984</v>
      </c>
      <c r="E34" s="76" t="n">
        <v>8.8224</v>
      </c>
      <c r="F34" s="77" t="n">
        <v>0</v>
      </c>
      <c r="G34" s="15" t="n">
        <v>0.276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96</v>
      </c>
      <c r="B35" s="87" t="s">
        <v>97</v>
      </c>
      <c r="C35" s="77" t="n">
        <v>8.8224</v>
      </c>
      <c r="D35" s="15" t="n">
        <v>8.8224</v>
      </c>
      <c r="E35" s="76" t="n">
        <v>8.8224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98</v>
      </c>
      <c r="B36" s="87" t="s">
        <v>99</v>
      </c>
      <c r="C36" s="77" t="n">
        <v>8.8224</v>
      </c>
      <c r="D36" s="15" t="n">
        <v>8.8224</v>
      </c>
      <c r="E36" s="76" t="n">
        <v>8.8224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36</v>
      </c>
      <c r="B37" s="87" t="s">
        <v>137</v>
      </c>
      <c r="C37" s="77" t="n">
        <v>0.276</v>
      </c>
      <c r="D37" s="15" t="n">
        <v>0.276</v>
      </c>
      <c r="E37" s="76" t="n">
        <v>0</v>
      </c>
      <c r="F37" s="77" t="n">
        <v>0</v>
      </c>
      <c r="G37" s="15" t="n">
        <v>0.276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38</v>
      </c>
      <c r="B38" s="87" t="s">
        <v>139</v>
      </c>
      <c r="C38" s="77" t="n">
        <v>0.276</v>
      </c>
      <c r="D38" s="15" t="n">
        <v>0.276</v>
      </c>
      <c r="E38" s="76" t="n">
        <v>0</v>
      </c>
      <c r="F38" s="77" t="n">
        <v>0</v>
      </c>
      <c r="G38" s="15" t="n">
        <v>0.276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00</v>
      </c>
      <c r="B39" s="87" t="s">
        <v>101</v>
      </c>
      <c r="C39" s="77" t="n">
        <v>4.9726</v>
      </c>
      <c r="D39" s="15" t="n">
        <v>4.9726</v>
      </c>
      <c r="E39" s="76" t="n">
        <v>4.7892</v>
      </c>
      <c r="F39" s="77" t="n">
        <v>0</v>
      </c>
      <c r="G39" s="15" t="n">
        <v>0.1834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02</v>
      </c>
      <c r="B40" s="87" t="s">
        <v>103</v>
      </c>
      <c r="C40" s="77" t="n">
        <v>4.9726</v>
      </c>
      <c r="D40" s="15" t="n">
        <v>4.9726</v>
      </c>
      <c r="E40" s="76" t="n">
        <v>4.7892</v>
      </c>
      <c r="F40" s="77" t="n">
        <v>0</v>
      </c>
      <c r="G40" s="15" t="n">
        <v>0.1834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40</v>
      </c>
      <c r="B41" s="87" t="s">
        <v>141</v>
      </c>
      <c r="C41" s="77" t="n">
        <v>3.0247</v>
      </c>
      <c r="D41" s="15" t="n">
        <v>3.0247</v>
      </c>
      <c r="E41" s="76" t="n">
        <v>3.0247</v>
      </c>
      <c r="F41" s="77" t="n">
        <v>0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06</v>
      </c>
      <c r="B42" s="87" t="s">
        <v>107</v>
      </c>
      <c r="C42" s="77" t="n">
        <v>1.9479</v>
      </c>
      <c r="D42" s="15" t="n">
        <v>1.9479</v>
      </c>
      <c r="E42" s="76" t="n">
        <v>1.7645</v>
      </c>
      <c r="F42" s="77" t="n">
        <v>0</v>
      </c>
      <c r="G42" s="15" t="n">
        <v>0.1834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08</v>
      </c>
      <c r="B43" s="87" t="s">
        <v>109</v>
      </c>
      <c r="C43" s="77" t="n">
        <v>75.0269</v>
      </c>
      <c r="D43" s="15" t="n">
        <v>75.0269</v>
      </c>
      <c r="E43" s="76" t="n">
        <v>74.1087</v>
      </c>
      <c r="F43" s="77" t="n">
        <v>0.9182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10</v>
      </c>
      <c r="B44" s="87" t="s">
        <v>111</v>
      </c>
      <c r="C44" s="77" t="n">
        <v>28.319</v>
      </c>
      <c r="D44" s="15" t="n">
        <v>28.319</v>
      </c>
      <c r="E44" s="76" t="n">
        <v>27.4368</v>
      </c>
      <c r="F44" s="77" t="n">
        <v>0.8822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16</v>
      </c>
      <c r="B45" s="87" t="s">
        <v>117</v>
      </c>
      <c r="C45" s="77" t="n">
        <v>28.319</v>
      </c>
      <c r="D45" s="15" t="n">
        <v>28.319</v>
      </c>
      <c r="E45" s="76" t="n">
        <v>27.4368</v>
      </c>
      <c r="F45" s="77" t="n">
        <v>0.8822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42</v>
      </c>
      <c r="B46" s="87" t="s">
        <v>143</v>
      </c>
      <c r="C46" s="77" t="n">
        <v>46.7079</v>
      </c>
      <c r="D46" s="15" t="n">
        <v>46.7079</v>
      </c>
      <c r="E46" s="76" t="n">
        <v>46.6719</v>
      </c>
      <c r="F46" s="77" t="n">
        <v>0.036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44</v>
      </c>
      <c r="B47" s="87" t="s">
        <v>145</v>
      </c>
      <c r="C47" s="77" t="n">
        <v>46.7079</v>
      </c>
      <c r="D47" s="15" t="n">
        <v>46.7079</v>
      </c>
      <c r="E47" s="76" t="n">
        <v>46.6719</v>
      </c>
      <c r="F47" s="77" t="n">
        <v>0.036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28</v>
      </c>
      <c r="B48" s="87" t="s">
        <v>129</v>
      </c>
      <c r="C48" s="77" t="n">
        <v>7.6781</v>
      </c>
      <c r="D48" s="15" t="n">
        <v>7.6781</v>
      </c>
      <c r="E48" s="76" t="n">
        <v>7.6781</v>
      </c>
      <c r="F48" s="77" t="n">
        <v>0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130</v>
      </c>
      <c r="B49" s="87" t="s">
        <v>131</v>
      </c>
      <c r="C49" s="77" t="n">
        <v>7.6781</v>
      </c>
      <c r="D49" s="15" t="n">
        <v>7.6781</v>
      </c>
      <c r="E49" s="76" t="n">
        <v>7.6781</v>
      </c>
      <c r="F49" s="77" t="n">
        <v>0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32</v>
      </c>
      <c r="B50" s="87" t="s">
        <v>133</v>
      </c>
      <c r="C50" s="77" t="n">
        <v>7.6781</v>
      </c>
      <c r="D50" s="15" t="n">
        <v>7.6781</v>
      </c>
      <c r="E50" s="76" t="n">
        <v>7.6781</v>
      </c>
      <c r="F50" s="77" t="n">
        <v>0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46</v>
      </c>
      <c r="B51" s="87" t="s">
        <v>147</v>
      </c>
      <c r="C51" s="77" t="n">
        <v>29.8525</v>
      </c>
      <c r="D51" s="15" t="n">
        <v>29.8525</v>
      </c>
      <c r="E51" s="76" t="n">
        <v>29.4406</v>
      </c>
      <c r="F51" s="77" t="n">
        <v>0.4119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94</v>
      </c>
      <c r="B52" s="87" t="s">
        <v>95</v>
      </c>
      <c r="C52" s="77" t="n">
        <v>3.9386</v>
      </c>
      <c r="D52" s="15" t="n">
        <v>3.9386</v>
      </c>
      <c r="E52" s="76" t="n">
        <v>3.9386</v>
      </c>
      <c r="F52" s="77" t="n">
        <v>0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96</v>
      </c>
      <c r="B53" s="87" t="s">
        <v>97</v>
      </c>
      <c r="C53" s="77" t="n">
        <v>3.9386</v>
      </c>
      <c r="D53" s="15" t="n">
        <v>3.9386</v>
      </c>
      <c r="E53" s="76" t="n">
        <v>3.9386</v>
      </c>
      <c r="F53" s="77" t="n">
        <v>0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98</v>
      </c>
      <c r="B54" s="87" t="s">
        <v>99</v>
      </c>
      <c r="C54" s="77" t="n">
        <v>3.9386</v>
      </c>
      <c r="D54" s="15" t="n">
        <v>3.9386</v>
      </c>
      <c r="E54" s="76" t="n">
        <v>3.9386</v>
      </c>
      <c r="F54" s="77" t="n">
        <v>0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00</v>
      </c>
      <c r="B55" s="87" t="s">
        <v>101</v>
      </c>
      <c r="C55" s="77" t="n">
        <v>2.1476</v>
      </c>
      <c r="D55" s="15" t="n">
        <v>2.1476</v>
      </c>
      <c r="E55" s="76" t="n">
        <v>2.1476</v>
      </c>
      <c r="F55" s="77" t="n">
        <v>0</v>
      </c>
      <c r="G55" s="15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02</v>
      </c>
      <c r="B56" s="87" t="s">
        <v>103</v>
      </c>
      <c r="C56" s="77" t="n">
        <v>2.1476</v>
      </c>
      <c r="D56" s="15" t="n">
        <v>2.1476</v>
      </c>
      <c r="E56" s="76" t="n">
        <v>2.1476</v>
      </c>
      <c r="F56" s="77" t="n">
        <v>0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40</v>
      </c>
      <c r="B57" s="87" t="s">
        <v>141</v>
      </c>
      <c r="C57" s="77" t="n">
        <v>1.3599</v>
      </c>
      <c r="D57" s="15" t="n">
        <v>1.3599</v>
      </c>
      <c r="E57" s="76" t="n">
        <v>1.3599</v>
      </c>
      <c r="F57" s="77" t="n">
        <v>0</v>
      </c>
      <c r="G57" s="15" t="n">
        <v>0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06</v>
      </c>
      <c r="B58" s="87" t="s">
        <v>107</v>
      </c>
      <c r="C58" s="77" t="n">
        <v>0.7877</v>
      </c>
      <c r="D58" s="15" t="n">
        <v>0.7877</v>
      </c>
      <c r="E58" s="76" t="n">
        <v>0.7877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08</v>
      </c>
      <c r="B59" s="87" t="s">
        <v>109</v>
      </c>
      <c r="C59" s="77" t="n">
        <v>21.4032</v>
      </c>
      <c r="D59" s="15" t="n">
        <v>21.4032</v>
      </c>
      <c r="E59" s="76" t="n">
        <v>20.9913</v>
      </c>
      <c r="F59" s="77" t="n">
        <v>0.4119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42</v>
      </c>
      <c r="B60" s="87" t="s">
        <v>143</v>
      </c>
      <c r="C60" s="77" t="n">
        <v>21.4032</v>
      </c>
      <c r="D60" s="15" t="n">
        <v>21.4032</v>
      </c>
      <c r="E60" s="76" t="n">
        <v>20.9913</v>
      </c>
      <c r="F60" s="77" t="n">
        <v>0.4119</v>
      </c>
      <c r="G60" s="15" t="n">
        <v>0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144</v>
      </c>
      <c r="B61" s="87" t="s">
        <v>145</v>
      </c>
      <c r="C61" s="77" t="n">
        <v>21.4032</v>
      </c>
      <c r="D61" s="15" t="n">
        <v>21.4032</v>
      </c>
      <c r="E61" s="76" t="n">
        <v>20.9913</v>
      </c>
      <c r="F61" s="77" t="n">
        <v>0.4119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28</v>
      </c>
      <c r="B62" s="87" t="s">
        <v>129</v>
      </c>
      <c r="C62" s="77" t="n">
        <v>2.3631</v>
      </c>
      <c r="D62" s="15" t="n">
        <v>2.3631</v>
      </c>
      <c r="E62" s="76" t="n">
        <v>2.3631</v>
      </c>
      <c r="F62" s="77" t="n">
        <v>0</v>
      </c>
      <c r="G62" s="15" t="n">
        <v>0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130</v>
      </c>
      <c r="B63" s="87" t="s">
        <v>131</v>
      </c>
      <c r="C63" s="77" t="n">
        <v>2.3631</v>
      </c>
      <c r="D63" s="15" t="n">
        <v>2.3631</v>
      </c>
      <c r="E63" s="76" t="n">
        <v>2.3631</v>
      </c>
      <c r="F63" s="77" t="n">
        <v>0</v>
      </c>
      <c r="G63" s="15" t="n">
        <v>0</v>
      </c>
      <c r="H63" s="76" t="n">
        <v>0</v>
      </c>
      <c r="I63" s="76" t="n">
        <v>0</v>
      </c>
      <c r="J63" s="76" t="n">
        <v>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132</v>
      </c>
      <c r="B64" s="87" t="s">
        <v>133</v>
      </c>
      <c r="C64" s="77" t="n">
        <v>2.3631</v>
      </c>
      <c r="D64" s="15" t="n">
        <v>2.3631</v>
      </c>
      <c r="E64" s="76" t="n">
        <v>2.3631</v>
      </c>
      <c r="F64" s="77" t="n">
        <v>0</v>
      </c>
      <c r="G64" s="15" t="n">
        <v>0</v>
      </c>
      <c r="H64" s="76" t="n">
        <v>0</v>
      </c>
      <c r="I64" s="76" t="n">
        <v>0</v>
      </c>
      <c r="J64" s="76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63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659.9931</v>
      </c>
      <c r="C5" s="14" t="s">
        <v>8</v>
      </c>
      <c r="D5" s="13" t="n">
        <v>0</v>
      </c>
      <c r="E5" s="90" t="s">
        <v>9</v>
      </c>
      <c r="F5" s="15" t="n">
        <f aca="false">SUM(F6:F8)</f>
        <v>293.9931</v>
      </c>
    </row>
    <row r="6" customFormat="false" ht="15" hidden="false" customHeight="true" outlineLevel="0" collapsed="false">
      <c r="A6" s="12" t="s">
        <v>10</v>
      </c>
      <c r="B6" s="13" t="n">
        <v>577.9931</v>
      </c>
      <c r="C6" s="17" t="s">
        <v>11</v>
      </c>
      <c r="D6" s="13" t="n">
        <v>0</v>
      </c>
      <c r="E6" s="91" t="s">
        <v>12</v>
      </c>
      <c r="F6" s="15" t="n">
        <v>269.908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82</v>
      </c>
      <c r="C7" s="14" t="s">
        <v>14</v>
      </c>
      <c r="D7" s="13" t="n">
        <v>0</v>
      </c>
      <c r="E7" s="92" t="s">
        <v>15</v>
      </c>
      <c r="F7" s="18" t="n">
        <v>23.270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2600</v>
      </c>
      <c r="C8" s="14" t="s">
        <v>17</v>
      </c>
      <c r="D8" s="13" t="n">
        <v>0</v>
      </c>
      <c r="E8" s="92" t="s">
        <v>18</v>
      </c>
      <c r="F8" s="15" t="n">
        <v>0.8142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1.4376</v>
      </c>
      <c r="E9" s="90" t="s">
        <v>21</v>
      </c>
      <c r="F9" s="22" t="n">
        <f aca="false">SUM(F10:F19)</f>
        <v>2966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70.46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60.54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32.2052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7.7187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536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3186.7713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2299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3259.9931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64</v>
      </c>
      <c r="B24" s="89" t="n">
        <f aca="false">SUM(B25:B27)</f>
        <v>0</v>
      </c>
      <c r="C24" s="38" t="s">
        <v>47</v>
      </c>
      <c r="D24" s="13" t="n">
        <v>21.8603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3259.9931</v>
      </c>
      <c r="C33" s="43" t="s">
        <v>62</v>
      </c>
      <c r="D33" s="22" t="n">
        <f aca="false">SUM(D5:D32)</f>
        <v>3259.9931</v>
      </c>
      <c r="E33" s="43" t="s">
        <v>62</v>
      </c>
      <c r="F33" s="44" t="n">
        <f aca="false">SUM(F5,F9)</f>
        <v>3259.993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6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9</v>
      </c>
      <c r="B4" s="63" t="s">
        <v>150</v>
      </c>
      <c r="C4" s="11" t="s">
        <v>68</v>
      </c>
      <c r="D4" s="82" t="s">
        <v>151</v>
      </c>
      <c r="E4" s="82"/>
      <c r="F4" s="82"/>
      <c r="G4" s="82"/>
      <c r="H4" s="83" t="s">
        <v>15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3</v>
      </c>
      <c r="F5" s="65" t="s">
        <v>154</v>
      </c>
      <c r="G5" s="65" t="s">
        <v>155</v>
      </c>
      <c r="H5" s="65" t="s">
        <v>75</v>
      </c>
      <c r="I5" s="65" t="s">
        <v>153</v>
      </c>
      <c r="J5" s="65" t="s">
        <v>154</v>
      </c>
      <c r="K5" s="65" t="s">
        <v>155</v>
      </c>
      <c r="L5" s="65" t="s">
        <v>156</v>
      </c>
      <c r="M5" s="65" t="s">
        <v>157</v>
      </c>
      <c r="N5" s="65" t="s">
        <v>158</v>
      </c>
      <c r="O5" s="65" t="s">
        <v>159</v>
      </c>
      <c r="P5" s="65" t="s">
        <v>160</v>
      </c>
      <c r="Q5" s="65" t="s">
        <v>161</v>
      </c>
      <c r="R5" s="65" t="s">
        <v>16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659.9931</v>
      </c>
      <c r="D7" s="15" t="n">
        <v>293.9931</v>
      </c>
      <c r="E7" s="76" t="n">
        <v>269.9084</v>
      </c>
      <c r="F7" s="77" t="n">
        <v>23.2705</v>
      </c>
      <c r="G7" s="15" t="n">
        <v>0.8142</v>
      </c>
      <c r="H7" s="76" t="n">
        <v>366</v>
      </c>
      <c r="I7" s="76" t="n">
        <v>70.46</v>
      </c>
      <c r="J7" s="76" t="n">
        <v>60.54</v>
      </c>
      <c r="K7" s="77" t="n">
        <v>0</v>
      </c>
      <c r="L7" s="75" t="n">
        <v>0</v>
      </c>
      <c r="M7" s="75" t="n">
        <v>0</v>
      </c>
      <c r="N7" s="75" t="n">
        <v>193</v>
      </c>
      <c r="O7" s="75" t="n">
        <v>0</v>
      </c>
      <c r="P7" s="75" t="n">
        <v>0</v>
      </c>
      <c r="Q7" s="15" t="n">
        <v>0</v>
      </c>
      <c r="R7" s="76" t="n">
        <v>42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659.9931</v>
      </c>
      <c r="D8" s="15" t="n">
        <v>293.9931</v>
      </c>
      <c r="E8" s="76" t="n">
        <v>269.9084</v>
      </c>
      <c r="F8" s="77" t="n">
        <v>23.2705</v>
      </c>
      <c r="G8" s="15" t="n">
        <v>0.8142</v>
      </c>
      <c r="H8" s="76" t="n">
        <v>366</v>
      </c>
      <c r="I8" s="76" t="n">
        <v>70.46</v>
      </c>
      <c r="J8" s="76" t="n">
        <v>60.54</v>
      </c>
      <c r="K8" s="77" t="n">
        <v>0</v>
      </c>
      <c r="L8" s="75" t="n">
        <v>0</v>
      </c>
      <c r="M8" s="75" t="n">
        <v>0</v>
      </c>
      <c r="N8" s="75" t="n">
        <v>193</v>
      </c>
      <c r="O8" s="75" t="n">
        <v>0</v>
      </c>
      <c r="P8" s="75" t="n">
        <v>0</v>
      </c>
      <c r="Q8" s="15" t="n">
        <v>0</v>
      </c>
      <c r="R8" s="76" t="n">
        <v>42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533.3646</v>
      </c>
      <c r="D9" s="15" t="n">
        <v>167.3646</v>
      </c>
      <c r="E9" s="76" t="n">
        <v>145.0694</v>
      </c>
      <c r="F9" s="77" t="n">
        <v>21.9404</v>
      </c>
      <c r="G9" s="15" t="n">
        <v>0.3548</v>
      </c>
      <c r="H9" s="76" t="n">
        <v>366</v>
      </c>
      <c r="I9" s="76" t="n">
        <v>70.46</v>
      </c>
      <c r="J9" s="76" t="n">
        <v>60.54</v>
      </c>
      <c r="K9" s="77" t="n">
        <v>0</v>
      </c>
      <c r="L9" s="75" t="n">
        <v>0</v>
      </c>
      <c r="M9" s="75" t="n">
        <v>0</v>
      </c>
      <c r="N9" s="75" t="n">
        <v>193</v>
      </c>
      <c r="O9" s="75" t="n">
        <v>0</v>
      </c>
      <c r="P9" s="75" t="n">
        <v>0</v>
      </c>
      <c r="Q9" s="15" t="n">
        <v>0</v>
      </c>
      <c r="R9" s="76" t="n">
        <v>42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1.4376</v>
      </c>
      <c r="D10" s="15" t="n">
        <v>1.4376</v>
      </c>
      <c r="E10" s="76" t="n">
        <v>0</v>
      </c>
      <c r="F10" s="77" t="n">
        <v>1.4376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1.4376</v>
      </c>
      <c r="D11" s="15" t="n">
        <v>1.4376</v>
      </c>
      <c r="E11" s="76" t="n">
        <v>0</v>
      </c>
      <c r="F11" s="77" t="n">
        <v>1.4376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1.4376</v>
      </c>
      <c r="D12" s="15" t="n">
        <v>1.4376</v>
      </c>
      <c r="E12" s="76" t="n">
        <v>0</v>
      </c>
      <c r="F12" s="77" t="n">
        <v>1.4376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19.1682</v>
      </c>
      <c r="D13" s="15" t="n">
        <v>19.1682</v>
      </c>
      <c r="E13" s="76" t="n">
        <v>19.1682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19.1682</v>
      </c>
      <c r="D14" s="15" t="n">
        <v>19.1682</v>
      </c>
      <c r="E14" s="76" t="n">
        <v>19.1682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19.1682</v>
      </c>
      <c r="D15" s="15" t="n">
        <v>19.1682</v>
      </c>
      <c r="E15" s="76" t="n">
        <v>19.1682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10.5985</v>
      </c>
      <c r="D16" s="15" t="n">
        <v>10.5985</v>
      </c>
      <c r="E16" s="76" t="n">
        <v>10.2437</v>
      </c>
      <c r="F16" s="77" t="n">
        <v>0</v>
      </c>
      <c r="G16" s="15" t="n">
        <v>0.3548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10.5985</v>
      </c>
      <c r="D17" s="15" t="n">
        <v>10.5985</v>
      </c>
      <c r="E17" s="76" t="n">
        <v>10.2437</v>
      </c>
      <c r="F17" s="77" t="n">
        <v>0</v>
      </c>
      <c r="G17" s="15" t="n">
        <v>0.3548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6.4101</v>
      </c>
      <c r="D18" s="15" t="n">
        <v>6.4101</v>
      </c>
      <c r="E18" s="76" t="n">
        <v>6.4101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4.1884</v>
      </c>
      <c r="D19" s="15" t="n">
        <v>4.1884</v>
      </c>
      <c r="E19" s="76" t="n">
        <v>3.8336</v>
      </c>
      <c r="F19" s="77" t="n">
        <v>0</v>
      </c>
      <c r="G19" s="15" t="n">
        <v>0.3548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490.3412</v>
      </c>
      <c r="D20" s="15" t="n">
        <v>124.3412</v>
      </c>
      <c r="E20" s="76" t="n">
        <v>103.8384</v>
      </c>
      <c r="F20" s="77" t="n">
        <v>20.5028</v>
      </c>
      <c r="G20" s="15" t="n">
        <v>0</v>
      </c>
      <c r="H20" s="76" t="n">
        <v>366</v>
      </c>
      <c r="I20" s="76" t="n">
        <v>70.46</v>
      </c>
      <c r="J20" s="76" t="n">
        <v>60.54</v>
      </c>
      <c r="K20" s="77" t="n">
        <v>0</v>
      </c>
      <c r="L20" s="75" t="n">
        <v>0</v>
      </c>
      <c r="M20" s="75" t="n">
        <v>0</v>
      </c>
      <c r="N20" s="75" t="n">
        <v>193</v>
      </c>
      <c r="O20" s="75" t="n">
        <v>0</v>
      </c>
      <c r="P20" s="75" t="n">
        <v>0</v>
      </c>
      <c r="Q20" s="15" t="n">
        <v>0</v>
      </c>
      <c r="R20" s="76" t="n">
        <v>42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487.3412</v>
      </c>
      <c r="D21" s="15" t="n">
        <v>124.3412</v>
      </c>
      <c r="E21" s="76" t="n">
        <v>103.8384</v>
      </c>
      <c r="F21" s="77" t="n">
        <v>20.5028</v>
      </c>
      <c r="G21" s="15" t="n">
        <v>0</v>
      </c>
      <c r="H21" s="76" t="n">
        <v>363</v>
      </c>
      <c r="I21" s="76" t="n">
        <v>70.46</v>
      </c>
      <c r="J21" s="76" t="n">
        <v>57.54</v>
      </c>
      <c r="K21" s="77" t="n">
        <v>0</v>
      </c>
      <c r="L21" s="75" t="n">
        <v>0</v>
      </c>
      <c r="M21" s="75" t="n">
        <v>0</v>
      </c>
      <c r="N21" s="75" t="n">
        <v>193</v>
      </c>
      <c r="O21" s="75" t="n">
        <v>0</v>
      </c>
      <c r="P21" s="75" t="n">
        <v>0</v>
      </c>
      <c r="Q21" s="15" t="n">
        <v>0</v>
      </c>
      <c r="R21" s="76" t="n">
        <v>42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126.3412</v>
      </c>
      <c r="D22" s="15" t="n">
        <v>124.3412</v>
      </c>
      <c r="E22" s="76" t="n">
        <v>103.8384</v>
      </c>
      <c r="F22" s="77" t="n">
        <v>20.5028</v>
      </c>
      <c r="G22" s="15" t="n">
        <v>0</v>
      </c>
      <c r="H22" s="76" t="n">
        <v>2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2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193</v>
      </c>
      <c r="D23" s="15" t="n">
        <v>0</v>
      </c>
      <c r="E23" s="76" t="n">
        <v>0</v>
      </c>
      <c r="F23" s="77" t="n">
        <v>0</v>
      </c>
      <c r="G23" s="15" t="n">
        <v>0</v>
      </c>
      <c r="H23" s="76" t="n">
        <v>193</v>
      </c>
      <c r="I23" s="76" t="n">
        <v>0</v>
      </c>
      <c r="J23" s="76" t="n">
        <v>3</v>
      </c>
      <c r="K23" s="77" t="n">
        <v>0</v>
      </c>
      <c r="L23" s="75" t="n">
        <v>0</v>
      </c>
      <c r="M23" s="75" t="n">
        <v>0</v>
      </c>
      <c r="N23" s="75" t="n">
        <v>19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68</v>
      </c>
      <c r="D24" s="15" t="n">
        <v>0</v>
      </c>
      <c r="E24" s="76" t="n">
        <v>0</v>
      </c>
      <c r="F24" s="77" t="n">
        <v>0</v>
      </c>
      <c r="G24" s="15" t="n">
        <v>0</v>
      </c>
      <c r="H24" s="76" t="n">
        <v>168</v>
      </c>
      <c r="I24" s="76" t="n">
        <v>70.46</v>
      </c>
      <c r="J24" s="76" t="n">
        <v>54.54</v>
      </c>
      <c r="K24" s="77" t="n">
        <v>0</v>
      </c>
      <c r="L24" s="75" t="n">
        <v>0</v>
      </c>
      <c r="M24" s="75" t="n">
        <v>0</v>
      </c>
      <c r="N24" s="75" t="n">
        <v>3</v>
      </c>
      <c r="O24" s="75" t="n">
        <v>0</v>
      </c>
      <c r="P24" s="75" t="n">
        <v>0</v>
      </c>
      <c r="Q24" s="15" t="n">
        <v>0</v>
      </c>
      <c r="R24" s="76" t="n">
        <v>4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3</v>
      </c>
      <c r="D25" s="15" t="n">
        <v>0</v>
      </c>
      <c r="E25" s="76" t="n">
        <v>0</v>
      </c>
      <c r="F25" s="77" t="n">
        <v>0</v>
      </c>
      <c r="G25" s="15" t="n">
        <v>0</v>
      </c>
      <c r="H25" s="76" t="n">
        <v>3</v>
      </c>
      <c r="I25" s="76" t="n">
        <v>0</v>
      </c>
      <c r="J25" s="76" t="n">
        <v>3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3</v>
      </c>
      <c r="D26" s="15" t="n">
        <v>0</v>
      </c>
      <c r="E26" s="76" t="n">
        <v>0</v>
      </c>
      <c r="F26" s="77" t="n">
        <v>0</v>
      </c>
      <c r="G26" s="15" t="n">
        <v>0</v>
      </c>
      <c r="H26" s="76" t="n">
        <v>3</v>
      </c>
      <c r="I26" s="76" t="n">
        <v>0</v>
      </c>
      <c r="J26" s="76" t="n">
        <v>3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8</v>
      </c>
      <c r="B27" s="87" t="s">
        <v>129</v>
      </c>
      <c r="C27" s="77" t="n">
        <v>11.8191</v>
      </c>
      <c r="D27" s="15" t="n">
        <v>11.8191</v>
      </c>
      <c r="E27" s="76" t="n">
        <v>11.8191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30</v>
      </c>
      <c r="B28" s="87" t="s">
        <v>131</v>
      </c>
      <c r="C28" s="77" t="n">
        <v>11.8191</v>
      </c>
      <c r="D28" s="15" t="n">
        <v>11.8191</v>
      </c>
      <c r="E28" s="76" t="n">
        <v>11.8191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32</v>
      </c>
      <c r="B29" s="87" t="s">
        <v>133</v>
      </c>
      <c r="C29" s="77" t="n">
        <v>11.8191</v>
      </c>
      <c r="D29" s="15" t="n">
        <v>11.8191</v>
      </c>
      <c r="E29" s="76" t="n">
        <v>11.8191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34</v>
      </c>
      <c r="B30" s="87" t="s">
        <v>135</v>
      </c>
      <c r="C30" s="77" t="n">
        <v>96.776</v>
      </c>
      <c r="D30" s="15" t="n">
        <v>96.776</v>
      </c>
      <c r="E30" s="76" t="n">
        <v>95.3984</v>
      </c>
      <c r="F30" s="77" t="n">
        <v>0.9182</v>
      </c>
      <c r="G30" s="15" t="n">
        <v>0.4594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94</v>
      </c>
      <c r="B31" s="87" t="s">
        <v>95</v>
      </c>
      <c r="C31" s="77" t="n">
        <v>9.0984</v>
      </c>
      <c r="D31" s="15" t="n">
        <v>9.0984</v>
      </c>
      <c r="E31" s="76" t="n">
        <v>8.8224</v>
      </c>
      <c r="F31" s="77" t="n">
        <v>0</v>
      </c>
      <c r="G31" s="15" t="n">
        <v>0.276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96</v>
      </c>
      <c r="B32" s="87" t="s">
        <v>97</v>
      </c>
      <c r="C32" s="77" t="n">
        <v>8.8224</v>
      </c>
      <c r="D32" s="15" t="n">
        <v>8.8224</v>
      </c>
      <c r="E32" s="76" t="n">
        <v>8.8224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98</v>
      </c>
      <c r="B33" s="87" t="s">
        <v>99</v>
      </c>
      <c r="C33" s="77" t="n">
        <v>8.8224</v>
      </c>
      <c r="D33" s="15" t="n">
        <v>8.8224</v>
      </c>
      <c r="E33" s="76" t="n">
        <v>8.8224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136</v>
      </c>
      <c r="B34" s="87" t="s">
        <v>137</v>
      </c>
      <c r="C34" s="77" t="n">
        <v>0.276</v>
      </c>
      <c r="D34" s="15" t="n">
        <v>0.276</v>
      </c>
      <c r="E34" s="76" t="n">
        <v>0</v>
      </c>
      <c r="F34" s="77" t="n">
        <v>0</v>
      </c>
      <c r="G34" s="15" t="n">
        <v>0.276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38</v>
      </c>
      <c r="B35" s="87" t="s">
        <v>139</v>
      </c>
      <c r="C35" s="77" t="n">
        <v>0.276</v>
      </c>
      <c r="D35" s="15" t="n">
        <v>0.276</v>
      </c>
      <c r="E35" s="76" t="n">
        <v>0</v>
      </c>
      <c r="F35" s="77" t="n">
        <v>0</v>
      </c>
      <c r="G35" s="15" t="n">
        <v>0.276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00</v>
      </c>
      <c r="B36" s="87" t="s">
        <v>101</v>
      </c>
      <c r="C36" s="77" t="n">
        <v>4.9726</v>
      </c>
      <c r="D36" s="15" t="n">
        <v>4.9726</v>
      </c>
      <c r="E36" s="76" t="n">
        <v>4.7892</v>
      </c>
      <c r="F36" s="77" t="n">
        <v>0</v>
      </c>
      <c r="G36" s="15" t="n">
        <v>0.1834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2</v>
      </c>
      <c r="B37" s="87" t="s">
        <v>103</v>
      </c>
      <c r="C37" s="77" t="n">
        <v>4.9726</v>
      </c>
      <c r="D37" s="15" t="n">
        <v>4.9726</v>
      </c>
      <c r="E37" s="76" t="n">
        <v>4.7892</v>
      </c>
      <c r="F37" s="77" t="n">
        <v>0</v>
      </c>
      <c r="G37" s="15" t="n">
        <v>0.1834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40</v>
      </c>
      <c r="B38" s="87" t="s">
        <v>141</v>
      </c>
      <c r="C38" s="77" t="n">
        <v>3.0247</v>
      </c>
      <c r="D38" s="15" t="n">
        <v>3.0247</v>
      </c>
      <c r="E38" s="76" t="n">
        <v>3.0247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06</v>
      </c>
      <c r="B39" s="87" t="s">
        <v>107</v>
      </c>
      <c r="C39" s="77" t="n">
        <v>1.9479</v>
      </c>
      <c r="D39" s="15" t="n">
        <v>1.9479</v>
      </c>
      <c r="E39" s="76" t="n">
        <v>1.7645</v>
      </c>
      <c r="F39" s="77" t="n">
        <v>0</v>
      </c>
      <c r="G39" s="15" t="n">
        <v>0.1834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08</v>
      </c>
      <c r="B40" s="87" t="s">
        <v>109</v>
      </c>
      <c r="C40" s="77" t="n">
        <v>75.0269</v>
      </c>
      <c r="D40" s="15" t="n">
        <v>75.0269</v>
      </c>
      <c r="E40" s="76" t="n">
        <v>74.1087</v>
      </c>
      <c r="F40" s="77" t="n">
        <v>0.9182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10</v>
      </c>
      <c r="B41" s="87" t="s">
        <v>111</v>
      </c>
      <c r="C41" s="77" t="n">
        <v>28.319</v>
      </c>
      <c r="D41" s="15" t="n">
        <v>28.319</v>
      </c>
      <c r="E41" s="76" t="n">
        <v>27.4368</v>
      </c>
      <c r="F41" s="77" t="n">
        <v>0.8822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16</v>
      </c>
      <c r="B42" s="87" t="s">
        <v>117</v>
      </c>
      <c r="C42" s="77" t="n">
        <v>28.319</v>
      </c>
      <c r="D42" s="15" t="n">
        <v>28.319</v>
      </c>
      <c r="E42" s="76" t="n">
        <v>27.4368</v>
      </c>
      <c r="F42" s="77" t="n">
        <v>0.8822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42</v>
      </c>
      <c r="B43" s="87" t="s">
        <v>143</v>
      </c>
      <c r="C43" s="77" t="n">
        <v>46.7079</v>
      </c>
      <c r="D43" s="15" t="n">
        <v>46.7079</v>
      </c>
      <c r="E43" s="76" t="n">
        <v>46.6719</v>
      </c>
      <c r="F43" s="77" t="n">
        <v>0.036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44</v>
      </c>
      <c r="B44" s="87" t="s">
        <v>145</v>
      </c>
      <c r="C44" s="77" t="n">
        <v>46.7079</v>
      </c>
      <c r="D44" s="15" t="n">
        <v>46.7079</v>
      </c>
      <c r="E44" s="76" t="n">
        <v>46.6719</v>
      </c>
      <c r="F44" s="77" t="n">
        <v>0.036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8</v>
      </c>
      <c r="B45" s="87" t="s">
        <v>129</v>
      </c>
      <c r="C45" s="77" t="n">
        <v>7.6781</v>
      </c>
      <c r="D45" s="15" t="n">
        <v>7.6781</v>
      </c>
      <c r="E45" s="76" t="n">
        <v>7.6781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30</v>
      </c>
      <c r="B46" s="87" t="s">
        <v>131</v>
      </c>
      <c r="C46" s="77" t="n">
        <v>7.6781</v>
      </c>
      <c r="D46" s="15" t="n">
        <v>7.6781</v>
      </c>
      <c r="E46" s="76" t="n">
        <v>7.6781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32</v>
      </c>
      <c r="B47" s="87" t="s">
        <v>133</v>
      </c>
      <c r="C47" s="77" t="n">
        <v>7.6781</v>
      </c>
      <c r="D47" s="15" t="n">
        <v>7.6781</v>
      </c>
      <c r="E47" s="76" t="n">
        <v>7.6781</v>
      </c>
      <c r="F47" s="77" t="n">
        <v>0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46</v>
      </c>
      <c r="B48" s="87" t="s">
        <v>147</v>
      </c>
      <c r="C48" s="77" t="n">
        <v>29.8525</v>
      </c>
      <c r="D48" s="15" t="n">
        <v>29.8525</v>
      </c>
      <c r="E48" s="76" t="n">
        <v>29.4406</v>
      </c>
      <c r="F48" s="77" t="n">
        <v>0.4119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94</v>
      </c>
      <c r="B49" s="87" t="s">
        <v>95</v>
      </c>
      <c r="C49" s="77" t="n">
        <v>3.9386</v>
      </c>
      <c r="D49" s="15" t="n">
        <v>3.9386</v>
      </c>
      <c r="E49" s="76" t="n">
        <v>3.9386</v>
      </c>
      <c r="F49" s="77" t="n">
        <v>0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96</v>
      </c>
      <c r="B50" s="87" t="s">
        <v>97</v>
      </c>
      <c r="C50" s="77" t="n">
        <v>3.9386</v>
      </c>
      <c r="D50" s="15" t="n">
        <v>3.9386</v>
      </c>
      <c r="E50" s="76" t="n">
        <v>3.9386</v>
      </c>
      <c r="F50" s="77" t="n">
        <v>0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98</v>
      </c>
      <c r="B51" s="87" t="s">
        <v>99</v>
      </c>
      <c r="C51" s="77" t="n">
        <v>3.9386</v>
      </c>
      <c r="D51" s="15" t="n">
        <v>3.9386</v>
      </c>
      <c r="E51" s="76" t="n">
        <v>3.9386</v>
      </c>
      <c r="F51" s="77" t="n">
        <v>0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100</v>
      </c>
      <c r="B52" s="87" t="s">
        <v>101</v>
      </c>
      <c r="C52" s="77" t="n">
        <v>2.1476</v>
      </c>
      <c r="D52" s="15" t="n">
        <v>2.1476</v>
      </c>
      <c r="E52" s="76" t="n">
        <v>2.1476</v>
      </c>
      <c r="F52" s="77" t="n">
        <v>0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02</v>
      </c>
      <c r="B53" s="87" t="s">
        <v>103</v>
      </c>
      <c r="C53" s="77" t="n">
        <v>2.1476</v>
      </c>
      <c r="D53" s="15" t="n">
        <v>2.1476</v>
      </c>
      <c r="E53" s="76" t="n">
        <v>2.1476</v>
      </c>
      <c r="F53" s="77" t="n">
        <v>0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40</v>
      </c>
      <c r="B54" s="87" t="s">
        <v>141</v>
      </c>
      <c r="C54" s="77" t="n">
        <v>1.3599</v>
      </c>
      <c r="D54" s="15" t="n">
        <v>1.3599</v>
      </c>
      <c r="E54" s="76" t="n">
        <v>1.3599</v>
      </c>
      <c r="F54" s="77" t="n">
        <v>0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06</v>
      </c>
      <c r="B55" s="87" t="s">
        <v>107</v>
      </c>
      <c r="C55" s="77" t="n">
        <v>0.7877</v>
      </c>
      <c r="D55" s="15" t="n">
        <v>0.7877</v>
      </c>
      <c r="E55" s="76" t="n">
        <v>0.7877</v>
      </c>
      <c r="F55" s="77" t="n">
        <v>0</v>
      </c>
      <c r="G55" s="15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08</v>
      </c>
      <c r="B56" s="87" t="s">
        <v>109</v>
      </c>
      <c r="C56" s="77" t="n">
        <v>21.4032</v>
      </c>
      <c r="D56" s="15" t="n">
        <v>21.4032</v>
      </c>
      <c r="E56" s="76" t="n">
        <v>20.9913</v>
      </c>
      <c r="F56" s="77" t="n">
        <v>0.4119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42</v>
      </c>
      <c r="B57" s="87" t="s">
        <v>143</v>
      </c>
      <c r="C57" s="77" t="n">
        <v>21.4032</v>
      </c>
      <c r="D57" s="15" t="n">
        <v>21.4032</v>
      </c>
      <c r="E57" s="76" t="n">
        <v>20.9913</v>
      </c>
      <c r="F57" s="77" t="n">
        <v>0.4119</v>
      </c>
      <c r="G57" s="15" t="n">
        <v>0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44</v>
      </c>
      <c r="B58" s="87" t="s">
        <v>145</v>
      </c>
      <c r="C58" s="77" t="n">
        <v>21.4032</v>
      </c>
      <c r="D58" s="15" t="n">
        <v>21.4032</v>
      </c>
      <c r="E58" s="76" t="n">
        <v>20.9913</v>
      </c>
      <c r="F58" s="77" t="n">
        <v>0.4119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28</v>
      </c>
      <c r="B59" s="87" t="s">
        <v>129</v>
      </c>
      <c r="C59" s="77" t="n">
        <v>2.3631</v>
      </c>
      <c r="D59" s="15" t="n">
        <v>2.3631</v>
      </c>
      <c r="E59" s="76" t="n">
        <v>2.3631</v>
      </c>
      <c r="F59" s="77" t="n">
        <v>0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30</v>
      </c>
      <c r="B60" s="87" t="s">
        <v>131</v>
      </c>
      <c r="C60" s="77" t="n">
        <v>2.3631</v>
      </c>
      <c r="D60" s="15" t="n">
        <v>2.3631</v>
      </c>
      <c r="E60" s="76" t="n">
        <v>2.3631</v>
      </c>
      <c r="F60" s="77" t="n">
        <v>0</v>
      </c>
      <c r="G60" s="15" t="n">
        <v>0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132</v>
      </c>
      <c r="B61" s="87" t="s">
        <v>133</v>
      </c>
      <c r="C61" s="77" t="n">
        <v>2.3631</v>
      </c>
      <c r="D61" s="15" t="n">
        <v>2.3631</v>
      </c>
      <c r="E61" s="76" t="n">
        <v>2.3631</v>
      </c>
      <c r="F61" s="77" t="n">
        <v>0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66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67</v>
      </c>
      <c r="B4" s="11" t="s">
        <v>168</v>
      </c>
      <c r="C4" s="108" t="s">
        <v>75</v>
      </c>
      <c r="D4" s="108" t="s">
        <v>151</v>
      </c>
      <c r="E4" s="11" t="s">
        <v>15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659.9931</v>
      </c>
      <c r="D6" s="15" t="n">
        <v>293.9931</v>
      </c>
      <c r="E6" s="76" t="n">
        <v>366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659.9931</v>
      </c>
      <c r="D7" s="15" t="n">
        <v>293.9931</v>
      </c>
      <c r="E7" s="76" t="n">
        <v>366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533.3646</v>
      </c>
      <c r="D8" s="15" t="n">
        <v>167.3646</v>
      </c>
      <c r="E8" s="76" t="n">
        <v>366</v>
      </c>
    </row>
    <row r="9" customFormat="false" ht="25.5" hidden="false" customHeight="true" outlineLevel="0" collapsed="false">
      <c r="A9" s="111" t="s">
        <v>169</v>
      </c>
      <c r="B9" s="112" t="s">
        <v>170</v>
      </c>
      <c r="C9" s="75" t="n">
        <v>215.5294</v>
      </c>
      <c r="D9" s="15" t="n">
        <v>145.0694</v>
      </c>
      <c r="E9" s="76" t="n">
        <v>70.46</v>
      </c>
    </row>
    <row r="10" customFormat="false" ht="25.5" hidden="false" customHeight="true" outlineLevel="0" collapsed="false">
      <c r="A10" s="111" t="s">
        <v>171</v>
      </c>
      <c r="B10" s="112" t="s">
        <v>172</v>
      </c>
      <c r="C10" s="75" t="n">
        <v>44.2896</v>
      </c>
      <c r="D10" s="15" t="n">
        <v>44.2896</v>
      </c>
      <c r="E10" s="76" t="n">
        <v>0</v>
      </c>
    </row>
    <row r="11" customFormat="false" ht="25.5" hidden="false" customHeight="true" outlineLevel="0" collapsed="false">
      <c r="A11" s="111" t="s">
        <v>173</v>
      </c>
      <c r="B11" s="112" t="s">
        <v>174</v>
      </c>
      <c r="C11" s="75" t="n">
        <v>33.4404</v>
      </c>
      <c r="D11" s="15" t="n">
        <v>33.4404</v>
      </c>
      <c r="E11" s="76" t="n">
        <v>0</v>
      </c>
    </row>
    <row r="12" customFormat="false" ht="25.5" hidden="false" customHeight="true" outlineLevel="0" collapsed="false">
      <c r="A12" s="111" t="s">
        <v>175</v>
      </c>
      <c r="B12" s="112" t="s">
        <v>176</v>
      </c>
      <c r="C12" s="75" t="n">
        <v>3.6908</v>
      </c>
      <c r="D12" s="15" t="n">
        <v>3.6908</v>
      </c>
      <c r="E12" s="76" t="n">
        <v>0</v>
      </c>
    </row>
    <row r="13" customFormat="false" ht="25.5" hidden="false" customHeight="true" outlineLevel="0" collapsed="false">
      <c r="A13" s="111" t="s">
        <v>177</v>
      </c>
      <c r="B13" s="112" t="s">
        <v>178</v>
      </c>
      <c r="C13" s="75" t="n">
        <v>4.4</v>
      </c>
      <c r="D13" s="15" t="n">
        <v>4.4</v>
      </c>
      <c r="E13" s="76" t="n">
        <v>0</v>
      </c>
    </row>
    <row r="14" customFormat="false" ht="25.5" hidden="false" customHeight="true" outlineLevel="0" collapsed="false">
      <c r="A14" s="111" t="s">
        <v>179</v>
      </c>
      <c r="B14" s="112" t="s">
        <v>180</v>
      </c>
      <c r="C14" s="75" t="n">
        <v>19.1682</v>
      </c>
      <c r="D14" s="15" t="n">
        <v>19.1682</v>
      </c>
      <c r="E14" s="76" t="n">
        <v>0</v>
      </c>
    </row>
    <row r="15" customFormat="false" ht="25.5" hidden="false" customHeight="true" outlineLevel="0" collapsed="false">
      <c r="A15" s="111" t="s">
        <v>181</v>
      </c>
      <c r="B15" s="112" t="s">
        <v>182</v>
      </c>
      <c r="C15" s="75" t="n">
        <v>5.7504</v>
      </c>
      <c r="D15" s="15" t="n">
        <v>5.7504</v>
      </c>
      <c r="E15" s="76" t="n">
        <v>0</v>
      </c>
    </row>
    <row r="16" customFormat="false" ht="25.5" hidden="false" customHeight="true" outlineLevel="0" collapsed="false">
      <c r="A16" s="111" t="s">
        <v>183</v>
      </c>
      <c r="B16" s="112" t="s">
        <v>184</v>
      </c>
      <c r="C16" s="75" t="n">
        <v>3.8336</v>
      </c>
      <c r="D16" s="15" t="n">
        <v>3.8336</v>
      </c>
      <c r="E16" s="76" t="n">
        <v>0</v>
      </c>
    </row>
    <row r="17" customFormat="false" ht="25.5" hidden="false" customHeight="true" outlineLevel="0" collapsed="false">
      <c r="A17" s="111" t="s">
        <v>185</v>
      </c>
      <c r="B17" s="112" t="s">
        <v>186</v>
      </c>
      <c r="C17" s="75" t="n">
        <v>0.6597</v>
      </c>
      <c r="D17" s="15" t="n">
        <v>0.6597</v>
      </c>
      <c r="E17" s="76" t="n">
        <v>0</v>
      </c>
    </row>
    <row r="18" customFormat="false" ht="25.5" hidden="false" customHeight="true" outlineLevel="0" collapsed="false">
      <c r="A18" s="111" t="s">
        <v>187</v>
      </c>
      <c r="B18" s="112" t="s">
        <v>188</v>
      </c>
      <c r="C18" s="75" t="n">
        <v>11.8191</v>
      </c>
      <c r="D18" s="15" t="n">
        <v>11.8191</v>
      </c>
      <c r="E18" s="76" t="n">
        <v>0</v>
      </c>
    </row>
    <row r="19" customFormat="false" ht="25.5" hidden="false" customHeight="true" outlineLevel="0" collapsed="false">
      <c r="A19" s="111" t="s">
        <v>189</v>
      </c>
      <c r="B19" s="112" t="s">
        <v>190</v>
      </c>
      <c r="C19" s="75" t="n">
        <v>88.4776</v>
      </c>
      <c r="D19" s="15" t="n">
        <v>18.0176</v>
      </c>
      <c r="E19" s="76" t="n">
        <v>70.46</v>
      </c>
    </row>
    <row r="20" customFormat="false" ht="25.5" hidden="false" customHeight="true" outlineLevel="0" collapsed="false">
      <c r="A20" s="111" t="s">
        <v>191</v>
      </c>
      <c r="B20" s="112" t="s">
        <v>192</v>
      </c>
      <c r="C20" s="75" t="n">
        <v>82.4804</v>
      </c>
      <c r="D20" s="15" t="n">
        <v>21.9404</v>
      </c>
      <c r="E20" s="76" t="n">
        <v>60.54</v>
      </c>
    </row>
    <row r="21" customFormat="false" ht="25.5" hidden="false" customHeight="true" outlineLevel="0" collapsed="false">
      <c r="A21" s="111" t="s">
        <v>193</v>
      </c>
      <c r="B21" s="112" t="s">
        <v>194</v>
      </c>
      <c r="C21" s="75" t="n">
        <v>7.1</v>
      </c>
      <c r="D21" s="15" t="n">
        <v>2.3</v>
      </c>
      <c r="E21" s="76" t="n">
        <v>4.8</v>
      </c>
    </row>
    <row r="22" customFormat="false" ht="25.5" hidden="false" customHeight="true" outlineLevel="0" collapsed="false">
      <c r="A22" s="111" t="s">
        <v>195</v>
      </c>
      <c r="B22" s="112" t="s">
        <v>196</v>
      </c>
      <c r="C22" s="75" t="n">
        <v>5.38</v>
      </c>
      <c r="D22" s="15" t="n">
        <v>0.6</v>
      </c>
      <c r="E22" s="76" t="n">
        <v>4.78</v>
      </c>
    </row>
    <row r="23" customFormat="false" ht="25.5" hidden="false" customHeight="true" outlineLevel="0" collapsed="false">
      <c r="A23" s="111" t="s">
        <v>197</v>
      </c>
      <c r="B23" s="112" t="s">
        <v>198</v>
      </c>
      <c r="C23" s="75" t="n">
        <v>1.95</v>
      </c>
      <c r="D23" s="15" t="n">
        <v>0.9</v>
      </c>
      <c r="E23" s="76" t="n">
        <v>1.05</v>
      </c>
    </row>
    <row r="24" customFormat="false" ht="25.5" hidden="false" customHeight="true" outlineLevel="0" collapsed="false">
      <c r="A24" s="111" t="s">
        <v>199</v>
      </c>
      <c r="B24" s="112" t="s">
        <v>200</v>
      </c>
      <c r="C24" s="75" t="n">
        <v>1.8</v>
      </c>
      <c r="D24" s="15" t="n">
        <v>1.8</v>
      </c>
      <c r="E24" s="76" t="n">
        <v>0</v>
      </c>
    </row>
    <row r="25" customFormat="false" ht="25.5" hidden="false" customHeight="true" outlineLevel="0" collapsed="false">
      <c r="A25" s="111" t="s">
        <v>201</v>
      </c>
      <c r="B25" s="112" t="s">
        <v>202</v>
      </c>
      <c r="C25" s="75" t="n">
        <v>2.7</v>
      </c>
      <c r="D25" s="15" t="n">
        <v>0.7</v>
      </c>
      <c r="E25" s="76" t="n">
        <v>2</v>
      </c>
    </row>
    <row r="26" customFormat="false" ht="25.5" hidden="false" customHeight="true" outlineLevel="0" collapsed="false">
      <c r="A26" s="111" t="s">
        <v>203</v>
      </c>
      <c r="B26" s="112" t="s">
        <v>204</v>
      </c>
      <c r="C26" s="75" t="n">
        <v>8.6</v>
      </c>
      <c r="D26" s="15" t="n">
        <v>0</v>
      </c>
      <c r="E26" s="76" t="n">
        <v>8.6</v>
      </c>
    </row>
    <row r="27" customFormat="false" ht="25.5" hidden="false" customHeight="true" outlineLevel="0" collapsed="false">
      <c r="A27" s="111" t="s">
        <v>205</v>
      </c>
      <c r="B27" s="112" t="s">
        <v>206</v>
      </c>
      <c r="C27" s="75" t="n">
        <v>3</v>
      </c>
      <c r="D27" s="15" t="n">
        <v>0</v>
      </c>
      <c r="E27" s="76" t="n">
        <v>3</v>
      </c>
    </row>
    <row r="28" customFormat="false" ht="25.5" hidden="false" customHeight="true" outlineLevel="0" collapsed="false">
      <c r="A28" s="111" t="s">
        <v>207</v>
      </c>
      <c r="B28" s="112" t="s">
        <v>208</v>
      </c>
      <c r="C28" s="75" t="n">
        <v>1.4376</v>
      </c>
      <c r="D28" s="15" t="n">
        <v>1.4376</v>
      </c>
      <c r="E28" s="76" t="n">
        <v>0</v>
      </c>
    </row>
    <row r="29" customFormat="false" ht="25.5" hidden="false" customHeight="true" outlineLevel="0" collapsed="false">
      <c r="A29" s="111" t="s">
        <v>209</v>
      </c>
      <c r="B29" s="112" t="s">
        <v>210</v>
      </c>
      <c r="C29" s="75" t="n">
        <v>1</v>
      </c>
      <c r="D29" s="15" t="n">
        <v>1</v>
      </c>
      <c r="E29" s="76" t="n">
        <v>0</v>
      </c>
    </row>
    <row r="30" customFormat="false" ht="25.5" hidden="false" customHeight="true" outlineLevel="0" collapsed="false">
      <c r="A30" s="111" t="s">
        <v>211</v>
      </c>
      <c r="B30" s="112" t="s">
        <v>212</v>
      </c>
      <c r="C30" s="75" t="n">
        <v>3.11</v>
      </c>
      <c r="D30" s="15" t="n">
        <v>0</v>
      </c>
      <c r="E30" s="76" t="n">
        <v>3.11</v>
      </c>
    </row>
    <row r="31" customFormat="false" ht="25.5" hidden="false" customHeight="true" outlineLevel="0" collapsed="false">
      <c r="A31" s="111" t="s">
        <v>213</v>
      </c>
      <c r="B31" s="112" t="s">
        <v>214</v>
      </c>
      <c r="C31" s="75" t="n">
        <v>1.9168</v>
      </c>
      <c r="D31" s="15" t="n">
        <v>1.9168</v>
      </c>
      <c r="E31" s="76" t="n">
        <v>0</v>
      </c>
    </row>
    <row r="32" customFormat="false" ht="25.5" hidden="false" customHeight="true" outlineLevel="0" collapsed="false">
      <c r="A32" s="111" t="s">
        <v>215</v>
      </c>
      <c r="B32" s="112" t="s">
        <v>216</v>
      </c>
      <c r="C32" s="75" t="n">
        <v>0.066</v>
      </c>
      <c r="D32" s="15" t="n">
        <v>0.066</v>
      </c>
      <c r="E32" s="76" t="n">
        <v>0</v>
      </c>
    </row>
    <row r="33" customFormat="false" ht="25.5" hidden="false" customHeight="true" outlineLevel="0" collapsed="false">
      <c r="A33" s="111" t="s">
        <v>217</v>
      </c>
      <c r="B33" s="112" t="s">
        <v>218</v>
      </c>
      <c r="C33" s="75" t="n">
        <v>11.16</v>
      </c>
      <c r="D33" s="15" t="n">
        <v>11.16</v>
      </c>
      <c r="E33" s="76" t="n">
        <v>0</v>
      </c>
    </row>
    <row r="34" customFormat="false" ht="25.5" hidden="false" customHeight="true" outlineLevel="0" collapsed="false">
      <c r="A34" s="111" t="s">
        <v>219</v>
      </c>
      <c r="B34" s="112" t="s">
        <v>220</v>
      </c>
      <c r="C34" s="75" t="n">
        <v>33.26</v>
      </c>
      <c r="D34" s="15" t="n">
        <v>0.06</v>
      </c>
      <c r="E34" s="76" t="n">
        <v>33.2</v>
      </c>
    </row>
    <row r="35" customFormat="false" ht="25.5" hidden="false" customHeight="true" outlineLevel="0" collapsed="false">
      <c r="A35" s="111" t="s">
        <v>221</v>
      </c>
      <c r="B35" s="112" t="s">
        <v>222</v>
      </c>
      <c r="C35" s="75" t="n">
        <v>0.3548</v>
      </c>
      <c r="D35" s="15" t="n">
        <v>0.3548</v>
      </c>
      <c r="E35" s="76" t="n">
        <v>0</v>
      </c>
    </row>
    <row r="36" customFormat="false" ht="25.5" hidden="false" customHeight="true" outlineLevel="0" collapsed="false">
      <c r="A36" s="111" t="s">
        <v>223</v>
      </c>
      <c r="B36" s="112" t="s">
        <v>224</v>
      </c>
      <c r="C36" s="75" t="n">
        <v>0.3548</v>
      </c>
      <c r="D36" s="15" t="n">
        <v>0.3548</v>
      </c>
      <c r="E36" s="76" t="n">
        <v>0</v>
      </c>
    </row>
    <row r="37" customFormat="false" ht="25.5" hidden="false" customHeight="true" outlineLevel="0" collapsed="false">
      <c r="A37" s="111" t="s">
        <v>225</v>
      </c>
      <c r="B37" s="112" t="s">
        <v>226</v>
      </c>
      <c r="C37" s="75" t="n">
        <v>193</v>
      </c>
      <c r="D37" s="15" t="n">
        <v>0</v>
      </c>
      <c r="E37" s="76" t="n">
        <v>193</v>
      </c>
    </row>
    <row r="38" customFormat="false" ht="25.5" hidden="false" customHeight="true" outlineLevel="0" collapsed="false">
      <c r="A38" s="111" t="s">
        <v>227</v>
      </c>
      <c r="B38" s="112" t="s">
        <v>228</v>
      </c>
      <c r="C38" s="75" t="n">
        <v>3</v>
      </c>
      <c r="D38" s="15" t="n">
        <v>0</v>
      </c>
      <c r="E38" s="76" t="n">
        <v>3</v>
      </c>
    </row>
    <row r="39" customFormat="false" ht="25.5" hidden="false" customHeight="true" outlineLevel="0" collapsed="false">
      <c r="A39" s="111" t="s">
        <v>229</v>
      </c>
      <c r="B39" s="112" t="s">
        <v>230</v>
      </c>
      <c r="C39" s="75" t="n">
        <v>190</v>
      </c>
      <c r="D39" s="15" t="n">
        <v>0</v>
      </c>
      <c r="E39" s="76" t="n">
        <v>190</v>
      </c>
    </row>
    <row r="40" customFormat="false" ht="25.5" hidden="false" customHeight="true" outlineLevel="0" collapsed="false">
      <c r="A40" s="111" t="s">
        <v>231</v>
      </c>
      <c r="B40" s="112" t="s">
        <v>232</v>
      </c>
      <c r="C40" s="75" t="n">
        <v>42</v>
      </c>
      <c r="D40" s="15" t="n">
        <v>0</v>
      </c>
      <c r="E40" s="76" t="n">
        <v>42</v>
      </c>
    </row>
    <row r="41" customFormat="false" ht="25.5" hidden="false" customHeight="true" outlineLevel="0" collapsed="false">
      <c r="A41" s="111" t="s">
        <v>233</v>
      </c>
      <c r="B41" s="112" t="s">
        <v>234</v>
      </c>
      <c r="C41" s="75" t="n">
        <v>42</v>
      </c>
      <c r="D41" s="15" t="n">
        <v>0</v>
      </c>
      <c r="E41" s="76" t="n">
        <v>42</v>
      </c>
    </row>
    <row r="42" customFormat="false" ht="25.5" hidden="false" customHeight="true" outlineLevel="0" collapsed="false">
      <c r="A42" s="111" t="s">
        <v>134</v>
      </c>
      <c r="B42" s="112" t="s">
        <v>135</v>
      </c>
      <c r="C42" s="75" t="n">
        <v>96.776</v>
      </c>
      <c r="D42" s="15" t="n">
        <v>96.776</v>
      </c>
      <c r="E42" s="76" t="n">
        <v>0</v>
      </c>
    </row>
    <row r="43" customFormat="false" ht="25.5" hidden="false" customHeight="true" outlineLevel="0" collapsed="false">
      <c r="A43" s="111" t="s">
        <v>169</v>
      </c>
      <c r="B43" s="112" t="s">
        <v>170</v>
      </c>
      <c r="C43" s="75" t="n">
        <v>95.3984</v>
      </c>
      <c r="D43" s="15" t="n">
        <v>95.3984</v>
      </c>
      <c r="E43" s="76" t="n">
        <v>0</v>
      </c>
    </row>
    <row r="44" customFormat="false" ht="25.5" hidden="false" customHeight="true" outlineLevel="0" collapsed="false">
      <c r="A44" s="111" t="s">
        <v>171</v>
      </c>
      <c r="B44" s="112" t="s">
        <v>172</v>
      </c>
      <c r="C44" s="75" t="n">
        <v>19.2999</v>
      </c>
      <c r="D44" s="15" t="n">
        <v>19.2999</v>
      </c>
      <c r="E44" s="76" t="n">
        <v>0</v>
      </c>
    </row>
    <row r="45" customFormat="false" ht="25.5" hidden="false" customHeight="true" outlineLevel="0" collapsed="false">
      <c r="A45" s="111" t="s">
        <v>173</v>
      </c>
      <c r="B45" s="112" t="s">
        <v>174</v>
      </c>
      <c r="C45" s="75" t="n">
        <v>0.996</v>
      </c>
      <c r="D45" s="15" t="n">
        <v>0.996</v>
      </c>
      <c r="E45" s="76" t="n">
        <v>0</v>
      </c>
    </row>
    <row r="46" customFormat="false" ht="25.5" hidden="false" customHeight="true" outlineLevel="0" collapsed="false">
      <c r="A46" s="111" t="s">
        <v>177</v>
      </c>
      <c r="B46" s="112" t="s">
        <v>178</v>
      </c>
      <c r="C46" s="75" t="n">
        <v>2.4</v>
      </c>
      <c r="D46" s="15" t="n">
        <v>2.4</v>
      </c>
      <c r="E46" s="76" t="n">
        <v>0</v>
      </c>
    </row>
    <row r="47" customFormat="false" ht="25.5" hidden="false" customHeight="true" outlineLevel="0" collapsed="false">
      <c r="A47" s="111" t="s">
        <v>235</v>
      </c>
      <c r="B47" s="112" t="s">
        <v>236</v>
      </c>
      <c r="C47" s="75" t="n">
        <v>11.706</v>
      </c>
      <c r="D47" s="15" t="n">
        <v>11.706</v>
      </c>
      <c r="E47" s="76" t="n">
        <v>0</v>
      </c>
    </row>
    <row r="48" customFormat="false" ht="25.5" hidden="false" customHeight="true" outlineLevel="0" collapsed="false">
      <c r="A48" s="111" t="s">
        <v>179</v>
      </c>
      <c r="B48" s="112" t="s">
        <v>180</v>
      </c>
      <c r="C48" s="75" t="n">
        <v>8.8224</v>
      </c>
      <c r="D48" s="15" t="n">
        <v>8.8224</v>
      </c>
      <c r="E48" s="76" t="n">
        <v>0</v>
      </c>
    </row>
    <row r="49" customFormat="false" ht="25.5" hidden="false" customHeight="true" outlineLevel="0" collapsed="false">
      <c r="A49" s="111" t="s">
        <v>181</v>
      </c>
      <c r="B49" s="112" t="s">
        <v>182</v>
      </c>
      <c r="C49" s="75" t="n">
        <v>2.6467</v>
      </c>
      <c r="D49" s="15" t="n">
        <v>2.6467</v>
      </c>
      <c r="E49" s="76" t="n">
        <v>0</v>
      </c>
    </row>
    <row r="50" customFormat="false" ht="25.5" hidden="false" customHeight="true" outlineLevel="0" collapsed="false">
      <c r="A50" s="111" t="s">
        <v>183</v>
      </c>
      <c r="B50" s="112" t="s">
        <v>184</v>
      </c>
      <c r="C50" s="75" t="n">
        <v>1.7645</v>
      </c>
      <c r="D50" s="15" t="n">
        <v>1.7645</v>
      </c>
      <c r="E50" s="76" t="n">
        <v>0</v>
      </c>
    </row>
    <row r="51" customFormat="false" ht="25.5" hidden="false" customHeight="true" outlineLevel="0" collapsed="false">
      <c r="A51" s="111" t="s">
        <v>185</v>
      </c>
      <c r="B51" s="112" t="s">
        <v>186</v>
      </c>
      <c r="C51" s="75" t="n">
        <v>0.538</v>
      </c>
      <c r="D51" s="15" t="n">
        <v>0.538</v>
      </c>
      <c r="E51" s="76" t="n">
        <v>0</v>
      </c>
    </row>
    <row r="52" customFormat="false" ht="25.5" hidden="false" customHeight="true" outlineLevel="0" collapsed="false">
      <c r="A52" s="111" t="s">
        <v>187</v>
      </c>
      <c r="B52" s="112" t="s">
        <v>188</v>
      </c>
      <c r="C52" s="75" t="n">
        <v>7.6781</v>
      </c>
      <c r="D52" s="15" t="n">
        <v>7.6781</v>
      </c>
      <c r="E52" s="76" t="n">
        <v>0</v>
      </c>
    </row>
    <row r="53" customFormat="false" ht="25.5" hidden="false" customHeight="true" outlineLevel="0" collapsed="false">
      <c r="A53" s="111" t="s">
        <v>189</v>
      </c>
      <c r="B53" s="112" t="s">
        <v>190</v>
      </c>
      <c r="C53" s="75" t="n">
        <v>39.5468</v>
      </c>
      <c r="D53" s="15" t="n">
        <v>39.5468</v>
      </c>
      <c r="E53" s="76" t="n">
        <v>0</v>
      </c>
    </row>
    <row r="54" customFormat="false" ht="25.5" hidden="false" customHeight="true" outlineLevel="0" collapsed="false">
      <c r="A54" s="111" t="s">
        <v>191</v>
      </c>
      <c r="B54" s="112" t="s">
        <v>192</v>
      </c>
      <c r="C54" s="75" t="n">
        <v>0.9182</v>
      </c>
      <c r="D54" s="15" t="n">
        <v>0.9182</v>
      </c>
      <c r="E54" s="76" t="n">
        <v>0</v>
      </c>
    </row>
    <row r="55" customFormat="false" ht="25.5" hidden="false" customHeight="true" outlineLevel="0" collapsed="false">
      <c r="A55" s="111" t="s">
        <v>213</v>
      </c>
      <c r="B55" s="112" t="s">
        <v>214</v>
      </c>
      <c r="C55" s="75" t="n">
        <v>0.8822</v>
      </c>
      <c r="D55" s="15" t="n">
        <v>0.8822</v>
      </c>
      <c r="E55" s="76" t="n">
        <v>0</v>
      </c>
    </row>
    <row r="56" customFormat="false" ht="25.5" hidden="false" customHeight="true" outlineLevel="0" collapsed="false">
      <c r="A56" s="111" t="s">
        <v>215</v>
      </c>
      <c r="B56" s="112" t="s">
        <v>216</v>
      </c>
      <c r="C56" s="75" t="n">
        <v>0.036</v>
      </c>
      <c r="D56" s="15" t="n">
        <v>0.036</v>
      </c>
      <c r="E56" s="76" t="n">
        <v>0</v>
      </c>
    </row>
    <row r="57" customFormat="false" ht="25.5" hidden="false" customHeight="true" outlineLevel="0" collapsed="false">
      <c r="A57" s="111" t="s">
        <v>221</v>
      </c>
      <c r="B57" s="112" t="s">
        <v>222</v>
      </c>
      <c r="C57" s="75" t="n">
        <v>0.4594</v>
      </c>
      <c r="D57" s="15" t="n">
        <v>0.4594</v>
      </c>
      <c r="E57" s="76" t="n">
        <v>0</v>
      </c>
    </row>
    <row r="58" customFormat="false" ht="25.5" hidden="false" customHeight="true" outlineLevel="0" collapsed="false">
      <c r="A58" s="111" t="s">
        <v>237</v>
      </c>
      <c r="B58" s="112" t="s">
        <v>238</v>
      </c>
      <c r="C58" s="75" t="n">
        <v>0.276</v>
      </c>
      <c r="D58" s="15" t="n">
        <v>0.276</v>
      </c>
      <c r="E58" s="76" t="n">
        <v>0</v>
      </c>
    </row>
    <row r="59" customFormat="false" ht="25.5" hidden="false" customHeight="true" outlineLevel="0" collapsed="false">
      <c r="A59" s="111" t="s">
        <v>223</v>
      </c>
      <c r="B59" s="112" t="s">
        <v>224</v>
      </c>
      <c r="C59" s="75" t="n">
        <v>0.1834</v>
      </c>
      <c r="D59" s="15" t="n">
        <v>0.1834</v>
      </c>
      <c r="E59" s="76" t="n">
        <v>0</v>
      </c>
    </row>
    <row r="60" customFormat="false" ht="25.5" hidden="false" customHeight="true" outlineLevel="0" collapsed="false">
      <c r="A60" s="111" t="s">
        <v>146</v>
      </c>
      <c r="B60" s="112" t="s">
        <v>147</v>
      </c>
      <c r="C60" s="75" t="n">
        <v>29.8525</v>
      </c>
      <c r="D60" s="15" t="n">
        <v>29.8525</v>
      </c>
      <c r="E60" s="76" t="n">
        <v>0</v>
      </c>
    </row>
    <row r="61" customFormat="false" ht="25.5" hidden="false" customHeight="true" outlineLevel="0" collapsed="false">
      <c r="A61" s="111" t="s">
        <v>169</v>
      </c>
      <c r="B61" s="112" t="s">
        <v>170</v>
      </c>
      <c r="C61" s="75" t="n">
        <v>29.4406</v>
      </c>
      <c r="D61" s="15" t="n">
        <v>29.4406</v>
      </c>
      <c r="E61" s="76" t="n">
        <v>0</v>
      </c>
    </row>
    <row r="62" customFormat="false" ht="25.5" hidden="false" customHeight="true" outlineLevel="0" collapsed="false">
      <c r="A62" s="111" t="s">
        <v>171</v>
      </c>
      <c r="B62" s="112" t="s">
        <v>172</v>
      </c>
      <c r="C62" s="75" t="n">
        <v>9.582</v>
      </c>
      <c r="D62" s="15" t="n">
        <v>9.582</v>
      </c>
      <c r="E62" s="76" t="n">
        <v>0</v>
      </c>
    </row>
    <row r="63" customFormat="false" ht="25.5" hidden="false" customHeight="true" outlineLevel="0" collapsed="false">
      <c r="A63" s="111" t="s">
        <v>173</v>
      </c>
      <c r="B63" s="112" t="s">
        <v>174</v>
      </c>
      <c r="C63" s="75" t="n">
        <v>0.588</v>
      </c>
      <c r="D63" s="15" t="n">
        <v>0.588</v>
      </c>
      <c r="E63" s="76" t="n">
        <v>0</v>
      </c>
    </row>
    <row r="64" customFormat="false" ht="25.5" hidden="false" customHeight="true" outlineLevel="0" collapsed="false">
      <c r="A64" s="111" t="s">
        <v>177</v>
      </c>
      <c r="B64" s="112" t="s">
        <v>178</v>
      </c>
      <c r="C64" s="75" t="n">
        <v>1.2</v>
      </c>
      <c r="D64" s="15" t="n">
        <v>1.2</v>
      </c>
      <c r="E64" s="76" t="n">
        <v>0</v>
      </c>
    </row>
    <row r="65" customFormat="false" ht="25.5" hidden="false" customHeight="true" outlineLevel="0" collapsed="false">
      <c r="A65" s="111" t="s">
        <v>235</v>
      </c>
      <c r="B65" s="112" t="s">
        <v>236</v>
      </c>
      <c r="C65" s="75" t="n">
        <v>6.8028</v>
      </c>
      <c r="D65" s="15" t="n">
        <v>6.8028</v>
      </c>
      <c r="E65" s="76" t="n">
        <v>0</v>
      </c>
    </row>
    <row r="66" customFormat="false" ht="25.5" hidden="false" customHeight="true" outlineLevel="0" collapsed="false">
      <c r="A66" s="111" t="s">
        <v>179</v>
      </c>
      <c r="B66" s="112" t="s">
        <v>180</v>
      </c>
      <c r="C66" s="75" t="n">
        <v>3.9386</v>
      </c>
      <c r="D66" s="15" t="n">
        <v>3.9386</v>
      </c>
      <c r="E66" s="76" t="n">
        <v>0</v>
      </c>
    </row>
    <row r="67" customFormat="false" ht="25.5" hidden="false" customHeight="true" outlineLevel="0" collapsed="false">
      <c r="A67" s="111" t="s">
        <v>181</v>
      </c>
      <c r="B67" s="112" t="s">
        <v>182</v>
      </c>
      <c r="C67" s="75" t="n">
        <v>1.1816</v>
      </c>
      <c r="D67" s="15" t="n">
        <v>1.1816</v>
      </c>
      <c r="E67" s="76" t="n">
        <v>0</v>
      </c>
    </row>
    <row r="68" customFormat="false" ht="25.5" hidden="false" customHeight="true" outlineLevel="0" collapsed="false">
      <c r="A68" s="111" t="s">
        <v>183</v>
      </c>
      <c r="B68" s="112" t="s">
        <v>184</v>
      </c>
      <c r="C68" s="75" t="n">
        <v>0.7877</v>
      </c>
      <c r="D68" s="15" t="n">
        <v>0.7877</v>
      </c>
      <c r="E68" s="76" t="n">
        <v>0</v>
      </c>
    </row>
    <row r="69" customFormat="false" ht="25.5" hidden="false" customHeight="true" outlineLevel="0" collapsed="false">
      <c r="A69" s="111" t="s">
        <v>185</v>
      </c>
      <c r="B69" s="112" t="s">
        <v>186</v>
      </c>
      <c r="C69" s="75" t="n">
        <v>0.2768</v>
      </c>
      <c r="D69" s="15" t="n">
        <v>0.2768</v>
      </c>
      <c r="E69" s="76" t="n">
        <v>0</v>
      </c>
    </row>
    <row r="70" customFormat="false" ht="25.5" hidden="false" customHeight="true" outlineLevel="0" collapsed="false">
      <c r="A70" s="111" t="s">
        <v>187</v>
      </c>
      <c r="B70" s="112" t="s">
        <v>188</v>
      </c>
      <c r="C70" s="75" t="n">
        <v>2.3631</v>
      </c>
      <c r="D70" s="15" t="n">
        <v>2.3631</v>
      </c>
      <c r="E70" s="76" t="n">
        <v>0</v>
      </c>
    </row>
    <row r="71" customFormat="false" ht="25.5" hidden="false" customHeight="true" outlineLevel="0" collapsed="false">
      <c r="A71" s="111" t="s">
        <v>189</v>
      </c>
      <c r="B71" s="112" t="s">
        <v>190</v>
      </c>
      <c r="C71" s="75" t="n">
        <v>2.72</v>
      </c>
      <c r="D71" s="15" t="n">
        <v>2.72</v>
      </c>
      <c r="E71" s="76" t="n">
        <v>0</v>
      </c>
    </row>
    <row r="72" customFormat="false" ht="25.5" hidden="false" customHeight="true" outlineLevel="0" collapsed="false">
      <c r="A72" s="111" t="s">
        <v>191</v>
      </c>
      <c r="B72" s="112" t="s">
        <v>192</v>
      </c>
      <c r="C72" s="75" t="n">
        <v>0.4119</v>
      </c>
      <c r="D72" s="15" t="n">
        <v>0.4119</v>
      </c>
      <c r="E72" s="76" t="n">
        <v>0</v>
      </c>
    </row>
    <row r="73" customFormat="false" ht="25.5" hidden="false" customHeight="true" outlineLevel="0" collapsed="false">
      <c r="A73" s="111" t="s">
        <v>213</v>
      </c>
      <c r="B73" s="112" t="s">
        <v>214</v>
      </c>
      <c r="C73" s="75" t="n">
        <v>0.3939</v>
      </c>
      <c r="D73" s="15" t="n">
        <v>0.3939</v>
      </c>
      <c r="E73" s="76" t="n">
        <v>0</v>
      </c>
    </row>
    <row r="74" customFormat="false" ht="25.5" hidden="false" customHeight="true" outlineLevel="0" collapsed="false">
      <c r="A74" s="111" t="s">
        <v>215</v>
      </c>
      <c r="B74" s="112" t="s">
        <v>216</v>
      </c>
      <c r="C74" s="75" t="n">
        <v>0.018</v>
      </c>
      <c r="D74" s="15" t="n">
        <v>0.018</v>
      </c>
      <c r="E74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3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67</v>
      </c>
      <c r="B4" s="11" t="s">
        <v>168</v>
      </c>
      <c r="C4" s="108" t="s">
        <v>75</v>
      </c>
      <c r="D4" s="108" t="s">
        <v>151</v>
      </c>
      <c r="E4" s="11" t="s">
        <v>15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659.9931</v>
      </c>
      <c r="D6" s="76" t="n">
        <v>293.9931</v>
      </c>
      <c r="E6" s="76" t="n">
        <v>366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659.9931</v>
      </c>
      <c r="D7" s="76" t="n">
        <v>293.9931</v>
      </c>
      <c r="E7" s="76" t="n">
        <v>366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533.3646</v>
      </c>
      <c r="D8" s="76" t="n">
        <v>167.3646</v>
      </c>
      <c r="E8" s="76" t="n">
        <v>366</v>
      </c>
    </row>
    <row r="9" customFormat="false" ht="25.5" hidden="false" customHeight="true" outlineLevel="0" collapsed="false">
      <c r="A9" s="111" t="s">
        <v>240</v>
      </c>
      <c r="B9" s="112" t="s">
        <v>241</v>
      </c>
      <c r="C9" s="15" t="n">
        <v>215.5294</v>
      </c>
      <c r="D9" s="76" t="n">
        <v>145.0694</v>
      </c>
      <c r="E9" s="76" t="n">
        <v>70.46</v>
      </c>
    </row>
    <row r="10" customFormat="false" ht="25.5" hidden="false" customHeight="true" outlineLevel="0" collapsed="false">
      <c r="A10" s="111" t="s">
        <v>242</v>
      </c>
      <c r="B10" s="112" t="s">
        <v>243</v>
      </c>
      <c r="C10" s="15" t="n">
        <v>81.4208</v>
      </c>
      <c r="D10" s="76" t="n">
        <v>81.4208</v>
      </c>
      <c r="E10" s="76" t="n">
        <v>0</v>
      </c>
    </row>
    <row r="11" customFormat="false" ht="25.5" hidden="false" customHeight="true" outlineLevel="0" collapsed="false">
      <c r="A11" s="111" t="s">
        <v>244</v>
      </c>
      <c r="B11" s="112" t="s">
        <v>245</v>
      </c>
      <c r="C11" s="15" t="n">
        <v>29.4119</v>
      </c>
      <c r="D11" s="76" t="n">
        <v>29.4119</v>
      </c>
      <c r="E11" s="76" t="n">
        <v>0</v>
      </c>
    </row>
    <row r="12" customFormat="false" ht="25.5" hidden="false" customHeight="true" outlineLevel="0" collapsed="false">
      <c r="A12" s="111" t="s">
        <v>246</v>
      </c>
      <c r="B12" s="112" t="s">
        <v>188</v>
      </c>
      <c r="C12" s="15" t="n">
        <v>11.8191</v>
      </c>
      <c r="D12" s="76" t="n">
        <v>11.8191</v>
      </c>
      <c r="E12" s="76" t="n">
        <v>0</v>
      </c>
    </row>
    <row r="13" customFormat="false" ht="25.5" hidden="false" customHeight="true" outlineLevel="0" collapsed="false">
      <c r="A13" s="111" t="s">
        <v>247</v>
      </c>
      <c r="B13" s="112" t="s">
        <v>190</v>
      </c>
      <c r="C13" s="15" t="n">
        <v>92.8776</v>
      </c>
      <c r="D13" s="76" t="n">
        <v>22.4176</v>
      </c>
      <c r="E13" s="76" t="n">
        <v>70.46</v>
      </c>
    </row>
    <row r="14" customFormat="false" ht="25.5" hidden="false" customHeight="true" outlineLevel="0" collapsed="false">
      <c r="A14" s="111" t="s">
        <v>248</v>
      </c>
      <c r="B14" s="112" t="s">
        <v>249</v>
      </c>
      <c r="C14" s="15" t="n">
        <v>82.4804</v>
      </c>
      <c r="D14" s="76" t="n">
        <v>21.9404</v>
      </c>
      <c r="E14" s="76" t="n">
        <v>60.54</v>
      </c>
    </row>
    <row r="15" customFormat="false" ht="25.5" hidden="false" customHeight="true" outlineLevel="0" collapsed="false">
      <c r="A15" s="111" t="s">
        <v>250</v>
      </c>
      <c r="B15" s="112" t="s">
        <v>251</v>
      </c>
      <c r="C15" s="15" t="n">
        <v>32.0728</v>
      </c>
      <c r="D15" s="76" t="n">
        <v>19.4428</v>
      </c>
      <c r="E15" s="76" t="n">
        <v>12.63</v>
      </c>
    </row>
    <row r="16" customFormat="false" ht="25.5" hidden="false" customHeight="true" outlineLevel="0" collapsed="false">
      <c r="A16" s="111" t="s">
        <v>252</v>
      </c>
      <c r="B16" s="112" t="s">
        <v>206</v>
      </c>
      <c r="C16" s="15" t="n">
        <v>3</v>
      </c>
      <c r="D16" s="76" t="n">
        <v>0</v>
      </c>
      <c r="E16" s="76" t="n">
        <v>3</v>
      </c>
    </row>
    <row r="17" customFormat="false" ht="25.5" hidden="false" customHeight="true" outlineLevel="0" collapsed="false">
      <c r="A17" s="111" t="s">
        <v>253</v>
      </c>
      <c r="B17" s="112" t="s">
        <v>208</v>
      </c>
      <c r="C17" s="15" t="n">
        <v>1.4376</v>
      </c>
      <c r="D17" s="76" t="n">
        <v>1.4376</v>
      </c>
      <c r="E17" s="76" t="n">
        <v>0</v>
      </c>
    </row>
    <row r="18" customFormat="false" ht="25.5" hidden="false" customHeight="true" outlineLevel="0" collapsed="false">
      <c r="A18" s="111" t="s">
        <v>254</v>
      </c>
      <c r="B18" s="112" t="s">
        <v>255</v>
      </c>
      <c r="C18" s="15" t="n">
        <v>3.11</v>
      </c>
      <c r="D18" s="76" t="n">
        <v>0</v>
      </c>
      <c r="E18" s="76" t="n">
        <v>3.11</v>
      </c>
    </row>
    <row r="19" customFormat="false" ht="25.5" hidden="false" customHeight="true" outlineLevel="0" collapsed="false">
      <c r="A19" s="111" t="s">
        <v>256</v>
      </c>
      <c r="B19" s="112" t="s">
        <v>210</v>
      </c>
      <c r="C19" s="15" t="n">
        <v>1</v>
      </c>
      <c r="D19" s="76" t="n">
        <v>1</v>
      </c>
      <c r="E19" s="76" t="n">
        <v>0</v>
      </c>
    </row>
    <row r="20" customFormat="false" ht="25.5" hidden="false" customHeight="true" outlineLevel="0" collapsed="false">
      <c r="A20" s="111" t="s">
        <v>257</v>
      </c>
      <c r="B20" s="112" t="s">
        <v>258</v>
      </c>
      <c r="C20" s="15" t="n">
        <v>8.6</v>
      </c>
      <c r="D20" s="76" t="n">
        <v>0</v>
      </c>
      <c r="E20" s="76" t="n">
        <v>8.6</v>
      </c>
    </row>
    <row r="21" customFormat="false" ht="25.5" hidden="false" customHeight="true" outlineLevel="0" collapsed="false">
      <c r="A21" s="111" t="s">
        <v>259</v>
      </c>
      <c r="B21" s="112" t="s">
        <v>220</v>
      </c>
      <c r="C21" s="15" t="n">
        <v>33.26</v>
      </c>
      <c r="D21" s="76" t="n">
        <v>0.06</v>
      </c>
      <c r="E21" s="76" t="n">
        <v>33.2</v>
      </c>
    </row>
    <row r="22" customFormat="false" ht="25.5" hidden="false" customHeight="true" outlineLevel="0" collapsed="false">
      <c r="A22" s="111" t="s">
        <v>260</v>
      </c>
      <c r="B22" s="112" t="s">
        <v>261</v>
      </c>
      <c r="C22" s="15" t="n">
        <v>193</v>
      </c>
      <c r="D22" s="76" t="n">
        <v>0</v>
      </c>
      <c r="E22" s="76" t="n">
        <v>193</v>
      </c>
    </row>
    <row r="23" customFormat="false" ht="25.5" hidden="false" customHeight="true" outlineLevel="0" collapsed="false">
      <c r="A23" s="111" t="s">
        <v>262</v>
      </c>
      <c r="B23" s="112" t="s">
        <v>263</v>
      </c>
      <c r="C23" s="15" t="n">
        <v>193</v>
      </c>
      <c r="D23" s="76" t="n">
        <v>0</v>
      </c>
      <c r="E23" s="76" t="n">
        <v>193</v>
      </c>
    </row>
    <row r="24" customFormat="false" ht="25.5" hidden="false" customHeight="true" outlineLevel="0" collapsed="false">
      <c r="A24" s="111" t="s">
        <v>264</v>
      </c>
      <c r="B24" s="112" t="s">
        <v>222</v>
      </c>
      <c r="C24" s="15" t="n">
        <v>0.3548</v>
      </c>
      <c r="D24" s="76" t="n">
        <v>0.3548</v>
      </c>
      <c r="E24" s="76" t="n">
        <v>0</v>
      </c>
    </row>
    <row r="25" customFormat="false" ht="25.5" hidden="false" customHeight="true" outlineLevel="0" collapsed="false">
      <c r="A25" s="111" t="s">
        <v>265</v>
      </c>
      <c r="B25" s="112" t="s">
        <v>266</v>
      </c>
      <c r="C25" s="15" t="n">
        <v>0.3548</v>
      </c>
      <c r="D25" s="76" t="n">
        <v>0.3548</v>
      </c>
      <c r="E25" s="76" t="n">
        <v>0</v>
      </c>
    </row>
    <row r="26" customFormat="false" ht="25.5" hidden="false" customHeight="true" outlineLevel="0" collapsed="false">
      <c r="A26" s="111" t="s">
        <v>267</v>
      </c>
      <c r="B26" s="112" t="s">
        <v>232</v>
      </c>
      <c r="C26" s="15" t="n">
        <v>42</v>
      </c>
      <c r="D26" s="76" t="n">
        <v>0</v>
      </c>
      <c r="E26" s="76" t="n">
        <v>42</v>
      </c>
    </row>
    <row r="27" customFormat="false" ht="25.5" hidden="false" customHeight="true" outlineLevel="0" collapsed="false">
      <c r="A27" s="111" t="s">
        <v>268</v>
      </c>
      <c r="B27" s="112" t="s">
        <v>234</v>
      </c>
      <c r="C27" s="15" t="n">
        <v>42</v>
      </c>
      <c r="D27" s="76" t="n">
        <v>0</v>
      </c>
      <c r="E27" s="76" t="n">
        <v>42</v>
      </c>
    </row>
    <row r="28" customFormat="false" ht="25.5" hidden="false" customHeight="true" outlineLevel="0" collapsed="false">
      <c r="A28" s="111" t="s">
        <v>134</v>
      </c>
      <c r="B28" s="112" t="s">
        <v>135</v>
      </c>
      <c r="C28" s="15" t="n">
        <v>96.776</v>
      </c>
      <c r="D28" s="76" t="n">
        <v>96.776</v>
      </c>
      <c r="E28" s="76" t="n">
        <v>0</v>
      </c>
    </row>
    <row r="29" customFormat="false" ht="25.5" hidden="false" customHeight="true" outlineLevel="0" collapsed="false">
      <c r="A29" s="111" t="s">
        <v>269</v>
      </c>
      <c r="B29" s="112" t="s">
        <v>270</v>
      </c>
      <c r="C29" s="15" t="n">
        <v>96.3166</v>
      </c>
      <c r="D29" s="76" t="n">
        <v>96.3166</v>
      </c>
      <c r="E29" s="76" t="n">
        <v>0</v>
      </c>
    </row>
    <row r="30" customFormat="false" ht="25.5" hidden="false" customHeight="true" outlineLevel="0" collapsed="false">
      <c r="A30" s="111" t="s">
        <v>271</v>
      </c>
      <c r="B30" s="112" t="s">
        <v>272</v>
      </c>
      <c r="C30" s="15" t="n">
        <v>95.3984</v>
      </c>
      <c r="D30" s="76" t="n">
        <v>95.3984</v>
      </c>
      <c r="E30" s="76" t="n">
        <v>0</v>
      </c>
    </row>
    <row r="31" customFormat="false" ht="25.5" hidden="false" customHeight="true" outlineLevel="0" collapsed="false">
      <c r="A31" s="111" t="s">
        <v>273</v>
      </c>
      <c r="B31" s="112" t="s">
        <v>274</v>
      </c>
      <c r="C31" s="15" t="n">
        <v>0.9182</v>
      </c>
      <c r="D31" s="76" t="n">
        <v>0.9182</v>
      </c>
      <c r="E31" s="76" t="n">
        <v>0</v>
      </c>
    </row>
    <row r="32" customFormat="false" ht="25.5" hidden="false" customHeight="true" outlineLevel="0" collapsed="false">
      <c r="A32" s="111" t="s">
        <v>264</v>
      </c>
      <c r="B32" s="112" t="s">
        <v>222</v>
      </c>
      <c r="C32" s="15" t="n">
        <v>0.4594</v>
      </c>
      <c r="D32" s="76" t="n">
        <v>0.4594</v>
      </c>
      <c r="E32" s="76" t="n">
        <v>0</v>
      </c>
    </row>
    <row r="33" customFormat="false" ht="25.5" hidden="false" customHeight="true" outlineLevel="0" collapsed="false">
      <c r="A33" s="111" t="s">
        <v>265</v>
      </c>
      <c r="B33" s="112" t="s">
        <v>266</v>
      </c>
      <c r="C33" s="15" t="n">
        <v>0.4594</v>
      </c>
      <c r="D33" s="76" t="n">
        <v>0.4594</v>
      </c>
      <c r="E33" s="76" t="n">
        <v>0</v>
      </c>
    </row>
    <row r="34" customFormat="false" ht="25.5" hidden="false" customHeight="true" outlineLevel="0" collapsed="false">
      <c r="A34" s="111" t="s">
        <v>146</v>
      </c>
      <c r="B34" s="112" t="s">
        <v>147</v>
      </c>
      <c r="C34" s="15" t="n">
        <v>29.8525</v>
      </c>
      <c r="D34" s="76" t="n">
        <v>29.8525</v>
      </c>
      <c r="E34" s="76" t="n">
        <v>0</v>
      </c>
    </row>
    <row r="35" customFormat="false" ht="25.5" hidden="false" customHeight="true" outlineLevel="0" collapsed="false">
      <c r="A35" s="111" t="s">
        <v>269</v>
      </c>
      <c r="B35" s="112" t="s">
        <v>270</v>
      </c>
      <c r="C35" s="15" t="n">
        <v>29.8525</v>
      </c>
      <c r="D35" s="76" t="n">
        <v>29.8525</v>
      </c>
      <c r="E35" s="76" t="n">
        <v>0</v>
      </c>
    </row>
    <row r="36" customFormat="false" ht="25.5" hidden="false" customHeight="true" outlineLevel="0" collapsed="false">
      <c r="A36" s="111" t="s">
        <v>271</v>
      </c>
      <c r="B36" s="112" t="s">
        <v>272</v>
      </c>
      <c r="C36" s="15" t="n">
        <v>29.4406</v>
      </c>
      <c r="D36" s="76" t="n">
        <v>29.4406</v>
      </c>
      <c r="E36" s="76" t="n">
        <v>0</v>
      </c>
    </row>
    <row r="37" customFormat="false" ht="25.5" hidden="false" customHeight="true" outlineLevel="0" collapsed="false">
      <c r="A37" s="111" t="s">
        <v>273</v>
      </c>
      <c r="B37" s="112" t="s">
        <v>274</v>
      </c>
      <c r="C37" s="15" t="n">
        <v>0.4119</v>
      </c>
      <c r="D37" s="76" t="n">
        <v>0.4119</v>
      </c>
      <c r="E37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75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67</v>
      </c>
      <c r="B4" s="11" t="s">
        <v>168</v>
      </c>
      <c r="C4" s="11" t="s">
        <v>27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293.9931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93.9931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67.3646</v>
      </c>
    </row>
    <row r="9" customFormat="false" ht="25.5" hidden="false" customHeight="true" outlineLevel="0" collapsed="false">
      <c r="A9" s="111" t="s">
        <v>169</v>
      </c>
      <c r="B9" s="112" t="s">
        <v>170</v>
      </c>
      <c r="C9" s="15" t="n">
        <v>145.0694</v>
      </c>
    </row>
    <row r="10" customFormat="false" ht="25.5" hidden="false" customHeight="true" outlineLevel="0" collapsed="false">
      <c r="A10" s="111" t="s">
        <v>171</v>
      </c>
      <c r="B10" s="112" t="s">
        <v>172</v>
      </c>
      <c r="C10" s="15" t="n">
        <v>44.2896</v>
      </c>
    </row>
    <row r="11" customFormat="false" ht="25.5" hidden="false" customHeight="true" outlineLevel="0" collapsed="false">
      <c r="A11" s="111" t="s">
        <v>173</v>
      </c>
      <c r="B11" s="112" t="s">
        <v>174</v>
      </c>
      <c r="C11" s="15" t="n">
        <v>33.4404</v>
      </c>
    </row>
    <row r="12" customFormat="false" ht="25.5" hidden="false" customHeight="true" outlineLevel="0" collapsed="false">
      <c r="A12" s="111" t="s">
        <v>175</v>
      </c>
      <c r="B12" s="112" t="s">
        <v>176</v>
      </c>
      <c r="C12" s="15" t="n">
        <v>3.6908</v>
      </c>
    </row>
    <row r="13" customFormat="false" ht="25.5" hidden="false" customHeight="true" outlineLevel="0" collapsed="false">
      <c r="A13" s="111" t="s">
        <v>177</v>
      </c>
      <c r="B13" s="112" t="s">
        <v>178</v>
      </c>
      <c r="C13" s="15" t="n">
        <v>4.4</v>
      </c>
    </row>
    <row r="14" customFormat="false" ht="25.5" hidden="false" customHeight="true" outlineLevel="0" collapsed="false">
      <c r="A14" s="111" t="s">
        <v>179</v>
      </c>
      <c r="B14" s="112" t="s">
        <v>180</v>
      </c>
      <c r="C14" s="15" t="n">
        <v>19.1682</v>
      </c>
    </row>
    <row r="15" customFormat="false" ht="25.5" hidden="false" customHeight="true" outlineLevel="0" collapsed="false">
      <c r="A15" s="111" t="s">
        <v>181</v>
      </c>
      <c r="B15" s="112" t="s">
        <v>182</v>
      </c>
      <c r="C15" s="15" t="n">
        <v>5.7504</v>
      </c>
    </row>
    <row r="16" customFormat="false" ht="25.5" hidden="false" customHeight="true" outlineLevel="0" collapsed="false">
      <c r="A16" s="111" t="s">
        <v>183</v>
      </c>
      <c r="B16" s="112" t="s">
        <v>184</v>
      </c>
      <c r="C16" s="15" t="n">
        <v>3.8336</v>
      </c>
    </row>
    <row r="17" customFormat="false" ht="25.5" hidden="false" customHeight="true" outlineLevel="0" collapsed="false">
      <c r="A17" s="111" t="s">
        <v>185</v>
      </c>
      <c r="B17" s="112" t="s">
        <v>186</v>
      </c>
      <c r="C17" s="15" t="n">
        <v>0.6597</v>
      </c>
    </row>
    <row r="18" customFormat="false" ht="25.5" hidden="false" customHeight="true" outlineLevel="0" collapsed="false">
      <c r="A18" s="111" t="s">
        <v>187</v>
      </c>
      <c r="B18" s="112" t="s">
        <v>188</v>
      </c>
      <c r="C18" s="15" t="n">
        <v>11.8191</v>
      </c>
    </row>
    <row r="19" customFormat="false" ht="25.5" hidden="false" customHeight="true" outlineLevel="0" collapsed="false">
      <c r="A19" s="111" t="s">
        <v>189</v>
      </c>
      <c r="B19" s="112" t="s">
        <v>190</v>
      </c>
      <c r="C19" s="15" t="n">
        <v>18.0176</v>
      </c>
    </row>
    <row r="20" customFormat="false" ht="25.5" hidden="false" customHeight="true" outlineLevel="0" collapsed="false">
      <c r="A20" s="111" t="s">
        <v>191</v>
      </c>
      <c r="B20" s="112" t="s">
        <v>192</v>
      </c>
      <c r="C20" s="15" t="n">
        <v>21.9404</v>
      </c>
    </row>
    <row r="21" customFormat="false" ht="25.5" hidden="false" customHeight="true" outlineLevel="0" collapsed="false">
      <c r="A21" s="111" t="s">
        <v>193</v>
      </c>
      <c r="B21" s="112" t="s">
        <v>194</v>
      </c>
      <c r="C21" s="15" t="n">
        <v>2.3</v>
      </c>
    </row>
    <row r="22" customFormat="false" ht="25.5" hidden="false" customHeight="true" outlineLevel="0" collapsed="false">
      <c r="A22" s="111" t="s">
        <v>195</v>
      </c>
      <c r="B22" s="112" t="s">
        <v>196</v>
      </c>
      <c r="C22" s="15" t="n">
        <v>0.6</v>
      </c>
    </row>
    <row r="23" customFormat="false" ht="25.5" hidden="false" customHeight="true" outlineLevel="0" collapsed="false">
      <c r="A23" s="111" t="s">
        <v>197</v>
      </c>
      <c r="B23" s="112" t="s">
        <v>198</v>
      </c>
      <c r="C23" s="15" t="n">
        <v>0.9</v>
      </c>
    </row>
    <row r="24" customFormat="false" ht="25.5" hidden="false" customHeight="true" outlineLevel="0" collapsed="false">
      <c r="A24" s="111" t="s">
        <v>199</v>
      </c>
      <c r="B24" s="112" t="s">
        <v>200</v>
      </c>
      <c r="C24" s="15" t="n">
        <v>1.8</v>
      </c>
    </row>
    <row r="25" customFormat="false" ht="25.5" hidden="false" customHeight="true" outlineLevel="0" collapsed="false">
      <c r="A25" s="111" t="s">
        <v>201</v>
      </c>
      <c r="B25" s="112" t="s">
        <v>202</v>
      </c>
      <c r="C25" s="15" t="n">
        <v>0.7</v>
      </c>
    </row>
    <row r="26" customFormat="false" ht="25.5" hidden="false" customHeight="true" outlineLevel="0" collapsed="false">
      <c r="A26" s="111" t="s">
        <v>207</v>
      </c>
      <c r="B26" s="112" t="s">
        <v>208</v>
      </c>
      <c r="C26" s="15" t="n">
        <v>1.4376</v>
      </c>
    </row>
    <row r="27" customFormat="false" ht="25.5" hidden="false" customHeight="true" outlineLevel="0" collapsed="false">
      <c r="A27" s="111" t="s">
        <v>209</v>
      </c>
      <c r="B27" s="112" t="s">
        <v>210</v>
      </c>
      <c r="C27" s="15" t="n">
        <v>1</v>
      </c>
    </row>
    <row r="28" customFormat="false" ht="25.5" hidden="false" customHeight="true" outlineLevel="0" collapsed="false">
      <c r="A28" s="111" t="s">
        <v>213</v>
      </c>
      <c r="B28" s="112" t="s">
        <v>214</v>
      </c>
      <c r="C28" s="15" t="n">
        <v>1.9168</v>
      </c>
    </row>
    <row r="29" customFormat="false" ht="25.5" hidden="false" customHeight="true" outlineLevel="0" collapsed="false">
      <c r="A29" s="111" t="s">
        <v>215</v>
      </c>
      <c r="B29" s="112" t="s">
        <v>216</v>
      </c>
      <c r="C29" s="15" t="n">
        <v>0.066</v>
      </c>
    </row>
    <row r="30" customFormat="false" ht="25.5" hidden="false" customHeight="true" outlineLevel="0" collapsed="false">
      <c r="A30" s="111" t="s">
        <v>217</v>
      </c>
      <c r="B30" s="112" t="s">
        <v>218</v>
      </c>
      <c r="C30" s="15" t="n">
        <v>11.16</v>
      </c>
    </row>
    <row r="31" customFormat="false" ht="25.5" hidden="false" customHeight="true" outlineLevel="0" collapsed="false">
      <c r="A31" s="111" t="s">
        <v>219</v>
      </c>
      <c r="B31" s="112" t="s">
        <v>220</v>
      </c>
      <c r="C31" s="15" t="n">
        <v>0.06</v>
      </c>
    </row>
    <row r="32" customFormat="false" ht="25.5" hidden="false" customHeight="true" outlineLevel="0" collapsed="false">
      <c r="A32" s="111" t="s">
        <v>221</v>
      </c>
      <c r="B32" s="112" t="s">
        <v>222</v>
      </c>
      <c r="C32" s="15" t="n">
        <v>0.3548</v>
      </c>
    </row>
    <row r="33" customFormat="false" ht="25.5" hidden="false" customHeight="true" outlineLevel="0" collapsed="false">
      <c r="A33" s="111" t="s">
        <v>223</v>
      </c>
      <c r="B33" s="112" t="s">
        <v>224</v>
      </c>
      <c r="C33" s="15" t="n">
        <v>0.3548</v>
      </c>
    </row>
    <row r="34" customFormat="false" ht="25.5" hidden="false" customHeight="true" outlineLevel="0" collapsed="false">
      <c r="A34" s="111" t="s">
        <v>134</v>
      </c>
      <c r="B34" s="112" t="s">
        <v>135</v>
      </c>
      <c r="C34" s="15" t="n">
        <v>96.776</v>
      </c>
    </row>
    <row r="35" customFormat="false" ht="25.5" hidden="false" customHeight="true" outlineLevel="0" collapsed="false">
      <c r="A35" s="111" t="s">
        <v>169</v>
      </c>
      <c r="B35" s="112" t="s">
        <v>170</v>
      </c>
      <c r="C35" s="15" t="n">
        <v>95.3984</v>
      </c>
    </row>
    <row r="36" customFormat="false" ht="25.5" hidden="false" customHeight="true" outlineLevel="0" collapsed="false">
      <c r="A36" s="111" t="s">
        <v>171</v>
      </c>
      <c r="B36" s="112" t="s">
        <v>172</v>
      </c>
      <c r="C36" s="15" t="n">
        <v>19.2999</v>
      </c>
    </row>
    <row r="37" customFormat="false" ht="25.5" hidden="false" customHeight="true" outlineLevel="0" collapsed="false">
      <c r="A37" s="111" t="s">
        <v>173</v>
      </c>
      <c r="B37" s="112" t="s">
        <v>174</v>
      </c>
      <c r="C37" s="15" t="n">
        <v>0.996</v>
      </c>
    </row>
    <row r="38" customFormat="false" ht="25.5" hidden="false" customHeight="true" outlineLevel="0" collapsed="false">
      <c r="A38" s="111" t="s">
        <v>177</v>
      </c>
      <c r="B38" s="112" t="s">
        <v>178</v>
      </c>
      <c r="C38" s="15" t="n">
        <v>2.4</v>
      </c>
    </row>
    <row r="39" customFormat="false" ht="25.5" hidden="false" customHeight="true" outlineLevel="0" collapsed="false">
      <c r="A39" s="111" t="s">
        <v>235</v>
      </c>
      <c r="B39" s="112" t="s">
        <v>236</v>
      </c>
      <c r="C39" s="15" t="n">
        <v>11.706</v>
      </c>
    </row>
    <row r="40" customFormat="false" ht="25.5" hidden="false" customHeight="true" outlineLevel="0" collapsed="false">
      <c r="A40" s="111" t="s">
        <v>179</v>
      </c>
      <c r="B40" s="112" t="s">
        <v>180</v>
      </c>
      <c r="C40" s="15" t="n">
        <v>8.8224</v>
      </c>
    </row>
    <row r="41" customFormat="false" ht="25.5" hidden="false" customHeight="true" outlineLevel="0" collapsed="false">
      <c r="A41" s="111" t="s">
        <v>181</v>
      </c>
      <c r="B41" s="112" t="s">
        <v>182</v>
      </c>
      <c r="C41" s="15" t="n">
        <v>2.6467</v>
      </c>
    </row>
    <row r="42" customFormat="false" ht="25.5" hidden="false" customHeight="true" outlineLevel="0" collapsed="false">
      <c r="A42" s="111" t="s">
        <v>183</v>
      </c>
      <c r="B42" s="112" t="s">
        <v>184</v>
      </c>
      <c r="C42" s="15" t="n">
        <v>1.7645</v>
      </c>
    </row>
    <row r="43" customFormat="false" ht="25.5" hidden="false" customHeight="true" outlineLevel="0" collapsed="false">
      <c r="A43" s="111" t="s">
        <v>185</v>
      </c>
      <c r="B43" s="112" t="s">
        <v>186</v>
      </c>
      <c r="C43" s="15" t="n">
        <v>0.538</v>
      </c>
    </row>
    <row r="44" customFormat="false" ht="25.5" hidden="false" customHeight="true" outlineLevel="0" collapsed="false">
      <c r="A44" s="111" t="s">
        <v>187</v>
      </c>
      <c r="B44" s="112" t="s">
        <v>188</v>
      </c>
      <c r="C44" s="15" t="n">
        <v>7.6781</v>
      </c>
    </row>
    <row r="45" customFormat="false" ht="25.5" hidden="false" customHeight="true" outlineLevel="0" collapsed="false">
      <c r="A45" s="111" t="s">
        <v>189</v>
      </c>
      <c r="B45" s="112" t="s">
        <v>190</v>
      </c>
      <c r="C45" s="15" t="n">
        <v>39.5468</v>
      </c>
    </row>
    <row r="46" customFormat="false" ht="25.5" hidden="false" customHeight="true" outlineLevel="0" collapsed="false">
      <c r="A46" s="111" t="s">
        <v>191</v>
      </c>
      <c r="B46" s="112" t="s">
        <v>192</v>
      </c>
      <c r="C46" s="15" t="n">
        <v>0.9182</v>
      </c>
    </row>
    <row r="47" customFormat="false" ht="25.5" hidden="false" customHeight="true" outlineLevel="0" collapsed="false">
      <c r="A47" s="111" t="s">
        <v>213</v>
      </c>
      <c r="B47" s="112" t="s">
        <v>214</v>
      </c>
      <c r="C47" s="15" t="n">
        <v>0.8822</v>
      </c>
    </row>
    <row r="48" customFormat="false" ht="25.5" hidden="false" customHeight="true" outlineLevel="0" collapsed="false">
      <c r="A48" s="111" t="s">
        <v>215</v>
      </c>
      <c r="B48" s="112" t="s">
        <v>216</v>
      </c>
      <c r="C48" s="15" t="n">
        <v>0.036</v>
      </c>
    </row>
    <row r="49" customFormat="false" ht="25.5" hidden="false" customHeight="true" outlineLevel="0" collapsed="false">
      <c r="A49" s="111" t="s">
        <v>221</v>
      </c>
      <c r="B49" s="112" t="s">
        <v>222</v>
      </c>
      <c r="C49" s="15" t="n">
        <v>0.4594</v>
      </c>
    </row>
    <row r="50" customFormat="false" ht="25.5" hidden="false" customHeight="true" outlineLevel="0" collapsed="false">
      <c r="A50" s="111" t="s">
        <v>237</v>
      </c>
      <c r="B50" s="112" t="s">
        <v>238</v>
      </c>
      <c r="C50" s="15" t="n">
        <v>0.276</v>
      </c>
    </row>
    <row r="51" customFormat="false" ht="25.5" hidden="false" customHeight="true" outlineLevel="0" collapsed="false">
      <c r="A51" s="111" t="s">
        <v>223</v>
      </c>
      <c r="B51" s="112" t="s">
        <v>224</v>
      </c>
      <c r="C51" s="15" t="n">
        <v>0.1834</v>
      </c>
    </row>
    <row r="52" customFormat="false" ht="25.5" hidden="false" customHeight="true" outlineLevel="0" collapsed="false">
      <c r="A52" s="111" t="s">
        <v>146</v>
      </c>
      <c r="B52" s="112" t="s">
        <v>147</v>
      </c>
      <c r="C52" s="15" t="n">
        <v>29.8525</v>
      </c>
    </row>
    <row r="53" customFormat="false" ht="25.5" hidden="false" customHeight="true" outlineLevel="0" collapsed="false">
      <c r="A53" s="111" t="s">
        <v>169</v>
      </c>
      <c r="B53" s="112" t="s">
        <v>170</v>
      </c>
      <c r="C53" s="15" t="n">
        <v>29.4406</v>
      </c>
    </row>
    <row r="54" customFormat="false" ht="25.5" hidden="false" customHeight="true" outlineLevel="0" collapsed="false">
      <c r="A54" s="111" t="s">
        <v>171</v>
      </c>
      <c r="B54" s="112" t="s">
        <v>172</v>
      </c>
      <c r="C54" s="15" t="n">
        <v>9.582</v>
      </c>
    </row>
    <row r="55" customFormat="false" ht="25.5" hidden="false" customHeight="true" outlineLevel="0" collapsed="false">
      <c r="A55" s="111" t="s">
        <v>173</v>
      </c>
      <c r="B55" s="112" t="s">
        <v>174</v>
      </c>
      <c r="C55" s="15" t="n">
        <v>0.588</v>
      </c>
    </row>
    <row r="56" customFormat="false" ht="25.5" hidden="false" customHeight="true" outlineLevel="0" collapsed="false">
      <c r="A56" s="111" t="s">
        <v>177</v>
      </c>
      <c r="B56" s="112" t="s">
        <v>178</v>
      </c>
      <c r="C56" s="15" t="n">
        <v>1.2</v>
      </c>
    </row>
    <row r="57" customFormat="false" ht="25.5" hidden="false" customHeight="true" outlineLevel="0" collapsed="false">
      <c r="A57" s="111" t="s">
        <v>235</v>
      </c>
      <c r="B57" s="112" t="s">
        <v>236</v>
      </c>
      <c r="C57" s="15" t="n">
        <v>6.8028</v>
      </c>
    </row>
    <row r="58" customFormat="false" ht="25.5" hidden="false" customHeight="true" outlineLevel="0" collapsed="false">
      <c r="A58" s="111" t="s">
        <v>179</v>
      </c>
      <c r="B58" s="112" t="s">
        <v>180</v>
      </c>
      <c r="C58" s="15" t="n">
        <v>3.9386</v>
      </c>
    </row>
    <row r="59" customFormat="false" ht="25.5" hidden="false" customHeight="true" outlineLevel="0" collapsed="false">
      <c r="A59" s="111" t="s">
        <v>181</v>
      </c>
      <c r="B59" s="112" t="s">
        <v>182</v>
      </c>
      <c r="C59" s="15" t="n">
        <v>1.1816</v>
      </c>
    </row>
    <row r="60" customFormat="false" ht="25.5" hidden="false" customHeight="true" outlineLevel="0" collapsed="false">
      <c r="A60" s="111" t="s">
        <v>183</v>
      </c>
      <c r="B60" s="112" t="s">
        <v>184</v>
      </c>
      <c r="C60" s="15" t="n">
        <v>0.7877</v>
      </c>
    </row>
    <row r="61" customFormat="false" ht="25.5" hidden="false" customHeight="true" outlineLevel="0" collapsed="false">
      <c r="A61" s="111" t="s">
        <v>185</v>
      </c>
      <c r="B61" s="112" t="s">
        <v>186</v>
      </c>
      <c r="C61" s="15" t="n">
        <v>0.2768</v>
      </c>
    </row>
    <row r="62" customFormat="false" ht="25.5" hidden="false" customHeight="true" outlineLevel="0" collapsed="false">
      <c r="A62" s="111" t="s">
        <v>187</v>
      </c>
      <c r="B62" s="112" t="s">
        <v>188</v>
      </c>
      <c r="C62" s="15" t="n">
        <v>2.3631</v>
      </c>
    </row>
    <row r="63" customFormat="false" ht="25.5" hidden="false" customHeight="true" outlineLevel="0" collapsed="false">
      <c r="A63" s="111" t="s">
        <v>189</v>
      </c>
      <c r="B63" s="112" t="s">
        <v>190</v>
      </c>
      <c r="C63" s="15" t="n">
        <v>2.72</v>
      </c>
    </row>
    <row r="64" customFormat="false" ht="25.5" hidden="false" customHeight="true" outlineLevel="0" collapsed="false">
      <c r="A64" s="111" t="s">
        <v>191</v>
      </c>
      <c r="B64" s="112" t="s">
        <v>192</v>
      </c>
      <c r="C64" s="15" t="n">
        <v>0.4119</v>
      </c>
    </row>
    <row r="65" customFormat="false" ht="25.5" hidden="false" customHeight="true" outlineLevel="0" collapsed="false">
      <c r="A65" s="111" t="s">
        <v>213</v>
      </c>
      <c r="B65" s="112" t="s">
        <v>214</v>
      </c>
      <c r="C65" s="15" t="n">
        <v>0.3939</v>
      </c>
    </row>
    <row r="66" customFormat="false" ht="25.5" hidden="false" customHeight="true" outlineLevel="0" collapsed="false">
      <c r="A66" s="111" t="s">
        <v>215</v>
      </c>
      <c r="B66" s="112" t="s">
        <v>216</v>
      </c>
      <c r="C66" s="15" t="n">
        <v>0.018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77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78</v>
      </c>
      <c r="B4" s="116" t="s">
        <v>279</v>
      </c>
      <c r="C4" s="116" t="s">
        <v>280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5.4376</v>
      </c>
      <c r="C5" s="44" t="n">
        <f aca="false">SUM(C6,C12,C13)</f>
        <v>5.4376</v>
      </c>
    </row>
    <row r="6" customFormat="false" ht="21.75" hidden="false" customHeight="true" outlineLevel="0" collapsed="false">
      <c r="A6" s="117" t="s">
        <v>281</v>
      </c>
      <c r="B6" s="118" t="n">
        <f aca="false">SUM(B7:B9)</f>
        <v>1</v>
      </c>
      <c r="C6" s="118" t="n">
        <f aca="false">SUM(C7:C9)</f>
        <v>1</v>
      </c>
    </row>
    <row r="7" customFormat="false" ht="21.75" hidden="false" customHeight="true" outlineLevel="0" collapsed="false">
      <c r="A7" s="21" t="s">
        <v>282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83</v>
      </c>
      <c r="B8" s="120" t="n">
        <v>1</v>
      </c>
      <c r="C8" s="121" t="n">
        <v>1</v>
      </c>
    </row>
    <row r="9" customFormat="false" ht="21.75" hidden="false" customHeight="true" outlineLevel="0" collapsed="false">
      <c r="A9" s="122" t="s">
        <v>284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85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286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87</v>
      </c>
      <c r="B12" s="89" t="n">
        <v>3</v>
      </c>
      <c r="C12" s="119" t="n">
        <v>3</v>
      </c>
    </row>
    <row r="13" customFormat="false" ht="21.75" hidden="false" customHeight="true" outlineLevel="0" collapsed="false">
      <c r="A13" s="127" t="s">
        <v>288</v>
      </c>
      <c r="B13" s="120" t="n">
        <v>1.4376</v>
      </c>
      <c r="C13" s="121" t="n">
        <v>1.4376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